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ник</t>
  </si>
  <si>
    <t xml:space="preserve">арт</t>
  </si>
  <si>
    <t xml:space="preserve">цена</t>
  </si>
  <si>
    <t xml:space="preserve">с ОРГ</t>
  </si>
  <si>
    <t xml:space="preserve">сумма</t>
  </si>
  <si>
    <t xml:space="preserve">транспорт</t>
  </si>
  <si>
    <t xml:space="preserve">итого</t>
  </si>
  <si>
    <t xml:space="preserve">Pashutka07</t>
  </si>
  <si>
    <t xml:space="preserve">gr107 vernice lizard beige 3000</t>
  </si>
  <si>
    <t xml:space="preserve">ar3875 patent foro rosso 3200</t>
  </si>
  <si>
    <t xml:space="preserve">gr942 foto nero 3500</t>
  </si>
  <si>
    <t xml:space="preserve">mcrB1228 nappa soft violet 2200</t>
  </si>
  <si>
    <t xml:space="preserve">Свирестель_333</t>
  </si>
  <si>
    <t xml:space="preserve">ar3619 fiore bianco</t>
  </si>
  <si>
    <t xml:space="preserve">Pavlin :)</t>
  </si>
  <si>
    <t xml:space="preserve">lux1748 nero </t>
  </si>
  <si>
    <t xml:space="preserve">natusi4ik</t>
  </si>
  <si>
    <t xml:space="preserve">Барнаул</t>
  </si>
  <si>
    <t xml:space="preserve">qt 2098 vichy nero</t>
  </si>
  <si>
    <t xml:space="preserve">gt2113 vichy nero</t>
  </si>
  <si>
    <t xml:space="preserve">Танечкина</t>
  </si>
  <si>
    <t xml:space="preserve">ar8458 fiore bianco</t>
  </si>
  <si>
    <t xml:space="preserve">ТатьянаЛ</t>
  </si>
  <si>
    <t xml:space="preserve">gt2124 vichy nero</t>
  </si>
  <si>
    <t xml:space="preserve">GT7879 VIT PRINCE BIANCO</t>
  </si>
  <si>
    <t xml:space="preserve">lesyaD</t>
  </si>
  <si>
    <t xml:space="preserve">gr 137 vit nero</t>
  </si>
  <si>
    <t xml:space="preserve">тыквочка </t>
  </si>
  <si>
    <t xml:space="preserve">td1033 madrid fiordimel</t>
  </si>
  <si>
    <t xml:space="preserve">Барнаульская_Ромашка</t>
  </si>
  <si>
    <t xml:space="preserve">ar8458 fiore bianco </t>
  </si>
  <si>
    <t xml:space="preserve">Гортензия090273</t>
  </si>
  <si>
    <t xml:space="preserve">AR0358 ODISSEA CHIACCIO brandy</t>
  </si>
  <si>
    <t xml:space="preserve">Elena76</t>
  </si>
  <si>
    <t xml:space="preserve">ar8890 conchiglia nero grigio </t>
  </si>
  <si>
    <t xml:space="preserve">я</t>
  </si>
  <si>
    <t xml:space="preserve">td1038 madrid fiordimel</t>
  </si>
  <si>
    <t xml:space="preserve">CHHELEN</t>
  </si>
  <si>
    <t xml:space="preserve">GR732 SHELL BIANCO NERO</t>
  </si>
  <si>
    <t xml:space="preserve">Джесси</t>
  </si>
  <si>
    <t xml:space="preserve">ar8895 cocco mix tm</t>
  </si>
  <si>
    <t xml:space="preserve">iriska05</t>
  </si>
  <si>
    <t xml:space="preserve">ar8895 mily blu</t>
  </si>
  <si>
    <t xml:space="preserve">Юлик@</t>
  </si>
  <si>
    <t xml:space="preserve">7722 MR VITELLO TENDER OYSTER/COCCO 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080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1" t="s">
        <v>2</v>
      </c>
      <c r="E1" s="1" t="s">
        <v>3</v>
      </c>
      <c r="F1" s="4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5" t="s">
        <v>7</v>
      </c>
      <c r="B2" s="6"/>
      <c r="C2" s="7" t="s">
        <v>8</v>
      </c>
      <c r="D2" s="6" t="n">
        <v>3000</v>
      </c>
      <c r="E2" s="6" t="n">
        <f aca="false">D2*1.12</f>
        <v>3360</v>
      </c>
      <c r="F2" s="6"/>
      <c r="G2" s="6"/>
    </row>
    <row r="3" customFormat="false" ht="15" hidden="false" customHeight="false" outlineLevel="0" collapsed="false">
      <c r="A3" s="8"/>
      <c r="B3" s="4"/>
      <c r="C3" s="9" t="s">
        <v>9</v>
      </c>
      <c r="D3" s="4" t="n">
        <v>3200</v>
      </c>
      <c r="E3" s="6" t="n">
        <f aca="false">D3*1.12</f>
        <v>3584</v>
      </c>
      <c r="F3" s="4"/>
      <c r="G3" s="4"/>
    </row>
    <row r="4" customFormat="false" ht="15" hidden="false" customHeight="false" outlineLevel="0" collapsed="false">
      <c r="A4" s="8"/>
      <c r="B4" s="4"/>
      <c r="C4" s="9" t="s">
        <v>10</v>
      </c>
      <c r="D4" s="4" t="n">
        <v>3500</v>
      </c>
      <c r="E4" s="6" t="n">
        <f aca="false">D4*1.12</f>
        <v>3920</v>
      </c>
      <c r="F4" s="4"/>
      <c r="G4" s="4"/>
    </row>
    <row r="5" customFormat="false" ht="15" hidden="false" customHeight="false" outlineLevel="0" collapsed="false">
      <c r="A5" s="10"/>
      <c r="B5" s="11"/>
      <c r="C5" s="12" t="s">
        <v>11</v>
      </c>
      <c r="D5" s="11" t="n">
        <v>2200</v>
      </c>
      <c r="E5" s="6" t="n">
        <f aca="false">D5*1.12</f>
        <v>2464</v>
      </c>
      <c r="F5" s="13" t="n">
        <f aca="false">SUM(E2:E5)</f>
        <v>13328</v>
      </c>
      <c r="G5" s="11" t="n">
        <v>120</v>
      </c>
      <c r="H5" s="14" t="n">
        <f aca="false">F5+G5</f>
        <v>13448</v>
      </c>
    </row>
    <row r="6" customFormat="false" ht="15" hidden="false" customHeight="false" outlineLevel="0" collapsed="false">
      <c r="A6" s="15" t="s">
        <v>12</v>
      </c>
      <c r="B6" s="16"/>
      <c r="C6" s="16" t="s">
        <v>13</v>
      </c>
      <c r="D6" s="16" t="n">
        <v>3500</v>
      </c>
      <c r="E6" s="16" t="n">
        <f aca="false">D6*1.15</f>
        <v>4025</v>
      </c>
      <c r="F6" s="17" t="n">
        <f aca="false">E6</f>
        <v>4025</v>
      </c>
      <c r="G6" s="16" t="n">
        <v>30</v>
      </c>
      <c r="H6" s="14" t="n">
        <f aca="false">F6+G6</f>
        <v>4055</v>
      </c>
    </row>
    <row r="7" customFormat="false" ht="15" hidden="false" customHeight="false" outlineLevel="0" collapsed="false">
      <c r="A7" s="8" t="s">
        <v>14</v>
      </c>
      <c r="B7" s="4"/>
      <c r="C7" s="4" t="s">
        <v>15</v>
      </c>
      <c r="D7" s="4" t="n">
        <v>1730</v>
      </c>
      <c r="E7" s="16" t="n">
        <f aca="false">D7*1.15</f>
        <v>1989.5</v>
      </c>
      <c r="F7" s="18" t="n">
        <f aca="false">E7</f>
        <v>1989.5</v>
      </c>
      <c r="G7" s="4" t="n">
        <v>30</v>
      </c>
      <c r="H7" s="14" t="n">
        <f aca="false">F7+G7</f>
        <v>2019.5</v>
      </c>
    </row>
    <row r="8" customFormat="false" ht="15" hidden="false" customHeight="false" outlineLevel="0" collapsed="false">
      <c r="A8" s="19" t="s">
        <v>16</v>
      </c>
      <c r="B8" s="16" t="s">
        <v>17</v>
      </c>
      <c r="C8" s="6" t="s">
        <v>18</v>
      </c>
      <c r="D8" s="6" t="n">
        <v>2652</v>
      </c>
      <c r="E8" s="16" t="n">
        <f aca="false">D8*1.13</f>
        <v>2996.76</v>
      </c>
      <c r="F8" s="20"/>
      <c r="G8" s="6"/>
      <c r="H8" s="14"/>
    </row>
    <row r="9" customFormat="false" ht="15" hidden="false" customHeight="false" outlineLevel="0" collapsed="false">
      <c r="A9" s="10"/>
      <c r="B9" s="16" t="s">
        <v>17</v>
      </c>
      <c r="C9" s="10" t="s">
        <v>19</v>
      </c>
      <c r="D9" s="11" t="n">
        <v>2722</v>
      </c>
      <c r="E9" s="16" t="n">
        <f aca="false">D9*1.13</f>
        <v>3075.86</v>
      </c>
      <c r="F9" s="13" t="n">
        <f aca="false">SUM(E8:E9)</f>
        <v>6072.62</v>
      </c>
      <c r="G9" s="11" t="n">
        <v>60</v>
      </c>
      <c r="H9" s="14" t="n">
        <f aca="false">F9+G9</f>
        <v>6132.62</v>
      </c>
    </row>
    <row r="10" customFormat="false" ht="15" hidden="false" customHeight="false" outlineLevel="0" collapsed="false">
      <c r="A10" s="19" t="s">
        <v>20</v>
      </c>
      <c r="B10" s="6"/>
      <c r="C10" s="19" t="s">
        <v>21</v>
      </c>
      <c r="D10" s="6" t="n">
        <v>3300</v>
      </c>
      <c r="E10" s="6" t="n">
        <f aca="false">D10*1.15</f>
        <v>3795</v>
      </c>
      <c r="F10" s="18" t="n">
        <f aca="false">E10</f>
        <v>3795</v>
      </c>
      <c r="G10" s="4" t="n">
        <v>30</v>
      </c>
      <c r="H10" s="14" t="n">
        <f aca="false">F10+G10</f>
        <v>3825</v>
      </c>
    </row>
    <row r="11" customFormat="false" ht="15" hidden="false" customHeight="false" outlineLevel="0" collapsed="false">
      <c r="A11" s="19" t="s">
        <v>22</v>
      </c>
      <c r="B11" s="6"/>
      <c r="C11" s="19" t="s">
        <v>23</v>
      </c>
      <c r="D11" s="6" t="n">
        <v>2408</v>
      </c>
      <c r="E11" s="16" t="n">
        <f aca="false">D11*1.15</f>
        <v>2769.2</v>
      </c>
      <c r="F11" s="20"/>
      <c r="G11" s="6"/>
      <c r="H11" s="14"/>
    </row>
    <row r="12" customFormat="false" ht="15" hidden="false" customHeight="false" outlineLevel="0" collapsed="false">
      <c r="A12" s="21" t="s">
        <v>22</v>
      </c>
      <c r="B12" s="11"/>
      <c r="C12" s="21" t="s">
        <v>24</v>
      </c>
      <c r="D12" s="11" t="n">
        <v>5045</v>
      </c>
      <c r="E12" s="16" t="n">
        <f aca="false">D12*1.15</f>
        <v>5801.75</v>
      </c>
      <c r="F12" s="13" t="n">
        <f aca="false">SUM(E11:E12)</f>
        <v>8570.95</v>
      </c>
      <c r="G12" s="11" t="n">
        <v>60</v>
      </c>
      <c r="H12" s="14" t="n">
        <f aca="false">F12+G12</f>
        <v>8630.95</v>
      </c>
    </row>
    <row r="13" customFormat="false" ht="15" hidden="false" customHeight="false" outlineLevel="0" collapsed="false">
      <c r="A13" s="8" t="s">
        <v>25</v>
      </c>
      <c r="B13" s="4"/>
      <c r="C13" s="8" t="s">
        <v>26</v>
      </c>
      <c r="D13" s="4" t="n">
        <v>2896</v>
      </c>
      <c r="E13" s="16" t="n">
        <f aca="false">D13*1.15</f>
        <v>3330.4</v>
      </c>
      <c r="F13" s="17" t="n">
        <f aca="false">E13</f>
        <v>3330.4</v>
      </c>
      <c r="G13" s="4" t="n">
        <v>30</v>
      </c>
      <c r="H13" s="14" t="n">
        <f aca="false">F13+G13</f>
        <v>3360.4</v>
      </c>
    </row>
    <row r="14" customFormat="false" ht="15" hidden="false" customHeight="false" outlineLevel="0" collapsed="false">
      <c r="A14" s="15" t="s">
        <v>27</v>
      </c>
      <c r="B14" s="16"/>
      <c r="C14" s="15" t="s">
        <v>28</v>
      </c>
      <c r="D14" s="16" t="n">
        <v>3900</v>
      </c>
      <c r="E14" s="16" t="n">
        <f aca="false">D14*1.15</f>
        <v>4485</v>
      </c>
      <c r="F14" s="17" t="n">
        <f aca="false">E14</f>
        <v>4485</v>
      </c>
      <c r="G14" s="16" t="n">
        <v>30</v>
      </c>
      <c r="H14" s="14" t="n">
        <f aca="false">F14+G14</f>
        <v>4515</v>
      </c>
    </row>
    <row r="15" customFormat="false" ht="30" hidden="false" customHeight="false" outlineLevel="0" collapsed="false">
      <c r="A15" s="22" t="s">
        <v>29</v>
      </c>
      <c r="B15" s="16" t="s">
        <v>17</v>
      </c>
      <c r="C15" s="15" t="s">
        <v>30</v>
      </c>
      <c r="D15" s="16" t="n">
        <v>3300</v>
      </c>
      <c r="E15" s="16" t="n">
        <f aca="false">D15*1.13</f>
        <v>3729</v>
      </c>
      <c r="F15" s="17" t="n">
        <f aca="false">E15</f>
        <v>3729</v>
      </c>
      <c r="G15" s="16" t="n">
        <v>30</v>
      </c>
      <c r="H15" s="14" t="n">
        <f aca="false">F15+G15</f>
        <v>3759</v>
      </c>
    </row>
    <row r="16" customFormat="false" ht="15" hidden="false" customHeight="false" outlineLevel="0" collapsed="false">
      <c r="A16" s="10" t="s">
        <v>31</v>
      </c>
      <c r="B16" s="11" t="s">
        <v>17</v>
      </c>
      <c r="C16" s="10" t="s">
        <v>32</v>
      </c>
      <c r="D16" s="11" t="n">
        <v>3500</v>
      </c>
      <c r="E16" s="16" t="n">
        <f aca="false">D16*1.13</f>
        <v>3955</v>
      </c>
      <c r="F16" s="17" t="n">
        <f aca="false">E16</f>
        <v>3955</v>
      </c>
      <c r="G16" s="11" t="n">
        <v>30</v>
      </c>
      <c r="H16" s="14" t="n">
        <f aca="false">F16+G16</f>
        <v>3985</v>
      </c>
    </row>
    <row r="17" customFormat="false" ht="15" hidden="false" customHeight="false" outlineLevel="0" collapsed="false">
      <c r="A17" s="8" t="s">
        <v>33</v>
      </c>
      <c r="B17" s="11" t="s">
        <v>17</v>
      </c>
      <c r="C17" s="8" t="s">
        <v>34</v>
      </c>
      <c r="D17" s="4" t="n">
        <v>4000</v>
      </c>
      <c r="E17" s="16" t="n">
        <f aca="false">D17*1.13</f>
        <v>4520</v>
      </c>
      <c r="F17" s="17" t="n">
        <f aca="false">E17</f>
        <v>4520</v>
      </c>
      <c r="G17" s="4" t="n">
        <v>30</v>
      </c>
      <c r="H17" s="14" t="n">
        <f aca="false">F17+G17</f>
        <v>4550</v>
      </c>
    </row>
    <row r="18" customFormat="false" ht="15" hidden="false" customHeight="false" outlineLevel="0" collapsed="false">
      <c r="A18" s="15" t="s">
        <v>35</v>
      </c>
      <c r="B18" s="16"/>
      <c r="C18" s="15" t="s">
        <v>36</v>
      </c>
      <c r="D18" s="16" t="n">
        <v>4000</v>
      </c>
      <c r="E18" s="16" t="n">
        <f aca="false">D18*1.15</f>
        <v>4600</v>
      </c>
      <c r="F18" s="17" t="n">
        <f aca="false">E18</f>
        <v>4600</v>
      </c>
      <c r="G18" s="16" t="n">
        <v>30</v>
      </c>
      <c r="H18" s="14" t="n">
        <f aca="false">F18+G18</f>
        <v>4630</v>
      </c>
    </row>
    <row r="19" customFormat="false" ht="15" hidden="false" customHeight="false" outlineLevel="0" collapsed="false">
      <c r="A19" s="8" t="s">
        <v>37</v>
      </c>
      <c r="B19" s="4"/>
      <c r="C19" s="8" t="s">
        <v>38</v>
      </c>
      <c r="D19" s="4" t="n">
        <v>3900</v>
      </c>
      <c r="E19" s="16" t="n">
        <f aca="false">D19*1.15</f>
        <v>4485</v>
      </c>
      <c r="F19" s="17" t="n">
        <f aca="false">E19</f>
        <v>4485</v>
      </c>
      <c r="G19" s="4" t="n">
        <v>30</v>
      </c>
      <c r="H19" s="14" t="n">
        <f aca="false">F19+G19</f>
        <v>4515</v>
      </c>
    </row>
    <row r="20" customFormat="false" ht="15" hidden="false" customHeight="false" outlineLevel="0" collapsed="false">
      <c r="A20" s="15" t="s">
        <v>39</v>
      </c>
      <c r="B20" s="4" t="s">
        <v>17</v>
      </c>
      <c r="C20" s="15" t="s">
        <v>40</v>
      </c>
      <c r="D20" s="16" t="n">
        <v>3500</v>
      </c>
      <c r="E20" s="16" t="n">
        <f aca="false">D20*1.13</f>
        <v>3955</v>
      </c>
      <c r="F20" s="17" t="n">
        <f aca="false">E20</f>
        <v>3955</v>
      </c>
      <c r="G20" s="16" t="n">
        <v>30</v>
      </c>
      <c r="H20" s="14" t="n">
        <f aca="false">F20+G20</f>
        <v>3985</v>
      </c>
    </row>
    <row r="21" customFormat="false" ht="15" hidden="false" customHeight="false" outlineLevel="0" collapsed="false">
      <c r="A21" s="23" t="s">
        <v>41</v>
      </c>
      <c r="B21" s="4" t="s">
        <v>17</v>
      </c>
      <c r="C21" s="24" t="s">
        <v>42</v>
      </c>
      <c r="D21" s="4" t="n">
        <v>3900</v>
      </c>
      <c r="E21" s="16" t="n">
        <f aca="false">D21*1.13</f>
        <v>4407</v>
      </c>
      <c r="F21" s="17" t="n">
        <f aca="false">E21</f>
        <v>4407</v>
      </c>
      <c r="G21" s="4" t="n">
        <v>30</v>
      </c>
      <c r="H21" s="14" t="n">
        <f aca="false">F21+G21</f>
        <v>4437</v>
      </c>
    </row>
    <row r="22" customFormat="false" ht="15" hidden="false" customHeight="false" outlineLevel="0" collapsed="false">
      <c r="A22" s="25" t="s">
        <v>43</v>
      </c>
      <c r="B22" s="16"/>
      <c r="C22" s="16" t="s">
        <v>44</v>
      </c>
      <c r="D22" s="16" t="n">
        <v>3900</v>
      </c>
      <c r="E22" s="16" t="n">
        <f aca="false">D22*1.15</f>
        <v>4485</v>
      </c>
      <c r="F22" s="17" t="n">
        <f aca="false">E22</f>
        <v>4485</v>
      </c>
      <c r="G22" s="16" t="n">
        <v>30</v>
      </c>
      <c r="H22" s="14" t="n">
        <f aca="false">F22+G22</f>
        <v>4515</v>
      </c>
    </row>
    <row r="23" customFormat="false" ht="15" hidden="false" customHeight="false" outlineLevel="0" collapsed="false">
      <c r="A23" s="26"/>
      <c r="B23" s="26"/>
      <c r="C23" s="26"/>
    </row>
  </sheetData>
  <hyperlinks>
    <hyperlink ref="A22" r:id="rId1" display="Юли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30:20Z</dcterms:created>
  <dc:creator>Настя</dc:creator>
  <dc:description/>
  <dc:language>en-US</dc:language>
  <cp:lastModifiedBy>Настя</cp:lastModifiedBy>
  <dcterms:modified xsi:type="dcterms:W3CDTF">2011-05-24T17:58:12Z</dcterms:modified>
  <cp:revision>0</cp:revision>
  <dc:subject/>
  <dc:title/>
</cp:coreProperties>
</file>