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Но-
мер
по по-
рядку </t>
  </si>
  <si>
    <t xml:space="preserve">Товар</t>
  </si>
  <si>
    <t xml:space="preserve">Сумма без
учета НДС,
руб. коп.</t>
  </si>
  <si>
    <t xml:space="preserve">сумма</t>
  </si>
  <si>
    <t xml:space="preserve">с ОРГ</t>
  </si>
  <si>
    <t xml:space="preserve">наименование, характеристика, сорт, артикул товара</t>
  </si>
  <si>
    <t xml:space="preserve">код</t>
  </si>
  <si>
    <t xml:space="preserve">Анастасия_Т 
</t>
  </si>
  <si>
    <t xml:space="preserve">блузка женская белый 164-092-100 (46), арт. 15025</t>
  </si>
  <si>
    <t xml:space="preserve">блузка женская черный с белым 164-088-096 (44), арт. 15032</t>
  </si>
  <si>
    <t xml:space="preserve">Марина Николаева 
</t>
  </si>
  <si>
    <t xml:space="preserve">блузка женская черный с белым 164-108-116 (54), арт. 15032</t>
  </si>
  <si>
    <t xml:space="preserve">Olga Sergeevna</t>
  </si>
  <si>
    <t xml:space="preserve">платье женское бежевый 164-088-096 (44), арт. BLANKA/020      </t>
  </si>
  <si>
    <t xml:space="preserve">BLANKA/020      </t>
  </si>
  <si>
    <t xml:space="preserve">платье женское темно-синий 164-084-092 (42), арт. FRANCES/028             </t>
  </si>
  <si>
    <t xml:space="preserve">FRANCES/028             </t>
  </si>
  <si>
    <t xml:space="preserve">туника женская черный 164-088-096 (44), арт. MONA/004         </t>
  </si>
  <si>
    <t xml:space="preserve">MONA/004         </t>
  </si>
  <si>
    <t xml:space="preserve">Olya Ryabtseva 
</t>
  </si>
  <si>
    <t xml:space="preserve">блузка женская, светло-бежевый, 164-096-104 (48), арт. Sue/020                  </t>
  </si>
  <si>
    <t xml:space="preserve">Sue/020                  </t>
  </si>
  <si>
    <t xml:space="preserve">платье женское бежевый 164-096-104 (48), арт. BLANKA/020      </t>
  </si>
  <si>
    <t xml:space="preserve">Selena42 
</t>
  </si>
  <si>
    <t xml:space="preserve">ушанка белый-св.серый, арт. CAROLINA Камея</t>
  </si>
  <si>
    <t xml:space="preserve">CAROLINA Камея</t>
  </si>
  <si>
    <t xml:space="preserve">шапка розовый, арт. PENELOPE  Камея</t>
  </si>
  <si>
    <t xml:space="preserve">PENELOPE  Камея</t>
  </si>
  <si>
    <t xml:space="preserve">шапка светло-серый, арт. OLIVIA  Камея</t>
  </si>
  <si>
    <t xml:space="preserve">OLIVIA  Камея</t>
  </si>
  <si>
    <t xml:space="preserve">mama_kirushi 
</t>
  </si>
  <si>
    <t xml:space="preserve">шляпа молочный, арт. CLAUDIA Камея</t>
  </si>
  <si>
    <t xml:space="preserve">CLAUDIA Камея</t>
  </si>
  <si>
    <t xml:space="preserve">Simka06 
</t>
  </si>
  <si>
    <t xml:space="preserve">шапка молочно-св.серый, арт. DORIS Камея</t>
  </si>
  <si>
    <t xml:space="preserve">DORIS Камея</t>
  </si>
  <si>
    <t xml:space="preserve">комплект шапка+шарф розовый с графитом, арт. FLORENZA  Камея</t>
  </si>
  <si>
    <t xml:space="preserve">FLORENZA  Камея</t>
  </si>
  <si>
    <t xml:space="preserve">IreZ 
</t>
  </si>
  <si>
    <t xml:space="preserve">шапка белый, арт. JULIETA  Камея</t>
  </si>
  <si>
    <t xml:space="preserve">JULIETA  Камея</t>
  </si>
  <si>
    <t xml:space="preserve">Незабудка555 
</t>
  </si>
  <si>
    <t xml:space="preserve">блуза коралловый 164-096-104 (48), арт. L24-2-61</t>
  </si>
  <si>
    <t xml:space="preserve">L24-2-61</t>
  </si>
  <si>
    <t xml:space="preserve">Ирина-Bagira 
</t>
  </si>
  <si>
    <t xml:space="preserve">берет белый с черным, арт. LARISSA  Камея</t>
  </si>
  <si>
    <t xml:space="preserve">LARISSA  Камея</t>
  </si>
  <si>
    <t xml:space="preserve">Lenok81 
</t>
  </si>
  <si>
    <t xml:space="preserve">блузка женская светло-бежевый 164-088-096 (44), арт. LEA/020        </t>
  </si>
  <si>
    <t xml:space="preserve">LEA/020        </t>
  </si>
  <si>
    <t xml:space="preserve">Olunya_E 
</t>
  </si>
  <si>
    <t xml:space="preserve">берет женский, арт. LUCY BERET/001           </t>
  </si>
  <si>
    <t xml:space="preserve">LUCY BERET/001           </t>
  </si>
  <si>
    <t xml:space="preserve">Маримбаа
</t>
  </si>
  <si>
    <t xml:space="preserve">платье женское черный 164-088-096 (44), арт. MARCELLA/004</t>
  </si>
  <si>
    <t xml:space="preserve">MARCELLA/004</t>
  </si>
  <si>
    <t xml:space="preserve">Лесь-ка 
</t>
  </si>
  <si>
    <t xml:space="preserve">блузка женская белый 164-100-108 (50), арт. ROZALIA/005</t>
  </si>
  <si>
    <t xml:space="preserve">ROZALIA/005</t>
  </si>
  <si>
    <t xml:space="preserve">шапка фиолетовый, арт. SARA Камея </t>
  </si>
  <si>
    <t xml:space="preserve">SARA Камея </t>
  </si>
  <si>
    <t xml:space="preserve">IRISCHKA44444
</t>
  </si>
  <si>
    <t xml:space="preserve">берет серый 56-58, арт. ВИОЛЕТТА 4155L/34</t>
  </si>
  <si>
    <t xml:space="preserve">ВИОЛЕТТА 4155L/34</t>
  </si>
  <si>
    <t xml:space="preserve">jarik</t>
  </si>
  <si>
    <t xml:space="preserve">шарф, арт. 7-ТУ-К</t>
  </si>
  <si>
    <t xml:space="preserve">7-ТУ-К</t>
  </si>
  <si>
    <t xml:space="preserve">берет светло-розовый 56-58, арт. ВИОЛЕТТА 4155L/60</t>
  </si>
  <si>
    <t xml:space="preserve">ВИОЛЕТТА 4155L/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7.33"/>
    <col collapsed="false" customWidth="true" hidden="false" outlineLevel="0" max="10" min="10" style="1" width="0.16"/>
    <col collapsed="false" customWidth="true" hidden="false" outlineLevel="0" max="11" min="11" style="1" width="1.82"/>
    <col collapsed="false" customWidth="true" hidden="false" outlineLevel="0" max="12" min="12" style="1" width="5.5"/>
  </cols>
  <sheetData>
    <row r="1" s="7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3" t="s">
        <v>2</v>
      </c>
      <c r="J1" s="3"/>
      <c r="K1" s="3"/>
      <c r="L1" s="3"/>
      <c r="M1" s="5" t="s">
        <v>3</v>
      </c>
      <c r="N1" s="6" t="s">
        <v>4</v>
      </c>
    </row>
    <row r="2" s="7" customFormat="true" ht="43.35" hidden="false" customHeight="true" outlineLevel="0" collapsed="false">
      <c r="A2" s="2"/>
      <c r="B2" s="3"/>
      <c r="C2" s="3" t="s">
        <v>5</v>
      </c>
      <c r="D2" s="3"/>
      <c r="E2" s="3"/>
      <c r="F2" s="3"/>
      <c r="G2" s="3"/>
      <c r="H2" s="4" t="s">
        <v>6</v>
      </c>
      <c r="I2" s="3"/>
      <c r="J2" s="3"/>
      <c r="K2" s="3"/>
      <c r="L2" s="3"/>
      <c r="M2" s="5"/>
      <c r="N2" s="6"/>
    </row>
    <row r="3" s="7" customFormat="true" ht="22.35" hidden="false" customHeight="true" outlineLevel="0" collapsed="false">
      <c r="A3" s="8" t="s">
        <v>7</v>
      </c>
      <c r="B3" s="9" t="n">
        <v>1</v>
      </c>
      <c r="C3" s="10" t="s">
        <v>8</v>
      </c>
      <c r="D3" s="10"/>
      <c r="E3" s="10"/>
      <c r="F3" s="10"/>
      <c r="G3" s="10"/>
      <c r="H3" s="11" t="n">
        <v>15025</v>
      </c>
      <c r="I3" s="12" t="n">
        <v>750</v>
      </c>
      <c r="J3" s="12"/>
      <c r="K3" s="12"/>
      <c r="L3" s="12"/>
      <c r="M3" s="13"/>
      <c r="N3" s="14"/>
    </row>
    <row r="4" s="7" customFormat="true" ht="22.35" hidden="false" customHeight="true" outlineLevel="0" collapsed="false">
      <c r="A4" s="8" t="s">
        <v>7</v>
      </c>
      <c r="B4" s="9" t="n">
        <v>2</v>
      </c>
      <c r="C4" s="10" t="s">
        <v>9</v>
      </c>
      <c r="D4" s="10"/>
      <c r="E4" s="10"/>
      <c r="F4" s="10"/>
      <c r="G4" s="10"/>
      <c r="H4" s="11" t="n">
        <v>15032</v>
      </c>
      <c r="I4" s="12" t="n">
        <v>670</v>
      </c>
      <c r="J4" s="12"/>
      <c r="K4" s="12"/>
      <c r="L4" s="12"/>
      <c r="M4" s="15" t="n">
        <f aca="false">SUM(I3:L4)</f>
        <v>1420</v>
      </c>
      <c r="N4" s="16" t="n">
        <f aca="false">M4*1.15</f>
        <v>1633</v>
      </c>
    </row>
    <row r="5" s="7" customFormat="true" ht="22.35" hidden="false" customHeight="true" outlineLevel="0" collapsed="false">
      <c r="A5" s="8" t="s">
        <v>10</v>
      </c>
      <c r="B5" s="9" t="n">
        <v>3</v>
      </c>
      <c r="C5" s="17" t="s">
        <v>11</v>
      </c>
      <c r="D5" s="17"/>
      <c r="E5" s="17"/>
      <c r="F5" s="17"/>
      <c r="G5" s="17"/>
      <c r="H5" s="18" t="n">
        <v>15032</v>
      </c>
      <c r="I5" s="19" t="n">
        <v>670</v>
      </c>
      <c r="J5" s="19"/>
      <c r="K5" s="19"/>
      <c r="L5" s="19"/>
      <c r="M5" s="20" t="n">
        <f aca="false">I5</f>
        <v>670</v>
      </c>
      <c r="N5" s="21" t="n">
        <f aca="false">M5*1.15</f>
        <v>770.5</v>
      </c>
    </row>
    <row r="6" s="7" customFormat="true" ht="22.35" hidden="false" customHeight="true" outlineLevel="0" collapsed="false">
      <c r="A6" s="2" t="s">
        <v>12</v>
      </c>
      <c r="B6" s="9" t="n">
        <v>5</v>
      </c>
      <c r="C6" s="10" t="s">
        <v>13</v>
      </c>
      <c r="D6" s="10"/>
      <c r="E6" s="10"/>
      <c r="F6" s="10"/>
      <c r="G6" s="10"/>
      <c r="H6" s="22" t="s">
        <v>14</v>
      </c>
      <c r="I6" s="23" t="n">
        <v>1280</v>
      </c>
      <c r="J6" s="23"/>
      <c r="K6" s="23"/>
      <c r="L6" s="23"/>
      <c r="M6" s="13"/>
      <c r="N6" s="21"/>
    </row>
    <row r="7" s="7" customFormat="true" ht="22.35" hidden="false" customHeight="true" outlineLevel="0" collapsed="false">
      <c r="A7" s="2" t="s">
        <v>12</v>
      </c>
      <c r="B7" s="9" t="n">
        <v>11</v>
      </c>
      <c r="C7" s="10" t="s">
        <v>15</v>
      </c>
      <c r="D7" s="10"/>
      <c r="E7" s="10"/>
      <c r="F7" s="10"/>
      <c r="G7" s="10"/>
      <c r="H7" s="22" t="s">
        <v>16</v>
      </c>
      <c r="I7" s="23" t="n">
        <v>1350</v>
      </c>
      <c r="J7" s="23"/>
      <c r="K7" s="23"/>
      <c r="L7" s="23"/>
      <c r="M7" s="24"/>
      <c r="N7" s="21"/>
    </row>
    <row r="8" s="7" customFormat="true" ht="22.35" hidden="false" customHeight="true" outlineLevel="0" collapsed="false">
      <c r="A8" s="2" t="s">
        <v>12</v>
      </c>
      <c r="B8" s="9" t="n">
        <v>18</v>
      </c>
      <c r="C8" s="10" t="s">
        <v>17</v>
      </c>
      <c r="D8" s="10"/>
      <c r="E8" s="10"/>
      <c r="F8" s="10"/>
      <c r="G8" s="10"/>
      <c r="H8" s="22" t="s">
        <v>18</v>
      </c>
      <c r="I8" s="23" t="n">
        <v>1000</v>
      </c>
      <c r="J8" s="23"/>
      <c r="K8" s="23"/>
      <c r="L8" s="23"/>
      <c r="M8" s="25" t="n">
        <f aca="false">SUM(I6:L8)</f>
        <v>3630</v>
      </c>
      <c r="N8" s="21" t="n">
        <f aca="false">M8*1.15</f>
        <v>4174.5</v>
      </c>
    </row>
    <row r="9" s="7" customFormat="true" ht="22.35" hidden="false" customHeight="true" outlineLevel="0" collapsed="false">
      <c r="A9" s="8" t="s">
        <v>19</v>
      </c>
      <c r="B9" s="9" t="n">
        <v>23</v>
      </c>
      <c r="C9" s="26" t="s">
        <v>20</v>
      </c>
      <c r="D9" s="26"/>
      <c r="E9" s="26"/>
      <c r="F9" s="26"/>
      <c r="G9" s="26"/>
      <c r="H9" s="27" t="s">
        <v>21</v>
      </c>
      <c r="I9" s="28" t="n">
        <v>850</v>
      </c>
      <c r="J9" s="28"/>
      <c r="K9" s="28"/>
      <c r="L9" s="28"/>
      <c r="M9" s="24"/>
      <c r="N9" s="21"/>
    </row>
    <row r="10" s="7" customFormat="true" ht="22.35" hidden="false" customHeight="true" outlineLevel="0" collapsed="false">
      <c r="A10" s="8" t="s">
        <v>19</v>
      </c>
      <c r="B10" s="9" t="n">
        <v>6</v>
      </c>
      <c r="C10" s="10" t="s">
        <v>22</v>
      </c>
      <c r="D10" s="10"/>
      <c r="E10" s="10"/>
      <c r="F10" s="10"/>
      <c r="G10" s="10"/>
      <c r="H10" s="22" t="s">
        <v>14</v>
      </c>
      <c r="I10" s="23" t="n">
        <v>1280</v>
      </c>
      <c r="J10" s="23"/>
      <c r="K10" s="23"/>
      <c r="L10" s="23"/>
      <c r="M10" s="20" t="n">
        <f aca="false">SUM(I9:L10)</f>
        <v>2130</v>
      </c>
      <c r="N10" s="21" t="n">
        <f aca="false">M10*1.15</f>
        <v>2449.5</v>
      </c>
    </row>
    <row r="11" s="7" customFormat="true" ht="22.35" hidden="false" customHeight="true" outlineLevel="0" collapsed="false">
      <c r="A11" s="8" t="s">
        <v>23</v>
      </c>
      <c r="B11" s="9" t="n">
        <v>7</v>
      </c>
      <c r="C11" s="10" t="s">
        <v>24</v>
      </c>
      <c r="D11" s="10"/>
      <c r="E11" s="10"/>
      <c r="F11" s="10"/>
      <c r="G11" s="10"/>
      <c r="H11" s="22" t="s">
        <v>25</v>
      </c>
      <c r="I11" s="12" t="n">
        <v>500</v>
      </c>
      <c r="J11" s="12"/>
      <c r="K11" s="12"/>
      <c r="L11" s="12"/>
      <c r="M11" s="13"/>
      <c r="N11" s="16"/>
    </row>
    <row r="12" s="7" customFormat="true" ht="22.35" hidden="false" customHeight="true" outlineLevel="0" collapsed="false">
      <c r="A12" s="8" t="s">
        <v>23</v>
      </c>
      <c r="B12" s="9" t="n">
        <v>21</v>
      </c>
      <c r="C12" s="10" t="s">
        <v>26</v>
      </c>
      <c r="D12" s="10"/>
      <c r="E12" s="10"/>
      <c r="F12" s="10"/>
      <c r="G12" s="10"/>
      <c r="H12" s="22" t="s">
        <v>27</v>
      </c>
      <c r="I12" s="23" t="n">
        <v>500</v>
      </c>
      <c r="J12" s="23"/>
      <c r="K12" s="23"/>
      <c r="L12" s="23"/>
      <c r="M12" s="24"/>
      <c r="N12" s="16"/>
    </row>
    <row r="13" s="7" customFormat="true" ht="22.35" hidden="false" customHeight="true" outlineLevel="0" collapsed="false">
      <c r="A13" s="8" t="s">
        <v>23</v>
      </c>
      <c r="B13" s="9" t="n">
        <v>19</v>
      </c>
      <c r="C13" s="10" t="s">
        <v>28</v>
      </c>
      <c r="D13" s="10"/>
      <c r="E13" s="10"/>
      <c r="F13" s="10"/>
      <c r="G13" s="10"/>
      <c r="H13" s="22" t="s">
        <v>29</v>
      </c>
      <c r="I13" s="12" t="n">
        <v>340</v>
      </c>
      <c r="J13" s="12"/>
      <c r="K13" s="12"/>
      <c r="L13" s="12"/>
      <c r="M13" s="29" t="n">
        <f aca="false">SUM(I11:L13)</f>
        <v>1340</v>
      </c>
      <c r="N13" s="16" t="n">
        <f aca="false">M13*1.15</f>
        <v>1541</v>
      </c>
    </row>
    <row r="14" s="7" customFormat="true" ht="22.35" hidden="false" customHeight="true" outlineLevel="0" collapsed="false">
      <c r="A14" s="8" t="s">
        <v>30</v>
      </c>
      <c r="B14" s="9" t="n">
        <v>8</v>
      </c>
      <c r="C14" s="10" t="s">
        <v>31</v>
      </c>
      <c r="D14" s="10"/>
      <c r="E14" s="10"/>
      <c r="F14" s="10"/>
      <c r="G14" s="10"/>
      <c r="H14" s="22" t="s">
        <v>32</v>
      </c>
      <c r="I14" s="12" t="n">
        <v>400</v>
      </c>
      <c r="J14" s="12"/>
      <c r="K14" s="12"/>
      <c r="L14" s="12"/>
      <c r="M14" s="24"/>
      <c r="N14" s="16"/>
    </row>
    <row r="15" s="7" customFormat="true" ht="22.35" hidden="false" customHeight="true" outlineLevel="0" collapsed="false">
      <c r="A15" s="8" t="s">
        <v>33</v>
      </c>
      <c r="B15" s="9" t="n">
        <v>9</v>
      </c>
      <c r="C15" s="10" t="s">
        <v>34</v>
      </c>
      <c r="D15" s="10"/>
      <c r="E15" s="10"/>
      <c r="F15" s="10"/>
      <c r="G15" s="10"/>
      <c r="H15" s="22" t="s">
        <v>35</v>
      </c>
      <c r="I15" s="12" t="n">
        <v>380</v>
      </c>
      <c r="J15" s="12"/>
      <c r="K15" s="12"/>
      <c r="L15" s="12"/>
      <c r="M15" s="13"/>
      <c r="N15" s="16"/>
    </row>
    <row r="16" s="7" customFormat="true" ht="22.35" hidden="false" customHeight="true" outlineLevel="0" collapsed="false">
      <c r="A16" s="8" t="s">
        <v>33</v>
      </c>
      <c r="B16" s="9" t="n">
        <v>10</v>
      </c>
      <c r="C16" s="10" t="s">
        <v>36</v>
      </c>
      <c r="D16" s="10"/>
      <c r="E16" s="10"/>
      <c r="F16" s="10"/>
      <c r="G16" s="10"/>
      <c r="H16" s="22" t="s">
        <v>37</v>
      </c>
      <c r="I16" s="12" t="n">
        <v>800</v>
      </c>
      <c r="J16" s="12"/>
      <c r="K16" s="12"/>
      <c r="L16" s="12"/>
      <c r="M16" s="24"/>
      <c r="N16" s="16"/>
    </row>
    <row r="17" s="7" customFormat="true" ht="22.35" hidden="false" customHeight="true" outlineLevel="0" collapsed="false">
      <c r="A17" s="8" t="s">
        <v>33</v>
      </c>
      <c r="B17" s="9" t="n">
        <v>19</v>
      </c>
      <c r="C17" s="10" t="s">
        <v>28</v>
      </c>
      <c r="D17" s="10"/>
      <c r="E17" s="10"/>
      <c r="F17" s="10"/>
      <c r="G17" s="10"/>
      <c r="H17" s="22" t="s">
        <v>29</v>
      </c>
      <c r="I17" s="12" t="n">
        <v>340</v>
      </c>
      <c r="J17" s="12"/>
      <c r="K17" s="12"/>
      <c r="L17" s="12"/>
      <c r="M17" s="29" t="n">
        <f aca="false">SUM(I15:L17)</f>
        <v>1520</v>
      </c>
      <c r="N17" s="16" t="n">
        <f aca="false">M17*1.15</f>
        <v>1748</v>
      </c>
    </row>
    <row r="18" s="7" customFormat="true" ht="22.35" hidden="false" customHeight="true" outlineLevel="0" collapsed="false">
      <c r="A18" s="8" t="s">
        <v>38</v>
      </c>
      <c r="B18" s="9" t="n">
        <v>12</v>
      </c>
      <c r="C18" s="10" t="s">
        <v>39</v>
      </c>
      <c r="D18" s="10"/>
      <c r="E18" s="10"/>
      <c r="F18" s="10"/>
      <c r="G18" s="10"/>
      <c r="H18" s="22" t="s">
        <v>40</v>
      </c>
      <c r="I18" s="12" t="n">
        <v>380</v>
      </c>
      <c r="J18" s="12"/>
      <c r="K18" s="12"/>
      <c r="L18" s="12"/>
      <c r="M18" s="20" t="n">
        <f aca="false">I18</f>
        <v>380</v>
      </c>
      <c r="N18" s="16" t="n">
        <f aca="false">M18*1.15</f>
        <v>437</v>
      </c>
    </row>
    <row r="19" s="7" customFormat="true" ht="22.35" hidden="false" customHeight="true" outlineLevel="0" collapsed="false">
      <c r="A19" s="8" t="s">
        <v>41</v>
      </c>
      <c r="B19" s="9" t="n">
        <v>13</v>
      </c>
      <c r="C19" s="10" t="s">
        <v>42</v>
      </c>
      <c r="D19" s="10"/>
      <c r="E19" s="10"/>
      <c r="F19" s="10"/>
      <c r="G19" s="10"/>
      <c r="H19" s="22" t="s">
        <v>43</v>
      </c>
      <c r="I19" s="12" t="n">
        <v>800</v>
      </c>
      <c r="J19" s="12"/>
      <c r="K19" s="12"/>
      <c r="L19" s="12"/>
      <c r="M19" s="30" t="n">
        <f aca="false">I19</f>
        <v>800</v>
      </c>
      <c r="N19" s="16" t="n">
        <f aca="false">M19*1.15</f>
        <v>920</v>
      </c>
    </row>
    <row r="20" s="7" customFormat="true" ht="22.35" hidden="false" customHeight="true" outlineLevel="0" collapsed="false">
      <c r="A20" s="8" t="s">
        <v>44</v>
      </c>
      <c r="B20" s="9" t="n">
        <v>14</v>
      </c>
      <c r="C20" s="10" t="s">
        <v>45</v>
      </c>
      <c r="D20" s="10"/>
      <c r="E20" s="10"/>
      <c r="F20" s="10"/>
      <c r="G20" s="10"/>
      <c r="H20" s="22" t="s">
        <v>46</v>
      </c>
      <c r="I20" s="12" t="n">
        <v>500</v>
      </c>
      <c r="J20" s="12"/>
      <c r="K20" s="12"/>
      <c r="L20" s="12"/>
      <c r="M20" s="20" t="n">
        <f aca="false">I20</f>
        <v>500</v>
      </c>
      <c r="N20" s="16" t="n">
        <f aca="false">M20*1.15</f>
        <v>575</v>
      </c>
    </row>
    <row r="21" s="7" customFormat="true" ht="22.35" hidden="false" customHeight="true" outlineLevel="0" collapsed="false">
      <c r="A21" s="8" t="s">
        <v>47</v>
      </c>
      <c r="B21" s="9" t="n">
        <v>15</v>
      </c>
      <c r="C21" s="10" t="s">
        <v>48</v>
      </c>
      <c r="D21" s="10"/>
      <c r="E21" s="10"/>
      <c r="F21" s="10"/>
      <c r="G21" s="10"/>
      <c r="H21" s="22" t="s">
        <v>49</v>
      </c>
      <c r="I21" s="12" t="n">
        <v>830</v>
      </c>
      <c r="J21" s="12"/>
      <c r="K21" s="12"/>
      <c r="L21" s="12"/>
      <c r="M21" s="30" t="n">
        <f aca="false">I21</f>
        <v>830</v>
      </c>
      <c r="N21" s="21" t="n">
        <f aca="false">M21*1.15</f>
        <v>954.5</v>
      </c>
    </row>
    <row r="22" s="7" customFormat="true" ht="32.85" hidden="false" customHeight="true" outlineLevel="0" collapsed="false">
      <c r="A22" s="8" t="s">
        <v>50</v>
      </c>
      <c r="B22" s="9" t="n">
        <v>16</v>
      </c>
      <c r="C22" s="10" t="s">
        <v>51</v>
      </c>
      <c r="D22" s="10"/>
      <c r="E22" s="10"/>
      <c r="F22" s="10"/>
      <c r="G22" s="10"/>
      <c r="H22" s="22" t="s">
        <v>52</v>
      </c>
      <c r="I22" s="12" t="n">
        <v>950</v>
      </c>
      <c r="J22" s="12"/>
      <c r="K22" s="12"/>
      <c r="L22" s="12"/>
      <c r="M22" s="24"/>
      <c r="N22" s="21"/>
    </row>
    <row r="23" s="7" customFormat="true" ht="32.85" hidden="false" customHeight="true" outlineLevel="0" collapsed="false">
      <c r="A23" s="8" t="s">
        <v>50</v>
      </c>
      <c r="B23" s="9" t="n">
        <v>20</v>
      </c>
      <c r="C23" s="10" t="s">
        <v>26</v>
      </c>
      <c r="D23" s="10"/>
      <c r="E23" s="10"/>
      <c r="F23" s="10"/>
      <c r="G23" s="10"/>
      <c r="H23" s="22" t="s">
        <v>27</v>
      </c>
      <c r="I23" s="23" t="n">
        <v>500</v>
      </c>
      <c r="J23" s="23"/>
      <c r="K23" s="23"/>
      <c r="L23" s="23"/>
      <c r="M23" s="20" t="n">
        <f aca="false">SUM(I22:L23)</f>
        <v>1450</v>
      </c>
      <c r="N23" s="21" t="n">
        <f aca="false">M23*1.15</f>
        <v>1667.5</v>
      </c>
    </row>
    <row r="24" s="7" customFormat="true" ht="22.35" hidden="false" customHeight="true" outlineLevel="0" collapsed="false">
      <c r="A24" s="8" t="s">
        <v>53</v>
      </c>
      <c r="B24" s="9" t="n">
        <v>17</v>
      </c>
      <c r="C24" s="10" t="s">
        <v>54</v>
      </c>
      <c r="D24" s="10"/>
      <c r="E24" s="10"/>
      <c r="F24" s="10"/>
      <c r="G24" s="10"/>
      <c r="H24" s="22" t="s">
        <v>55</v>
      </c>
      <c r="I24" s="23" t="n">
        <v>1950</v>
      </c>
      <c r="J24" s="23"/>
      <c r="K24" s="23"/>
      <c r="L24" s="23"/>
      <c r="M24" s="31" t="n">
        <f aca="false">I24</f>
        <v>1950</v>
      </c>
      <c r="N24" s="21" t="n">
        <f aca="false">M24*1.15</f>
        <v>2242.5</v>
      </c>
    </row>
    <row r="25" s="7" customFormat="true" ht="22.35" hidden="false" customHeight="true" outlineLevel="0" collapsed="false">
      <c r="A25" s="8" t="s">
        <v>56</v>
      </c>
      <c r="B25" s="9" t="n">
        <v>21</v>
      </c>
      <c r="C25" s="10" t="s">
        <v>57</v>
      </c>
      <c r="D25" s="10"/>
      <c r="E25" s="10"/>
      <c r="F25" s="10"/>
      <c r="G25" s="10"/>
      <c r="H25" s="22" t="s">
        <v>58</v>
      </c>
      <c r="I25" s="12" t="n">
        <v>850</v>
      </c>
      <c r="J25" s="12"/>
      <c r="K25" s="12"/>
      <c r="L25" s="12"/>
      <c r="M25" s="31" t="n">
        <f aca="false">I25</f>
        <v>850</v>
      </c>
      <c r="N25" s="21" t="n">
        <f aca="false">M25*1.15</f>
        <v>977.5</v>
      </c>
    </row>
    <row r="26" s="7" customFormat="true" ht="11.85" hidden="false" customHeight="true" outlineLevel="0" collapsed="false">
      <c r="A26" s="2"/>
      <c r="B26" s="9" t="n">
        <v>22</v>
      </c>
      <c r="C26" s="10" t="s">
        <v>59</v>
      </c>
      <c r="D26" s="10"/>
      <c r="E26" s="10"/>
      <c r="F26" s="10"/>
      <c r="G26" s="10"/>
      <c r="H26" s="22" t="s">
        <v>60</v>
      </c>
      <c r="I26" s="12" t="n">
        <v>350</v>
      </c>
      <c r="J26" s="12"/>
      <c r="K26" s="12"/>
      <c r="L26" s="12"/>
      <c r="M26" s="31" t="n">
        <f aca="false">I26</f>
        <v>350</v>
      </c>
      <c r="N26" s="21" t="n">
        <f aca="false">M26*1.15</f>
        <v>402.5</v>
      </c>
    </row>
    <row r="27" s="7" customFormat="true" ht="22.35" hidden="false" customHeight="true" outlineLevel="0" collapsed="false">
      <c r="A27" s="8" t="s">
        <v>61</v>
      </c>
      <c r="B27" s="9" t="n">
        <v>24</v>
      </c>
      <c r="C27" s="10" t="s">
        <v>62</v>
      </c>
      <c r="D27" s="10"/>
      <c r="E27" s="10"/>
      <c r="F27" s="10"/>
      <c r="G27" s="10"/>
      <c r="H27" s="22" t="s">
        <v>63</v>
      </c>
      <c r="I27" s="12" t="n">
        <v>500</v>
      </c>
      <c r="J27" s="12"/>
      <c r="K27" s="12"/>
      <c r="L27" s="12"/>
      <c r="M27" s="31" t="n">
        <f aca="false">I27</f>
        <v>500</v>
      </c>
      <c r="N27" s="21" t="n">
        <f aca="false">M27*1.15</f>
        <v>575</v>
      </c>
    </row>
    <row r="28" s="7" customFormat="true" ht="22.35" hidden="false" customHeight="true" outlineLevel="0" collapsed="false">
      <c r="A28" s="2" t="s">
        <v>64</v>
      </c>
      <c r="B28" s="9" t="n">
        <v>4</v>
      </c>
      <c r="C28" s="10" t="s">
        <v>65</v>
      </c>
      <c r="D28" s="10"/>
      <c r="E28" s="10"/>
      <c r="F28" s="10"/>
      <c r="G28" s="10"/>
      <c r="H28" s="22" t="s">
        <v>66</v>
      </c>
      <c r="I28" s="12" t="n">
        <v>330</v>
      </c>
      <c r="J28" s="12"/>
      <c r="K28" s="12"/>
      <c r="L28" s="12"/>
      <c r="M28" s="32" t="n">
        <f aca="false">I28</f>
        <v>330</v>
      </c>
      <c r="N28" s="21" t="n">
        <f aca="false">M28*1.15</f>
        <v>379.5</v>
      </c>
    </row>
    <row r="29" s="7" customFormat="true" ht="22.35" hidden="false" customHeight="true" outlineLevel="0" collapsed="false">
      <c r="A29" s="2" t="s">
        <v>64</v>
      </c>
      <c r="B29" s="9" t="n">
        <v>25</v>
      </c>
      <c r="C29" s="10" t="s">
        <v>67</v>
      </c>
      <c r="D29" s="10"/>
      <c r="E29" s="10"/>
      <c r="F29" s="10"/>
      <c r="G29" s="10"/>
      <c r="H29" s="22" t="s">
        <v>68</v>
      </c>
      <c r="I29" s="12" t="n">
        <v>500</v>
      </c>
      <c r="J29" s="12"/>
      <c r="K29" s="12"/>
      <c r="L29" s="12"/>
      <c r="M29" s="31" t="n">
        <f aca="false">I29</f>
        <v>500</v>
      </c>
      <c r="N29" s="16" t="n">
        <f aca="false">M29*1.15</f>
        <v>575</v>
      </c>
    </row>
  </sheetData>
  <mergeCells count="60">
    <mergeCell ref="B1:B2"/>
    <mergeCell ref="C1:H1"/>
    <mergeCell ref="I1:L2"/>
    <mergeCell ref="M1:M2"/>
    <mergeCell ref="N1:N2"/>
    <mergeCell ref="C2:G2"/>
    <mergeCell ref="C3:G3"/>
    <mergeCell ref="I3:L3"/>
    <mergeCell ref="C4:G4"/>
    <mergeCell ref="I4:L4"/>
    <mergeCell ref="C5:G5"/>
    <mergeCell ref="I5:L5"/>
    <mergeCell ref="C6:G6"/>
    <mergeCell ref="I6:L6"/>
    <mergeCell ref="C7:G7"/>
    <mergeCell ref="I7:L7"/>
    <mergeCell ref="C8:G8"/>
    <mergeCell ref="I8:L8"/>
    <mergeCell ref="C9:G9"/>
    <mergeCell ref="I9:L9"/>
    <mergeCell ref="C10:G10"/>
    <mergeCell ref="I10:L10"/>
    <mergeCell ref="C11:G11"/>
    <mergeCell ref="I11:L11"/>
    <mergeCell ref="C12:G12"/>
    <mergeCell ref="I12:L12"/>
    <mergeCell ref="C13:G13"/>
    <mergeCell ref="I13:L13"/>
    <mergeCell ref="C14:G14"/>
    <mergeCell ref="I14:L14"/>
    <mergeCell ref="C15:G15"/>
    <mergeCell ref="I15:L15"/>
    <mergeCell ref="C16:G16"/>
    <mergeCell ref="I16:L16"/>
    <mergeCell ref="C17:G17"/>
    <mergeCell ref="I17:L17"/>
    <mergeCell ref="C18:G18"/>
    <mergeCell ref="I18:L18"/>
    <mergeCell ref="C19:G19"/>
    <mergeCell ref="I19:L19"/>
    <mergeCell ref="C20:G20"/>
    <mergeCell ref="I20:L20"/>
    <mergeCell ref="C21:G21"/>
    <mergeCell ref="I21:L21"/>
    <mergeCell ref="C22:G22"/>
    <mergeCell ref="I22:L22"/>
    <mergeCell ref="C23:G23"/>
    <mergeCell ref="I23:L23"/>
    <mergeCell ref="C24:G24"/>
    <mergeCell ref="I24:L24"/>
    <mergeCell ref="C25:G25"/>
    <mergeCell ref="I25:L25"/>
    <mergeCell ref="C26:G26"/>
    <mergeCell ref="I26:L26"/>
    <mergeCell ref="C27:G27"/>
    <mergeCell ref="I27:L27"/>
    <mergeCell ref="C28:G28"/>
    <mergeCell ref="I28:L28"/>
    <mergeCell ref="C29:G29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3:11:01Z</dcterms:created>
  <dc:creator>Настя</dc:creator>
  <dc:description/>
  <dc:language>en-US</dc:language>
  <cp:lastModifiedBy>Настя</cp:lastModifiedBy>
  <cp:lastPrinted>2013-04-24T13:11:01Z</cp:lastPrinted>
  <dcterms:modified xsi:type="dcterms:W3CDTF">2013-04-25T16:06:32Z</dcterms:modified>
  <cp:revision>1</cp:revision>
  <dc:subject/>
  <dc:title/>
</cp:coreProperties>
</file>