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3">
  <si>
    <t xml:space="preserve">Внимание! Оплата данного счета означает согласие с условиями поставки товара. Уведомление об оплате 
 обязательно, в противном случае не гарантируется наличие товара на складе. Товар отпускается по факту
 прихода денег на р/с Поставщика, самовывозом, при </t>
  </si>
  <si>
    <t xml:space="preserve">Образец заполнения платежного поручения</t>
  </si>
  <si>
    <t xml:space="preserve">ВТБ 24 (ЗАО) г. Москва</t>
  </si>
  <si>
    <t xml:space="preserve">БИК</t>
  </si>
  <si>
    <t xml:space="preserve">044525716</t>
  </si>
  <si>
    <t xml:space="preserve">Сч. №</t>
  </si>
  <si>
    <t xml:space="preserve">30101810100000000716</t>
  </si>
  <si>
    <t xml:space="preserve">Банк получателя</t>
  </si>
  <si>
    <t xml:space="preserve">ИНН 7721531226</t>
  </si>
  <si>
    <t xml:space="preserve">КПП 772201001</t>
  </si>
  <si>
    <t xml:space="preserve">40702810137000003637</t>
  </si>
  <si>
    <t xml:space="preserve">ООО "Каменная сказка"</t>
  </si>
  <si>
    <t xml:space="preserve">Получатель</t>
  </si>
  <si>
    <t xml:space="preserve">Счет № 28 от 17.02.12</t>
  </si>
  <si>
    <t xml:space="preserve">Поставщик:</t>
  </si>
  <si>
    <t xml:space="preserve">ИНН 7721531226 КПП 772201001 ООО "Каменная сказка" 115088, Москва, Машиностроения - 2-я ул., д. 17, стр. 1, офис 103., тел. (495)979-91-61,т/ф (495)648-97-13</t>
  </si>
  <si>
    <t xml:space="preserve">Покупатель:</t>
  </si>
  <si>
    <t xml:space="preserve">ИНН 1 КПП  Частное лицо</t>
  </si>
  <si>
    <t xml:space="preserve">№</t>
  </si>
  <si>
    <t xml:space="preserve">Товар</t>
  </si>
  <si>
    <t xml:space="preserve">Кол-во</t>
  </si>
  <si>
    <t xml:space="preserve">Ед.</t>
  </si>
  <si>
    <t xml:space="preserve">Вес</t>
  </si>
  <si>
    <t xml:space="preserve">Цена</t>
  </si>
  <si>
    <t xml:space="preserve">Сумма</t>
  </si>
  <si>
    <t xml:space="preserve">Ник</t>
  </si>
  <si>
    <t xml:space="preserve">Сумма с ОРГ</t>
  </si>
  <si>
    <t xml:space="preserve">Трансп</t>
  </si>
  <si>
    <t xml:space="preserve">Итого</t>
  </si>
  <si>
    <t xml:space="preserve">1</t>
  </si>
  <si>
    <t xml:space="preserve">1000001080956 | 1037114 Кольцо Торжество (925), 19,0 р., вст. агат ч. cz, жем бел</t>
  </si>
  <si>
    <t xml:space="preserve">гр.</t>
  </si>
  <si>
    <t xml:space="preserve">dega</t>
  </si>
  <si>
    <t xml:space="preserve">2</t>
  </si>
  <si>
    <t xml:space="preserve">1000001081106 | 1037214 Серьги Торжество (925), вст. агат ч. cz, жем бел</t>
  </si>
  <si>
    <t xml:space="preserve">3</t>
  </si>
  <si>
    <t xml:space="preserve">1000000925456 | 1187369 Подвес Арктика (925), вст. топ.гол.cz, гор.хр. cz</t>
  </si>
  <si>
    <t xml:space="preserve">EM33</t>
  </si>
  <si>
    <t xml:space="preserve">4</t>
  </si>
  <si>
    <t xml:space="preserve">1000001003450 | 1219100 Кольцо Леди (925), 17,5 р., вст. топ.гол.ст</t>
  </si>
  <si>
    <t xml:space="preserve">Елена</t>
  </si>
  <si>
    <t xml:space="preserve">5</t>
  </si>
  <si>
    <t xml:space="preserve">1000001003603 | 1219200 Серьги Леди (925), вст. топ.гол.ст</t>
  </si>
  <si>
    <t xml:space="preserve">6</t>
  </si>
  <si>
    <t xml:space="preserve">1000000761085 | 1228169 Кольцо Калейдоскоп (925), 17,0 р., вст. топ.гол.cz, роз.кв.cz, аметист cz</t>
  </si>
  <si>
    <t xml:space="preserve">Янчита</t>
  </si>
  <si>
    <t xml:space="preserve">7</t>
  </si>
  <si>
    <t xml:space="preserve">1000000761214 | 1228269 Серьги Калейдоскоп (925), вст. топ.гол.cz, роз.кв.cz, аметист cz</t>
  </si>
  <si>
    <t xml:space="preserve">8</t>
  </si>
  <si>
    <t xml:space="preserve">1000001083629 | 1250110 Кольцо Роскошь (925), 17,5 р., вст. жем бел</t>
  </si>
  <si>
    <t xml:space="preserve">9</t>
  </si>
  <si>
    <t xml:space="preserve">1000001083681 | 1250210 Серьги Роскошь (925), вст. жем бел</t>
  </si>
  <si>
    <t xml:space="preserve">10</t>
  </si>
  <si>
    <t xml:space="preserve">1000001064994 | 1250310 Подвес Роскошь (925), вст. жем бел</t>
  </si>
  <si>
    <t xml:space="preserve">11</t>
  </si>
  <si>
    <t xml:space="preserve">1000000969306 | 1250410 Браслет Роскошь (925), вст. жем бел</t>
  </si>
  <si>
    <t xml:space="preserve">12</t>
  </si>
  <si>
    <t xml:space="preserve">1000001024585 | 2027169 Кольцо Король (925), 20,5 р., вст. сапфир cz, рубин cz</t>
  </si>
  <si>
    <t xml:space="preserve">31</t>
  </si>
  <si>
    <t xml:space="preserve">1000001084046 | Цепь ЦСА-6 крл 50 (925)</t>
  </si>
  <si>
    <t xml:space="preserve">13</t>
  </si>
  <si>
    <t xml:space="preserve">1000001098340 | 2082169 Кольцо Барсик (925), вст. топ.гол.cz</t>
  </si>
  <si>
    <t xml:space="preserve">umi1981</t>
  </si>
  <si>
    <t xml:space="preserve">14</t>
  </si>
  <si>
    <t xml:space="preserve">1000000945492 | 3414 * "Равновесие стихий" (925)</t>
  </si>
  <si>
    <t xml:space="preserve">UNА</t>
  </si>
  <si>
    <t xml:space="preserve">15</t>
  </si>
  <si>
    <t xml:space="preserve">1000001115856 | Гарн. Арка (ПСР), 18,0 р., вст. лунный кам</t>
  </si>
  <si>
    <t xml:space="preserve"> </t>
  </si>
  <si>
    <t xml:space="preserve">juliett@</t>
  </si>
  <si>
    <t xml:space="preserve">16</t>
  </si>
  <si>
    <t xml:space="preserve">1000000859898 | Гарн. Версаль (ПСР), 16,5 р., вст. роз.кв.cz</t>
  </si>
  <si>
    <t xml:space="preserve">17</t>
  </si>
  <si>
    <t xml:space="preserve">1000001112725 | Гарн. Глафира (ПСР), 18,5 р., вст. бирюза</t>
  </si>
  <si>
    <t xml:space="preserve">18</t>
  </si>
  <si>
    <t xml:space="preserve">1000001114828 | Гарн. Ива (ПСР), 20,0 р., вст. бирюза</t>
  </si>
  <si>
    <t xml:space="preserve">шт.</t>
  </si>
  <si>
    <t xml:space="preserve">19</t>
  </si>
  <si>
    <t xml:space="preserve">1000001076867 | Гарн. Инесса (ПСР), 18,0 р., вст. коралл</t>
  </si>
  <si>
    <t xml:space="preserve">20</t>
  </si>
  <si>
    <t xml:space="preserve">1000001108520 | Гарн. Королева (ПСР), 17,0 р., вст. гор.хр. cz</t>
  </si>
  <si>
    <t xml:space="preserve">21</t>
  </si>
  <si>
    <t xml:space="preserve">1000001107608 | Гарн. Кружево (ПСР), 18,5 р., вст. агат черны</t>
  </si>
  <si>
    <t xml:space="preserve">22</t>
  </si>
  <si>
    <t xml:space="preserve">1000001107479 | Гарн. Объятия (ПСР), 17,5 р., вст. хризол.cz</t>
  </si>
  <si>
    <t xml:space="preserve">23</t>
  </si>
  <si>
    <t xml:space="preserve">1000001104805 | Гарн. Ручеёк (ПСР), 18,0 р., вст. коралл</t>
  </si>
  <si>
    <t xml:space="preserve">24</t>
  </si>
  <si>
    <t xml:space="preserve">1000001101071 | Гарн. Сеньорита (ПСР), 18,0 р., вст. хризопраз, гор.хр. cz</t>
  </si>
  <si>
    <t xml:space="preserve">25</t>
  </si>
  <si>
    <t xml:space="preserve">1000001108711 | Гарн. Сеньорита (ПСР), 18,0 р., вст. топ мистик</t>
  </si>
  <si>
    <t xml:space="preserve">26</t>
  </si>
  <si>
    <t xml:space="preserve">1000001115481 | Гарн. Софи (ПСР), 17,5 р., вст. крл.роз.</t>
  </si>
  <si>
    <t xml:space="preserve">27</t>
  </si>
  <si>
    <t xml:space="preserve">1000001116563 | Гарн. Сюрприз (ПСР), 19,0 р., вст. хризопраз</t>
  </si>
  <si>
    <t xml:space="preserve">28</t>
  </si>
  <si>
    <t xml:space="preserve">1000001101576 | Гарн. Сюрприз (ПСР), 17,5 р., вст. кор.кр.</t>
  </si>
  <si>
    <t xml:space="preserve">29</t>
  </si>
  <si>
    <t xml:space="preserve">1000001114224 | Гарн. Тринити (ПСР), 18,0 р., вст. жем бел</t>
  </si>
  <si>
    <t xml:space="preserve">30</t>
  </si>
  <si>
    <t xml:space="preserve">1000001073972 | Гарн. Шатёр (ПСР), 18,5 р., вст. коралл</t>
  </si>
  <si>
    <t xml:space="preserve">32</t>
  </si>
  <si>
    <t xml:space="preserve">Транспортные услуги ЕМС Почта</t>
  </si>
  <si>
    <t xml:space="preserve">шт</t>
  </si>
  <si>
    <t xml:space="preserve">Итого:</t>
  </si>
  <si>
    <t xml:space="preserve">Без НДС ! ! ! </t>
  </si>
  <si>
    <t xml:space="preserve">Внимание!  Организация не является налогоплательщиком НДС на основании ст.346.11 главы 26.2 НК РФ</t>
  </si>
  <si>
    <t xml:space="preserve">Всего наименований 32, на сумму 19'965.00 руб.</t>
  </si>
  <si>
    <t xml:space="preserve">Девятнадцать тысяч девятьсот шестьдесят пять рублей 00 копеек</t>
  </si>
  <si>
    <t xml:space="preserve">Руководитель</t>
  </si>
  <si>
    <t xml:space="preserve">(Казаков К. А.)</t>
  </si>
  <si>
    <t xml:space="preserve">Бухгалтер</t>
  </si>
  <si>
    <t xml:space="preserve">(Казакова Л.Е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1">
    <font>
      <sz val="9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liett@" TargetMode="External"/><Relationship Id="rId2" Type="http://schemas.openxmlformats.org/officeDocument/2006/relationships/hyperlink" Target="mailto:juliett@" TargetMode="External"/><Relationship Id="rId3" Type="http://schemas.openxmlformats.org/officeDocument/2006/relationships/hyperlink" Target="mailto:juliett@" TargetMode="External"/><Relationship Id="rId4" Type="http://schemas.openxmlformats.org/officeDocument/2006/relationships/hyperlink" Target="mailto:juliett@" TargetMode="External"/><Relationship Id="rId5" Type="http://schemas.openxmlformats.org/officeDocument/2006/relationships/hyperlink" Target="mailto:juliett@" TargetMode="External"/><Relationship Id="rId6" Type="http://schemas.openxmlformats.org/officeDocument/2006/relationships/hyperlink" Target="mailto:juliett@" TargetMode="External"/><Relationship Id="rId7" Type="http://schemas.openxmlformats.org/officeDocument/2006/relationships/hyperlink" Target="mailto:juliett@" TargetMode="External"/><Relationship Id="rId8" Type="http://schemas.openxmlformats.org/officeDocument/2006/relationships/hyperlink" Target="mailto:juliett@" TargetMode="External"/><Relationship Id="rId9" Type="http://schemas.openxmlformats.org/officeDocument/2006/relationships/hyperlink" Target="mailto:juliett@" TargetMode="External"/><Relationship Id="rId10" Type="http://schemas.openxmlformats.org/officeDocument/2006/relationships/hyperlink" Target="mailto:juliett@" TargetMode="External"/><Relationship Id="rId11" Type="http://schemas.openxmlformats.org/officeDocument/2006/relationships/hyperlink" Target="mailto:juliett@" TargetMode="External"/><Relationship Id="rId12" Type="http://schemas.openxmlformats.org/officeDocument/2006/relationships/hyperlink" Target="mailto:juliett@" TargetMode="External"/><Relationship Id="rId13" Type="http://schemas.openxmlformats.org/officeDocument/2006/relationships/hyperlink" Target="mailto:juliett@" TargetMode="External"/><Relationship Id="rId14" Type="http://schemas.openxmlformats.org/officeDocument/2006/relationships/hyperlink" Target="mailto:juliett@" TargetMode="External"/><Relationship Id="rId15" Type="http://schemas.openxmlformats.org/officeDocument/2006/relationships/hyperlink" Target="mailto:juliett@" TargetMode="External"/><Relationship Id="rId16" Type="http://schemas.openxmlformats.org/officeDocument/2006/relationships/hyperlink" Target="mailto:juliett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AJ26" activeCellId="0" sqref="AJ26:AJ56"/>
    </sheetView>
  </sheetViews>
  <sheetFormatPr defaultColWidth="3.421875" defaultRowHeight="12" zeroHeight="false" outlineLevelRow="0" outlineLevelCol="0"/>
  <cols>
    <col collapsed="false" customWidth="true" hidden="false" outlineLevel="0" max="1" min="1" style="1" width="1.56"/>
    <col collapsed="false" customWidth="false" hidden="false" outlineLevel="0" max="16" min="2" style="1" width="3.42"/>
    <col collapsed="false" customWidth="true" hidden="false" outlineLevel="0" max="17" min="17" style="1" width="43.99"/>
    <col collapsed="false" customWidth="false" hidden="false" outlineLevel="0" max="33" min="18" style="1" width="3.42"/>
    <col collapsed="false" customWidth="true" hidden="false" outlineLevel="0" max="34" min="34" style="1" width="9.28"/>
    <col collapsed="false" customWidth="true" hidden="false" outlineLevel="0" max="35" min="35" style="1" width="7.85"/>
    <col collapsed="false" customWidth="true" hidden="false" outlineLevel="0" max="36" min="36" style="1" width="6.28"/>
    <col collapsed="false" customWidth="true" hidden="false" outlineLevel="0" max="37" min="37" style="1" width="5.99"/>
    <col collapsed="false" customWidth="false" hidden="false" outlineLevel="0" max="257" min="38" style="1" width="3.42"/>
  </cols>
  <sheetData>
    <row r="1" customFormat="false" ht="1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" hidden="false" customHeight="true" outlineLevel="0" collapsed="false"/>
    <row r="7" customFormat="false" ht="17.2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 t="s">
        <v>3</v>
      </c>
      <c r="U7" s="5"/>
      <c r="V7" s="5"/>
      <c r="W7" s="6" t="s">
        <v>4</v>
      </c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7" t="s">
        <v>5</v>
      </c>
      <c r="U8" s="7"/>
      <c r="V8" s="7"/>
      <c r="W8" s="8" t="s">
        <v>6</v>
      </c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9" hidden="false" customHeight="tru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7"/>
      <c r="U9" s="7"/>
      <c r="V9" s="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2.75" hidden="false" customHeight="true" outlineLevel="0" collapsed="false"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6" t="s">
        <v>9</v>
      </c>
      <c r="L10" s="6"/>
      <c r="M10" s="6"/>
      <c r="N10" s="6"/>
      <c r="O10" s="6"/>
      <c r="P10" s="6"/>
      <c r="Q10" s="6"/>
      <c r="R10" s="6"/>
      <c r="S10" s="6"/>
      <c r="T10" s="7" t="s">
        <v>5</v>
      </c>
      <c r="U10" s="7"/>
      <c r="V10" s="7"/>
      <c r="W10" s="10" t="s">
        <v>10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2" hidden="false" customHeight="true" outlineLevel="0" collapsed="false"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7"/>
      <c r="U11" s="7"/>
      <c r="V11" s="7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3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"/>
      <c r="U12" s="7"/>
      <c r="V12" s="7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9" hidden="false" customHeight="true" outlineLevel="0" collapsed="false">
      <c r="B13" s="12" t="s">
        <v>1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7"/>
      <c r="U13" s="7"/>
      <c r="V13" s="7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5" customFormat="false" ht="12" hidden="false" customHeight="false" outlineLevel="0" collapsed="false"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12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6.9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customFormat="false" ht="6.95" hidden="false" customHeight="true" outlineLevel="0" collapsed="false"/>
    <row r="19" customFormat="false" ht="12.75" hidden="false" customHeight="true" outlineLevel="0" collapsed="false">
      <c r="B19" s="15" t="s">
        <v>14</v>
      </c>
      <c r="C19" s="15"/>
      <c r="D19" s="15"/>
      <c r="E19" s="15"/>
      <c r="F19" s="16" t="s">
        <v>15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6.95" hidden="false" customHeight="true" outlineLevel="0" collapsed="false"/>
    <row r="21" customFormat="false" ht="12.75" hidden="false" customHeight="true" outlineLevel="0" collapsed="false">
      <c r="B21" s="15" t="s">
        <v>16</v>
      </c>
      <c r="C21" s="15"/>
      <c r="D21" s="15"/>
      <c r="E21" s="15"/>
      <c r="F21" s="16" t="s">
        <v>17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6.95" hidden="false" customHeight="true" outlineLevel="0" collapsed="false"/>
    <row r="23" customFormat="false" ht="12.75" hidden="false" customHeight="false" outlineLevel="0" collapsed="false">
      <c r="B23" s="17" t="s">
        <v>18</v>
      </c>
      <c r="C23" s="17"/>
      <c r="D23" s="18" t="s">
        <v>19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 t="s">
        <v>20</v>
      </c>
      <c r="S23" s="18"/>
      <c r="T23" s="18"/>
      <c r="U23" s="18" t="s">
        <v>21</v>
      </c>
      <c r="V23" s="18"/>
      <c r="W23" s="18" t="s">
        <v>22</v>
      </c>
      <c r="X23" s="18"/>
      <c r="Y23" s="18"/>
      <c r="Z23" s="18" t="s">
        <v>23</v>
      </c>
      <c r="AA23" s="18"/>
      <c r="AB23" s="18"/>
      <c r="AC23" s="18"/>
      <c r="AD23" s="19" t="s">
        <v>24</v>
      </c>
      <c r="AE23" s="19"/>
      <c r="AF23" s="19"/>
      <c r="AG23" s="19"/>
      <c r="AH23" s="20" t="s">
        <v>25</v>
      </c>
      <c r="AI23" s="21" t="s">
        <v>26</v>
      </c>
      <c r="AJ23" s="22" t="s">
        <v>27</v>
      </c>
      <c r="AK23" s="23" t="s">
        <v>28</v>
      </c>
    </row>
    <row r="24" customFormat="false" ht="12" hidden="false" customHeight="false" outlineLevel="0" collapsed="false"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/>
      <c r="AE24" s="19"/>
      <c r="AF24" s="19"/>
      <c r="AG24" s="19"/>
      <c r="AH24" s="24"/>
      <c r="AI24" s="25"/>
      <c r="AJ24" s="25"/>
      <c r="AK24" s="26"/>
    </row>
    <row r="25" customFormat="false" ht="12" hidden="false" customHeight="true" outlineLevel="0" collapsed="false">
      <c r="B25" s="27" t="s">
        <v>29</v>
      </c>
      <c r="C25" s="27"/>
      <c r="D25" s="28" t="s">
        <v>30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 t="n">
        <v>1</v>
      </c>
      <c r="S25" s="29" t="n">
        <v>1</v>
      </c>
      <c r="T25" s="29" t="n">
        <v>1</v>
      </c>
      <c r="U25" s="30" t="s">
        <v>31</v>
      </c>
      <c r="V25" s="30"/>
      <c r="W25" s="31" t="n">
        <v>5.4</v>
      </c>
      <c r="X25" s="31" t="n">
        <v>5.4</v>
      </c>
      <c r="Y25" s="31" t="n">
        <v>5.4</v>
      </c>
      <c r="Z25" s="31" t="n">
        <v>760</v>
      </c>
      <c r="AA25" s="31" t="n">
        <v>760</v>
      </c>
      <c r="AB25" s="31" t="n">
        <v>760</v>
      </c>
      <c r="AC25" s="31" t="n">
        <v>760</v>
      </c>
      <c r="AD25" s="32" t="n">
        <v>760</v>
      </c>
      <c r="AE25" s="32" t="n">
        <v>760</v>
      </c>
      <c r="AF25" s="32" t="n">
        <v>760</v>
      </c>
      <c r="AG25" s="32" t="n">
        <v>760</v>
      </c>
      <c r="AH25" s="33" t="s">
        <v>32</v>
      </c>
    </row>
    <row r="26" customFormat="false" ht="12" hidden="false" customHeight="true" outlineLevel="0" collapsed="false">
      <c r="B26" s="27" t="s">
        <v>33</v>
      </c>
      <c r="C26" s="27"/>
      <c r="D26" s="28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 t="n">
        <v>1</v>
      </c>
      <c r="S26" s="29" t="n">
        <v>1</v>
      </c>
      <c r="T26" s="29" t="n">
        <v>1</v>
      </c>
      <c r="U26" s="30" t="s">
        <v>31</v>
      </c>
      <c r="V26" s="30"/>
      <c r="W26" s="31" t="n">
        <v>9.3</v>
      </c>
      <c r="X26" s="31" t="n">
        <v>9.3</v>
      </c>
      <c r="Y26" s="31" t="n">
        <v>9.3</v>
      </c>
      <c r="Z26" s="34" t="n">
        <v>1390</v>
      </c>
      <c r="AA26" s="34" t="n">
        <v>1390</v>
      </c>
      <c r="AB26" s="34" t="n">
        <v>1390</v>
      </c>
      <c r="AC26" s="34" t="n">
        <v>1390</v>
      </c>
      <c r="AD26" s="35" t="n">
        <v>1390</v>
      </c>
      <c r="AE26" s="35" t="n">
        <v>1390</v>
      </c>
      <c r="AF26" s="35" t="n">
        <v>1390</v>
      </c>
      <c r="AG26" s="35" t="n">
        <v>1390</v>
      </c>
      <c r="AH26" s="36" t="s">
        <v>32</v>
      </c>
      <c r="AI26" s="37" t="n">
        <f aca="false">SUM(AD25:AG26)/3*1.15</f>
        <v>3296.66666666667</v>
      </c>
      <c r="AJ26" s="1" t="n">
        <f aca="false">600*2150/19365</f>
        <v>66.6150271107669</v>
      </c>
      <c r="AK26" s="38" t="n">
        <f aca="false">AI26+AJ26</f>
        <v>3363.28169377743</v>
      </c>
    </row>
    <row r="27" customFormat="false" ht="12" hidden="false" customHeight="true" outlineLevel="0" collapsed="false">
      <c r="B27" s="27" t="s">
        <v>35</v>
      </c>
      <c r="C27" s="27"/>
      <c r="D27" s="28" t="s">
        <v>36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9" t="n">
        <v>1</v>
      </c>
      <c r="S27" s="29" t="n">
        <v>1</v>
      </c>
      <c r="T27" s="29" t="n">
        <v>1</v>
      </c>
      <c r="U27" s="30" t="s">
        <v>31</v>
      </c>
      <c r="V27" s="30"/>
      <c r="W27" s="31" t="n">
        <v>4.1</v>
      </c>
      <c r="X27" s="31" t="n">
        <v>4.1</v>
      </c>
      <c r="Y27" s="31" t="n">
        <v>4.1</v>
      </c>
      <c r="Z27" s="31" t="n">
        <v>600</v>
      </c>
      <c r="AA27" s="31" t="n">
        <v>600</v>
      </c>
      <c r="AB27" s="31" t="n">
        <v>600</v>
      </c>
      <c r="AC27" s="31" t="n">
        <v>600</v>
      </c>
      <c r="AD27" s="32" t="n">
        <v>600</v>
      </c>
      <c r="AE27" s="32" t="n">
        <v>600</v>
      </c>
      <c r="AF27" s="32" t="n">
        <v>600</v>
      </c>
      <c r="AG27" s="32" t="n">
        <v>600</v>
      </c>
      <c r="AH27" s="39" t="s">
        <v>37</v>
      </c>
      <c r="AI27" s="1" t="n">
        <f aca="false">AD27*1.15</f>
        <v>690</v>
      </c>
      <c r="AJ27" s="1" t="n">
        <f aca="false">600*600/19365</f>
        <v>18.5902401239349</v>
      </c>
      <c r="AK27" s="38" t="n">
        <f aca="false">AI27+AJ27</f>
        <v>708.590240123935</v>
      </c>
    </row>
    <row r="28" customFormat="false" ht="12" hidden="false" customHeight="true" outlineLevel="0" collapsed="false">
      <c r="B28" s="27" t="s">
        <v>38</v>
      </c>
      <c r="C28" s="27"/>
      <c r="D28" s="28" t="s">
        <v>39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9" t="n">
        <v>1</v>
      </c>
      <c r="S28" s="29" t="n">
        <v>1</v>
      </c>
      <c r="T28" s="29" t="n">
        <v>1</v>
      </c>
      <c r="U28" s="30" t="s">
        <v>31</v>
      </c>
      <c r="V28" s="30"/>
      <c r="W28" s="31" t="n">
        <v>5.5</v>
      </c>
      <c r="X28" s="31" t="n">
        <v>5.5</v>
      </c>
      <c r="Y28" s="31" t="n">
        <v>5.5</v>
      </c>
      <c r="Z28" s="31" t="n">
        <v>580</v>
      </c>
      <c r="AA28" s="31" t="n">
        <v>580</v>
      </c>
      <c r="AB28" s="31" t="n">
        <v>580</v>
      </c>
      <c r="AC28" s="31" t="n">
        <v>580</v>
      </c>
      <c r="AD28" s="32" t="n">
        <v>580</v>
      </c>
      <c r="AE28" s="32" t="n">
        <v>580</v>
      </c>
      <c r="AF28" s="32" t="n">
        <v>580</v>
      </c>
      <c r="AG28" s="32" t="n">
        <v>580</v>
      </c>
      <c r="AH28" s="33" t="s">
        <v>40</v>
      </c>
      <c r="AK28" s="38" t="n">
        <f aca="false">AI28+AJ28</f>
        <v>0</v>
      </c>
    </row>
    <row r="29" customFormat="false" ht="12" hidden="false" customHeight="true" outlineLevel="0" collapsed="false">
      <c r="B29" s="27" t="s">
        <v>41</v>
      </c>
      <c r="C29" s="27"/>
      <c r="D29" s="28" t="s">
        <v>42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 t="n">
        <v>1</v>
      </c>
      <c r="S29" s="29" t="n">
        <v>1</v>
      </c>
      <c r="T29" s="29" t="n">
        <v>1</v>
      </c>
      <c r="U29" s="30" t="s">
        <v>31</v>
      </c>
      <c r="V29" s="30"/>
      <c r="W29" s="31" t="n">
        <v>7.9</v>
      </c>
      <c r="X29" s="31" t="n">
        <v>7.9</v>
      </c>
      <c r="Y29" s="31" t="n">
        <v>7.9</v>
      </c>
      <c r="Z29" s="31" t="n">
        <v>950</v>
      </c>
      <c r="AA29" s="31" t="n">
        <v>950</v>
      </c>
      <c r="AB29" s="31" t="n">
        <v>950</v>
      </c>
      <c r="AC29" s="31" t="n">
        <v>950</v>
      </c>
      <c r="AD29" s="32" t="n">
        <v>950</v>
      </c>
      <c r="AE29" s="32" t="n">
        <v>950</v>
      </c>
      <c r="AF29" s="32" t="n">
        <v>950</v>
      </c>
      <c r="AG29" s="32" t="n">
        <v>950</v>
      </c>
      <c r="AH29" s="36" t="s">
        <v>40</v>
      </c>
      <c r="AI29" s="37" t="n">
        <f aca="false">SUM(AD28:AG29)/4*1.15</f>
        <v>1759.5</v>
      </c>
      <c r="AJ29" s="1" t="n">
        <f aca="false">1530*600/19365</f>
        <v>47.4051123160341</v>
      </c>
      <c r="AK29" s="38" t="n">
        <f aca="false">AI29+AJ29</f>
        <v>1806.90511231603</v>
      </c>
    </row>
    <row r="30" customFormat="false" ht="12" hidden="false" customHeight="true" outlineLevel="0" collapsed="false">
      <c r="B30" s="27" t="s">
        <v>43</v>
      </c>
      <c r="C30" s="27"/>
      <c r="D30" s="28" t="s">
        <v>44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9" t="n">
        <v>1</v>
      </c>
      <c r="S30" s="29" t="n">
        <v>1</v>
      </c>
      <c r="T30" s="29" t="n">
        <v>1</v>
      </c>
      <c r="U30" s="30" t="s">
        <v>31</v>
      </c>
      <c r="V30" s="30"/>
      <c r="W30" s="31" t="n">
        <v>3.6</v>
      </c>
      <c r="X30" s="31" t="n">
        <v>3.6</v>
      </c>
      <c r="Y30" s="31" t="n">
        <v>3.6</v>
      </c>
      <c r="Z30" s="31" t="n">
        <v>540</v>
      </c>
      <c r="AA30" s="31" t="n">
        <v>540</v>
      </c>
      <c r="AB30" s="31" t="n">
        <v>540</v>
      </c>
      <c r="AC30" s="31" t="n">
        <v>540</v>
      </c>
      <c r="AD30" s="32" t="n">
        <v>540</v>
      </c>
      <c r="AE30" s="32" t="n">
        <v>540</v>
      </c>
      <c r="AF30" s="32" t="n">
        <v>540</v>
      </c>
      <c r="AG30" s="32" t="n">
        <v>540</v>
      </c>
      <c r="AH30" s="33" t="s">
        <v>45</v>
      </c>
      <c r="AK30" s="38" t="n">
        <f aca="false">AI30+AJ30</f>
        <v>0</v>
      </c>
    </row>
    <row r="31" customFormat="false" ht="12" hidden="false" customHeight="true" outlineLevel="0" collapsed="false">
      <c r="B31" s="27" t="s">
        <v>46</v>
      </c>
      <c r="C31" s="27"/>
      <c r="D31" s="28" t="s">
        <v>47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9" t="n">
        <v>1</v>
      </c>
      <c r="S31" s="29" t="n">
        <v>1</v>
      </c>
      <c r="T31" s="29" t="n">
        <v>1</v>
      </c>
      <c r="U31" s="30" t="s">
        <v>31</v>
      </c>
      <c r="V31" s="30"/>
      <c r="W31" s="31" t="n">
        <v>8.5</v>
      </c>
      <c r="X31" s="31" t="n">
        <v>8.5</v>
      </c>
      <c r="Y31" s="31" t="n">
        <v>8.5</v>
      </c>
      <c r="Z31" s="34" t="n">
        <v>1200</v>
      </c>
      <c r="AA31" s="34" t="n">
        <v>1200</v>
      </c>
      <c r="AB31" s="34" t="n">
        <v>1200</v>
      </c>
      <c r="AC31" s="34" t="n">
        <v>1200</v>
      </c>
      <c r="AD31" s="35" t="n">
        <v>1200</v>
      </c>
      <c r="AE31" s="35" t="n">
        <v>1200</v>
      </c>
      <c r="AF31" s="35" t="n">
        <v>1200</v>
      </c>
      <c r="AG31" s="35" t="n">
        <v>1200</v>
      </c>
      <c r="AH31" s="40" t="s">
        <v>45</v>
      </c>
      <c r="AK31" s="38" t="n">
        <f aca="false">AI31+AJ31</f>
        <v>0</v>
      </c>
    </row>
    <row r="32" customFormat="false" ht="12" hidden="false" customHeight="true" outlineLevel="0" collapsed="false">
      <c r="B32" s="27" t="s">
        <v>48</v>
      </c>
      <c r="C32" s="27"/>
      <c r="D32" s="28" t="s">
        <v>49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9" t="n">
        <v>1</v>
      </c>
      <c r="S32" s="29" t="n">
        <v>1</v>
      </c>
      <c r="T32" s="29" t="n">
        <v>1</v>
      </c>
      <c r="U32" s="30" t="s">
        <v>31</v>
      </c>
      <c r="V32" s="30"/>
      <c r="W32" s="31" t="n">
        <v>5</v>
      </c>
      <c r="X32" s="31" t="n">
        <v>5</v>
      </c>
      <c r="Y32" s="31" t="n">
        <v>5</v>
      </c>
      <c r="Z32" s="31" t="n">
        <v>520</v>
      </c>
      <c r="AA32" s="31" t="n">
        <v>520</v>
      </c>
      <c r="AB32" s="31" t="n">
        <v>520</v>
      </c>
      <c r="AC32" s="31" t="n">
        <v>520</v>
      </c>
      <c r="AD32" s="32" t="n">
        <v>520</v>
      </c>
      <c r="AE32" s="32" t="n">
        <v>520</v>
      </c>
      <c r="AF32" s="32" t="n">
        <v>520</v>
      </c>
      <c r="AG32" s="32" t="n">
        <v>520</v>
      </c>
      <c r="AH32" s="40" t="s">
        <v>45</v>
      </c>
      <c r="AK32" s="38" t="n">
        <f aca="false">AI32+AJ32</f>
        <v>0</v>
      </c>
    </row>
    <row r="33" customFormat="false" ht="12" hidden="false" customHeight="true" outlineLevel="0" collapsed="false">
      <c r="B33" s="27" t="s">
        <v>50</v>
      </c>
      <c r="C33" s="27"/>
      <c r="D33" s="28" t="s">
        <v>51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9" t="n">
        <v>1</v>
      </c>
      <c r="S33" s="29" t="n">
        <v>1</v>
      </c>
      <c r="T33" s="29" t="n">
        <v>1</v>
      </c>
      <c r="U33" s="30" t="s">
        <v>31</v>
      </c>
      <c r="V33" s="30"/>
      <c r="W33" s="31" t="n">
        <v>8.7</v>
      </c>
      <c r="X33" s="31" t="n">
        <v>8.7</v>
      </c>
      <c r="Y33" s="31" t="n">
        <v>8.7</v>
      </c>
      <c r="Z33" s="34" t="n">
        <v>1060</v>
      </c>
      <c r="AA33" s="34" t="n">
        <v>1060</v>
      </c>
      <c r="AB33" s="34" t="n">
        <v>1060</v>
      </c>
      <c r="AC33" s="34" t="n">
        <v>1060</v>
      </c>
      <c r="AD33" s="35" t="n">
        <v>1060</v>
      </c>
      <c r="AE33" s="35" t="n">
        <v>1060</v>
      </c>
      <c r="AF33" s="35" t="n">
        <v>1060</v>
      </c>
      <c r="AG33" s="35" t="n">
        <v>1060</v>
      </c>
      <c r="AH33" s="40" t="s">
        <v>45</v>
      </c>
      <c r="AK33" s="38" t="n">
        <f aca="false">AI33+AJ33</f>
        <v>0</v>
      </c>
    </row>
    <row r="34" customFormat="false" ht="12" hidden="false" customHeight="true" outlineLevel="0" collapsed="false">
      <c r="B34" s="27" t="s">
        <v>52</v>
      </c>
      <c r="C34" s="27"/>
      <c r="D34" s="28" t="s">
        <v>53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9" t="n">
        <v>1</v>
      </c>
      <c r="S34" s="29" t="n">
        <v>1</v>
      </c>
      <c r="T34" s="29" t="n">
        <v>1</v>
      </c>
      <c r="U34" s="30" t="s">
        <v>31</v>
      </c>
      <c r="V34" s="30"/>
      <c r="W34" s="31" t="n">
        <v>2.9</v>
      </c>
      <c r="X34" s="31" t="n">
        <v>2.9</v>
      </c>
      <c r="Y34" s="31" t="n">
        <v>2.9</v>
      </c>
      <c r="Z34" s="31" t="n">
        <v>340</v>
      </c>
      <c r="AA34" s="31" t="n">
        <v>340</v>
      </c>
      <c r="AB34" s="31" t="n">
        <v>340</v>
      </c>
      <c r="AC34" s="31" t="n">
        <v>340</v>
      </c>
      <c r="AD34" s="32" t="n">
        <v>340</v>
      </c>
      <c r="AE34" s="32" t="n">
        <v>340</v>
      </c>
      <c r="AF34" s="32" t="n">
        <v>340</v>
      </c>
      <c r="AG34" s="32" t="n">
        <v>340</v>
      </c>
      <c r="AH34" s="40" t="s">
        <v>45</v>
      </c>
      <c r="AK34" s="38" t="n">
        <f aca="false">AI34+AJ34</f>
        <v>0</v>
      </c>
    </row>
    <row r="35" customFormat="false" ht="12" hidden="false" customHeight="true" outlineLevel="0" collapsed="false">
      <c r="B35" s="27" t="s">
        <v>54</v>
      </c>
      <c r="C35" s="27"/>
      <c r="D35" s="28" t="s">
        <v>55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9" t="n">
        <v>1</v>
      </c>
      <c r="S35" s="29" t="n">
        <v>1</v>
      </c>
      <c r="T35" s="29" t="n">
        <v>1</v>
      </c>
      <c r="U35" s="30" t="s">
        <v>31</v>
      </c>
      <c r="V35" s="30"/>
      <c r="W35" s="31" t="n">
        <v>20</v>
      </c>
      <c r="X35" s="31" t="n">
        <v>20</v>
      </c>
      <c r="Y35" s="31" t="n">
        <v>20</v>
      </c>
      <c r="Z35" s="34" t="n">
        <v>2300</v>
      </c>
      <c r="AA35" s="34" t="n">
        <v>2300</v>
      </c>
      <c r="AB35" s="34" t="n">
        <v>2300</v>
      </c>
      <c r="AC35" s="34" t="n">
        <v>2300</v>
      </c>
      <c r="AD35" s="35" t="n">
        <v>2300</v>
      </c>
      <c r="AE35" s="35" t="n">
        <v>2300</v>
      </c>
      <c r="AF35" s="35" t="n">
        <v>2300</v>
      </c>
      <c r="AG35" s="35" t="n">
        <v>2300</v>
      </c>
      <c r="AH35" s="40" t="s">
        <v>45</v>
      </c>
      <c r="AK35" s="38" t="n">
        <f aca="false">AI35+AJ35</f>
        <v>0</v>
      </c>
    </row>
    <row r="36" customFormat="false" ht="12" hidden="false" customHeight="true" outlineLevel="0" collapsed="false">
      <c r="B36" s="27" t="s">
        <v>56</v>
      </c>
      <c r="C36" s="27"/>
      <c r="D36" s="28" t="s">
        <v>57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 t="n">
        <v>1</v>
      </c>
      <c r="S36" s="29" t="n">
        <v>1</v>
      </c>
      <c r="T36" s="29" t="n">
        <v>1</v>
      </c>
      <c r="U36" s="30" t="s">
        <v>31</v>
      </c>
      <c r="V36" s="30"/>
      <c r="W36" s="31" t="n">
        <v>11.9</v>
      </c>
      <c r="X36" s="31" t="n">
        <v>11.9</v>
      </c>
      <c r="Y36" s="31" t="n">
        <v>11.9</v>
      </c>
      <c r="Z36" s="34" t="n">
        <v>1270</v>
      </c>
      <c r="AA36" s="34" t="n">
        <v>1270</v>
      </c>
      <c r="AB36" s="34" t="n">
        <v>1270</v>
      </c>
      <c r="AC36" s="34" t="n">
        <v>1270</v>
      </c>
      <c r="AD36" s="35" t="n">
        <v>1270</v>
      </c>
      <c r="AE36" s="35" t="n">
        <v>1270</v>
      </c>
      <c r="AF36" s="35" t="n">
        <v>1270</v>
      </c>
      <c r="AG36" s="35" t="n">
        <v>1270</v>
      </c>
      <c r="AH36" s="40" t="s">
        <v>45</v>
      </c>
      <c r="AK36" s="38" t="n">
        <f aca="false">AI36+AJ36</f>
        <v>0</v>
      </c>
    </row>
    <row r="37" customFormat="false" ht="12" hidden="false" customHeight="true" outlineLevel="0" collapsed="false">
      <c r="B37" s="27" t="s">
        <v>58</v>
      </c>
      <c r="C37" s="27"/>
      <c r="D37" s="28" t="s">
        <v>59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 t="n">
        <v>1</v>
      </c>
      <c r="S37" s="29" t="n">
        <v>1</v>
      </c>
      <c r="T37" s="29" t="n">
        <v>1</v>
      </c>
      <c r="U37" s="30" t="s">
        <v>31</v>
      </c>
      <c r="V37" s="30"/>
      <c r="W37" s="31" t="n">
        <v>6.05</v>
      </c>
      <c r="X37" s="31" t="n">
        <v>6.05</v>
      </c>
      <c r="Y37" s="31" t="n">
        <v>6.05</v>
      </c>
      <c r="Z37" s="31" t="n">
        <v>90.08</v>
      </c>
      <c r="AA37" s="31" t="n">
        <v>90.08</v>
      </c>
      <c r="AB37" s="31" t="n">
        <v>90.08</v>
      </c>
      <c r="AC37" s="31" t="n">
        <v>90.08</v>
      </c>
      <c r="AD37" s="32" t="n">
        <v>545</v>
      </c>
      <c r="AE37" s="32" t="n">
        <v>545</v>
      </c>
      <c r="AF37" s="32" t="n">
        <v>545</v>
      </c>
      <c r="AG37" s="32" t="n">
        <v>545</v>
      </c>
      <c r="AH37" s="36" t="s">
        <v>45</v>
      </c>
      <c r="AI37" s="1" t="n">
        <f aca="false">SUM(AD30:AG37)/4*1.12</f>
        <v>8708</v>
      </c>
      <c r="AJ37" s="1" t="n">
        <f aca="false">7775*600/19365</f>
        <v>240.898528272657</v>
      </c>
      <c r="AK37" s="38" t="n">
        <f aca="false">AI37+AJ37</f>
        <v>8948.89852827266</v>
      </c>
    </row>
    <row r="38" customFormat="false" ht="12" hidden="false" customHeight="true" outlineLevel="0" collapsed="false">
      <c r="B38" s="27" t="s">
        <v>60</v>
      </c>
      <c r="C38" s="27"/>
      <c r="D38" s="28" t="s">
        <v>61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n">
        <v>1</v>
      </c>
      <c r="S38" s="29" t="n">
        <v>1</v>
      </c>
      <c r="T38" s="29" t="n">
        <v>1</v>
      </c>
      <c r="U38" s="30" t="s">
        <v>31</v>
      </c>
      <c r="V38" s="30"/>
      <c r="W38" s="31" t="n">
        <v>6.5</v>
      </c>
      <c r="X38" s="31" t="n">
        <v>6.5</v>
      </c>
      <c r="Y38" s="31" t="n">
        <v>6.5</v>
      </c>
      <c r="Z38" s="31" t="n">
        <v>870</v>
      </c>
      <c r="AA38" s="31" t="n">
        <v>870</v>
      </c>
      <c r="AB38" s="31" t="n">
        <v>870</v>
      </c>
      <c r="AC38" s="31" t="n">
        <v>870</v>
      </c>
      <c r="AD38" s="32" t="n">
        <v>870</v>
      </c>
      <c r="AE38" s="32" t="n">
        <v>870</v>
      </c>
      <c r="AF38" s="32" t="n">
        <v>870</v>
      </c>
      <c r="AG38" s="32" t="n">
        <v>870</v>
      </c>
      <c r="AH38" s="39" t="s">
        <v>62</v>
      </c>
      <c r="AI38" s="37" t="n">
        <f aca="false">AD38*1.15</f>
        <v>1000.5</v>
      </c>
      <c r="AJ38" s="1" t="n">
        <f aca="false">870*600/19365</f>
        <v>26.9558481797057</v>
      </c>
      <c r="AK38" s="38" t="n">
        <f aca="false">AI38+AJ38</f>
        <v>1027.45584817971</v>
      </c>
    </row>
    <row r="39" customFormat="false" ht="12" hidden="false" customHeight="true" outlineLevel="0" collapsed="false">
      <c r="B39" s="27" t="s">
        <v>63</v>
      </c>
      <c r="C39" s="27"/>
      <c r="D39" s="28" t="s">
        <v>64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9" t="n">
        <v>1</v>
      </c>
      <c r="S39" s="29" t="n">
        <v>1</v>
      </c>
      <c r="T39" s="29" t="n">
        <v>1</v>
      </c>
      <c r="U39" s="30" t="s">
        <v>31</v>
      </c>
      <c r="V39" s="30"/>
      <c r="W39" s="31" t="n">
        <v>10.3</v>
      </c>
      <c r="X39" s="31" t="n">
        <v>10.3</v>
      </c>
      <c r="Y39" s="31" t="n">
        <v>10.3</v>
      </c>
      <c r="Z39" s="31" t="n">
        <v>970</v>
      </c>
      <c r="AA39" s="31" t="n">
        <v>970</v>
      </c>
      <c r="AB39" s="31" t="n">
        <v>970</v>
      </c>
      <c r="AC39" s="31" t="n">
        <v>970</v>
      </c>
      <c r="AD39" s="32" t="n">
        <v>970</v>
      </c>
      <c r="AE39" s="32" t="n">
        <v>970</v>
      </c>
      <c r="AF39" s="32" t="n">
        <v>970</v>
      </c>
      <c r="AG39" s="32" t="n">
        <v>970</v>
      </c>
      <c r="AH39" s="39" t="s">
        <v>65</v>
      </c>
      <c r="AI39" s="37" t="n">
        <f aca="false">AD39*1.15</f>
        <v>1115.5</v>
      </c>
      <c r="AJ39" s="1" t="n">
        <f aca="false">970*600/19365</f>
        <v>30.0542215336948</v>
      </c>
      <c r="AK39" s="38" t="n">
        <f aca="false">AI39+AJ39</f>
        <v>1145.55422153369</v>
      </c>
    </row>
    <row r="40" customFormat="false" ht="12" hidden="false" customHeight="true" outlineLevel="0" collapsed="false">
      <c r="B40" s="27" t="s">
        <v>66</v>
      </c>
      <c r="C40" s="27"/>
      <c r="D40" s="28" t="s">
        <v>67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9" t="n">
        <v>1</v>
      </c>
      <c r="S40" s="29" t="n">
        <v>1</v>
      </c>
      <c r="T40" s="29" t="n">
        <v>1</v>
      </c>
      <c r="U40" s="30" t="s">
        <v>31</v>
      </c>
      <c r="V40" s="30"/>
      <c r="W40" s="41" t="s">
        <v>68</v>
      </c>
      <c r="X40" s="41"/>
      <c r="Y40" s="41"/>
      <c r="Z40" s="31" t="n">
        <v>310</v>
      </c>
      <c r="AA40" s="31" t="n">
        <v>310</v>
      </c>
      <c r="AB40" s="31" t="n">
        <v>310</v>
      </c>
      <c r="AC40" s="31" t="n">
        <v>310</v>
      </c>
      <c r="AD40" s="32" t="n">
        <v>310</v>
      </c>
      <c r="AE40" s="32" t="n">
        <v>310</v>
      </c>
      <c r="AF40" s="32" t="n">
        <v>310</v>
      </c>
      <c r="AG40" s="32" t="n">
        <v>310</v>
      </c>
      <c r="AH40" s="42" t="s">
        <v>69</v>
      </c>
      <c r="AI40" s="43"/>
      <c r="AK40" s="38" t="n">
        <f aca="false">AI40+AJ40</f>
        <v>0</v>
      </c>
    </row>
    <row r="41" customFormat="false" ht="12" hidden="false" customHeight="true" outlineLevel="0" collapsed="false">
      <c r="B41" s="27" t="s">
        <v>70</v>
      </c>
      <c r="C41" s="27"/>
      <c r="D41" s="28" t="s">
        <v>71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9" t="n">
        <v>1</v>
      </c>
      <c r="S41" s="29" t="n">
        <v>1</v>
      </c>
      <c r="T41" s="29" t="n">
        <v>1</v>
      </c>
      <c r="U41" s="30" t="s">
        <v>31</v>
      </c>
      <c r="V41" s="30"/>
      <c r="W41" s="41" t="s">
        <v>68</v>
      </c>
      <c r="X41" s="41"/>
      <c r="Y41" s="41"/>
      <c r="Z41" s="31" t="n">
        <v>380</v>
      </c>
      <c r="AA41" s="31" t="n">
        <v>380</v>
      </c>
      <c r="AB41" s="31" t="n">
        <v>380</v>
      </c>
      <c r="AC41" s="31" t="n">
        <v>380</v>
      </c>
      <c r="AD41" s="32" t="n">
        <v>380</v>
      </c>
      <c r="AE41" s="32" t="n">
        <v>380</v>
      </c>
      <c r="AF41" s="32" t="n">
        <v>380</v>
      </c>
      <c r="AG41" s="32" t="n">
        <v>380</v>
      </c>
      <c r="AH41" s="42" t="s">
        <v>69</v>
      </c>
      <c r="AI41" s="43"/>
      <c r="AK41" s="38" t="n">
        <f aca="false">AI41+AJ41</f>
        <v>0</v>
      </c>
    </row>
    <row r="42" customFormat="false" ht="12" hidden="false" customHeight="true" outlineLevel="0" collapsed="false">
      <c r="B42" s="27" t="s">
        <v>72</v>
      </c>
      <c r="C42" s="27"/>
      <c r="D42" s="28" t="s">
        <v>73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9" t="n">
        <v>1</v>
      </c>
      <c r="S42" s="29" t="n">
        <v>1</v>
      </c>
      <c r="T42" s="29" t="n">
        <v>1</v>
      </c>
      <c r="U42" s="30" t="s">
        <v>31</v>
      </c>
      <c r="V42" s="30"/>
      <c r="W42" s="41" t="s">
        <v>68</v>
      </c>
      <c r="X42" s="41"/>
      <c r="Y42" s="41"/>
      <c r="Z42" s="31" t="n">
        <v>220</v>
      </c>
      <c r="AA42" s="31" t="n">
        <v>220</v>
      </c>
      <c r="AB42" s="31" t="n">
        <v>220</v>
      </c>
      <c r="AC42" s="31" t="n">
        <v>220</v>
      </c>
      <c r="AD42" s="32" t="n">
        <v>220</v>
      </c>
      <c r="AE42" s="32" t="n">
        <v>220</v>
      </c>
      <c r="AF42" s="32" t="n">
        <v>220</v>
      </c>
      <c r="AG42" s="32" t="n">
        <v>220</v>
      </c>
      <c r="AH42" s="42" t="s">
        <v>69</v>
      </c>
      <c r="AI42" s="43"/>
      <c r="AK42" s="38" t="n">
        <f aca="false">AI42+AJ42</f>
        <v>0</v>
      </c>
    </row>
    <row r="43" customFormat="false" ht="12" hidden="false" customHeight="true" outlineLevel="0" collapsed="false">
      <c r="B43" s="27" t="s">
        <v>74</v>
      </c>
      <c r="C43" s="27"/>
      <c r="D43" s="28" t="s">
        <v>75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9" t="n">
        <v>1</v>
      </c>
      <c r="S43" s="29" t="n">
        <v>1</v>
      </c>
      <c r="T43" s="29" t="n">
        <v>1</v>
      </c>
      <c r="U43" s="30" t="s">
        <v>76</v>
      </c>
      <c r="V43" s="30"/>
      <c r="W43" s="41" t="s">
        <v>68</v>
      </c>
      <c r="X43" s="41"/>
      <c r="Y43" s="41"/>
      <c r="Z43" s="31" t="n">
        <v>310</v>
      </c>
      <c r="AA43" s="31" t="n">
        <v>310</v>
      </c>
      <c r="AB43" s="31" t="n">
        <v>310</v>
      </c>
      <c r="AC43" s="31" t="n">
        <v>310</v>
      </c>
      <c r="AD43" s="32" t="n">
        <v>310</v>
      </c>
      <c r="AE43" s="32" t="n">
        <v>310</v>
      </c>
      <c r="AF43" s="32" t="n">
        <v>310</v>
      </c>
      <c r="AG43" s="32" t="n">
        <v>310</v>
      </c>
      <c r="AH43" s="42" t="s">
        <v>69</v>
      </c>
      <c r="AI43" s="43"/>
      <c r="AK43" s="38" t="n">
        <f aca="false">AI43+AJ43</f>
        <v>0</v>
      </c>
    </row>
    <row r="44" customFormat="false" ht="12" hidden="false" customHeight="true" outlineLevel="0" collapsed="false">
      <c r="B44" s="27" t="s">
        <v>77</v>
      </c>
      <c r="C44" s="27"/>
      <c r="D44" s="28" t="s">
        <v>78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n">
        <v>1</v>
      </c>
      <c r="S44" s="29" t="n">
        <v>1</v>
      </c>
      <c r="T44" s="29" t="n">
        <v>1</v>
      </c>
      <c r="U44" s="30" t="s">
        <v>31</v>
      </c>
      <c r="V44" s="30"/>
      <c r="W44" s="41" t="s">
        <v>68</v>
      </c>
      <c r="X44" s="41"/>
      <c r="Y44" s="41"/>
      <c r="Z44" s="31" t="n">
        <v>290</v>
      </c>
      <c r="AA44" s="31" t="n">
        <v>290</v>
      </c>
      <c r="AB44" s="31" t="n">
        <v>290</v>
      </c>
      <c r="AC44" s="31" t="n">
        <v>290</v>
      </c>
      <c r="AD44" s="32" t="n">
        <v>290</v>
      </c>
      <c r="AE44" s="32" t="n">
        <v>290</v>
      </c>
      <c r="AF44" s="32" t="n">
        <v>290</v>
      </c>
      <c r="AG44" s="32" t="n">
        <v>290</v>
      </c>
      <c r="AH44" s="42" t="s">
        <v>69</v>
      </c>
      <c r="AI44" s="43"/>
      <c r="AK44" s="38" t="n">
        <f aca="false">AI44+AJ44</f>
        <v>0</v>
      </c>
    </row>
    <row r="45" customFormat="false" ht="12" hidden="false" customHeight="true" outlineLevel="0" collapsed="false">
      <c r="B45" s="27" t="s">
        <v>79</v>
      </c>
      <c r="C45" s="27"/>
      <c r="D45" s="28" t="s">
        <v>80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n">
        <v>1</v>
      </c>
      <c r="S45" s="29" t="n">
        <v>1</v>
      </c>
      <c r="T45" s="29" t="n">
        <v>1</v>
      </c>
      <c r="U45" s="30" t="s">
        <v>31</v>
      </c>
      <c r="V45" s="30"/>
      <c r="W45" s="41" t="s">
        <v>68</v>
      </c>
      <c r="X45" s="41"/>
      <c r="Y45" s="41"/>
      <c r="Z45" s="31" t="n">
        <v>380</v>
      </c>
      <c r="AA45" s="31" t="n">
        <v>380</v>
      </c>
      <c r="AB45" s="31" t="n">
        <v>380</v>
      </c>
      <c r="AC45" s="31" t="n">
        <v>380</v>
      </c>
      <c r="AD45" s="32" t="n">
        <v>380</v>
      </c>
      <c r="AE45" s="32" t="n">
        <v>380</v>
      </c>
      <c r="AF45" s="32" t="n">
        <v>380</v>
      </c>
      <c r="AG45" s="32" t="n">
        <v>380</v>
      </c>
      <c r="AH45" s="42" t="s">
        <v>69</v>
      </c>
      <c r="AI45" s="43"/>
      <c r="AK45" s="38" t="n">
        <f aca="false">AI45+AJ45</f>
        <v>0</v>
      </c>
    </row>
    <row r="46" customFormat="false" ht="12" hidden="false" customHeight="true" outlineLevel="0" collapsed="false">
      <c r="B46" s="27" t="s">
        <v>81</v>
      </c>
      <c r="C46" s="27"/>
      <c r="D46" s="28" t="s">
        <v>82</v>
      </c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9" t="n">
        <v>1</v>
      </c>
      <c r="S46" s="29" t="n">
        <v>1</v>
      </c>
      <c r="T46" s="29" t="n">
        <v>1</v>
      </c>
      <c r="U46" s="30" t="s">
        <v>31</v>
      </c>
      <c r="V46" s="30"/>
      <c r="W46" s="41" t="s">
        <v>68</v>
      </c>
      <c r="X46" s="41"/>
      <c r="Y46" s="41"/>
      <c r="Z46" s="31" t="n">
        <v>310</v>
      </c>
      <c r="AA46" s="31" t="n">
        <v>310</v>
      </c>
      <c r="AB46" s="31" t="n">
        <v>310</v>
      </c>
      <c r="AC46" s="31" t="n">
        <v>310</v>
      </c>
      <c r="AD46" s="32" t="n">
        <v>310</v>
      </c>
      <c r="AE46" s="32" t="n">
        <v>310</v>
      </c>
      <c r="AF46" s="32" t="n">
        <v>310</v>
      </c>
      <c r="AG46" s="32" t="n">
        <v>310</v>
      </c>
      <c r="AH46" s="42" t="s">
        <v>69</v>
      </c>
      <c r="AI46" s="43"/>
      <c r="AK46" s="38" t="n">
        <f aca="false">AI46+AJ46</f>
        <v>0</v>
      </c>
    </row>
    <row r="47" customFormat="false" ht="12" hidden="false" customHeight="true" outlineLevel="0" collapsed="false">
      <c r="B47" s="27" t="s">
        <v>83</v>
      </c>
      <c r="C47" s="27"/>
      <c r="D47" s="28" t="s">
        <v>84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n">
        <v>1</v>
      </c>
      <c r="S47" s="29" t="n">
        <v>1</v>
      </c>
      <c r="T47" s="29" t="n">
        <v>1</v>
      </c>
      <c r="U47" s="30" t="s">
        <v>31</v>
      </c>
      <c r="V47" s="30"/>
      <c r="W47" s="41" t="s">
        <v>68</v>
      </c>
      <c r="X47" s="41"/>
      <c r="Y47" s="41"/>
      <c r="Z47" s="31" t="n">
        <v>380</v>
      </c>
      <c r="AA47" s="31" t="n">
        <v>380</v>
      </c>
      <c r="AB47" s="31" t="n">
        <v>380</v>
      </c>
      <c r="AC47" s="31" t="n">
        <v>380</v>
      </c>
      <c r="AD47" s="32" t="n">
        <v>380</v>
      </c>
      <c r="AE47" s="32" t="n">
        <v>380</v>
      </c>
      <c r="AF47" s="32" t="n">
        <v>380</v>
      </c>
      <c r="AG47" s="32" t="n">
        <v>380</v>
      </c>
      <c r="AH47" s="42" t="s">
        <v>69</v>
      </c>
      <c r="AI47" s="43"/>
      <c r="AK47" s="38" t="n">
        <f aca="false">AI47+AJ47</f>
        <v>0</v>
      </c>
    </row>
    <row r="48" customFormat="false" ht="12" hidden="false" customHeight="true" outlineLevel="0" collapsed="false">
      <c r="B48" s="27" t="s">
        <v>85</v>
      </c>
      <c r="C48" s="27"/>
      <c r="D48" s="28" t="s">
        <v>86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9" t="n">
        <v>1</v>
      </c>
      <c r="S48" s="29" t="n">
        <v>1</v>
      </c>
      <c r="T48" s="29" t="n">
        <v>1</v>
      </c>
      <c r="U48" s="30" t="s">
        <v>31</v>
      </c>
      <c r="V48" s="30"/>
      <c r="W48" s="41" t="s">
        <v>68</v>
      </c>
      <c r="X48" s="41"/>
      <c r="Y48" s="41"/>
      <c r="Z48" s="31" t="n">
        <v>290</v>
      </c>
      <c r="AA48" s="31" t="n">
        <v>290</v>
      </c>
      <c r="AB48" s="31" t="n">
        <v>290</v>
      </c>
      <c r="AC48" s="31" t="n">
        <v>290</v>
      </c>
      <c r="AD48" s="32" t="n">
        <v>290</v>
      </c>
      <c r="AE48" s="32" t="n">
        <v>290</v>
      </c>
      <c r="AF48" s="32" t="n">
        <v>290</v>
      </c>
      <c r="AG48" s="32" t="n">
        <v>290</v>
      </c>
      <c r="AH48" s="42" t="s">
        <v>69</v>
      </c>
      <c r="AI48" s="43"/>
      <c r="AK48" s="38" t="n">
        <f aca="false">AI48+AJ48</f>
        <v>0</v>
      </c>
    </row>
    <row r="49" customFormat="false" ht="12" hidden="false" customHeight="true" outlineLevel="0" collapsed="false">
      <c r="B49" s="27" t="s">
        <v>87</v>
      </c>
      <c r="C49" s="27"/>
      <c r="D49" s="28" t="s">
        <v>88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9" t="n">
        <v>1</v>
      </c>
      <c r="S49" s="29" t="n">
        <v>1</v>
      </c>
      <c r="T49" s="29" t="n">
        <v>1</v>
      </c>
      <c r="U49" s="30" t="s">
        <v>76</v>
      </c>
      <c r="V49" s="30"/>
      <c r="W49" s="41" t="s">
        <v>68</v>
      </c>
      <c r="X49" s="41"/>
      <c r="Y49" s="41"/>
      <c r="Z49" s="31" t="n">
        <v>450</v>
      </c>
      <c r="AA49" s="31" t="n">
        <v>450</v>
      </c>
      <c r="AB49" s="31" t="n">
        <v>450</v>
      </c>
      <c r="AC49" s="31" t="n">
        <v>450</v>
      </c>
      <c r="AD49" s="32" t="n">
        <v>450</v>
      </c>
      <c r="AE49" s="32" t="n">
        <v>450</v>
      </c>
      <c r="AF49" s="32" t="n">
        <v>450</v>
      </c>
      <c r="AG49" s="32" t="n">
        <v>450</v>
      </c>
      <c r="AH49" s="42" t="s">
        <v>69</v>
      </c>
      <c r="AI49" s="43"/>
      <c r="AK49" s="38" t="n">
        <f aca="false">AI49+AJ49</f>
        <v>0</v>
      </c>
    </row>
    <row r="50" customFormat="false" ht="12" hidden="false" customHeight="true" outlineLevel="0" collapsed="false">
      <c r="B50" s="27" t="s">
        <v>89</v>
      </c>
      <c r="C50" s="27"/>
      <c r="D50" s="28" t="s">
        <v>90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9" t="n">
        <v>1</v>
      </c>
      <c r="S50" s="29" t="n">
        <v>1</v>
      </c>
      <c r="T50" s="29" t="n">
        <v>1</v>
      </c>
      <c r="U50" s="30" t="s">
        <v>76</v>
      </c>
      <c r="V50" s="30"/>
      <c r="W50" s="41" t="s">
        <v>68</v>
      </c>
      <c r="X50" s="41"/>
      <c r="Y50" s="41"/>
      <c r="Z50" s="31" t="n">
        <v>530</v>
      </c>
      <c r="AA50" s="31" t="n">
        <v>530</v>
      </c>
      <c r="AB50" s="31" t="n">
        <v>530</v>
      </c>
      <c r="AC50" s="31" t="n">
        <v>530</v>
      </c>
      <c r="AD50" s="32" t="n">
        <v>530</v>
      </c>
      <c r="AE50" s="32" t="n">
        <v>530</v>
      </c>
      <c r="AF50" s="32" t="n">
        <v>530</v>
      </c>
      <c r="AG50" s="32" t="n">
        <v>530</v>
      </c>
      <c r="AH50" s="42" t="s">
        <v>69</v>
      </c>
      <c r="AI50" s="43"/>
      <c r="AK50" s="38" t="n">
        <f aca="false">AI50+AJ50</f>
        <v>0</v>
      </c>
    </row>
    <row r="51" customFormat="false" ht="12" hidden="false" customHeight="true" outlineLevel="0" collapsed="false">
      <c r="B51" s="27" t="s">
        <v>91</v>
      </c>
      <c r="C51" s="27"/>
      <c r="D51" s="28" t="s">
        <v>92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9" t="n">
        <v>1</v>
      </c>
      <c r="S51" s="29" t="n">
        <v>1</v>
      </c>
      <c r="T51" s="29" t="n">
        <v>1</v>
      </c>
      <c r="U51" s="30" t="s">
        <v>31</v>
      </c>
      <c r="V51" s="30"/>
      <c r="W51" s="41" t="s">
        <v>68</v>
      </c>
      <c r="X51" s="41"/>
      <c r="Y51" s="41"/>
      <c r="Z51" s="31" t="n">
        <v>350</v>
      </c>
      <c r="AA51" s="31" t="n">
        <v>350</v>
      </c>
      <c r="AB51" s="31" t="n">
        <v>350</v>
      </c>
      <c r="AC51" s="31" t="n">
        <v>350</v>
      </c>
      <c r="AD51" s="32" t="n">
        <v>350</v>
      </c>
      <c r="AE51" s="32" t="n">
        <v>350</v>
      </c>
      <c r="AF51" s="32" t="n">
        <v>350</v>
      </c>
      <c r="AG51" s="32" t="n">
        <v>350</v>
      </c>
      <c r="AH51" s="42" t="s">
        <v>69</v>
      </c>
      <c r="AI51" s="43"/>
      <c r="AK51" s="38" t="n">
        <f aca="false">AI51+AJ51</f>
        <v>0</v>
      </c>
    </row>
    <row r="52" customFormat="false" ht="12" hidden="false" customHeight="true" outlineLevel="0" collapsed="false">
      <c r="B52" s="27" t="s">
        <v>93</v>
      </c>
      <c r="C52" s="27"/>
      <c r="D52" s="28" t="s">
        <v>94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9" t="n">
        <v>1</v>
      </c>
      <c r="S52" s="29" t="n">
        <v>1</v>
      </c>
      <c r="T52" s="29" t="n">
        <v>1</v>
      </c>
      <c r="U52" s="30" t="s">
        <v>31</v>
      </c>
      <c r="V52" s="30"/>
      <c r="W52" s="41" t="s">
        <v>68</v>
      </c>
      <c r="X52" s="41"/>
      <c r="Y52" s="41"/>
      <c r="Z52" s="31" t="n">
        <v>380</v>
      </c>
      <c r="AA52" s="31" t="n">
        <v>380</v>
      </c>
      <c r="AB52" s="31" t="n">
        <v>380</v>
      </c>
      <c r="AC52" s="31" t="n">
        <v>380</v>
      </c>
      <c r="AD52" s="32" t="n">
        <v>380</v>
      </c>
      <c r="AE52" s="32" t="n">
        <v>380</v>
      </c>
      <c r="AF52" s="32" t="n">
        <v>380</v>
      </c>
      <c r="AG52" s="32" t="n">
        <v>380</v>
      </c>
      <c r="AH52" s="42" t="s">
        <v>69</v>
      </c>
      <c r="AI52" s="43"/>
      <c r="AK52" s="38" t="n">
        <f aca="false">AI52+AJ52</f>
        <v>0</v>
      </c>
    </row>
    <row r="53" customFormat="false" ht="12" hidden="false" customHeight="true" outlineLevel="0" collapsed="false">
      <c r="B53" s="27" t="s">
        <v>95</v>
      </c>
      <c r="C53" s="27"/>
      <c r="D53" s="28" t="s">
        <v>96</v>
      </c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n">
        <v>1</v>
      </c>
      <c r="S53" s="29" t="n">
        <v>1</v>
      </c>
      <c r="T53" s="29" t="n">
        <v>1</v>
      </c>
      <c r="U53" s="30" t="s">
        <v>31</v>
      </c>
      <c r="V53" s="30"/>
      <c r="W53" s="41" t="s">
        <v>68</v>
      </c>
      <c r="X53" s="41"/>
      <c r="Y53" s="41"/>
      <c r="Z53" s="31" t="n">
        <v>290</v>
      </c>
      <c r="AA53" s="31" t="n">
        <v>290</v>
      </c>
      <c r="AB53" s="31" t="n">
        <v>290</v>
      </c>
      <c r="AC53" s="31" t="n">
        <v>290</v>
      </c>
      <c r="AD53" s="32" t="n">
        <v>290</v>
      </c>
      <c r="AE53" s="32" t="n">
        <v>290</v>
      </c>
      <c r="AF53" s="32" t="n">
        <v>290</v>
      </c>
      <c r="AG53" s="32" t="n">
        <v>290</v>
      </c>
      <c r="AH53" s="42" t="s">
        <v>69</v>
      </c>
      <c r="AI53" s="43"/>
      <c r="AK53" s="38" t="n">
        <f aca="false">AI53+AJ53</f>
        <v>0</v>
      </c>
    </row>
    <row r="54" customFormat="false" ht="12" hidden="false" customHeight="true" outlineLevel="0" collapsed="false">
      <c r="B54" s="27" t="s">
        <v>97</v>
      </c>
      <c r="C54" s="27"/>
      <c r="D54" s="28" t="s">
        <v>98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9" t="n">
        <v>1</v>
      </c>
      <c r="S54" s="29" t="n">
        <v>1</v>
      </c>
      <c r="T54" s="29" t="n">
        <v>1</v>
      </c>
      <c r="U54" s="30" t="s">
        <v>31</v>
      </c>
      <c r="V54" s="30"/>
      <c r="W54" s="41" t="s">
        <v>68</v>
      </c>
      <c r="X54" s="41"/>
      <c r="Y54" s="41"/>
      <c r="Z54" s="31" t="n">
        <v>310</v>
      </c>
      <c r="AA54" s="31" t="n">
        <v>310</v>
      </c>
      <c r="AB54" s="31" t="n">
        <v>310</v>
      </c>
      <c r="AC54" s="31" t="n">
        <v>310</v>
      </c>
      <c r="AD54" s="32" t="n">
        <v>310</v>
      </c>
      <c r="AE54" s="32" t="n">
        <v>310</v>
      </c>
      <c r="AF54" s="32" t="n">
        <v>310</v>
      </c>
      <c r="AG54" s="32" t="n">
        <v>310</v>
      </c>
      <c r="AH54" s="42" t="s">
        <v>69</v>
      </c>
      <c r="AI54" s="43"/>
      <c r="AK54" s="38" t="n">
        <f aca="false">AI54+AJ54</f>
        <v>0</v>
      </c>
    </row>
    <row r="55" customFormat="false" ht="12" hidden="false" customHeight="true" outlineLevel="0" collapsed="false">
      <c r="B55" s="27" t="s">
        <v>99</v>
      </c>
      <c r="C55" s="27"/>
      <c r="D55" s="28" t="s">
        <v>100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9" t="n">
        <v>1</v>
      </c>
      <c r="S55" s="29" t="n">
        <v>1</v>
      </c>
      <c r="T55" s="29" t="n">
        <v>1</v>
      </c>
      <c r="U55" s="30" t="s">
        <v>31</v>
      </c>
      <c r="V55" s="30"/>
      <c r="W55" s="41" t="s">
        <v>68</v>
      </c>
      <c r="X55" s="41"/>
      <c r="Y55" s="41"/>
      <c r="Z55" s="31" t="n">
        <v>290</v>
      </c>
      <c r="AA55" s="31" t="n">
        <v>290</v>
      </c>
      <c r="AB55" s="31" t="n">
        <v>290</v>
      </c>
      <c r="AC55" s="31" t="n">
        <v>290</v>
      </c>
      <c r="AD55" s="32" t="n">
        <v>290</v>
      </c>
      <c r="AE55" s="32" t="n">
        <v>290</v>
      </c>
      <c r="AF55" s="32" t="n">
        <v>290</v>
      </c>
      <c r="AG55" s="32" t="n">
        <v>290</v>
      </c>
      <c r="AH55" s="44" t="s">
        <v>69</v>
      </c>
      <c r="AI55" s="45" t="n">
        <f aca="false">SUM(AD40:AG55)/4*1.05</f>
        <v>5743.5</v>
      </c>
      <c r="AJ55" s="1" t="n">
        <f aca="false">5470*600/19365</f>
        <v>169.481022463207</v>
      </c>
      <c r="AK55" s="38" t="n">
        <f aca="false">AI55+AJ55</f>
        <v>5912.98102246321</v>
      </c>
    </row>
    <row r="56" customFormat="false" ht="12.75" hidden="false" customHeight="true" outlineLevel="0" collapsed="false">
      <c r="B56" s="27" t="s">
        <v>101</v>
      </c>
      <c r="C56" s="27"/>
      <c r="D56" s="28" t="s">
        <v>102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9" t="n">
        <v>1</v>
      </c>
      <c r="S56" s="29" t="n">
        <v>1</v>
      </c>
      <c r="T56" s="29" t="n">
        <v>1</v>
      </c>
      <c r="U56" s="30" t="s">
        <v>103</v>
      </c>
      <c r="V56" s="30"/>
      <c r="W56" s="41" t="s">
        <v>68</v>
      </c>
      <c r="X56" s="41"/>
      <c r="Y56" s="41"/>
      <c r="Z56" s="31" t="n">
        <v>600</v>
      </c>
      <c r="AA56" s="31" t="n">
        <v>600</v>
      </c>
      <c r="AB56" s="31" t="n">
        <v>600</v>
      </c>
      <c r="AC56" s="31" t="n">
        <v>600</v>
      </c>
      <c r="AD56" s="32" t="n">
        <v>600</v>
      </c>
      <c r="AE56" s="32" t="n">
        <v>600</v>
      </c>
      <c r="AF56" s="32" t="n">
        <v>600</v>
      </c>
      <c r="AG56" s="32" t="n">
        <v>600</v>
      </c>
    </row>
    <row r="57" customFormat="false" ht="12.75" hidden="false" customHeight="false" outlineLevel="0" collapsed="false">
      <c r="B57" s="46" t="s">
        <v>104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7" t="n">
        <v>32</v>
      </c>
      <c r="S57" s="47" t="n">
        <v>32</v>
      </c>
      <c r="T57" s="47" t="n">
        <v>32</v>
      </c>
      <c r="U57" s="48"/>
      <c r="V57" s="48"/>
      <c r="W57" s="49" t="n">
        <v>115.65</v>
      </c>
      <c r="X57" s="49" t="n">
        <v>115.65</v>
      </c>
      <c r="Y57" s="49" t="n">
        <v>115.65</v>
      </c>
      <c r="Z57" s="50"/>
      <c r="AA57" s="50"/>
      <c r="AB57" s="50"/>
      <c r="AC57" s="50"/>
      <c r="AD57" s="50"/>
      <c r="AE57" s="50"/>
      <c r="AF57" s="50"/>
      <c r="AG57" s="50"/>
    </row>
    <row r="58" customFormat="false" ht="12.75" hidden="false" customHeight="false" outlineLevel="0" collapsed="false">
      <c r="AC58" s="51" t="s">
        <v>104</v>
      </c>
      <c r="AD58" s="52" t="n">
        <v>19965</v>
      </c>
      <c r="AE58" s="52" t="n">
        <v>19965</v>
      </c>
      <c r="AF58" s="52" t="n">
        <v>19965</v>
      </c>
      <c r="AG58" s="52" t="n">
        <v>19965</v>
      </c>
    </row>
    <row r="59" customFormat="false" ht="12.75" hidden="false" customHeight="false" outlineLevel="0" collapsed="false">
      <c r="AG59" s="53" t="s">
        <v>105</v>
      </c>
    </row>
    <row r="60" customFormat="false" ht="21.75" hidden="false" customHeight="true" outlineLevel="0" collapsed="false">
      <c r="B60" s="54" t="s">
        <v>106</v>
      </c>
    </row>
    <row r="61" customFormat="false" ht="12.75" hidden="false" customHeight="false" outlineLevel="0" collapsed="false">
      <c r="B61" s="55" t="s">
        <v>107</v>
      </c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</row>
    <row r="62" customFormat="false" ht="12.75" hidden="false" customHeight="true" outlineLevel="0" collapsed="false">
      <c r="B62" s="16" t="s">
        <v>108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</row>
    <row r="63" customFormat="false" ht="6.95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</row>
    <row r="65" customFormat="false" ht="12.75" hidden="false" customHeight="false" outlineLevel="0" collapsed="false">
      <c r="B65" s="56" t="s">
        <v>109</v>
      </c>
      <c r="G65" s="45"/>
      <c r="H65" s="45"/>
      <c r="I65" s="45"/>
      <c r="J65" s="45"/>
      <c r="K65" s="57" t="s">
        <v>110</v>
      </c>
      <c r="L65" s="57"/>
      <c r="M65" s="57"/>
      <c r="N65" s="57"/>
      <c r="O65" s="57"/>
      <c r="P65" s="57"/>
      <c r="R65" s="56" t="s">
        <v>111</v>
      </c>
      <c r="V65" s="45"/>
      <c r="W65" s="45"/>
      <c r="X65" s="45"/>
      <c r="Y65" s="45"/>
      <c r="Z65" s="45"/>
      <c r="AA65" s="57" t="s">
        <v>112</v>
      </c>
      <c r="AB65" s="57"/>
      <c r="AC65" s="57"/>
      <c r="AD65" s="57"/>
      <c r="AE65" s="57"/>
      <c r="AF65" s="57"/>
      <c r="AG65" s="43"/>
    </row>
  </sheetData>
  <mergeCells count="260">
    <mergeCell ref="B1:AG3"/>
    <mergeCell ref="B5:AG5"/>
    <mergeCell ref="B7:S8"/>
    <mergeCell ref="T7:V7"/>
    <mergeCell ref="W7:AG7"/>
    <mergeCell ref="T8:V9"/>
    <mergeCell ref="W8:AG9"/>
    <mergeCell ref="B9:S9"/>
    <mergeCell ref="B10:J10"/>
    <mergeCell ref="K10:S10"/>
    <mergeCell ref="T10:V13"/>
    <mergeCell ref="W10:AG13"/>
    <mergeCell ref="B11:S12"/>
    <mergeCell ref="B13:S13"/>
    <mergeCell ref="B15:AG16"/>
    <mergeCell ref="B17:AG17"/>
    <mergeCell ref="B19:E19"/>
    <mergeCell ref="F19:AG19"/>
    <mergeCell ref="B21:E21"/>
    <mergeCell ref="F21:AG21"/>
    <mergeCell ref="B23:C24"/>
    <mergeCell ref="D23:Q24"/>
    <mergeCell ref="R23:T24"/>
    <mergeCell ref="U23:V24"/>
    <mergeCell ref="W23:Y24"/>
    <mergeCell ref="Z23:AC24"/>
    <mergeCell ref="AD23:AG24"/>
    <mergeCell ref="B25:C25"/>
    <mergeCell ref="D25:Q25"/>
    <mergeCell ref="R25:T25"/>
    <mergeCell ref="U25:V25"/>
    <mergeCell ref="W25:Y25"/>
    <mergeCell ref="Z25:AC25"/>
    <mergeCell ref="AD25:AG25"/>
    <mergeCell ref="B26:C26"/>
    <mergeCell ref="D26:Q26"/>
    <mergeCell ref="R26:T26"/>
    <mergeCell ref="U26:V26"/>
    <mergeCell ref="W26:Y26"/>
    <mergeCell ref="Z26:AC26"/>
    <mergeCell ref="AD26:AG26"/>
    <mergeCell ref="B27:C27"/>
    <mergeCell ref="D27:Q27"/>
    <mergeCell ref="R27:T27"/>
    <mergeCell ref="U27:V27"/>
    <mergeCell ref="W27:Y27"/>
    <mergeCell ref="Z27:AC27"/>
    <mergeCell ref="AD27:AG27"/>
    <mergeCell ref="B28:C28"/>
    <mergeCell ref="D28:Q28"/>
    <mergeCell ref="R28:T28"/>
    <mergeCell ref="U28:V28"/>
    <mergeCell ref="W28:Y28"/>
    <mergeCell ref="Z28:AC28"/>
    <mergeCell ref="AD28:AG28"/>
    <mergeCell ref="B29:C29"/>
    <mergeCell ref="D29:Q29"/>
    <mergeCell ref="R29:T29"/>
    <mergeCell ref="U29:V29"/>
    <mergeCell ref="W29:Y29"/>
    <mergeCell ref="Z29:AC29"/>
    <mergeCell ref="AD29:AG29"/>
    <mergeCell ref="B30:C30"/>
    <mergeCell ref="D30:Q30"/>
    <mergeCell ref="R30:T30"/>
    <mergeCell ref="U30:V30"/>
    <mergeCell ref="W30:Y30"/>
    <mergeCell ref="Z30:AC30"/>
    <mergeCell ref="AD30:AG30"/>
    <mergeCell ref="B31:C31"/>
    <mergeCell ref="D31:Q31"/>
    <mergeCell ref="R31:T31"/>
    <mergeCell ref="U31:V31"/>
    <mergeCell ref="W31:Y31"/>
    <mergeCell ref="Z31:AC31"/>
    <mergeCell ref="AD31:AG31"/>
    <mergeCell ref="B32:C32"/>
    <mergeCell ref="D32:Q32"/>
    <mergeCell ref="R32:T32"/>
    <mergeCell ref="U32:V32"/>
    <mergeCell ref="W32:Y32"/>
    <mergeCell ref="Z32:AC32"/>
    <mergeCell ref="AD32:AG32"/>
    <mergeCell ref="B33:C33"/>
    <mergeCell ref="D33:Q33"/>
    <mergeCell ref="R33:T33"/>
    <mergeCell ref="U33:V33"/>
    <mergeCell ref="W33:Y33"/>
    <mergeCell ref="Z33:AC33"/>
    <mergeCell ref="AD33:AG33"/>
    <mergeCell ref="B34:C34"/>
    <mergeCell ref="D34:Q34"/>
    <mergeCell ref="R34:T34"/>
    <mergeCell ref="U34:V34"/>
    <mergeCell ref="W34:Y34"/>
    <mergeCell ref="Z34:AC34"/>
    <mergeCell ref="AD34:AG34"/>
    <mergeCell ref="B35:C35"/>
    <mergeCell ref="D35:Q35"/>
    <mergeCell ref="R35:T35"/>
    <mergeCell ref="U35:V35"/>
    <mergeCell ref="W35:Y35"/>
    <mergeCell ref="Z35:AC35"/>
    <mergeCell ref="AD35:AG35"/>
    <mergeCell ref="B36:C36"/>
    <mergeCell ref="D36:Q36"/>
    <mergeCell ref="R36:T36"/>
    <mergeCell ref="U36:V36"/>
    <mergeCell ref="W36:Y36"/>
    <mergeCell ref="Z36:AC36"/>
    <mergeCell ref="AD36:AG36"/>
    <mergeCell ref="B37:C37"/>
    <mergeCell ref="D37:Q37"/>
    <mergeCell ref="R37:T37"/>
    <mergeCell ref="U37:V37"/>
    <mergeCell ref="W37:Y37"/>
    <mergeCell ref="Z37:AC37"/>
    <mergeCell ref="AD37:AG37"/>
    <mergeCell ref="B38:C38"/>
    <mergeCell ref="D38:Q38"/>
    <mergeCell ref="R38:T38"/>
    <mergeCell ref="U38:V38"/>
    <mergeCell ref="W38:Y38"/>
    <mergeCell ref="Z38:AC38"/>
    <mergeCell ref="AD38:AG38"/>
    <mergeCell ref="B39:C39"/>
    <mergeCell ref="D39:Q39"/>
    <mergeCell ref="R39:T39"/>
    <mergeCell ref="U39:V39"/>
    <mergeCell ref="W39:Y39"/>
    <mergeCell ref="Z39:AC39"/>
    <mergeCell ref="AD39:AG39"/>
    <mergeCell ref="B40:C40"/>
    <mergeCell ref="D40:Q40"/>
    <mergeCell ref="R40:T40"/>
    <mergeCell ref="U40:V40"/>
    <mergeCell ref="W40:Y40"/>
    <mergeCell ref="Z40:AC40"/>
    <mergeCell ref="AD40:AG40"/>
    <mergeCell ref="B41:C41"/>
    <mergeCell ref="D41:Q41"/>
    <mergeCell ref="R41:T41"/>
    <mergeCell ref="U41:V41"/>
    <mergeCell ref="W41:Y41"/>
    <mergeCell ref="Z41:AC41"/>
    <mergeCell ref="AD41:AG41"/>
    <mergeCell ref="B42:C42"/>
    <mergeCell ref="D42:Q42"/>
    <mergeCell ref="R42:T42"/>
    <mergeCell ref="U42:V42"/>
    <mergeCell ref="W42:Y42"/>
    <mergeCell ref="Z42:AC42"/>
    <mergeCell ref="AD42:AG42"/>
    <mergeCell ref="B43:C43"/>
    <mergeCell ref="D43:Q43"/>
    <mergeCell ref="R43:T43"/>
    <mergeCell ref="U43:V43"/>
    <mergeCell ref="W43:Y43"/>
    <mergeCell ref="Z43:AC43"/>
    <mergeCell ref="AD43:AG43"/>
    <mergeCell ref="B44:C44"/>
    <mergeCell ref="D44:Q44"/>
    <mergeCell ref="R44:T44"/>
    <mergeCell ref="U44:V44"/>
    <mergeCell ref="W44:Y44"/>
    <mergeCell ref="Z44:AC44"/>
    <mergeCell ref="AD44:AG44"/>
    <mergeCell ref="B45:C45"/>
    <mergeCell ref="D45:Q45"/>
    <mergeCell ref="R45:T45"/>
    <mergeCell ref="U45:V45"/>
    <mergeCell ref="W45:Y45"/>
    <mergeCell ref="Z45:AC45"/>
    <mergeCell ref="AD45:AG45"/>
    <mergeCell ref="B46:C46"/>
    <mergeCell ref="D46:Q46"/>
    <mergeCell ref="R46:T46"/>
    <mergeCell ref="U46:V46"/>
    <mergeCell ref="W46:Y46"/>
    <mergeCell ref="Z46:AC46"/>
    <mergeCell ref="AD46:AG46"/>
    <mergeCell ref="B47:C47"/>
    <mergeCell ref="D47:Q47"/>
    <mergeCell ref="R47:T47"/>
    <mergeCell ref="U47:V47"/>
    <mergeCell ref="W47:Y47"/>
    <mergeCell ref="Z47:AC47"/>
    <mergeCell ref="AD47:AG47"/>
    <mergeCell ref="B48:C48"/>
    <mergeCell ref="D48:Q48"/>
    <mergeCell ref="R48:T48"/>
    <mergeCell ref="U48:V48"/>
    <mergeCell ref="W48:Y48"/>
    <mergeCell ref="Z48:AC48"/>
    <mergeCell ref="AD48:AG48"/>
    <mergeCell ref="B49:C49"/>
    <mergeCell ref="D49:Q49"/>
    <mergeCell ref="R49:T49"/>
    <mergeCell ref="U49:V49"/>
    <mergeCell ref="W49:Y49"/>
    <mergeCell ref="Z49:AC49"/>
    <mergeCell ref="AD49:AG49"/>
    <mergeCell ref="B50:C50"/>
    <mergeCell ref="D50:Q50"/>
    <mergeCell ref="R50:T50"/>
    <mergeCell ref="U50:V50"/>
    <mergeCell ref="W50:Y50"/>
    <mergeCell ref="Z50:AC50"/>
    <mergeCell ref="AD50:AG50"/>
    <mergeCell ref="B51:C51"/>
    <mergeCell ref="D51:Q51"/>
    <mergeCell ref="R51:T51"/>
    <mergeCell ref="U51:V51"/>
    <mergeCell ref="W51:Y51"/>
    <mergeCell ref="Z51:AC51"/>
    <mergeCell ref="AD51:AG51"/>
    <mergeCell ref="B52:C52"/>
    <mergeCell ref="D52:Q52"/>
    <mergeCell ref="R52:T52"/>
    <mergeCell ref="U52:V52"/>
    <mergeCell ref="W52:Y52"/>
    <mergeCell ref="Z52:AC52"/>
    <mergeCell ref="AD52:AG52"/>
    <mergeCell ref="B53:C53"/>
    <mergeCell ref="D53:Q53"/>
    <mergeCell ref="R53:T53"/>
    <mergeCell ref="U53:V53"/>
    <mergeCell ref="W53:Y53"/>
    <mergeCell ref="Z53:AC53"/>
    <mergeCell ref="AD53:AG53"/>
    <mergeCell ref="B54:C54"/>
    <mergeCell ref="D54:Q54"/>
    <mergeCell ref="R54:T54"/>
    <mergeCell ref="U54:V54"/>
    <mergeCell ref="W54:Y54"/>
    <mergeCell ref="Z54:AC54"/>
    <mergeCell ref="AD54:AG54"/>
    <mergeCell ref="B55:C55"/>
    <mergeCell ref="D55:Q55"/>
    <mergeCell ref="R55:T55"/>
    <mergeCell ref="U55:V55"/>
    <mergeCell ref="W55:Y55"/>
    <mergeCell ref="Z55:AC55"/>
    <mergeCell ref="AD55:AG55"/>
    <mergeCell ref="B56:C56"/>
    <mergeCell ref="D56:Q56"/>
    <mergeCell ref="R56:T56"/>
    <mergeCell ref="U56:V56"/>
    <mergeCell ref="W56:Y56"/>
    <mergeCell ref="Z56:AC56"/>
    <mergeCell ref="AD56:AG56"/>
    <mergeCell ref="B57:Q57"/>
    <mergeCell ref="R57:T57"/>
    <mergeCell ref="U57:V57"/>
    <mergeCell ref="W57:Y57"/>
    <mergeCell ref="AD58:AG58"/>
    <mergeCell ref="B61:AG61"/>
    <mergeCell ref="B62:AF62"/>
    <mergeCell ref="K65:P65"/>
    <mergeCell ref="AA65:AF65"/>
  </mergeCells>
  <hyperlinks>
    <hyperlink ref="AH40" r:id="rId1" display="juliett@"/>
    <hyperlink ref="AH41" r:id="rId2" display="juliett@"/>
    <hyperlink ref="AH42" r:id="rId3" display="juliett@"/>
    <hyperlink ref="AH43" r:id="rId4" display="juliett@"/>
    <hyperlink ref="AH44" r:id="rId5" display="juliett@"/>
    <hyperlink ref="AH45" r:id="rId6" display="juliett@"/>
    <hyperlink ref="AH46" r:id="rId7" display="juliett@"/>
    <hyperlink ref="AH47" r:id="rId8" display="juliett@"/>
    <hyperlink ref="AH48" r:id="rId9" display="juliett@"/>
    <hyperlink ref="AH49" r:id="rId10" display="juliett@"/>
    <hyperlink ref="AH50" r:id="rId11" display="juliett@"/>
    <hyperlink ref="AH51" r:id="rId12" display="juliett@"/>
    <hyperlink ref="AH52" r:id="rId13" display="juliett@"/>
    <hyperlink ref="AH53" r:id="rId14" display="juliett@"/>
    <hyperlink ref="AH54" r:id="rId15" display="juliett@"/>
    <hyperlink ref="AH55" r:id="rId16" display="juliett@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9:06:17Z</dcterms:created>
  <dc:creator/>
  <dc:description/>
  <dc:language>en-US</dc:language>
  <cp:lastModifiedBy>Екатерина</cp:lastModifiedBy>
  <dcterms:modified xsi:type="dcterms:W3CDTF">2012-02-20T11:01:06Z</dcterms:modified>
  <cp:revision>0</cp:revision>
  <dc:subject/>
  <dc:title/>
</cp:coreProperties>
</file>