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5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донна 
</t>
  </si>
  <si>
    <t xml:space="preserve">шапка, серый, арт. Amsterdam Камея          </t>
  </si>
  <si>
    <t xml:space="preserve">Amsterdam Камея          </t>
  </si>
  <si>
    <t xml:space="preserve">шт</t>
  </si>
  <si>
    <t xml:space="preserve">шапка бежевый, арт. CAMILLA Камея</t>
  </si>
  <si>
    <t xml:space="preserve">CAMILLA Камея</t>
  </si>
  <si>
    <t xml:space="preserve">шапка, бежевый, арт. Amsterdam Камея          </t>
  </si>
  <si>
    <t xml:space="preserve">шапка светло-розовый, арт. EMILIA  Камея</t>
  </si>
  <si>
    <t xml:space="preserve">EMILIA  Камея</t>
  </si>
  <si>
    <t xml:space="preserve">КРАВЧЕНОК 
</t>
  </si>
  <si>
    <t xml:space="preserve">шапка графит, арт. Nebraska Камея           </t>
  </si>
  <si>
    <t xml:space="preserve">Nebraska Камея           </t>
  </si>
  <si>
    <t xml:space="preserve">берет коричневый, арт. REBECCA  Камея</t>
  </si>
  <si>
    <t xml:space="preserve">REBECCA  Камея</t>
  </si>
  <si>
    <t xml:space="preserve">Kira2010</t>
  </si>
  <si>
    <t xml:space="preserve">Lady night 
</t>
  </si>
  <si>
    <t xml:space="preserve">helga777 
</t>
  </si>
  <si>
    <t xml:space="preserve">шапка, черный, арт. Nevada-Inna Камея        </t>
  </si>
  <si>
    <t xml:space="preserve">Nevada-Inna Камея        </t>
  </si>
  <si>
    <t xml:space="preserve">комплект шапка+шарф коричневый, арт. GLORIA  Камея</t>
  </si>
  <si>
    <t xml:space="preserve">GLORIA  Камея</t>
  </si>
  <si>
    <t xml:space="preserve">шарф графит, арт. Камея                    </t>
  </si>
  <si>
    <t xml:space="preserve">Камея                    </t>
  </si>
  <si>
    <t xml:space="preserve">Бусинка007 
</t>
  </si>
  <si>
    <t xml:space="preserve">комплект шапка+шарф светло серый с графитом, арт. ANGELINA  Камея</t>
  </si>
  <si>
    <t xml:space="preserve">ANGELINA  Камея</t>
  </si>
  <si>
    <t xml:space="preserve">берет белый с черным, арт. TINA Камея</t>
  </si>
  <si>
    <t xml:space="preserve">TINA Камея</t>
  </si>
  <si>
    <t xml:space="preserve">Jeyra 
</t>
  </si>
  <si>
    <t xml:space="preserve">берет розовый коричневый, арт. LARISSA  Камея</t>
  </si>
  <si>
    <t xml:space="preserve">LARISSA  Камея</t>
  </si>
  <si>
    <t xml:space="preserve">пристрой</t>
  </si>
  <si>
    <t xml:space="preserve">комплект шапка+шарф+перчатки черно-бежевый, арт. FLORENZA  Камея</t>
  </si>
  <si>
    <t xml:space="preserve">FLORENZA  Камея</t>
  </si>
  <si>
    <t xml:space="preserve">Loric76</t>
  </si>
  <si>
    <t xml:space="preserve">ушанка черный, арт. MARGHERITA Камея         </t>
  </si>
  <si>
    <t xml:space="preserve">MARGHERITA Камея         </t>
  </si>
  <si>
    <t xml:space="preserve">шапка, черный, арт. Tokyo Камея              </t>
  </si>
  <si>
    <t xml:space="preserve">Tokyo Камея              </t>
  </si>
  <si>
    <t xml:space="preserve">шапка черный, арт. VERONICA Камея          </t>
  </si>
  <si>
    <t xml:space="preserve">VERONICA Камея          </t>
  </si>
  <si>
    <t xml:space="preserve">ушанка молочный, арт. MARGHERITA Камея         </t>
  </si>
  <si>
    <t xml:space="preserve">elena.lilac 
</t>
  </si>
  <si>
    <t xml:space="preserve">шарф, молочный, арт. шарф № 27 Камея          </t>
  </si>
  <si>
    <t xml:space="preserve">шарф № 27 Камея          </t>
  </si>
  <si>
    <t xml:space="preserve">lara2010 
</t>
  </si>
  <si>
    <t xml:space="preserve">шапка коричнево-бежевый, арт. MONICA Камея            </t>
  </si>
  <si>
    <t xml:space="preserve">MONICA Камея            </t>
  </si>
  <si>
    <t xml:space="preserve">Клубника со сливками</t>
  </si>
  <si>
    <t xml:space="preserve">шапка коричневый, арт. PENELOPE  Камея</t>
  </si>
  <si>
    <t xml:space="preserve">PENELOPE  Камея</t>
  </si>
  <si>
    <t xml:space="preserve">ШЕРБУРГ 
</t>
  </si>
  <si>
    <t xml:space="preserve">комплект (берет+шарф+перчатки), арт. DEMI/018</t>
  </si>
  <si>
    <t xml:space="preserve">DEMI/018</t>
  </si>
  <si>
    <t xml:space="preserve">шапка светло-серый, арт. CARLA Камея</t>
  </si>
  <si>
    <t xml:space="preserve">CARLA Камея</t>
  </si>
  <si>
    <t xml:space="preserve">алинка 
</t>
  </si>
  <si>
    <t xml:space="preserve">шапка коричнево-бежевый, арт. SABINA Камея </t>
  </si>
  <si>
    <t xml:space="preserve">SABINA Камея </t>
  </si>
  <si>
    <t xml:space="preserve">margusha27 
</t>
  </si>
  <si>
    <t xml:space="preserve">шапка, розовый, арт. Venice Камея             </t>
  </si>
  <si>
    <t xml:space="preserve">Venice Камея             </t>
  </si>
  <si>
    <t xml:space="preserve">шапка бежевый, арт. OLIVIA  Камея</t>
  </si>
  <si>
    <t xml:space="preserve">OLIVIA  Камея</t>
  </si>
  <si>
    <t xml:space="preserve">arti18 
</t>
  </si>
  <si>
    <t xml:space="preserve">шарф розовый, арт. Камея                    </t>
  </si>
  <si>
    <t xml:space="preserve">шарф бежевый, арт. Камея                    </t>
  </si>
  <si>
    <t xml:space="preserve">шляпа бежевый, арт. CLAUDIA Камея</t>
  </si>
  <si>
    <t xml:space="preserve">CLAUDIA Камея</t>
  </si>
  <si>
    <t xml:space="preserve">arina2405 
</t>
  </si>
  <si>
    <t xml:space="preserve">туника женская коричневый 164-100-108 (50), арт. MANUELA/007</t>
  </si>
  <si>
    <t xml:space="preserve">MANUELA/007</t>
  </si>
  <si>
    <t xml:space="preserve">туника женская черный 164-104-112 (52), арт. MUSA/004</t>
  </si>
  <si>
    <t xml:space="preserve">MUSA/004</t>
  </si>
  <si>
    <t xml:space="preserve">оленька69 
</t>
  </si>
  <si>
    <t xml:space="preserve">комплект (шапка+шарф+перчатки), арт. ANDREA/308               </t>
  </si>
  <si>
    <t xml:space="preserve">ANDREA/308               </t>
  </si>
  <si>
    <t xml:space="preserve">Nataly82</t>
  </si>
  <si>
    <t xml:space="preserve">комплект (берет+шарф+перчатки), арт. ARABELLA/001             </t>
  </si>
  <si>
    <t xml:space="preserve">ARABELLA/001             </t>
  </si>
  <si>
    <t xml:space="preserve">берет женский, арт. DALIA/506                </t>
  </si>
  <si>
    <t xml:space="preserve">DALIA/506                </t>
  </si>
  <si>
    <t xml:space="preserve">комплект шапка+шарф коричнево-розовый, арт. ANGELINA  Камея</t>
  </si>
  <si>
    <t xml:space="preserve">Nataly82 
</t>
  </si>
  <si>
    <t xml:space="preserve">шапка молочный, арт. OLIVIA  Камея</t>
  </si>
  <si>
    <t xml:space="preserve">Микстура</t>
  </si>
  <si>
    <t xml:space="preserve">берет женский, арт. EWELINA/001              </t>
  </si>
  <si>
    <t xml:space="preserve">EWELINA/001              </t>
  </si>
  <si>
    <t xml:space="preserve">берет женский, арт. LARA/452                 </t>
  </si>
  <si>
    <t xml:space="preserve">LARA/452                 </t>
  </si>
  <si>
    <t xml:space="preserve">hinda-n 
</t>
  </si>
  <si>
    <t xml:space="preserve">комплект шапка+шарф бело-серый 56-58, арт. АНИТА 4146L/11/22</t>
  </si>
  <si>
    <t xml:space="preserve">АНИТА 4146L/11/22</t>
  </si>
  <si>
    <t xml:space="preserve">Настя</t>
  </si>
  <si>
    <t xml:space="preserve">берет женский, арт. PERLA/164                </t>
  </si>
  <si>
    <t xml:space="preserve">PERLA/164                </t>
  </si>
  <si>
    <t xml:space="preserve">Рыбкина 
</t>
  </si>
  <si>
    <t xml:space="preserve">комплект шапка+шарф белый-кэмэл 56-58, арт. САНТА 4148L/11/35</t>
  </si>
  <si>
    <t xml:space="preserve">САНТА 4148L/11/35</t>
  </si>
  <si>
    <t xml:space="preserve">*SPP* 
</t>
  </si>
  <si>
    <t xml:space="preserve">п/пальто женское, 164-100-108 (50), арт. 51996/613                </t>
  </si>
  <si>
    <t xml:space="preserve">51996/613                </t>
  </si>
  <si>
    <t xml:space="preserve">комплект берет+шарф кэмел-белый 56-58, арт. МАРТА 4146L/35/11в</t>
  </si>
  <si>
    <t xml:space="preserve">МАРТА 4146L/35/11в</t>
  </si>
  <si>
    <t xml:space="preserve">шапка, черный, арт. Sankt-Peterbyrg Камея    </t>
  </si>
  <si>
    <t xml:space="preserve">Sankt-Peterbyrg Камея    </t>
  </si>
  <si>
    <t xml:space="preserve">Кофточкина 
</t>
  </si>
  <si>
    <t xml:space="preserve">шапка графит, арт. CARLA Камея</t>
  </si>
  <si>
    <t xml:space="preserve">шляпа женская, арт. CONSUEALA/000            </t>
  </si>
  <si>
    <t xml:space="preserve">CONSUEALA/000            </t>
  </si>
  <si>
    <t xml:space="preserve">берет женский, арт. DOLORES/001              </t>
  </si>
  <si>
    <t xml:space="preserve">DOLORES/001              </t>
  </si>
  <si>
    <t xml:space="preserve">шляпка женская, арт. TATIANA/506              </t>
  </si>
  <si>
    <t xml:space="preserve">TATIANA/506              </t>
  </si>
  <si>
    <t xml:space="preserve">шапка женская, арт. LINDA/001                </t>
  </si>
  <si>
    <t xml:space="preserve">LINDA/001                </t>
  </si>
  <si>
    <t xml:space="preserve">Валентинка*** 
</t>
  </si>
  <si>
    <t xml:space="preserve">шапка розовый с графитом, арт. ANGELINA  Камея</t>
  </si>
  <si>
    <t xml:space="preserve">ASU77 
</t>
  </si>
  <si>
    <t xml:space="preserve">комплект шапка+шарф голубой с молоком, арт. ANGELINA  Камея</t>
  </si>
  <si>
    <t xml:space="preserve">комплект шапка+шарф черный с молоком, арт. ANGELINA  Камея</t>
  </si>
  <si>
    <t xml:space="preserve">шапка красный, арт. NINA  Камея</t>
  </si>
  <si>
    <t xml:space="preserve">NINA  Камея</t>
  </si>
  <si>
    <t xml:space="preserve">шапка светло-серый, арт. VERONICA Камея          </t>
  </si>
  <si>
    <t xml:space="preserve">Ю.Н. 
</t>
  </si>
  <si>
    <t xml:space="preserve">шапка черный, арт. CAMILLA Камея</t>
  </si>
  <si>
    <t xml:space="preserve">ЕвЛука 
</t>
  </si>
  <si>
    <t xml:space="preserve">шапка графит, арт. CAMILLA Камея</t>
  </si>
  <si>
    <t xml:space="preserve">NataLИя 
</t>
  </si>
  <si>
    <t xml:space="preserve">tane44ka нгс</t>
  </si>
  <si>
    <t xml:space="preserve">берет бежевый, арт. REBECCA  Камея</t>
  </si>
  <si>
    <t xml:space="preserve">marusya7 
</t>
  </si>
  <si>
    <t xml:space="preserve">шапка светло-серый, арт. VERA Камея          </t>
  </si>
  <si>
    <t xml:space="preserve">VERA Камея          </t>
  </si>
  <si>
    <t xml:space="preserve">блузка женская черный 164-092-100 (46), арт. ANDREA/004</t>
  </si>
  <si>
    <t xml:space="preserve">ANDREA/004</t>
  </si>
  <si>
    <t xml:space="preserve">ЯИВ 
</t>
  </si>
  <si>
    <t xml:space="preserve">tim2812 
</t>
  </si>
  <si>
    <t xml:space="preserve">шапка темно-серый, арт. PENELOPE  Камея</t>
  </si>
  <si>
    <t xml:space="preserve">шапка черный с белым, арт. SABINA Камея </t>
  </si>
  <si>
    <t xml:space="preserve">шарф, молочный, арт. Камея                    </t>
  </si>
  <si>
    <t xml:space="preserve">берет молочный 56-58, арт. ВИОЛЕТТА 4155L/11</t>
  </si>
  <si>
    <t xml:space="preserve">ВИОЛЕТТА 4155L/11</t>
  </si>
  <si>
    <t xml:space="preserve">берет черный, арт. REBECCA  Камея</t>
  </si>
  <si>
    <t xml:space="preserve">allison 
</t>
  </si>
  <si>
    <t xml:space="preserve">шапка бежевый, арт. CORNELIA Камея</t>
  </si>
  <si>
    <t xml:space="preserve">CORNELIA Камея</t>
  </si>
  <si>
    <t xml:space="preserve">шапка молочный, арт. EMILIA  Камея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темно-серый-белый 56-58, арт. САНТА 4148L/33/11</t>
  </si>
  <si>
    <t xml:space="preserve">САНТА 4148L/33/11</t>
  </si>
  <si>
    <t xml:space="preserve">belhenok 
</t>
  </si>
  <si>
    <t xml:space="preserve">шапка женская, арт. ESMERALDA/284</t>
  </si>
  <si>
    <t xml:space="preserve">ESMERALDA/284</t>
  </si>
  <si>
    <t xml:space="preserve">TrueChudo</t>
  </si>
  <si>
    <t xml:space="preserve">берет женский, арт. SARINA BERET/018         </t>
  </si>
  <si>
    <t xml:space="preserve">SARINA BERET/018         </t>
  </si>
  <si>
    <t xml:space="preserve">EVEN 
</t>
  </si>
  <si>
    <t xml:space="preserve">берет женский, арт. LUISA/452</t>
  </si>
  <si>
    <t xml:space="preserve">LUISA/452</t>
  </si>
  <si>
    <t xml:space="preserve">Karapuz60 нгс</t>
  </si>
  <si>
    <t xml:space="preserve">берет женский, арт. MEGAN/000                </t>
  </si>
  <si>
    <t xml:space="preserve">MEGAN/000                </t>
  </si>
  <si>
    <t xml:space="preserve">шапка женская, арт. MIRIAM/452               </t>
  </si>
  <si>
    <t xml:space="preserve">MIRIAM/452               </t>
  </si>
  <si>
    <t xml:space="preserve">шапка светло-серый, арт. OLIVIA  Камея</t>
  </si>
  <si>
    <t xml:space="preserve">шапка белый, арт. EMILIA  Камея</t>
  </si>
  <si>
    <t xml:space="preserve">Олька М</t>
  </si>
  <si>
    <t xml:space="preserve">берет женский, черный, 11, арт. 090018 FLORA SUPER</t>
  </si>
  <si>
    <t xml:space="preserve">090018 FLORA SUPER</t>
  </si>
  <si>
    <t xml:space="preserve">ola.slat 
</t>
  </si>
  <si>
    <t xml:space="preserve">берет женский грязно-розовый 11, арт. 030780 FLORA SUPER</t>
  </si>
  <si>
    <t xml:space="preserve">030780 FLORA SUPER</t>
  </si>
  <si>
    <t xml:space="preserve">Lenapiter 
</t>
  </si>
  <si>
    <t xml:space="preserve">lisya morda 
</t>
  </si>
  <si>
    <t xml:space="preserve">комплект берет+шарф молочный 56-58, арт. БАРБАРА 14145N/11в</t>
  </si>
  <si>
    <t xml:space="preserve">БАРБАРА 14145N/11в</t>
  </si>
  <si>
    <t xml:space="preserve">Ольха 
</t>
  </si>
  <si>
    <t xml:space="preserve">берет темно-серый 56-58, арт. ИЗАБЕЛЛА 4153N/44</t>
  </si>
  <si>
    <t xml:space="preserve">ИЗАБЕЛЛА 4153N/44</t>
  </si>
  <si>
    <t xml:space="preserve">mkalaeva 
</t>
  </si>
  <si>
    <t xml:space="preserve">блузка женская черный 164-096-104 (48), арт. ROSI/004</t>
  </si>
  <si>
    <t xml:space="preserve">ROSI/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2" activeCellId="0" sqref="Y10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6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3" t="s">
        <v>5</v>
      </c>
      <c r="T1" s="3"/>
      <c r="U1" s="3"/>
      <c r="V1" s="5" t="s">
        <v>6</v>
      </c>
      <c r="W1" s="5" t="s">
        <v>7</v>
      </c>
    </row>
    <row r="2" s="6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</row>
    <row r="3" s="10" customFormat="true" ht="11.25" hidden="false" customHeight="true" outlineLevel="0" collapsed="false">
      <c r="A3" s="7"/>
      <c r="B3" s="8" t="n">
        <v>1</v>
      </c>
      <c r="C3" s="8" t="n">
        <v>2</v>
      </c>
      <c r="D3" s="8"/>
      <c r="E3" s="8"/>
      <c r="F3" s="8"/>
      <c r="G3" s="8"/>
      <c r="H3" s="9" t="n">
        <v>3</v>
      </c>
      <c r="I3" s="8" t="n">
        <v>4</v>
      </c>
      <c r="J3" s="8"/>
      <c r="K3" s="8"/>
      <c r="L3" s="8"/>
      <c r="M3" s="9" t="n">
        <v>10</v>
      </c>
      <c r="N3" s="9" t="n">
        <v>11</v>
      </c>
      <c r="O3" s="9"/>
      <c r="P3" s="9"/>
      <c r="Q3" s="9"/>
      <c r="R3" s="9"/>
      <c r="S3" s="9" t="n">
        <v>15</v>
      </c>
      <c r="T3" s="9"/>
      <c r="U3" s="9"/>
    </row>
    <row r="4" s="6" customFormat="true" ht="22.35" hidden="false" customHeight="true" outlineLevel="0" collapsed="false">
      <c r="A4" s="11" t="s">
        <v>11</v>
      </c>
      <c r="B4" s="12" t="n">
        <v>1</v>
      </c>
      <c r="C4" s="13" t="s">
        <v>12</v>
      </c>
      <c r="D4" s="13"/>
      <c r="E4" s="13"/>
      <c r="F4" s="13"/>
      <c r="G4" s="13"/>
      <c r="H4" s="14" t="s">
        <v>13</v>
      </c>
      <c r="I4" s="15" t="s">
        <v>14</v>
      </c>
      <c r="J4" s="15"/>
      <c r="K4" s="15"/>
      <c r="L4" s="15"/>
      <c r="M4" s="16" t="n">
        <v>1</v>
      </c>
      <c r="N4" s="17" t="n">
        <v>415.8</v>
      </c>
      <c r="O4" s="17"/>
      <c r="P4" s="17"/>
      <c r="Q4" s="17"/>
      <c r="R4" s="17"/>
      <c r="S4" s="18" t="n">
        <v>415.8</v>
      </c>
      <c r="T4" s="18"/>
      <c r="U4" s="18"/>
      <c r="V4" s="19"/>
      <c r="W4" s="20"/>
    </row>
    <row r="5" s="6" customFormat="true" ht="22.35" hidden="false" customHeight="true" outlineLevel="0" collapsed="false">
      <c r="A5" s="11" t="s">
        <v>11</v>
      </c>
      <c r="B5" s="12" t="n">
        <v>4</v>
      </c>
      <c r="C5" s="21" t="s">
        <v>15</v>
      </c>
      <c r="D5" s="21"/>
      <c r="E5" s="21"/>
      <c r="F5" s="21"/>
      <c r="G5" s="21"/>
      <c r="H5" s="14" t="s">
        <v>16</v>
      </c>
      <c r="I5" s="22" t="s">
        <v>14</v>
      </c>
      <c r="J5" s="22"/>
      <c r="K5" s="22"/>
      <c r="L5" s="22"/>
      <c r="M5" s="16" t="n">
        <v>1</v>
      </c>
      <c r="N5" s="17" t="n">
        <v>415.8</v>
      </c>
      <c r="O5" s="17"/>
      <c r="P5" s="17"/>
      <c r="Q5" s="17"/>
      <c r="R5" s="17"/>
      <c r="S5" s="23" t="n">
        <v>415.8</v>
      </c>
      <c r="T5" s="23"/>
      <c r="U5" s="23"/>
      <c r="V5" s="24"/>
      <c r="W5" s="25"/>
    </row>
    <row r="6" s="6" customFormat="true" ht="22.35" hidden="false" customHeight="true" outlineLevel="0" collapsed="false">
      <c r="A6" s="11" t="s">
        <v>11</v>
      </c>
      <c r="B6" s="12" t="n">
        <v>2</v>
      </c>
      <c r="C6" s="21" t="s">
        <v>17</v>
      </c>
      <c r="D6" s="21"/>
      <c r="E6" s="21"/>
      <c r="F6" s="21"/>
      <c r="G6" s="21"/>
      <c r="H6" s="14" t="s">
        <v>13</v>
      </c>
      <c r="I6" s="22" t="s">
        <v>14</v>
      </c>
      <c r="J6" s="22"/>
      <c r="K6" s="22"/>
      <c r="L6" s="22"/>
      <c r="M6" s="16" t="n">
        <v>1</v>
      </c>
      <c r="N6" s="17" t="n">
        <v>415.8</v>
      </c>
      <c r="O6" s="17"/>
      <c r="P6" s="17"/>
      <c r="Q6" s="17"/>
      <c r="R6" s="17"/>
      <c r="S6" s="18" t="n">
        <v>415.8</v>
      </c>
      <c r="T6" s="18"/>
      <c r="U6" s="18"/>
      <c r="V6" s="24"/>
      <c r="W6" s="25"/>
    </row>
    <row r="7" s="6" customFormat="true" ht="22.35" hidden="false" customHeight="true" outlineLevel="0" collapsed="false">
      <c r="A7" s="11" t="s">
        <v>11</v>
      </c>
      <c r="B7" s="12" t="n">
        <v>52</v>
      </c>
      <c r="C7" s="13" t="s">
        <v>18</v>
      </c>
      <c r="D7" s="13"/>
      <c r="E7" s="13"/>
      <c r="F7" s="13"/>
      <c r="G7" s="13"/>
      <c r="H7" s="14" t="s">
        <v>19</v>
      </c>
      <c r="I7" s="15" t="s">
        <v>14</v>
      </c>
      <c r="J7" s="15"/>
      <c r="K7" s="15"/>
      <c r="L7" s="15"/>
      <c r="M7" s="16" t="n">
        <v>1</v>
      </c>
      <c r="N7" s="17" t="n">
        <v>386.1</v>
      </c>
      <c r="O7" s="17"/>
      <c r="P7" s="17"/>
      <c r="Q7" s="17"/>
      <c r="R7" s="17"/>
      <c r="S7" s="18" t="n">
        <v>386.1</v>
      </c>
      <c r="T7" s="18"/>
      <c r="U7" s="18"/>
      <c r="V7" s="24"/>
      <c r="W7" s="25"/>
    </row>
    <row r="8" s="6" customFormat="true" ht="22.35" hidden="false" customHeight="true" outlineLevel="0" collapsed="false">
      <c r="A8" s="11" t="s">
        <v>11</v>
      </c>
      <c r="B8" s="12" t="n">
        <v>4</v>
      </c>
      <c r="C8" s="21" t="s">
        <v>15</v>
      </c>
      <c r="D8" s="21"/>
      <c r="E8" s="21"/>
      <c r="F8" s="21"/>
      <c r="G8" s="21"/>
      <c r="H8" s="14" t="s">
        <v>16</v>
      </c>
      <c r="I8" s="22" t="s">
        <v>14</v>
      </c>
      <c r="J8" s="22"/>
      <c r="K8" s="22"/>
      <c r="L8" s="22"/>
      <c r="M8" s="16" t="n">
        <v>1</v>
      </c>
      <c r="N8" s="17" t="n">
        <v>415.8</v>
      </c>
      <c r="O8" s="17"/>
      <c r="P8" s="17"/>
      <c r="Q8" s="17"/>
      <c r="R8" s="17"/>
      <c r="S8" s="23" t="n">
        <v>415.8</v>
      </c>
      <c r="T8" s="23"/>
      <c r="U8" s="23"/>
      <c r="V8" s="26" t="n">
        <f aca="false">SUM(S4:U8)</f>
        <v>2049.3</v>
      </c>
      <c r="W8" s="27" t="n">
        <f aca="false">V8*1.15</f>
        <v>2356.695</v>
      </c>
    </row>
    <row r="9" s="6" customFormat="true" ht="22.35" hidden="false" customHeight="true" outlineLevel="0" collapsed="false">
      <c r="A9" s="28" t="s">
        <v>20</v>
      </c>
      <c r="B9" s="12" t="n">
        <v>1</v>
      </c>
      <c r="C9" s="13" t="s">
        <v>12</v>
      </c>
      <c r="D9" s="13"/>
      <c r="E9" s="13"/>
      <c r="F9" s="13"/>
      <c r="G9" s="13"/>
      <c r="H9" s="14" t="s">
        <v>13</v>
      </c>
      <c r="I9" s="15" t="s">
        <v>14</v>
      </c>
      <c r="J9" s="15"/>
      <c r="K9" s="15"/>
      <c r="L9" s="15"/>
      <c r="M9" s="16" t="n">
        <v>1</v>
      </c>
      <c r="N9" s="17" t="n">
        <v>415.8</v>
      </c>
      <c r="O9" s="17"/>
      <c r="P9" s="17"/>
      <c r="Q9" s="17"/>
      <c r="R9" s="17"/>
      <c r="S9" s="23" t="n">
        <v>415.8</v>
      </c>
      <c r="T9" s="23"/>
      <c r="U9" s="23"/>
      <c r="V9" s="29"/>
      <c r="W9" s="27" t="n">
        <f aca="false">V9*1.15</f>
        <v>0</v>
      </c>
    </row>
    <row r="10" s="6" customFormat="true" ht="22.35" hidden="false" customHeight="true" outlineLevel="0" collapsed="false">
      <c r="A10" s="30" t="s">
        <v>20</v>
      </c>
      <c r="B10" s="12" t="n">
        <v>12</v>
      </c>
      <c r="C10" s="21" t="s">
        <v>21</v>
      </c>
      <c r="D10" s="21"/>
      <c r="E10" s="21"/>
      <c r="F10" s="21"/>
      <c r="G10" s="21"/>
      <c r="H10" s="14" t="s">
        <v>22</v>
      </c>
      <c r="I10" s="22" t="s">
        <v>14</v>
      </c>
      <c r="J10" s="22"/>
      <c r="K10" s="22"/>
      <c r="L10" s="22"/>
      <c r="M10" s="16" t="n">
        <v>1</v>
      </c>
      <c r="N10" s="17" t="n">
        <v>346.5</v>
      </c>
      <c r="O10" s="17"/>
      <c r="P10" s="17"/>
      <c r="Q10" s="17"/>
      <c r="R10" s="17"/>
      <c r="S10" s="18" t="n">
        <v>346.5</v>
      </c>
      <c r="T10" s="18"/>
      <c r="U10" s="18"/>
      <c r="V10" s="31"/>
      <c r="W10" s="27" t="n">
        <f aca="false">V10*1.15</f>
        <v>0</v>
      </c>
    </row>
    <row r="11" s="6" customFormat="true" ht="22.35" hidden="false" customHeight="true" outlineLevel="0" collapsed="false">
      <c r="A11" s="32" t="s">
        <v>20</v>
      </c>
      <c r="B11" s="12" t="n">
        <v>15</v>
      </c>
      <c r="C11" s="21" t="s">
        <v>23</v>
      </c>
      <c r="D11" s="21"/>
      <c r="E11" s="21"/>
      <c r="F11" s="21"/>
      <c r="G11" s="21"/>
      <c r="H11" s="14" t="s">
        <v>24</v>
      </c>
      <c r="I11" s="22" t="s">
        <v>14</v>
      </c>
      <c r="J11" s="22"/>
      <c r="K11" s="22"/>
      <c r="L11" s="22"/>
      <c r="M11" s="16" t="n">
        <v>1</v>
      </c>
      <c r="N11" s="17" t="n">
        <v>485.1</v>
      </c>
      <c r="O11" s="17"/>
      <c r="P11" s="17"/>
      <c r="Q11" s="17"/>
      <c r="R11" s="17"/>
      <c r="S11" s="23" t="n">
        <f aca="false">N11</f>
        <v>485.1</v>
      </c>
      <c r="T11" s="23"/>
      <c r="U11" s="23"/>
      <c r="V11" s="33" t="n">
        <f aca="false">SUM(S9:U11)</f>
        <v>1247.4</v>
      </c>
      <c r="W11" s="27" t="n">
        <f aca="false">V11*1.15</f>
        <v>1434.51</v>
      </c>
    </row>
    <row r="12" s="6" customFormat="true" ht="22.35" hidden="false" customHeight="true" outlineLevel="0" collapsed="false">
      <c r="A12" s="34" t="s">
        <v>25</v>
      </c>
      <c r="B12" s="12" t="n">
        <v>2</v>
      </c>
      <c r="C12" s="21" t="s">
        <v>17</v>
      </c>
      <c r="D12" s="21"/>
      <c r="E12" s="21"/>
      <c r="F12" s="21"/>
      <c r="G12" s="21"/>
      <c r="H12" s="14" t="s">
        <v>13</v>
      </c>
      <c r="I12" s="22" t="s">
        <v>14</v>
      </c>
      <c r="J12" s="22"/>
      <c r="K12" s="22"/>
      <c r="L12" s="22"/>
      <c r="M12" s="16" t="n">
        <v>1</v>
      </c>
      <c r="N12" s="17" t="n">
        <v>415.8</v>
      </c>
      <c r="O12" s="17"/>
      <c r="P12" s="17"/>
      <c r="Q12" s="17"/>
      <c r="R12" s="17"/>
      <c r="S12" s="23" t="n">
        <v>415.8</v>
      </c>
      <c r="T12" s="23"/>
      <c r="U12" s="23"/>
      <c r="V12" s="23" t="n">
        <f aca="false">S12</f>
        <v>415.8</v>
      </c>
      <c r="W12" s="27" t="n">
        <f aca="false">V12*1.15</f>
        <v>478.17</v>
      </c>
    </row>
    <row r="13" s="6" customFormat="true" ht="22.35" hidden="false" customHeight="true" outlineLevel="0" collapsed="false">
      <c r="A13" s="11" t="s">
        <v>26</v>
      </c>
      <c r="B13" s="12" t="n">
        <v>2</v>
      </c>
      <c r="C13" s="21" t="s">
        <v>17</v>
      </c>
      <c r="D13" s="21"/>
      <c r="E13" s="21"/>
      <c r="F13" s="21"/>
      <c r="G13" s="21"/>
      <c r="H13" s="14" t="s">
        <v>13</v>
      </c>
      <c r="I13" s="22" t="s">
        <v>14</v>
      </c>
      <c r="J13" s="22"/>
      <c r="K13" s="22"/>
      <c r="L13" s="22"/>
      <c r="M13" s="16" t="n">
        <v>1</v>
      </c>
      <c r="N13" s="17" t="n">
        <v>415.8</v>
      </c>
      <c r="O13" s="17"/>
      <c r="P13" s="17"/>
      <c r="Q13" s="17"/>
      <c r="R13" s="17"/>
      <c r="S13" s="18" t="n">
        <v>415.8</v>
      </c>
      <c r="T13" s="18"/>
      <c r="U13" s="18"/>
      <c r="V13" s="23" t="n">
        <f aca="false">S13</f>
        <v>415.8</v>
      </c>
      <c r="W13" s="27" t="n">
        <f aca="false">V13*1.15</f>
        <v>478.17</v>
      </c>
    </row>
    <row r="14" s="6" customFormat="true" ht="22.35" hidden="false" customHeight="true" outlineLevel="0" collapsed="false">
      <c r="A14" s="28" t="s">
        <v>27</v>
      </c>
      <c r="B14" s="12" t="n">
        <v>2</v>
      </c>
      <c r="C14" s="21" t="s">
        <v>17</v>
      </c>
      <c r="D14" s="21"/>
      <c r="E14" s="21"/>
      <c r="F14" s="21"/>
      <c r="G14" s="21"/>
      <c r="H14" s="14" t="s">
        <v>13</v>
      </c>
      <c r="I14" s="22" t="s">
        <v>14</v>
      </c>
      <c r="J14" s="22"/>
      <c r="K14" s="22"/>
      <c r="L14" s="22"/>
      <c r="M14" s="16" t="n">
        <v>1</v>
      </c>
      <c r="N14" s="17" t="n">
        <v>415.8</v>
      </c>
      <c r="O14" s="17"/>
      <c r="P14" s="17"/>
      <c r="Q14" s="17"/>
      <c r="R14" s="17"/>
      <c r="S14" s="23" t="n">
        <v>415.8</v>
      </c>
      <c r="T14" s="23"/>
      <c r="U14" s="23"/>
      <c r="V14" s="35"/>
      <c r="W14" s="27" t="n">
        <f aca="false">V14*1.15</f>
        <v>0</v>
      </c>
    </row>
    <row r="15" s="6" customFormat="true" ht="22.35" hidden="false" customHeight="true" outlineLevel="0" collapsed="false">
      <c r="A15" s="30" t="s">
        <v>27</v>
      </c>
      <c r="B15" s="12" t="n">
        <v>13</v>
      </c>
      <c r="C15" s="21" t="s">
        <v>28</v>
      </c>
      <c r="D15" s="21"/>
      <c r="E15" s="21"/>
      <c r="F15" s="21"/>
      <c r="G15" s="21"/>
      <c r="H15" s="14" t="s">
        <v>29</v>
      </c>
      <c r="I15" s="22" t="s">
        <v>14</v>
      </c>
      <c r="J15" s="22"/>
      <c r="K15" s="22"/>
      <c r="L15" s="22"/>
      <c r="M15" s="16" t="n">
        <v>1</v>
      </c>
      <c r="N15" s="17" t="n">
        <v>396</v>
      </c>
      <c r="O15" s="17"/>
      <c r="P15" s="17"/>
      <c r="Q15" s="17"/>
      <c r="R15" s="17"/>
      <c r="S15" s="18" t="n">
        <v>396</v>
      </c>
      <c r="T15" s="18"/>
      <c r="U15" s="18"/>
      <c r="V15" s="35"/>
      <c r="W15" s="27" t="n">
        <f aca="false">V15*1.15</f>
        <v>0</v>
      </c>
    </row>
    <row r="16" s="6" customFormat="true" ht="22.35" hidden="false" customHeight="true" outlineLevel="0" collapsed="false">
      <c r="A16" s="30" t="s">
        <v>27</v>
      </c>
      <c r="B16" s="12" t="n">
        <v>7</v>
      </c>
      <c r="C16" s="21" t="s">
        <v>30</v>
      </c>
      <c r="D16" s="21"/>
      <c r="E16" s="21"/>
      <c r="F16" s="21"/>
      <c r="G16" s="21"/>
      <c r="H16" s="14" t="s">
        <v>31</v>
      </c>
      <c r="I16" s="22" t="s">
        <v>14</v>
      </c>
      <c r="J16" s="22"/>
      <c r="K16" s="22"/>
      <c r="L16" s="22"/>
      <c r="M16" s="16" t="n">
        <v>1</v>
      </c>
      <c r="N16" s="17" t="n">
        <v>792</v>
      </c>
      <c r="O16" s="17"/>
      <c r="P16" s="17"/>
      <c r="Q16" s="17"/>
      <c r="R16" s="17"/>
      <c r="S16" s="18" t="n">
        <v>792</v>
      </c>
      <c r="T16" s="18"/>
      <c r="U16" s="18"/>
      <c r="V16" s="35"/>
      <c r="W16" s="27" t="n">
        <f aca="false">V16*1.15</f>
        <v>0</v>
      </c>
    </row>
    <row r="17" s="6" customFormat="true" ht="22.35" hidden="false" customHeight="true" outlineLevel="0" collapsed="false">
      <c r="A17" s="32" t="s">
        <v>27</v>
      </c>
      <c r="B17" s="12" t="n">
        <v>23</v>
      </c>
      <c r="C17" s="21" t="s">
        <v>32</v>
      </c>
      <c r="D17" s="21"/>
      <c r="E17" s="21"/>
      <c r="F17" s="21"/>
      <c r="G17" s="21"/>
      <c r="H17" s="14" t="s">
        <v>33</v>
      </c>
      <c r="I17" s="22" t="s">
        <v>14</v>
      </c>
      <c r="J17" s="22"/>
      <c r="K17" s="22"/>
      <c r="L17" s="22"/>
      <c r="M17" s="16" t="n">
        <v>1</v>
      </c>
      <c r="N17" s="17" t="n">
        <v>326.7</v>
      </c>
      <c r="O17" s="17"/>
      <c r="P17" s="17"/>
      <c r="Q17" s="17"/>
      <c r="R17" s="17"/>
      <c r="S17" s="18" t="n">
        <v>326.7</v>
      </c>
      <c r="T17" s="18"/>
      <c r="U17" s="18"/>
      <c r="V17" s="35" t="n">
        <f aca="false">SUM(S14:U17)</f>
        <v>1930.5</v>
      </c>
      <c r="W17" s="27" t="n">
        <f aca="false">V17*1.15</f>
        <v>2220.075</v>
      </c>
    </row>
    <row r="18" s="6" customFormat="true" ht="22.35" hidden="false" customHeight="true" outlineLevel="0" collapsed="false">
      <c r="A18" s="11" t="s">
        <v>34</v>
      </c>
      <c r="B18" s="12" t="n">
        <v>3</v>
      </c>
      <c r="C18" s="21" t="s">
        <v>35</v>
      </c>
      <c r="D18" s="21"/>
      <c r="E18" s="21"/>
      <c r="F18" s="21"/>
      <c r="G18" s="21"/>
      <c r="H18" s="14" t="s">
        <v>36</v>
      </c>
      <c r="I18" s="22" t="s">
        <v>14</v>
      </c>
      <c r="J18" s="22"/>
      <c r="K18" s="22"/>
      <c r="L18" s="22"/>
      <c r="M18" s="16" t="n">
        <v>1</v>
      </c>
      <c r="N18" s="17" t="n">
        <v>891.2</v>
      </c>
      <c r="O18" s="17"/>
      <c r="P18" s="17"/>
      <c r="Q18" s="17"/>
      <c r="R18" s="17"/>
      <c r="S18" s="18" t="n">
        <v>891.2</v>
      </c>
      <c r="T18" s="18"/>
      <c r="U18" s="18"/>
      <c r="V18" s="36"/>
      <c r="W18" s="27" t="n">
        <f aca="false">V18*1.15</f>
        <v>0</v>
      </c>
    </row>
    <row r="19" s="6" customFormat="true" ht="22.35" hidden="false" customHeight="true" outlineLevel="0" collapsed="false">
      <c r="A19" s="11" t="s">
        <v>34</v>
      </c>
      <c r="B19" s="12" t="n">
        <v>17</v>
      </c>
      <c r="C19" s="21" t="s">
        <v>37</v>
      </c>
      <c r="D19" s="21"/>
      <c r="E19" s="21"/>
      <c r="F19" s="21"/>
      <c r="G19" s="21"/>
      <c r="H19" s="14" t="s">
        <v>38</v>
      </c>
      <c r="I19" s="22" t="s">
        <v>14</v>
      </c>
      <c r="J19" s="22"/>
      <c r="K19" s="22"/>
      <c r="L19" s="22"/>
      <c r="M19" s="16" t="n">
        <v>1</v>
      </c>
      <c r="N19" s="17" t="n">
        <v>415.8</v>
      </c>
      <c r="O19" s="17"/>
      <c r="P19" s="17"/>
      <c r="Q19" s="17"/>
      <c r="R19" s="17"/>
      <c r="S19" s="18" t="n">
        <v>415.8</v>
      </c>
      <c r="T19" s="18"/>
      <c r="U19" s="18"/>
      <c r="V19" s="26" t="n">
        <f aca="false">SUM(S18:U19)</f>
        <v>1307</v>
      </c>
      <c r="W19" s="27" t="n">
        <f aca="false">V19*1.15</f>
        <v>1503.05</v>
      </c>
    </row>
    <row r="20" s="6" customFormat="true" ht="22.35" hidden="false" customHeight="true" outlineLevel="0" collapsed="false">
      <c r="A20" s="28" t="s">
        <v>39</v>
      </c>
      <c r="B20" s="12" t="n">
        <v>4</v>
      </c>
      <c r="C20" s="21" t="s">
        <v>15</v>
      </c>
      <c r="D20" s="21"/>
      <c r="E20" s="21"/>
      <c r="F20" s="21"/>
      <c r="G20" s="21"/>
      <c r="H20" s="14" t="s">
        <v>16</v>
      </c>
      <c r="I20" s="22" t="s">
        <v>14</v>
      </c>
      <c r="J20" s="22"/>
      <c r="K20" s="22"/>
      <c r="L20" s="22"/>
      <c r="M20" s="16" t="n">
        <v>1</v>
      </c>
      <c r="N20" s="17" t="n">
        <v>415.8</v>
      </c>
      <c r="O20" s="17"/>
      <c r="P20" s="17"/>
      <c r="Q20" s="17"/>
      <c r="R20" s="17"/>
      <c r="S20" s="18" t="n">
        <v>415.8</v>
      </c>
      <c r="T20" s="18"/>
      <c r="U20" s="18"/>
      <c r="V20" s="37"/>
      <c r="W20" s="27" t="n">
        <f aca="false">V20*1.15</f>
        <v>0</v>
      </c>
    </row>
    <row r="21" s="6" customFormat="true" ht="22.35" hidden="false" customHeight="true" outlineLevel="0" collapsed="false">
      <c r="A21" s="32" t="s">
        <v>39</v>
      </c>
      <c r="B21" s="12" t="n">
        <v>44</v>
      </c>
      <c r="C21" s="13" t="s">
        <v>40</v>
      </c>
      <c r="D21" s="13"/>
      <c r="E21" s="13"/>
      <c r="F21" s="13"/>
      <c r="G21" s="13"/>
      <c r="H21" s="14" t="s">
        <v>41</v>
      </c>
      <c r="I21" s="15" t="s">
        <v>14</v>
      </c>
      <c r="J21" s="15"/>
      <c r="K21" s="15"/>
      <c r="L21" s="15"/>
      <c r="M21" s="16" t="n">
        <v>1</v>
      </c>
      <c r="N21" s="17" t="n">
        <v>554.4</v>
      </c>
      <c r="O21" s="17"/>
      <c r="P21" s="17"/>
      <c r="Q21" s="17"/>
      <c r="R21" s="17"/>
      <c r="S21" s="18" t="n">
        <v>554.4</v>
      </c>
      <c r="T21" s="18"/>
      <c r="U21" s="18"/>
      <c r="V21" s="26" t="n">
        <f aca="false">SUM(S20:U21)</f>
        <v>970.2</v>
      </c>
      <c r="W21" s="27" t="n">
        <f aca="false">V21*1.15</f>
        <v>1115.73</v>
      </c>
    </row>
    <row r="22" s="6" customFormat="true" ht="22.35" hidden="false" customHeight="true" outlineLevel="0" collapsed="false">
      <c r="A22" s="38" t="s">
        <v>42</v>
      </c>
      <c r="B22" s="12" t="n">
        <v>6</v>
      </c>
      <c r="C22" s="21" t="s">
        <v>43</v>
      </c>
      <c r="D22" s="21"/>
      <c r="E22" s="21"/>
      <c r="F22" s="21"/>
      <c r="G22" s="21"/>
      <c r="H22" s="14" t="s">
        <v>44</v>
      </c>
      <c r="I22" s="22" t="s">
        <v>14</v>
      </c>
      <c r="J22" s="22"/>
      <c r="K22" s="22"/>
      <c r="L22" s="22"/>
      <c r="M22" s="16" t="n">
        <v>1</v>
      </c>
      <c r="N22" s="39" t="n">
        <v>1237.5</v>
      </c>
      <c r="O22" s="39"/>
      <c r="P22" s="39"/>
      <c r="Q22" s="39"/>
      <c r="R22" s="39"/>
      <c r="S22" s="23" t="n">
        <v>1237.5</v>
      </c>
      <c r="T22" s="23"/>
      <c r="U22" s="23"/>
      <c r="V22" s="40" t="n">
        <f aca="false">S22</f>
        <v>1237.5</v>
      </c>
      <c r="W22" s="27" t="n">
        <f aca="false">V22*1.15</f>
        <v>1423.125</v>
      </c>
    </row>
    <row r="23" s="6" customFormat="true" ht="22.35" hidden="false" customHeight="true" outlineLevel="0" collapsed="false">
      <c r="A23" s="41" t="s">
        <v>45</v>
      </c>
      <c r="B23" s="12" t="n">
        <v>8</v>
      </c>
      <c r="C23" s="21" t="s">
        <v>46</v>
      </c>
      <c r="D23" s="21"/>
      <c r="E23" s="21"/>
      <c r="F23" s="21"/>
      <c r="G23" s="21"/>
      <c r="H23" s="14" t="s">
        <v>47</v>
      </c>
      <c r="I23" s="22" t="s">
        <v>14</v>
      </c>
      <c r="J23" s="22"/>
      <c r="K23" s="22"/>
      <c r="L23" s="22"/>
      <c r="M23" s="16" t="n">
        <v>1</v>
      </c>
      <c r="N23" s="17" t="n">
        <v>534.6</v>
      </c>
      <c r="O23" s="17"/>
      <c r="P23" s="17"/>
      <c r="Q23" s="17"/>
      <c r="R23" s="17"/>
      <c r="S23" s="18" t="n">
        <v>534.6</v>
      </c>
      <c r="T23" s="18"/>
      <c r="U23" s="18"/>
      <c r="V23" s="36"/>
      <c r="W23" s="27" t="n">
        <f aca="false">V23*1.15</f>
        <v>0</v>
      </c>
    </row>
    <row r="24" s="6" customFormat="true" ht="22.35" hidden="false" customHeight="true" outlineLevel="0" collapsed="false">
      <c r="A24" s="42" t="s">
        <v>45</v>
      </c>
      <c r="B24" s="12" t="n">
        <v>18</v>
      </c>
      <c r="C24" s="21" t="s">
        <v>48</v>
      </c>
      <c r="D24" s="21"/>
      <c r="E24" s="21"/>
      <c r="F24" s="21"/>
      <c r="G24" s="21"/>
      <c r="H24" s="14" t="s">
        <v>49</v>
      </c>
      <c r="I24" s="22" t="s">
        <v>14</v>
      </c>
      <c r="J24" s="22"/>
      <c r="K24" s="22"/>
      <c r="L24" s="22"/>
      <c r="M24" s="16" t="n">
        <v>1</v>
      </c>
      <c r="N24" s="17" t="n">
        <v>534.6</v>
      </c>
      <c r="O24" s="17"/>
      <c r="P24" s="17"/>
      <c r="Q24" s="17"/>
      <c r="R24" s="17"/>
      <c r="S24" s="18" t="n">
        <v>534.6</v>
      </c>
      <c r="T24" s="18"/>
      <c r="U24" s="18"/>
      <c r="V24" s="31"/>
      <c r="W24" s="27" t="n">
        <f aca="false">V24*1.15</f>
        <v>0</v>
      </c>
    </row>
    <row r="25" s="6" customFormat="true" ht="22.35" hidden="false" customHeight="true" outlineLevel="0" collapsed="false">
      <c r="A25" s="43" t="s">
        <v>45</v>
      </c>
      <c r="B25" s="12" t="n">
        <v>20</v>
      </c>
      <c r="C25" s="21" t="s">
        <v>50</v>
      </c>
      <c r="D25" s="21"/>
      <c r="E25" s="21"/>
      <c r="F25" s="21"/>
      <c r="G25" s="21"/>
      <c r="H25" s="14" t="s">
        <v>51</v>
      </c>
      <c r="I25" s="22" t="s">
        <v>14</v>
      </c>
      <c r="J25" s="22"/>
      <c r="K25" s="22"/>
      <c r="L25" s="22"/>
      <c r="M25" s="16" t="n">
        <v>1</v>
      </c>
      <c r="N25" s="17" t="n">
        <v>435.6</v>
      </c>
      <c r="O25" s="17"/>
      <c r="P25" s="17"/>
      <c r="Q25" s="17"/>
      <c r="R25" s="17"/>
      <c r="S25" s="18" t="n">
        <v>435.6</v>
      </c>
      <c r="T25" s="18"/>
      <c r="U25" s="18"/>
      <c r="V25" s="33" t="n">
        <f aca="false">SUM(S23:U25)</f>
        <v>1504.8</v>
      </c>
      <c r="W25" s="27" t="n">
        <f aca="false">V25*1.15</f>
        <v>1730.52</v>
      </c>
    </row>
    <row r="26" s="6" customFormat="true" ht="22.35" hidden="false" customHeight="true" outlineLevel="0" collapsed="false">
      <c r="A26" s="38" t="s">
        <v>42</v>
      </c>
      <c r="B26" s="12" t="n">
        <v>9</v>
      </c>
      <c r="C26" s="21" t="s">
        <v>52</v>
      </c>
      <c r="D26" s="21"/>
      <c r="E26" s="21"/>
      <c r="F26" s="21"/>
      <c r="G26" s="21"/>
      <c r="H26" s="14" t="s">
        <v>47</v>
      </c>
      <c r="I26" s="22" t="s">
        <v>14</v>
      </c>
      <c r="J26" s="22"/>
      <c r="K26" s="22"/>
      <c r="L26" s="22"/>
      <c r="M26" s="16" t="n">
        <v>1</v>
      </c>
      <c r="N26" s="17" t="n">
        <v>534.6</v>
      </c>
      <c r="O26" s="17"/>
      <c r="P26" s="17"/>
      <c r="Q26" s="17"/>
      <c r="R26" s="17"/>
      <c r="S26" s="18" t="n">
        <v>534.6</v>
      </c>
      <c r="T26" s="18"/>
      <c r="U26" s="18"/>
      <c r="V26" s="44" t="n">
        <f aca="false">S26</f>
        <v>534.6</v>
      </c>
      <c r="W26" s="27" t="n">
        <f aca="false">V26*1.15</f>
        <v>614.79</v>
      </c>
    </row>
    <row r="27" s="6" customFormat="true" ht="22.35" hidden="false" customHeight="true" outlineLevel="0" collapsed="false">
      <c r="A27" s="45" t="s">
        <v>53</v>
      </c>
      <c r="B27" s="12" t="n">
        <v>10</v>
      </c>
      <c r="C27" s="21" t="s">
        <v>54</v>
      </c>
      <c r="D27" s="21"/>
      <c r="E27" s="21"/>
      <c r="F27" s="21"/>
      <c r="G27" s="21"/>
      <c r="H27" s="14" t="s">
        <v>55</v>
      </c>
      <c r="I27" s="22" t="s">
        <v>14</v>
      </c>
      <c r="J27" s="22"/>
      <c r="K27" s="22"/>
      <c r="L27" s="22"/>
      <c r="M27" s="16" t="n">
        <v>1</v>
      </c>
      <c r="N27" s="17" t="n">
        <v>326.7</v>
      </c>
      <c r="O27" s="17"/>
      <c r="P27" s="17"/>
      <c r="Q27" s="17"/>
      <c r="R27" s="17"/>
      <c r="S27" s="18" t="n">
        <v>326.7</v>
      </c>
      <c r="T27" s="18"/>
      <c r="U27" s="18"/>
      <c r="V27" s="44" t="n">
        <f aca="false">S27</f>
        <v>326.7</v>
      </c>
      <c r="W27" s="27" t="n">
        <f aca="false">V27*1.15</f>
        <v>375.705</v>
      </c>
    </row>
    <row r="28" s="6" customFormat="true" ht="22.35" hidden="false" customHeight="true" outlineLevel="0" collapsed="false">
      <c r="A28" s="11" t="s">
        <v>56</v>
      </c>
      <c r="B28" s="12" t="n">
        <v>11</v>
      </c>
      <c r="C28" s="21" t="s">
        <v>57</v>
      </c>
      <c r="D28" s="21"/>
      <c r="E28" s="21"/>
      <c r="F28" s="21"/>
      <c r="G28" s="21"/>
      <c r="H28" s="14" t="s">
        <v>58</v>
      </c>
      <c r="I28" s="22" t="s">
        <v>14</v>
      </c>
      <c r="J28" s="22"/>
      <c r="K28" s="22"/>
      <c r="L28" s="22"/>
      <c r="M28" s="16" t="n">
        <v>1</v>
      </c>
      <c r="N28" s="17" t="n">
        <v>455.4</v>
      </c>
      <c r="O28" s="17"/>
      <c r="P28" s="17"/>
      <c r="Q28" s="17"/>
      <c r="R28" s="17"/>
      <c r="S28" s="18" t="n">
        <v>455.4</v>
      </c>
      <c r="T28" s="18"/>
      <c r="U28" s="18"/>
      <c r="V28" s="44" t="n">
        <f aca="false">S28</f>
        <v>455.4</v>
      </c>
      <c r="W28" s="27" t="n">
        <f aca="false">V28*1.15</f>
        <v>523.71</v>
      </c>
    </row>
    <row r="29" s="6" customFormat="true" ht="22.35" hidden="false" customHeight="true" outlineLevel="0" collapsed="false">
      <c r="A29" s="34" t="s">
        <v>59</v>
      </c>
      <c r="B29" s="12" t="n">
        <v>14</v>
      </c>
      <c r="C29" s="21" t="s">
        <v>60</v>
      </c>
      <c r="D29" s="21"/>
      <c r="E29" s="21"/>
      <c r="F29" s="21"/>
      <c r="G29" s="21"/>
      <c r="H29" s="14" t="s">
        <v>61</v>
      </c>
      <c r="I29" s="22" t="s">
        <v>14</v>
      </c>
      <c r="J29" s="22"/>
      <c r="K29" s="22"/>
      <c r="L29" s="22"/>
      <c r="M29" s="16" t="n">
        <v>1</v>
      </c>
      <c r="N29" s="17" t="n">
        <v>574.2</v>
      </c>
      <c r="O29" s="17"/>
      <c r="P29" s="17"/>
      <c r="Q29" s="17"/>
      <c r="R29" s="17"/>
      <c r="S29" s="18" t="n">
        <v>574.2</v>
      </c>
      <c r="T29" s="18"/>
      <c r="U29" s="18"/>
      <c r="V29" s="44" t="n">
        <f aca="false">S29</f>
        <v>574.2</v>
      </c>
      <c r="W29" s="27" t="n">
        <f aca="false">V29*1.15</f>
        <v>660.33</v>
      </c>
    </row>
    <row r="30" s="6" customFormat="true" ht="22.35" hidden="false" customHeight="true" outlineLevel="0" collapsed="false">
      <c r="A30" s="28" t="s">
        <v>62</v>
      </c>
      <c r="B30" s="12" t="n">
        <v>15</v>
      </c>
      <c r="C30" s="21" t="s">
        <v>23</v>
      </c>
      <c r="D30" s="21"/>
      <c r="E30" s="21"/>
      <c r="F30" s="21"/>
      <c r="G30" s="21"/>
      <c r="H30" s="14" t="s">
        <v>24</v>
      </c>
      <c r="I30" s="22" t="s">
        <v>14</v>
      </c>
      <c r="J30" s="22"/>
      <c r="K30" s="22"/>
      <c r="L30" s="22"/>
      <c r="M30" s="16" t="n">
        <v>1</v>
      </c>
      <c r="N30" s="17" t="n">
        <v>485.1</v>
      </c>
      <c r="O30" s="17"/>
      <c r="P30" s="17"/>
      <c r="Q30" s="17"/>
      <c r="R30" s="17"/>
      <c r="S30" s="23" t="n">
        <f aca="false">N30</f>
        <v>485.1</v>
      </c>
      <c r="T30" s="23"/>
      <c r="U30" s="23"/>
      <c r="V30" s="36"/>
      <c r="W30" s="27" t="n">
        <f aca="false">V30*1.15</f>
        <v>0</v>
      </c>
    </row>
    <row r="31" s="6" customFormat="true" ht="22.35" hidden="false" customHeight="true" outlineLevel="0" collapsed="false">
      <c r="A31" s="30" t="s">
        <v>62</v>
      </c>
      <c r="B31" s="12" t="n">
        <v>65</v>
      </c>
      <c r="C31" s="13" t="s">
        <v>63</v>
      </c>
      <c r="D31" s="13"/>
      <c r="E31" s="13"/>
      <c r="F31" s="13"/>
      <c r="G31" s="13"/>
      <c r="H31" s="14" t="s">
        <v>64</v>
      </c>
      <c r="I31" s="15" t="s">
        <v>14</v>
      </c>
      <c r="J31" s="15"/>
      <c r="K31" s="15"/>
      <c r="L31" s="15"/>
      <c r="M31" s="16" t="n">
        <v>1</v>
      </c>
      <c r="N31" s="39" t="n">
        <v>1881</v>
      </c>
      <c r="O31" s="39"/>
      <c r="P31" s="39"/>
      <c r="Q31" s="39"/>
      <c r="R31" s="39"/>
      <c r="S31" s="18" t="n">
        <v>1881</v>
      </c>
      <c r="T31" s="18"/>
      <c r="U31" s="18"/>
      <c r="V31" s="31"/>
      <c r="W31" s="27" t="n">
        <f aca="false">V31*1.15</f>
        <v>0</v>
      </c>
    </row>
    <row r="32" s="6" customFormat="true" ht="22.35" hidden="false" customHeight="true" outlineLevel="0" collapsed="false">
      <c r="A32" s="32" t="s">
        <v>62</v>
      </c>
      <c r="B32" s="12" t="n">
        <v>38</v>
      </c>
      <c r="C32" s="21" t="s">
        <v>65</v>
      </c>
      <c r="D32" s="21"/>
      <c r="E32" s="21"/>
      <c r="F32" s="21"/>
      <c r="G32" s="21"/>
      <c r="H32" s="14" t="s">
        <v>66</v>
      </c>
      <c r="I32" s="22" t="s">
        <v>14</v>
      </c>
      <c r="J32" s="22"/>
      <c r="K32" s="22"/>
      <c r="L32" s="22"/>
      <c r="M32" s="16" t="n">
        <v>1</v>
      </c>
      <c r="N32" s="17" t="n">
        <v>386.1</v>
      </c>
      <c r="O32" s="17"/>
      <c r="P32" s="17"/>
      <c r="Q32" s="17"/>
      <c r="R32" s="17"/>
      <c r="S32" s="18" t="n">
        <v>386.1</v>
      </c>
      <c r="T32" s="18"/>
      <c r="U32" s="18"/>
      <c r="V32" s="46" t="n">
        <f aca="false">SUM(S30:U32)</f>
        <v>2752.2</v>
      </c>
      <c r="W32" s="27" t="n">
        <f aca="false">V32*1.15</f>
        <v>3165.03</v>
      </c>
    </row>
    <row r="33" s="6" customFormat="true" ht="22.35" hidden="false" customHeight="true" outlineLevel="0" collapsed="false">
      <c r="A33" s="11" t="s">
        <v>67</v>
      </c>
      <c r="B33" s="12" t="n">
        <v>16</v>
      </c>
      <c r="C33" s="21" t="s">
        <v>68</v>
      </c>
      <c r="D33" s="21"/>
      <c r="E33" s="21"/>
      <c r="F33" s="21"/>
      <c r="G33" s="21"/>
      <c r="H33" s="14" t="s">
        <v>69</v>
      </c>
      <c r="I33" s="22" t="s">
        <v>14</v>
      </c>
      <c r="J33" s="22"/>
      <c r="K33" s="22"/>
      <c r="L33" s="22"/>
      <c r="M33" s="16" t="n">
        <v>1</v>
      </c>
      <c r="N33" s="17" t="n">
        <v>475.2</v>
      </c>
      <c r="O33" s="17"/>
      <c r="P33" s="17"/>
      <c r="Q33" s="17"/>
      <c r="R33" s="17"/>
      <c r="S33" s="18" t="n">
        <v>475.2</v>
      </c>
      <c r="T33" s="18"/>
      <c r="U33" s="18"/>
      <c r="V33" s="47" t="n">
        <f aca="false">S33</f>
        <v>475.2</v>
      </c>
      <c r="W33" s="27" t="n">
        <f aca="false">V33*1.15</f>
        <v>546.48</v>
      </c>
    </row>
    <row r="34" s="6" customFormat="true" ht="22.35" hidden="false" customHeight="true" outlineLevel="0" collapsed="false">
      <c r="A34" s="28" t="s">
        <v>70</v>
      </c>
      <c r="B34" s="12" t="n">
        <v>19</v>
      </c>
      <c r="C34" s="21" t="s">
        <v>71</v>
      </c>
      <c r="D34" s="21"/>
      <c r="E34" s="21"/>
      <c r="F34" s="21"/>
      <c r="G34" s="21"/>
      <c r="H34" s="14" t="s">
        <v>72</v>
      </c>
      <c r="I34" s="22" t="s">
        <v>14</v>
      </c>
      <c r="J34" s="22"/>
      <c r="K34" s="22"/>
      <c r="L34" s="22"/>
      <c r="M34" s="16" t="n">
        <v>1</v>
      </c>
      <c r="N34" s="17" t="n">
        <v>376.2</v>
      </c>
      <c r="O34" s="17"/>
      <c r="P34" s="17"/>
      <c r="Q34" s="17"/>
      <c r="R34" s="17"/>
      <c r="S34" s="18" t="n">
        <v>376.2</v>
      </c>
      <c r="T34" s="18"/>
      <c r="U34" s="18"/>
      <c r="V34" s="36"/>
      <c r="W34" s="27" t="n">
        <f aca="false">V34*1.15</f>
        <v>0</v>
      </c>
    </row>
    <row r="35" s="6" customFormat="true" ht="22.35" hidden="false" customHeight="true" outlineLevel="0" collapsed="false">
      <c r="A35" s="32" t="s">
        <v>70</v>
      </c>
      <c r="B35" s="12" t="n">
        <v>49</v>
      </c>
      <c r="C35" s="13" t="s">
        <v>73</v>
      </c>
      <c r="D35" s="13"/>
      <c r="E35" s="13"/>
      <c r="F35" s="13"/>
      <c r="G35" s="13"/>
      <c r="H35" s="14" t="s">
        <v>74</v>
      </c>
      <c r="I35" s="15" t="s">
        <v>14</v>
      </c>
      <c r="J35" s="15"/>
      <c r="K35" s="15"/>
      <c r="L35" s="15"/>
      <c r="M35" s="16" t="n">
        <v>1</v>
      </c>
      <c r="N35" s="17" t="n">
        <v>386.1</v>
      </c>
      <c r="O35" s="17"/>
      <c r="P35" s="17"/>
      <c r="Q35" s="17"/>
      <c r="R35" s="17"/>
      <c r="S35" s="18" t="n">
        <v>386.1</v>
      </c>
      <c r="T35" s="18"/>
      <c r="U35" s="18"/>
      <c r="V35" s="33" t="n">
        <f aca="false">SUM(S34:U35)</f>
        <v>762.3</v>
      </c>
      <c r="W35" s="27" t="n">
        <f aca="false">V35*1.15</f>
        <v>876.645</v>
      </c>
    </row>
    <row r="36" s="6" customFormat="true" ht="22.35" hidden="false" customHeight="true" outlineLevel="0" collapsed="false">
      <c r="A36" s="11" t="s">
        <v>75</v>
      </c>
      <c r="B36" s="12" t="n">
        <v>19</v>
      </c>
      <c r="C36" s="21" t="s">
        <v>71</v>
      </c>
      <c r="D36" s="21"/>
      <c r="E36" s="21"/>
      <c r="F36" s="21"/>
      <c r="G36" s="21"/>
      <c r="H36" s="14" t="s">
        <v>72</v>
      </c>
      <c r="I36" s="22" t="s">
        <v>14</v>
      </c>
      <c r="J36" s="22"/>
      <c r="K36" s="22"/>
      <c r="L36" s="22"/>
      <c r="M36" s="16" t="n">
        <v>1</v>
      </c>
      <c r="N36" s="17" t="n">
        <v>376.2</v>
      </c>
      <c r="O36" s="17"/>
      <c r="P36" s="17"/>
      <c r="Q36" s="17"/>
      <c r="R36" s="17"/>
      <c r="S36" s="18" t="n">
        <v>376.2</v>
      </c>
      <c r="T36" s="18"/>
      <c r="U36" s="18"/>
      <c r="V36" s="37"/>
      <c r="W36" s="27" t="n">
        <f aca="false">V36*1.15</f>
        <v>0</v>
      </c>
    </row>
    <row r="37" s="6" customFormat="true" ht="22.35" hidden="false" customHeight="true" outlineLevel="0" collapsed="false">
      <c r="A37" s="11" t="s">
        <v>75</v>
      </c>
      <c r="B37" s="12" t="n">
        <v>21</v>
      </c>
      <c r="C37" s="21" t="s">
        <v>76</v>
      </c>
      <c r="D37" s="21"/>
      <c r="E37" s="21"/>
      <c r="F37" s="21"/>
      <c r="G37" s="21"/>
      <c r="H37" s="14" t="s">
        <v>33</v>
      </c>
      <c r="I37" s="22" t="s">
        <v>14</v>
      </c>
      <c r="J37" s="22"/>
      <c r="K37" s="22"/>
      <c r="L37" s="22"/>
      <c r="M37" s="16" t="n">
        <v>1</v>
      </c>
      <c r="N37" s="17" t="n">
        <v>326.7</v>
      </c>
      <c r="O37" s="17"/>
      <c r="P37" s="17"/>
      <c r="Q37" s="17"/>
      <c r="R37" s="17"/>
      <c r="S37" s="18" t="n">
        <v>326.7</v>
      </c>
      <c r="T37" s="18"/>
      <c r="U37" s="18"/>
      <c r="V37" s="24"/>
      <c r="W37" s="27" t="n">
        <f aca="false">V37*1.15</f>
        <v>0</v>
      </c>
    </row>
    <row r="38" s="6" customFormat="true" ht="22.35" hidden="false" customHeight="true" outlineLevel="0" collapsed="false">
      <c r="A38" s="11" t="s">
        <v>75</v>
      </c>
      <c r="B38" s="12" t="n">
        <v>22</v>
      </c>
      <c r="C38" s="21" t="s">
        <v>77</v>
      </c>
      <c r="D38" s="21"/>
      <c r="E38" s="21"/>
      <c r="F38" s="21"/>
      <c r="G38" s="21"/>
      <c r="H38" s="14" t="s">
        <v>33</v>
      </c>
      <c r="I38" s="22" t="s">
        <v>14</v>
      </c>
      <c r="J38" s="22"/>
      <c r="K38" s="22"/>
      <c r="L38" s="22"/>
      <c r="M38" s="16" t="n">
        <v>1</v>
      </c>
      <c r="N38" s="17" t="n">
        <v>326.7</v>
      </c>
      <c r="O38" s="17"/>
      <c r="P38" s="17"/>
      <c r="Q38" s="17"/>
      <c r="R38" s="17"/>
      <c r="S38" s="18" t="n">
        <v>326.7</v>
      </c>
      <c r="T38" s="18"/>
      <c r="U38" s="18"/>
      <c r="V38" s="24"/>
      <c r="W38" s="27" t="n">
        <f aca="false">V38*1.15</f>
        <v>0</v>
      </c>
    </row>
    <row r="39" s="6" customFormat="true" ht="22.35" hidden="false" customHeight="true" outlineLevel="0" collapsed="false">
      <c r="A39" s="11" t="s">
        <v>75</v>
      </c>
      <c r="B39" s="12" t="n">
        <v>5</v>
      </c>
      <c r="C39" s="21" t="s">
        <v>78</v>
      </c>
      <c r="D39" s="21"/>
      <c r="E39" s="21"/>
      <c r="F39" s="21"/>
      <c r="G39" s="21"/>
      <c r="H39" s="14" t="s">
        <v>79</v>
      </c>
      <c r="I39" s="22" t="s">
        <v>14</v>
      </c>
      <c r="J39" s="22"/>
      <c r="K39" s="22"/>
      <c r="L39" s="22"/>
      <c r="M39" s="16" t="n">
        <v>1</v>
      </c>
      <c r="N39" s="17" t="n">
        <v>445.5</v>
      </c>
      <c r="O39" s="17"/>
      <c r="P39" s="17"/>
      <c r="Q39" s="17"/>
      <c r="R39" s="17"/>
      <c r="S39" s="18" t="n">
        <v>445.5</v>
      </c>
      <c r="T39" s="18"/>
      <c r="U39" s="18"/>
      <c r="V39" s="26" t="n">
        <f aca="false">SUM(S36:U39)</f>
        <v>1475.1</v>
      </c>
      <c r="W39" s="27" t="n">
        <f aca="false">V39*1.15</f>
        <v>1696.365</v>
      </c>
    </row>
    <row r="40" s="6" customFormat="true" ht="22.35" hidden="false" customHeight="true" outlineLevel="0" collapsed="false">
      <c r="A40" s="45" t="s">
        <v>26</v>
      </c>
      <c r="B40" s="12" t="n">
        <v>22</v>
      </c>
      <c r="C40" s="21" t="s">
        <v>77</v>
      </c>
      <c r="D40" s="21"/>
      <c r="E40" s="21"/>
      <c r="F40" s="21"/>
      <c r="G40" s="21"/>
      <c r="H40" s="14" t="s">
        <v>33</v>
      </c>
      <c r="I40" s="22" t="s">
        <v>14</v>
      </c>
      <c r="J40" s="22"/>
      <c r="K40" s="22"/>
      <c r="L40" s="22"/>
      <c r="M40" s="16" t="n">
        <v>1</v>
      </c>
      <c r="N40" s="17" t="n">
        <v>326.7</v>
      </c>
      <c r="O40" s="17"/>
      <c r="P40" s="17"/>
      <c r="Q40" s="17"/>
      <c r="R40" s="17"/>
      <c r="S40" s="18" t="n">
        <v>326.7</v>
      </c>
      <c r="T40" s="18"/>
      <c r="U40" s="18"/>
      <c r="V40" s="24" t="n">
        <f aca="false">S40</f>
        <v>326.7</v>
      </c>
      <c r="W40" s="27" t="n">
        <f aca="false">V40*1.15</f>
        <v>375.705</v>
      </c>
    </row>
    <row r="41" s="6" customFormat="true" ht="22.35" hidden="false" customHeight="true" outlineLevel="0" collapsed="false">
      <c r="A41" s="11" t="s">
        <v>80</v>
      </c>
      <c r="B41" s="12" t="n">
        <v>24</v>
      </c>
      <c r="C41" s="21" t="s">
        <v>81</v>
      </c>
      <c r="D41" s="21"/>
      <c r="E41" s="21"/>
      <c r="F41" s="21"/>
      <c r="G41" s="21"/>
      <c r="H41" s="14" t="s">
        <v>82</v>
      </c>
      <c r="I41" s="22" t="s">
        <v>14</v>
      </c>
      <c r="J41" s="22"/>
      <c r="K41" s="22"/>
      <c r="L41" s="22"/>
      <c r="M41" s="16" t="n">
        <v>1</v>
      </c>
      <c r="N41" s="39" t="n">
        <v>1080</v>
      </c>
      <c r="O41" s="39"/>
      <c r="P41" s="39"/>
      <c r="Q41" s="39"/>
      <c r="R41" s="39"/>
      <c r="S41" s="18" t="n">
        <v>1080</v>
      </c>
      <c r="T41" s="18"/>
      <c r="U41" s="18"/>
      <c r="V41" s="37"/>
      <c r="W41" s="27" t="n">
        <f aca="false">V41*1.15</f>
        <v>0</v>
      </c>
    </row>
    <row r="42" s="6" customFormat="true" ht="22.35" hidden="false" customHeight="true" outlineLevel="0" collapsed="false">
      <c r="A42" s="11" t="s">
        <v>80</v>
      </c>
      <c r="B42" s="12" t="n">
        <v>25</v>
      </c>
      <c r="C42" s="21" t="s">
        <v>83</v>
      </c>
      <c r="D42" s="21"/>
      <c r="E42" s="21"/>
      <c r="F42" s="21"/>
      <c r="G42" s="21"/>
      <c r="H42" s="14" t="s">
        <v>84</v>
      </c>
      <c r="I42" s="22" t="s">
        <v>14</v>
      </c>
      <c r="J42" s="22"/>
      <c r="K42" s="22"/>
      <c r="L42" s="22"/>
      <c r="M42" s="16" t="n">
        <v>1</v>
      </c>
      <c r="N42" s="39" t="n">
        <v>1050</v>
      </c>
      <c r="O42" s="39"/>
      <c r="P42" s="39"/>
      <c r="Q42" s="39"/>
      <c r="R42" s="39"/>
      <c r="S42" s="18" t="n">
        <v>1050</v>
      </c>
      <c r="T42" s="18"/>
      <c r="U42" s="18"/>
      <c r="V42" s="26" t="n">
        <f aca="false">SUM(S41:U42)</f>
        <v>2130</v>
      </c>
      <c r="W42" s="27" t="n">
        <f aca="false">V42*1.15</f>
        <v>2449.5</v>
      </c>
    </row>
    <row r="43" s="6" customFormat="true" ht="22.35" hidden="false" customHeight="true" outlineLevel="0" collapsed="false">
      <c r="A43" s="45" t="s">
        <v>85</v>
      </c>
      <c r="B43" s="12" t="n">
        <v>26</v>
      </c>
      <c r="C43" s="21" t="s">
        <v>86</v>
      </c>
      <c r="D43" s="21"/>
      <c r="E43" s="21"/>
      <c r="F43" s="21"/>
      <c r="G43" s="21"/>
      <c r="H43" s="14" t="s">
        <v>87</v>
      </c>
      <c r="I43" s="22" t="s">
        <v>14</v>
      </c>
      <c r="J43" s="22"/>
      <c r="K43" s="22"/>
      <c r="L43" s="22"/>
      <c r="M43" s="16" t="n">
        <v>1</v>
      </c>
      <c r="N43" s="39" t="n">
        <v>1980</v>
      </c>
      <c r="O43" s="39"/>
      <c r="P43" s="39"/>
      <c r="Q43" s="39"/>
      <c r="R43" s="39"/>
      <c r="S43" s="18" t="n">
        <v>1980</v>
      </c>
      <c r="T43" s="18"/>
      <c r="U43" s="18"/>
      <c r="V43" s="24" t="n">
        <f aca="false">S43</f>
        <v>1980</v>
      </c>
      <c r="W43" s="27" t="n">
        <f aca="false">V43*1.15</f>
        <v>2277</v>
      </c>
    </row>
    <row r="44" s="6" customFormat="true" ht="22.35" hidden="false" customHeight="true" outlineLevel="0" collapsed="false">
      <c r="A44" s="2" t="s">
        <v>88</v>
      </c>
      <c r="B44" s="12" t="n">
        <v>27</v>
      </c>
      <c r="C44" s="21" t="s">
        <v>89</v>
      </c>
      <c r="D44" s="21"/>
      <c r="E44" s="21"/>
      <c r="F44" s="21"/>
      <c r="G44" s="21"/>
      <c r="H44" s="14" t="s">
        <v>90</v>
      </c>
      <c r="I44" s="22" t="s">
        <v>14</v>
      </c>
      <c r="J44" s="22"/>
      <c r="K44" s="22"/>
      <c r="L44" s="22"/>
      <c r="M44" s="16" t="n">
        <v>1</v>
      </c>
      <c r="N44" s="39" t="n">
        <v>1930.5</v>
      </c>
      <c r="O44" s="39"/>
      <c r="P44" s="39"/>
      <c r="Q44" s="39"/>
      <c r="R44" s="39"/>
      <c r="S44" s="18" t="n">
        <v>1930.5</v>
      </c>
      <c r="T44" s="18"/>
      <c r="U44" s="18"/>
      <c r="V44" s="37"/>
      <c r="W44" s="27" t="n">
        <f aca="false">V44*1.15</f>
        <v>0</v>
      </c>
    </row>
    <row r="45" s="6" customFormat="true" ht="22.35" hidden="false" customHeight="true" outlineLevel="0" collapsed="false">
      <c r="A45" s="2" t="s">
        <v>88</v>
      </c>
      <c r="B45" s="12" t="n">
        <v>28</v>
      </c>
      <c r="C45" s="21" t="s">
        <v>91</v>
      </c>
      <c r="D45" s="21"/>
      <c r="E45" s="21"/>
      <c r="F45" s="21"/>
      <c r="G45" s="21"/>
      <c r="H45" s="14" t="s">
        <v>92</v>
      </c>
      <c r="I45" s="22" t="s">
        <v>14</v>
      </c>
      <c r="J45" s="22"/>
      <c r="K45" s="22"/>
      <c r="L45" s="22"/>
      <c r="M45" s="16" t="n">
        <v>1</v>
      </c>
      <c r="N45" s="17" t="n">
        <v>940.5</v>
      </c>
      <c r="O45" s="17"/>
      <c r="P45" s="17"/>
      <c r="Q45" s="17"/>
      <c r="R45" s="17"/>
      <c r="S45" s="18" t="n">
        <v>940.5</v>
      </c>
      <c r="T45" s="18"/>
      <c r="U45" s="18"/>
      <c r="V45" s="24"/>
      <c r="W45" s="27" t="n">
        <f aca="false">V45*1.15</f>
        <v>0</v>
      </c>
    </row>
    <row r="46" s="6" customFormat="true" ht="22.35" hidden="false" customHeight="true" outlineLevel="0" collapsed="false">
      <c r="A46" s="2" t="s">
        <v>88</v>
      </c>
      <c r="B46" s="12" t="n">
        <v>35</v>
      </c>
      <c r="C46" s="21" t="s">
        <v>93</v>
      </c>
      <c r="D46" s="21"/>
      <c r="E46" s="21"/>
      <c r="F46" s="21"/>
      <c r="G46" s="21"/>
      <c r="H46" s="14" t="s">
        <v>36</v>
      </c>
      <c r="I46" s="22" t="s">
        <v>14</v>
      </c>
      <c r="J46" s="22"/>
      <c r="K46" s="22"/>
      <c r="L46" s="22"/>
      <c r="M46" s="16" t="n">
        <v>1</v>
      </c>
      <c r="N46" s="17" t="n">
        <v>891</v>
      </c>
      <c r="O46" s="17"/>
      <c r="P46" s="17"/>
      <c r="Q46" s="17"/>
      <c r="R46" s="17"/>
      <c r="S46" s="18" t="n">
        <v>891</v>
      </c>
      <c r="T46" s="18"/>
      <c r="U46" s="18"/>
      <c r="V46" s="24"/>
      <c r="W46" s="27" t="n">
        <f aca="false">V46*1.15</f>
        <v>0</v>
      </c>
    </row>
    <row r="47" s="6" customFormat="true" ht="22.35" hidden="false" customHeight="true" outlineLevel="0" collapsed="false">
      <c r="A47" s="11" t="s">
        <v>94</v>
      </c>
      <c r="B47" s="12" t="n">
        <v>51</v>
      </c>
      <c r="C47" s="13" t="s">
        <v>95</v>
      </c>
      <c r="D47" s="13"/>
      <c r="E47" s="13"/>
      <c r="F47" s="13"/>
      <c r="G47" s="13"/>
      <c r="H47" s="14" t="s">
        <v>74</v>
      </c>
      <c r="I47" s="15" t="s">
        <v>14</v>
      </c>
      <c r="J47" s="15"/>
      <c r="K47" s="15"/>
      <c r="L47" s="15"/>
      <c r="M47" s="16" t="n">
        <v>1</v>
      </c>
      <c r="N47" s="17" t="n">
        <v>386.1</v>
      </c>
      <c r="O47" s="17"/>
      <c r="P47" s="17"/>
      <c r="Q47" s="17"/>
      <c r="R47" s="17"/>
      <c r="S47" s="18" t="n">
        <v>386.1</v>
      </c>
      <c r="T47" s="18"/>
      <c r="U47" s="18"/>
      <c r="V47" s="26" t="n">
        <f aca="false">SUM(S44:U47)</f>
        <v>4148.1</v>
      </c>
      <c r="W47" s="27" t="n">
        <f aca="false">V47*1.15</f>
        <v>4770.315</v>
      </c>
    </row>
    <row r="48" s="6" customFormat="true" ht="22.35" hidden="false" customHeight="true" outlineLevel="0" collapsed="false">
      <c r="A48" s="41" t="s">
        <v>96</v>
      </c>
      <c r="B48" s="12" t="n">
        <v>29</v>
      </c>
      <c r="C48" s="21" t="s">
        <v>97</v>
      </c>
      <c r="D48" s="21"/>
      <c r="E48" s="21"/>
      <c r="F48" s="21"/>
      <c r="G48" s="21"/>
      <c r="H48" s="14" t="s">
        <v>98</v>
      </c>
      <c r="I48" s="22" t="s">
        <v>14</v>
      </c>
      <c r="J48" s="22"/>
      <c r="K48" s="22"/>
      <c r="L48" s="22"/>
      <c r="M48" s="16" t="n">
        <v>1</v>
      </c>
      <c r="N48" s="39" t="n">
        <v>1237.5</v>
      </c>
      <c r="O48" s="39"/>
      <c r="P48" s="39"/>
      <c r="Q48" s="39"/>
      <c r="R48" s="39"/>
      <c r="S48" s="18" t="n">
        <v>1237.5</v>
      </c>
      <c r="T48" s="18"/>
      <c r="U48" s="18"/>
      <c r="V48" s="24"/>
      <c r="W48" s="27" t="n">
        <f aca="false">V48*1.15</f>
        <v>0</v>
      </c>
    </row>
    <row r="49" s="6" customFormat="true" ht="22.35" hidden="false" customHeight="true" outlineLevel="0" collapsed="false">
      <c r="A49" s="43" t="s">
        <v>96</v>
      </c>
      <c r="B49" s="12" t="n">
        <v>30</v>
      </c>
      <c r="C49" s="21" t="s">
        <v>99</v>
      </c>
      <c r="D49" s="21"/>
      <c r="E49" s="21"/>
      <c r="F49" s="21"/>
      <c r="G49" s="21"/>
      <c r="H49" s="14" t="s">
        <v>100</v>
      </c>
      <c r="I49" s="22" t="s">
        <v>14</v>
      </c>
      <c r="J49" s="22"/>
      <c r="K49" s="22"/>
      <c r="L49" s="22"/>
      <c r="M49" s="16" t="n">
        <v>1</v>
      </c>
      <c r="N49" s="17" t="n">
        <v>524.7</v>
      </c>
      <c r="O49" s="17"/>
      <c r="P49" s="17"/>
      <c r="Q49" s="17"/>
      <c r="R49" s="17"/>
      <c r="S49" s="18" t="n">
        <v>524.7</v>
      </c>
      <c r="T49" s="18"/>
      <c r="U49" s="18"/>
      <c r="V49" s="24" t="n">
        <f aca="false">SUM(S48:U49)</f>
        <v>1762.2</v>
      </c>
      <c r="W49" s="27" t="n">
        <f aca="false">V49*1.15</f>
        <v>2026.53</v>
      </c>
    </row>
    <row r="50" s="6" customFormat="true" ht="22.35" hidden="false" customHeight="true" outlineLevel="0" collapsed="false">
      <c r="A50" s="28" t="s">
        <v>101</v>
      </c>
      <c r="B50" s="12" t="n">
        <v>30</v>
      </c>
      <c r="C50" s="21" t="s">
        <v>99</v>
      </c>
      <c r="D50" s="21"/>
      <c r="E50" s="21"/>
      <c r="F50" s="21"/>
      <c r="G50" s="21"/>
      <c r="H50" s="14" t="s">
        <v>100</v>
      </c>
      <c r="I50" s="22" t="s">
        <v>14</v>
      </c>
      <c r="J50" s="22"/>
      <c r="K50" s="22"/>
      <c r="L50" s="22"/>
      <c r="M50" s="16" t="n">
        <v>1</v>
      </c>
      <c r="N50" s="17" t="n">
        <v>524.7</v>
      </c>
      <c r="O50" s="17"/>
      <c r="P50" s="17"/>
      <c r="Q50" s="17"/>
      <c r="R50" s="17"/>
      <c r="S50" s="18" t="n">
        <v>524.7</v>
      </c>
      <c r="T50" s="18"/>
      <c r="U50" s="18"/>
      <c r="V50" s="37"/>
      <c r="W50" s="27" t="n">
        <f aca="false">V50*1.15</f>
        <v>0</v>
      </c>
    </row>
    <row r="51" s="6" customFormat="true" ht="22.35" hidden="false" customHeight="true" outlineLevel="0" collapsed="false">
      <c r="A51" s="32" t="s">
        <v>101</v>
      </c>
      <c r="B51" s="12" t="n">
        <v>32</v>
      </c>
      <c r="C51" s="21" t="s">
        <v>102</v>
      </c>
      <c r="D51" s="21"/>
      <c r="E51" s="21"/>
      <c r="F51" s="21"/>
      <c r="G51" s="21"/>
      <c r="H51" s="14" t="s">
        <v>103</v>
      </c>
      <c r="I51" s="22" t="s">
        <v>14</v>
      </c>
      <c r="J51" s="22"/>
      <c r="K51" s="22"/>
      <c r="L51" s="22"/>
      <c r="M51" s="16" t="n">
        <v>1</v>
      </c>
      <c r="N51" s="17" t="n">
        <v>990</v>
      </c>
      <c r="O51" s="17"/>
      <c r="P51" s="17"/>
      <c r="Q51" s="17"/>
      <c r="R51" s="17"/>
      <c r="S51" s="18" t="n">
        <v>990</v>
      </c>
      <c r="T51" s="18"/>
      <c r="U51" s="18"/>
      <c r="V51" s="26" t="n">
        <f aca="false">SUM(S50:U51)</f>
        <v>1514.7</v>
      </c>
      <c r="W51" s="27" t="n">
        <f aca="false">V51*1.15</f>
        <v>1741.905</v>
      </c>
    </row>
    <row r="52" s="6" customFormat="true" ht="22.35" hidden="false" customHeight="true" outlineLevel="0" collapsed="false">
      <c r="A52" s="2" t="s">
        <v>104</v>
      </c>
      <c r="B52" s="12" t="n">
        <v>31</v>
      </c>
      <c r="C52" s="21" t="s">
        <v>105</v>
      </c>
      <c r="D52" s="21"/>
      <c r="E52" s="21"/>
      <c r="F52" s="21"/>
      <c r="G52" s="21"/>
      <c r="H52" s="14" t="s">
        <v>106</v>
      </c>
      <c r="I52" s="22" t="s">
        <v>14</v>
      </c>
      <c r="J52" s="22"/>
      <c r="K52" s="22"/>
      <c r="L52" s="22"/>
      <c r="M52" s="16" t="n">
        <v>1</v>
      </c>
      <c r="N52" s="17" t="n">
        <v>891</v>
      </c>
      <c r="O52" s="17"/>
      <c r="P52" s="17"/>
      <c r="Q52" s="17"/>
      <c r="R52" s="17"/>
      <c r="S52" s="18" t="n">
        <v>891</v>
      </c>
      <c r="T52" s="18"/>
      <c r="U52" s="18"/>
      <c r="V52" s="24" t="n">
        <f aca="false">S52</f>
        <v>891</v>
      </c>
      <c r="W52" s="27" t="n">
        <f aca="false">V52*1.15</f>
        <v>1024.65</v>
      </c>
    </row>
    <row r="53" s="6" customFormat="true" ht="22.35" hidden="false" customHeight="true" outlineLevel="0" collapsed="false">
      <c r="A53" s="45" t="s">
        <v>107</v>
      </c>
      <c r="B53" s="12" t="n">
        <v>33</v>
      </c>
      <c r="C53" s="21" t="s">
        <v>108</v>
      </c>
      <c r="D53" s="21"/>
      <c r="E53" s="21"/>
      <c r="F53" s="21"/>
      <c r="G53" s="21"/>
      <c r="H53" s="14" t="s">
        <v>109</v>
      </c>
      <c r="I53" s="22" t="s">
        <v>14</v>
      </c>
      <c r="J53" s="22"/>
      <c r="K53" s="22"/>
      <c r="L53" s="22"/>
      <c r="M53" s="16" t="n">
        <v>1</v>
      </c>
      <c r="N53" s="39" t="n">
        <v>1188</v>
      </c>
      <c r="O53" s="39"/>
      <c r="P53" s="39"/>
      <c r="Q53" s="39"/>
      <c r="R53" s="39"/>
      <c r="S53" s="18" t="n">
        <v>1188</v>
      </c>
      <c r="T53" s="18"/>
      <c r="U53" s="18"/>
      <c r="V53" s="24" t="n">
        <f aca="false">S53</f>
        <v>1188</v>
      </c>
      <c r="W53" s="27" t="n">
        <f aca="false">V53*1.15</f>
        <v>1366.2</v>
      </c>
    </row>
    <row r="54" s="6" customFormat="true" ht="22.35" hidden="false" customHeight="true" outlineLevel="0" collapsed="false">
      <c r="A54" s="11" t="s">
        <v>110</v>
      </c>
      <c r="B54" s="12" t="n">
        <v>34</v>
      </c>
      <c r="C54" s="21" t="s">
        <v>111</v>
      </c>
      <c r="D54" s="21"/>
      <c r="E54" s="21"/>
      <c r="F54" s="21"/>
      <c r="G54" s="21"/>
      <c r="H54" s="14" t="s">
        <v>112</v>
      </c>
      <c r="I54" s="22" t="s">
        <v>14</v>
      </c>
      <c r="J54" s="22"/>
      <c r="K54" s="22"/>
      <c r="L54" s="22"/>
      <c r="M54" s="16" t="n">
        <v>1</v>
      </c>
      <c r="N54" s="39" t="n">
        <v>4450</v>
      </c>
      <c r="O54" s="39"/>
      <c r="P54" s="39"/>
      <c r="Q54" s="39"/>
      <c r="R54" s="39"/>
      <c r="S54" s="18" t="n">
        <v>4450</v>
      </c>
      <c r="T54" s="18"/>
      <c r="U54" s="18"/>
      <c r="V54" s="24"/>
      <c r="W54" s="27" t="n">
        <f aca="false">V54*1.15</f>
        <v>0</v>
      </c>
    </row>
    <row r="55" s="6" customFormat="true" ht="22.35" hidden="false" customHeight="true" outlineLevel="0" collapsed="false">
      <c r="A55" s="11" t="s">
        <v>110</v>
      </c>
      <c r="B55" s="12" t="n">
        <v>72</v>
      </c>
      <c r="C55" s="13" t="s">
        <v>113</v>
      </c>
      <c r="D55" s="13"/>
      <c r="E55" s="13"/>
      <c r="F55" s="13"/>
      <c r="G55" s="13"/>
      <c r="H55" s="14" t="s">
        <v>114</v>
      </c>
      <c r="I55" s="15" t="s">
        <v>14</v>
      </c>
      <c r="J55" s="15"/>
      <c r="K55" s="15"/>
      <c r="L55" s="15"/>
      <c r="M55" s="16" t="n">
        <v>1</v>
      </c>
      <c r="N55" s="17" t="n">
        <v>841.5</v>
      </c>
      <c r="O55" s="17"/>
      <c r="P55" s="17"/>
      <c r="Q55" s="17"/>
      <c r="R55" s="17"/>
      <c r="S55" s="18" t="n">
        <v>841.5</v>
      </c>
      <c r="T55" s="18"/>
      <c r="U55" s="18"/>
      <c r="V55" s="24" t="n">
        <f aca="false">SUM(S54:U55)</f>
        <v>5291.5</v>
      </c>
      <c r="W55" s="27" t="n">
        <f aca="false">V55*1.15</f>
        <v>6085.225</v>
      </c>
    </row>
    <row r="56" s="6" customFormat="true" ht="22.35" hidden="false" customHeight="true" outlineLevel="0" collapsed="false">
      <c r="A56" s="48" t="s">
        <v>42</v>
      </c>
      <c r="B56" s="12" t="n">
        <v>36</v>
      </c>
      <c r="C56" s="21" t="s">
        <v>115</v>
      </c>
      <c r="D56" s="21"/>
      <c r="E56" s="21"/>
      <c r="F56" s="21"/>
      <c r="G56" s="21"/>
      <c r="H56" s="14" t="s">
        <v>116</v>
      </c>
      <c r="I56" s="22" t="s">
        <v>14</v>
      </c>
      <c r="J56" s="22"/>
      <c r="K56" s="22"/>
      <c r="L56" s="22"/>
      <c r="M56" s="16" t="n">
        <v>1</v>
      </c>
      <c r="N56" s="17" t="n">
        <v>564.3</v>
      </c>
      <c r="O56" s="17"/>
      <c r="P56" s="17"/>
      <c r="Q56" s="17"/>
      <c r="R56" s="17"/>
      <c r="S56" s="18" t="n">
        <v>564.3</v>
      </c>
      <c r="T56" s="18"/>
      <c r="U56" s="18"/>
      <c r="V56" s="18" t="n">
        <f aca="false">S56</f>
        <v>564.3</v>
      </c>
      <c r="W56" s="27" t="n">
        <f aca="false">V56*1.15</f>
        <v>648.945</v>
      </c>
    </row>
    <row r="57" s="6" customFormat="true" ht="22.35" hidden="false" customHeight="true" outlineLevel="0" collapsed="false">
      <c r="A57" s="11" t="s">
        <v>117</v>
      </c>
      <c r="B57" s="12" t="n">
        <v>36</v>
      </c>
      <c r="C57" s="21" t="s">
        <v>115</v>
      </c>
      <c r="D57" s="21"/>
      <c r="E57" s="21"/>
      <c r="F57" s="21"/>
      <c r="G57" s="21"/>
      <c r="H57" s="14" t="s">
        <v>116</v>
      </c>
      <c r="I57" s="22" t="s">
        <v>14</v>
      </c>
      <c r="J57" s="22"/>
      <c r="K57" s="22"/>
      <c r="L57" s="22"/>
      <c r="M57" s="16" t="n">
        <v>1</v>
      </c>
      <c r="N57" s="17" t="n">
        <v>564.3</v>
      </c>
      <c r="O57" s="17"/>
      <c r="P57" s="17"/>
      <c r="Q57" s="17"/>
      <c r="R57" s="17"/>
      <c r="S57" s="18" t="n">
        <v>564.3</v>
      </c>
      <c r="T57" s="18"/>
      <c r="U57" s="18"/>
      <c r="V57" s="37"/>
      <c r="W57" s="27" t="n">
        <f aca="false">V57*1.15</f>
        <v>0</v>
      </c>
    </row>
    <row r="58" s="6" customFormat="true" ht="22.35" hidden="false" customHeight="true" outlineLevel="0" collapsed="false">
      <c r="A58" s="11" t="s">
        <v>117</v>
      </c>
      <c r="B58" s="12" t="n">
        <v>37</v>
      </c>
      <c r="C58" s="21" t="s">
        <v>118</v>
      </c>
      <c r="D58" s="21"/>
      <c r="E58" s="21"/>
      <c r="F58" s="21"/>
      <c r="G58" s="21"/>
      <c r="H58" s="14" t="s">
        <v>66</v>
      </c>
      <c r="I58" s="22" t="s">
        <v>14</v>
      </c>
      <c r="J58" s="22"/>
      <c r="K58" s="22"/>
      <c r="L58" s="22"/>
      <c r="M58" s="16" t="n">
        <v>1</v>
      </c>
      <c r="N58" s="17" t="n">
        <v>386.1</v>
      </c>
      <c r="O58" s="17"/>
      <c r="P58" s="17"/>
      <c r="Q58" s="17"/>
      <c r="R58" s="17"/>
      <c r="S58" s="18" t="n">
        <v>386.1</v>
      </c>
      <c r="T58" s="18"/>
      <c r="U58" s="18"/>
      <c r="V58" s="24"/>
      <c r="W58" s="27" t="n">
        <f aca="false">V58*1.15</f>
        <v>0</v>
      </c>
    </row>
    <row r="59" s="6" customFormat="true" ht="22.35" hidden="false" customHeight="true" outlineLevel="0" collapsed="false">
      <c r="A59" s="11" t="s">
        <v>117</v>
      </c>
      <c r="B59" s="12" t="n">
        <v>60</v>
      </c>
      <c r="C59" s="13" t="s">
        <v>119</v>
      </c>
      <c r="D59" s="13"/>
      <c r="E59" s="13"/>
      <c r="F59" s="13"/>
      <c r="G59" s="13"/>
      <c r="H59" s="14" t="s">
        <v>120</v>
      </c>
      <c r="I59" s="15" t="s">
        <v>14</v>
      </c>
      <c r="J59" s="15"/>
      <c r="K59" s="15"/>
      <c r="L59" s="15"/>
      <c r="M59" s="16" t="n">
        <v>1</v>
      </c>
      <c r="N59" s="39" t="n">
        <v>1237.5</v>
      </c>
      <c r="O59" s="39"/>
      <c r="P59" s="39"/>
      <c r="Q59" s="39"/>
      <c r="R59" s="39"/>
      <c r="S59" s="18" t="n">
        <v>1237.5</v>
      </c>
      <c r="T59" s="18"/>
      <c r="U59" s="18"/>
      <c r="V59" s="24"/>
      <c r="W59" s="27" t="n">
        <f aca="false">V59*1.15</f>
        <v>0</v>
      </c>
    </row>
    <row r="60" s="6" customFormat="true" ht="22.35" hidden="false" customHeight="true" outlineLevel="0" collapsed="false">
      <c r="A60" s="11" t="s">
        <v>117</v>
      </c>
      <c r="B60" s="12" t="n">
        <v>61</v>
      </c>
      <c r="C60" s="13" t="s">
        <v>121</v>
      </c>
      <c r="D60" s="13"/>
      <c r="E60" s="13"/>
      <c r="F60" s="13"/>
      <c r="G60" s="13"/>
      <c r="H60" s="14" t="s">
        <v>122</v>
      </c>
      <c r="I60" s="15" t="s">
        <v>14</v>
      </c>
      <c r="J60" s="15"/>
      <c r="K60" s="15"/>
      <c r="L60" s="15"/>
      <c r="M60" s="16" t="n">
        <v>1</v>
      </c>
      <c r="N60" s="39" t="n">
        <v>1089</v>
      </c>
      <c r="O60" s="39"/>
      <c r="P60" s="39"/>
      <c r="Q60" s="39"/>
      <c r="R60" s="39"/>
      <c r="S60" s="18" t="n">
        <v>1089</v>
      </c>
      <c r="T60" s="18"/>
      <c r="U60" s="18"/>
      <c r="V60" s="24"/>
      <c r="W60" s="27" t="n">
        <f aca="false">V60*1.15</f>
        <v>0</v>
      </c>
    </row>
    <row r="61" s="6" customFormat="true" ht="22.35" hidden="false" customHeight="true" outlineLevel="0" collapsed="false">
      <c r="A61" s="11" t="s">
        <v>117</v>
      </c>
      <c r="B61" s="12" t="n">
        <v>62</v>
      </c>
      <c r="C61" s="13" t="s">
        <v>123</v>
      </c>
      <c r="D61" s="13"/>
      <c r="E61" s="13"/>
      <c r="F61" s="13"/>
      <c r="G61" s="13"/>
      <c r="H61" s="14" t="s">
        <v>124</v>
      </c>
      <c r="I61" s="15" t="s">
        <v>14</v>
      </c>
      <c r="J61" s="15"/>
      <c r="K61" s="15"/>
      <c r="L61" s="15"/>
      <c r="M61" s="16" t="n">
        <v>1</v>
      </c>
      <c r="N61" s="39" t="n">
        <v>1138.5</v>
      </c>
      <c r="O61" s="39"/>
      <c r="P61" s="39"/>
      <c r="Q61" s="39"/>
      <c r="R61" s="39"/>
      <c r="S61" s="18" t="n">
        <v>1138.5</v>
      </c>
      <c r="T61" s="18"/>
      <c r="U61" s="18"/>
      <c r="V61" s="24"/>
      <c r="W61" s="27" t="n">
        <f aca="false">V61*1.15</f>
        <v>0</v>
      </c>
    </row>
    <row r="62" s="6" customFormat="true" ht="22.35" hidden="false" customHeight="true" outlineLevel="0" collapsed="false">
      <c r="A62" s="11" t="s">
        <v>117</v>
      </c>
      <c r="B62" s="12" t="n">
        <v>63</v>
      </c>
      <c r="C62" s="13" t="s">
        <v>125</v>
      </c>
      <c r="D62" s="13"/>
      <c r="E62" s="13"/>
      <c r="F62" s="13"/>
      <c r="G62" s="13"/>
      <c r="H62" s="14" t="s">
        <v>126</v>
      </c>
      <c r="I62" s="15" t="s">
        <v>14</v>
      </c>
      <c r="J62" s="15"/>
      <c r="K62" s="15"/>
      <c r="L62" s="15"/>
      <c r="M62" s="16" t="n">
        <v>1</v>
      </c>
      <c r="N62" s="39" t="n">
        <v>1089</v>
      </c>
      <c r="O62" s="39"/>
      <c r="P62" s="39"/>
      <c r="Q62" s="39"/>
      <c r="R62" s="39"/>
      <c r="S62" s="18" t="n">
        <v>1089</v>
      </c>
      <c r="T62" s="18"/>
      <c r="U62" s="18"/>
      <c r="V62" s="26" t="n">
        <f aca="false">SUM(S57:U62)</f>
        <v>5504.4</v>
      </c>
      <c r="W62" s="27" t="n">
        <f aca="false">V62*1.15</f>
        <v>6330.06</v>
      </c>
    </row>
    <row r="63" s="6" customFormat="true" ht="22.35" hidden="false" customHeight="true" outlineLevel="0" collapsed="false">
      <c r="A63" s="28" t="s">
        <v>127</v>
      </c>
      <c r="B63" s="12" t="n">
        <v>38</v>
      </c>
      <c r="C63" s="21" t="s">
        <v>65</v>
      </c>
      <c r="D63" s="21"/>
      <c r="E63" s="21"/>
      <c r="F63" s="21"/>
      <c r="G63" s="21"/>
      <c r="H63" s="14" t="s">
        <v>66</v>
      </c>
      <c r="I63" s="22" t="s">
        <v>14</v>
      </c>
      <c r="J63" s="22"/>
      <c r="K63" s="22"/>
      <c r="L63" s="22"/>
      <c r="M63" s="16" t="n">
        <v>1</v>
      </c>
      <c r="N63" s="17" t="n">
        <v>386.1</v>
      </c>
      <c r="O63" s="17"/>
      <c r="P63" s="17"/>
      <c r="Q63" s="17"/>
      <c r="R63" s="17"/>
      <c r="S63" s="18" t="n">
        <v>386.1</v>
      </c>
      <c r="T63" s="18"/>
      <c r="U63" s="18"/>
      <c r="V63" s="37"/>
      <c r="W63" s="27" t="n">
        <f aca="false">V63*1.15</f>
        <v>0</v>
      </c>
    </row>
    <row r="64" s="6" customFormat="true" ht="22.35" hidden="false" customHeight="true" outlineLevel="0" collapsed="false">
      <c r="A64" s="32" t="s">
        <v>127</v>
      </c>
      <c r="B64" s="12" t="n">
        <v>38</v>
      </c>
      <c r="C64" s="21" t="s">
        <v>65</v>
      </c>
      <c r="D64" s="21"/>
      <c r="E64" s="21"/>
      <c r="F64" s="21"/>
      <c r="G64" s="21"/>
      <c r="H64" s="14" t="s">
        <v>66</v>
      </c>
      <c r="I64" s="22" t="s">
        <v>14</v>
      </c>
      <c r="J64" s="22"/>
      <c r="K64" s="22"/>
      <c r="L64" s="22"/>
      <c r="M64" s="16" t="n">
        <v>1</v>
      </c>
      <c r="N64" s="17" t="n">
        <v>386.1</v>
      </c>
      <c r="O64" s="17"/>
      <c r="P64" s="17"/>
      <c r="Q64" s="17"/>
      <c r="R64" s="17"/>
      <c r="S64" s="18" t="n">
        <v>386.1</v>
      </c>
      <c r="T64" s="18"/>
      <c r="U64" s="18"/>
      <c r="V64" s="26" t="n">
        <f aca="false">SUM(S63:U64)</f>
        <v>772.2</v>
      </c>
      <c r="W64" s="27" t="n">
        <f aca="false">V64*1.15</f>
        <v>888.03</v>
      </c>
    </row>
    <row r="65" s="6" customFormat="true" ht="22.35" hidden="false" customHeight="true" outlineLevel="0" collapsed="false">
      <c r="A65" s="48" t="s">
        <v>42</v>
      </c>
      <c r="B65" s="12" t="n">
        <v>40</v>
      </c>
      <c r="C65" s="21" t="s">
        <v>128</v>
      </c>
      <c r="D65" s="21"/>
      <c r="E65" s="21"/>
      <c r="F65" s="21"/>
      <c r="G65" s="21"/>
      <c r="H65" s="14" t="s">
        <v>36</v>
      </c>
      <c r="I65" s="22" t="s">
        <v>14</v>
      </c>
      <c r="J65" s="22"/>
      <c r="K65" s="22"/>
      <c r="L65" s="22"/>
      <c r="M65" s="16" t="n">
        <v>1</v>
      </c>
      <c r="N65" s="17" t="n">
        <v>425.7</v>
      </c>
      <c r="O65" s="17"/>
      <c r="P65" s="17"/>
      <c r="Q65" s="17"/>
      <c r="R65" s="17"/>
      <c r="S65" s="18" t="n">
        <v>425.7</v>
      </c>
      <c r="T65" s="18"/>
      <c r="U65" s="18"/>
      <c r="V65" s="24" t="n">
        <f aca="false">S65</f>
        <v>425.7</v>
      </c>
      <c r="W65" s="27" t="n">
        <f aca="false">V65*1.15</f>
        <v>489.555</v>
      </c>
    </row>
    <row r="66" s="6" customFormat="true" ht="22.35" hidden="false" customHeight="true" outlineLevel="0" collapsed="false">
      <c r="A66" s="11" t="s">
        <v>129</v>
      </c>
      <c r="B66" s="12" t="n">
        <v>41</v>
      </c>
      <c r="C66" s="13" t="s">
        <v>130</v>
      </c>
      <c r="D66" s="13"/>
      <c r="E66" s="13"/>
      <c r="F66" s="13"/>
      <c r="G66" s="13"/>
      <c r="H66" s="14" t="s">
        <v>36</v>
      </c>
      <c r="I66" s="15" t="s">
        <v>14</v>
      </c>
      <c r="J66" s="15"/>
      <c r="K66" s="15"/>
      <c r="L66" s="15"/>
      <c r="M66" s="16" t="n">
        <v>1</v>
      </c>
      <c r="N66" s="17" t="n">
        <v>891</v>
      </c>
      <c r="O66" s="17"/>
      <c r="P66" s="17"/>
      <c r="Q66" s="17"/>
      <c r="R66" s="17"/>
      <c r="S66" s="18" t="n">
        <v>891</v>
      </c>
      <c r="T66" s="18"/>
      <c r="U66" s="18"/>
      <c r="V66" s="37"/>
      <c r="W66" s="27" t="n">
        <f aca="false">V66*1.15</f>
        <v>0</v>
      </c>
    </row>
    <row r="67" s="6" customFormat="true" ht="22.35" hidden="false" customHeight="true" outlineLevel="0" collapsed="false">
      <c r="A67" s="11" t="s">
        <v>129</v>
      </c>
      <c r="B67" s="12" t="n">
        <v>4</v>
      </c>
      <c r="C67" s="21" t="s">
        <v>15</v>
      </c>
      <c r="D67" s="21"/>
      <c r="E67" s="21"/>
      <c r="F67" s="21"/>
      <c r="G67" s="21"/>
      <c r="H67" s="14" t="s">
        <v>16</v>
      </c>
      <c r="I67" s="22" t="s">
        <v>14</v>
      </c>
      <c r="J67" s="22"/>
      <c r="K67" s="22"/>
      <c r="L67" s="22"/>
      <c r="M67" s="16" t="n">
        <v>1</v>
      </c>
      <c r="N67" s="17" t="n">
        <v>415.8</v>
      </c>
      <c r="O67" s="17"/>
      <c r="P67" s="17"/>
      <c r="Q67" s="17"/>
      <c r="R67" s="17"/>
      <c r="S67" s="18" t="n">
        <v>415.8</v>
      </c>
      <c r="T67" s="18"/>
      <c r="U67" s="18"/>
      <c r="V67" s="24"/>
      <c r="W67" s="27" t="n">
        <f aca="false">V67*1.15</f>
        <v>0</v>
      </c>
    </row>
    <row r="68" s="6" customFormat="true" ht="22.35" hidden="false" customHeight="true" outlineLevel="0" collapsed="false">
      <c r="A68" s="11" t="s">
        <v>129</v>
      </c>
      <c r="B68" s="12" t="n">
        <v>39</v>
      </c>
      <c r="C68" s="21" t="s">
        <v>131</v>
      </c>
      <c r="D68" s="21"/>
      <c r="E68" s="21"/>
      <c r="F68" s="21"/>
      <c r="G68" s="21"/>
      <c r="H68" s="14" t="s">
        <v>36</v>
      </c>
      <c r="I68" s="22" t="s">
        <v>14</v>
      </c>
      <c r="J68" s="22"/>
      <c r="K68" s="22"/>
      <c r="L68" s="22"/>
      <c r="M68" s="16" t="n">
        <v>1</v>
      </c>
      <c r="N68" s="17" t="n">
        <v>891</v>
      </c>
      <c r="O68" s="17"/>
      <c r="P68" s="17"/>
      <c r="Q68" s="17"/>
      <c r="R68" s="17"/>
      <c r="S68" s="18" t="n">
        <v>891</v>
      </c>
      <c r="T68" s="18"/>
      <c r="U68" s="18"/>
      <c r="V68" s="24"/>
      <c r="W68" s="27" t="n">
        <f aca="false">V68*1.15</f>
        <v>0</v>
      </c>
    </row>
    <row r="69" s="6" customFormat="true" ht="22.35" hidden="false" customHeight="true" outlineLevel="0" collapsed="false">
      <c r="A69" s="11" t="s">
        <v>129</v>
      </c>
      <c r="B69" s="12" t="n">
        <v>47</v>
      </c>
      <c r="C69" s="13" t="s">
        <v>132</v>
      </c>
      <c r="D69" s="13"/>
      <c r="E69" s="13"/>
      <c r="F69" s="13"/>
      <c r="G69" s="13"/>
      <c r="H69" s="14" t="s">
        <v>133</v>
      </c>
      <c r="I69" s="15" t="s">
        <v>14</v>
      </c>
      <c r="J69" s="15"/>
      <c r="K69" s="15"/>
      <c r="L69" s="15"/>
      <c r="M69" s="16" t="n">
        <v>1</v>
      </c>
      <c r="N69" s="17" t="n">
        <v>346.5</v>
      </c>
      <c r="O69" s="17"/>
      <c r="P69" s="17"/>
      <c r="Q69" s="17"/>
      <c r="R69" s="17"/>
      <c r="S69" s="18" t="n">
        <v>346.5</v>
      </c>
      <c r="T69" s="18"/>
      <c r="U69" s="18"/>
      <c r="V69" s="24"/>
      <c r="W69" s="27" t="n">
        <f aca="false">V69*1.15</f>
        <v>0</v>
      </c>
    </row>
    <row r="70" s="6" customFormat="true" ht="22.35" hidden="false" customHeight="true" outlineLevel="0" collapsed="false">
      <c r="A70" s="11" t="s">
        <v>129</v>
      </c>
      <c r="B70" s="12" t="n">
        <v>48</v>
      </c>
      <c r="C70" s="13" t="s">
        <v>134</v>
      </c>
      <c r="D70" s="13"/>
      <c r="E70" s="13"/>
      <c r="F70" s="13"/>
      <c r="G70" s="13"/>
      <c r="H70" s="14" t="s">
        <v>51</v>
      </c>
      <c r="I70" s="15" t="s">
        <v>14</v>
      </c>
      <c r="J70" s="15"/>
      <c r="K70" s="15"/>
      <c r="L70" s="15"/>
      <c r="M70" s="16" t="n">
        <v>1</v>
      </c>
      <c r="N70" s="17" t="n">
        <v>435.6</v>
      </c>
      <c r="O70" s="17"/>
      <c r="P70" s="17"/>
      <c r="Q70" s="17"/>
      <c r="R70" s="17"/>
      <c r="S70" s="18" t="n">
        <v>435.6</v>
      </c>
      <c r="T70" s="18"/>
      <c r="U70" s="18"/>
      <c r="V70" s="24"/>
      <c r="W70" s="27" t="n">
        <f aca="false">V70*1.15</f>
        <v>0</v>
      </c>
    </row>
    <row r="71" s="6" customFormat="true" ht="22.35" hidden="false" customHeight="true" outlineLevel="0" collapsed="false">
      <c r="A71" s="11" t="s">
        <v>129</v>
      </c>
      <c r="B71" s="12" t="n">
        <v>22</v>
      </c>
      <c r="C71" s="21" t="s">
        <v>77</v>
      </c>
      <c r="D71" s="21"/>
      <c r="E71" s="21"/>
      <c r="F71" s="21"/>
      <c r="G71" s="21"/>
      <c r="H71" s="14" t="s">
        <v>33</v>
      </c>
      <c r="I71" s="22" t="s">
        <v>14</v>
      </c>
      <c r="J71" s="22"/>
      <c r="K71" s="22"/>
      <c r="L71" s="22"/>
      <c r="M71" s="16" t="n">
        <v>1</v>
      </c>
      <c r="N71" s="17" t="n">
        <v>326.7</v>
      </c>
      <c r="O71" s="17"/>
      <c r="P71" s="17"/>
      <c r="Q71" s="17"/>
      <c r="R71" s="17"/>
      <c r="S71" s="18" t="n">
        <v>326.7</v>
      </c>
      <c r="T71" s="18"/>
      <c r="U71" s="18"/>
      <c r="V71" s="26" t="n">
        <f aca="false">SUM(S66:U71)</f>
        <v>3306.6</v>
      </c>
      <c r="W71" s="27" t="n">
        <f aca="false">V71*1.15</f>
        <v>3802.59</v>
      </c>
    </row>
    <row r="72" s="6" customFormat="true" ht="22.35" hidden="false" customHeight="true" outlineLevel="0" collapsed="false">
      <c r="A72" s="28" t="s">
        <v>135</v>
      </c>
      <c r="B72" s="12" t="n">
        <v>42</v>
      </c>
      <c r="C72" s="13" t="s">
        <v>136</v>
      </c>
      <c r="D72" s="13"/>
      <c r="E72" s="13"/>
      <c r="F72" s="13"/>
      <c r="G72" s="13"/>
      <c r="H72" s="14" t="s">
        <v>16</v>
      </c>
      <c r="I72" s="15" t="s">
        <v>14</v>
      </c>
      <c r="J72" s="15"/>
      <c r="K72" s="15"/>
      <c r="L72" s="15"/>
      <c r="M72" s="16" t="n">
        <v>1</v>
      </c>
      <c r="N72" s="17" t="n">
        <v>415.8</v>
      </c>
      <c r="O72" s="17"/>
      <c r="P72" s="17"/>
      <c r="Q72" s="17"/>
      <c r="R72" s="17"/>
      <c r="S72" s="18" t="n">
        <v>415.8</v>
      </c>
      <c r="T72" s="18"/>
      <c r="U72" s="18"/>
      <c r="V72" s="24"/>
      <c r="W72" s="27" t="n">
        <f aca="false">V72*1.15</f>
        <v>0</v>
      </c>
    </row>
    <row r="73" s="6" customFormat="true" ht="22.35" hidden="false" customHeight="true" outlineLevel="0" collapsed="false">
      <c r="A73" s="32" t="s">
        <v>135</v>
      </c>
      <c r="B73" s="12" t="n">
        <v>15</v>
      </c>
      <c r="C73" s="21" t="s">
        <v>23</v>
      </c>
      <c r="D73" s="21"/>
      <c r="E73" s="21"/>
      <c r="F73" s="21"/>
      <c r="G73" s="21"/>
      <c r="H73" s="14" t="s">
        <v>24</v>
      </c>
      <c r="I73" s="22" t="s">
        <v>14</v>
      </c>
      <c r="J73" s="22"/>
      <c r="K73" s="22"/>
      <c r="L73" s="22"/>
      <c r="M73" s="16" t="n">
        <v>1</v>
      </c>
      <c r="N73" s="17" t="n">
        <v>485.1</v>
      </c>
      <c r="O73" s="17"/>
      <c r="P73" s="17"/>
      <c r="Q73" s="17"/>
      <c r="R73" s="17"/>
      <c r="S73" s="23" t="n">
        <f aca="false">N73</f>
        <v>485.1</v>
      </c>
      <c r="T73" s="23"/>
      <c r="U73" s="23"/>
      <c r="V73" s="24" t="n">
        <f aca="false">SUM(S72:U73)</f>
        <v>900.9</v>
      </c>
      <c r="W73" s="27" t="n">
        <f aca="false">V73*1.15</f>
        <v>1036.035</v>
      </c>
    </row>
    <row r="74" s="6" customFormat="true" ht="22.35" hidden="false" customHeight="true" outlineLevel="0" collapsed="false">
      <c r="A74" s="11" t="s">
        <v>137</v>
      </c>
      <c r="B74" s="12" t="n">
        <v>43</v>
      </c>
      <c r="C74" s="13" t="s">
        <v>138</v>
      </c>
      <c r="D74" s="13"/>
      <c r="E74" s="13"/>
      <c r="F74" s="13"/>
      <c r="G74" s="13"/>
      <c r="H74" s="14" t="s">
        <v>16</v>
      </c>
      <c r="I74" s="15" t="s">
        <v>14</v>
      </c>
      <c r="J74" s="15"/>
      <c r="K74" s="15"/>
      <c r="L74" s="15"/>
      <c r="M74" s="16" t="n">
        <v>1</v>
      </c>
      <c r="N74" s="17" t="n">
        <v>415.8</v>
      </c>
      <c r="O74" s="17"/>
      <c r="P74" s="17"/>
      <c r="Q74" s="17"/>
      <c r="R74" s="17"/>
      <c r="S74" s="18" t="n">
        <v>415.8</v>
      </c>
      <c r="T74" s="18"/>
      <c r="U74" s="18"/>
      <c r="V74" s="18" t="n">
        <f aca="false">S74</f>
        <v>415.8</v>
      </c>
      <c r="W74" s="27" t="n">
        <f aca="false">V74*1.15</f>
        <v>478.17</v>
      </c>
    </row>
    <row r="75" s="6" customFormat="true" ht="22.35" hidden="false" customHeight="true" outlineLevel="0" collapsed="false">
      <c r="A75" s="45" t="s">
        <v>139</v>
      </c>
      <c r="B75" s="12" t="n">
        <v>44</v>
      </c>
      <c r="C75" s="13" t="s">
        <v>40</v>
      </c>
      <c r="D75" s="13"/>
      <c r="E75" s="13"/>
      <c r="F75" s="13"/>
      <c r="G75" s="13"/>
      <c r="H75" s="14" t="s">
        <v>41</v>
      </c>
      <c r="I75" s="15" t="s">
        <v>14</v>
      </c>
      <c r="J75" s="15"/>
      <c r="K75" s="15"/>
      <c r="L75" s="15"/>
      <c r="M75" s="16" t="n">
        <v>1</v>
      </c>
      <c r="N75" s="17" t="n">
        <v>554.4</v>
      </c>
      <c r="O75" s="17"/>
      <c r="P75" s="17"/>
      <c r="Q75" s="17"/>
      <c r="R75" s="17"/>
      <c r="S75" s="18" t="n">
        <v>554.4</v>
      </c>
      <c r="T75" s="18"/>
      <c r="U75" s="18"/>
      <c r="V75" s="18" t="n">
        <f aca="false">S75</f>
        <v>554.4</v>
      </c>
      <c r="W75" s="27" t="n">
        <f aca="false">V75*1.15</f>
        <v>637.56</v>
      </c>
    </row>
    <row r="76" s="6" customFormat="true" ht="22.35" hidden="false" customHeight="true" outlineLevel="0" collapsed="false">
      <c r="A76" s="2" t="s">
        <v>140</v>
      </c>
      <c r="B76" s="12" t="n">
        <v>45</v>
      </c>
      <c r="C76" s="13" t="s">
        <v>141</v>
      </c>
      <c r="D76" s="13"/>
      <c r="E76" s="13"/>
      <c r="F76" s="13"/>
      <c r="G76" s="13"/>
      <c r="H76" s="14" t="s">
        <v>24</v>
      </c>
      <c r="I76" s="15" t="s">
        <v>14</v>
      </c>
      <c r="J76" s="15"/>
      <c r="K76" s="15"/>
      <c r="L76" s="15"/>
      <c r="M76" s="16" t="n">
        <v>1</v>
      </c>
      <c r="N76" s="17" t="n">
        <v>485.1</v>
      </c>
      <c r="O76" s="17"/>
      <c r="P76" s="17"/>
      <c r="Q76" s="17"/>
      <c r="R76" s="17"/>
      <c r="S76" s="18" t="n">
        <v>485.1</v>
      </c>
      <c r="T76" s="18"/>
      <c r="U76" s="18"/>
      <c r="V76" s="18" t="n">
        <f aca="false">S76</f>
        <v>485.1</v>
      </c>
      <c r="W76" s="27" t="n">
        <f aca="false">V76*1.15</f>
        <v>557.865</v>
      </c>
    </row>
    <row r="77" s="6" customFormat="true" ht="22.35" hidden="false" customHeight="true" outlineLevel="0" collapsed="false">
      <c r="A77" s="28" t="s">
        <v>142</v>
      </c>
      <c r="B77" s="12" t="n">
        <v>55</v>
      </c>
      <c r="C77" s="13" t="s">
        <v>143</v>
      </c>
      <c r="D77" s="13"/>
      <c r="E77" s="13"/>
      <c r="F77" s="13"/>
      <c r="G77" s="13"/>
      <c r="H77" s="14" t="s">
        <v>144</v>
      </c>
      <c r="I77" s="15" t="s">
        <v>14</v>
      </c>
      <c r="J77" s="15"/>
      <c r="K77" s="15"/>
      <c r="L77" s="15"/>
      <c r="M77" s="16" t="n">
        <v>1</v>
      </c>
      <c r="N77" s="17" t="n">
        <v>386.1</v>
      </c>
      <c r="O77" s="17"/>
      <c r="P77" s="17"/>
      <c r="Q77" s="17"/>
      <c r="R77" s="17"/>
      <c r="S77" s="18" t="n">
        <v>386.1</v>
      </c>
      <c r="T77" s="18"/>
      <c r="U77" s="18"/>
      <c r="V77" s="37"/>
      <c r="W77" s="27" t="n">
        <f aca="false">V77*1.15</f>
        <v>0</v>
      </c>
    </row>
    <row r="78" s="6" customFormat="true" ht="22.35" hidden="false" customHeight="true" outlineLevel="0" collapsed="false">
      <c r="A78" s="30" t="s">
        <v>142</v>
      </c>
      <c r="B78" s="12" t="n">
        <v>4</v>
      </c>
      <c r="C78" s="21" t="s">
        <v>15</v>
      </c>
      <c r="D78" s="21"/>
      <c r="E78" s="21"/>
      <c r="F78" s="21"/>
      <c r="G78" s="21"/>
      <c r="H78" s="14" t="s">
        <v>16</v>
      </c>
      <c r="I78" s="22" t="s">
        <v>14</v>
      </c>
      <c r="J78" s="22"/>
      <c r="K78" s="22"/>
      <c r="L78" s="22"/>
      <c r="M78" s="16" t="n">
        <v>1</v>
      </c>
      <c r="N78" s="17" t="n">
        <v>415.8</v>
      </c>
      <c r="O78" s="17"/>
      <c r="P78" s="17"/>
      <c r="Q78" s="17"/>
      <c r="R78" s="17"/>
      <c r="S78" s="23" t="n">
        <v>415.8</v>
      </c>
      <c r="T78" s="23"/>
      <c r="U78" s="23"/>
      <c r="V78" s="24"/>
      <c r="W78" s="27" t="n">
        <f aca="false">V78*1.15</f>
        <v>0</v>
      </c>
    </row>
    <row r="79" s="6" customFormat="true" ht="22.35" hidden="false" customHeight="true" outlineLevel="0" collapsed="false">
      <c r="A79" s="32" t="s">
        <v>142</v>
      </c>
      <c r="B79" s="12" t="n">
        <v>79</v>
      </c>
      <c r="C79" s="13" t="s">
        <v>145</v>
      </c>
      <c r="D79" s="13"/>
      <c r="E79" s="13"/>
      <c r="F79" s="13"/>
      <c r="G79" s="13"/>
      <c r="H79" s="14" t="s">
        <v>146</v>
      </c>
      <c r="I79" s="15" t="s">
        <v>14</v>
      </c>
      <c r="J79" s="15"/>
      <c r="K79" s="15"/>
      <c r="L79" s="15"/>
      <c r="M79" s="16" t="n">
        <v>1</v>
      </c>
      <c r="N79" s="17" t="n">
        <v>750</v>
      </c>
      <c r="O79" s="17"/>
      <c r="P79" s="17"/>
      <c r="Q79" s="17"/>
      <c r="R79" s="17"/>
      <c r="S79" s="18" t="n">
        <v>750</v>
      </c>
      <c r="T79" s="18"/>
      <c r="U79" s="18"/>
      <c r="V79" s="26" t="n">
        <f aca="false">SUM(S77:U79)</f>
        <v>1551.9</v>
      </c>
      <c r="W79" s="27" t="n">
        <f aca="false">V79*1.15</f>
        <v>1784.685</v>
      </c>
    </row>
    <row r="80" s="6" customFormat="true" ht="22.35" hidden="false" customHeight="true" outlineLevel="0" collapsed="false">
      <c r="A80" s="11" t="s">
        <v>147</v>
      </c>
      <c r="B80" s="12" t="n">
        <v>55</v>
      </c>
      <c r="C80" s="13" t="s">
        <v>143</v>
      </c>
      <c r="D80" s="13"/>
      <c r="E80" s="13"/>
      <c r="F80" s="13"/>
      <c r="G80" s="13"/>
      <c r="H80" s="14" t="s">
        <v>144</v>
      </c>
      <c r="I80" s="15" t="s">
        <v>14</v>
      </c>
      <c r="J80" s="15"/>
      <c r="K80" s="15"/>
      <c r="L80" s="15"/>
      <c r="M80" s="16" t="n">
        <v>1</v>
      </c>
      <c r="N80" s="17" t="n">
        <v>386.1</v>
      </c>
      <c r="O80" s="17"/>
      <c r="P80" s="17"/>
      <c r="Q80" s="17"/>
      <c r="R80" s="17"/>
      <c r="S80" s="18" t="n">
        <v>386.1</v>
      </c>
      <c r="T80" s="18"/>
      <c r="U80" s="18"/>
      <c r="V80" s="24" t="n">
        <f aca="false">S80</f>
        <v>386.1</v>
      </c>
      <c r="W80" s="27" t="n">
        <f aca="false">V80*1.15</f>
        <v>444.015</v>
      </c>
    </row>
    <row r="81" s="6" customFormat="true" ht="22.35" hidden="false" customHeight="true" outlineLevel="0" collapsed="false">
      <c r="A81" s="28" t="s">
        <v>148</v>
      </c>
      <c r="B81" s="12" t="n">
        <v>56</v>
      </c>
      <c r="C81" s="13" t="s">
        <v>149</v>
      </c>
      <c r="D81" s="13"/>
      <c r="E81" s="13"/>
      <c r="F81" s="13"/>
      <c r="G81" s="13"/>
      <c r="H81" s="14" t="s">
        <v>61</v>
      </c>
      <c r="I81" s="15" t="s">
        <v>14</v>
      </c>
      <c r="J81" s="15"/>
      <c r="K81" s="15"/>
      <c r="L81" s="15"/>
      <c r="M81" s="16" t="n">
        <v>1</v>
      </c>
      <c r="N81" s="17" t="n">
        <v>574.2</v>
      </c>
      <c r="O81" s="17"/>
      <c r="P81" s="17"/>
      <c r="Q81" s="17"/>
      <c r="R81" s="17"/>
      <c r="S81" s="18" t="n">
        <v>574.2</v>
      </c>
      <c r="T81" s="18"/>
      <c r="U81" s="18"/>
      <c r="V81" s="37"/>
      <c r="W81" s="27" t="n">
        <f aca="false">V81*1.15</f>
        <v>0</v>
      </c>
    </row>
    <row r="82" s="6" customFormat="true" ht="22.35" hidden="false" customHeight="true" outlineLevel="0" collapsed="false">
      <c r="A82" s="30" t="s">
        <v>148</v>
      </c>
      <c r="B82" s="12" t="n">
        <v>57</v>
      </c>
      <c r="C82" s="13" t="s">
        <v>150</v>
      </c>
      <c r="D82" s="13"/>
      <c r="E82" s="13"/>
      <c r="F82" s="13"/>
      <c r="G82" s="13"/>
      <c r="H82" s="14" t="s">
        <v>69</v>
      </c>
      <c r="I82" s="15" t="s">
        <v>14</v>
      </c>
      <c r="J82" s="15"/>
      <c r="K82" s="15"/>
      <c r="L82" s="15"/>
      <c r="M82" s="16" t="n">
        <v>1</v>
      </c>
      <c r="N82" s="17" t="n">
        <v>475.2</v>
      </c>
      <c r="O82" s="17"/>
      <c r="P82" s="17"/>
      <c r="Q82" s="17"/>
      <c r="R82" s="17"/>
      <c r="S82" s="18" t="n">
        <v>475.2</v>
      </c>
      <c r="T82" s="18"/>
      <c r="U82" s="18"/>
      <c r="V82" s="24"/>
      <c r="W82" s="27" t="n">
        <f aca="false">V82*1.15</f>
        <v>0</v>
      </c>
    </row>
    <row r="83" s="6" customFormat="true" ht="22.35" hidden="false" customHeight="true" outlineLevel="0" collapsed="false">
      <c r="A83" s="30" t="s">
        <v>148</v>
      </c>
      <c r="B83" s="12" t="n">
        <v>58</v>
      </c>
      <c r="C83" s="13" t="s">
        <v>151</v>
      </c>
      <c r="D83" s="13"/>
      <c r="E83" s="13"/>
      <c r="F83" s="13"/>
      <c r="G83" s="13"/>
      <c r="H83" s="14" t="s">
        <v>33</v>
      </c>
      <c r="I83" s="15" t="s">
        <v>14</v>
      </c>
      <c r="J83" s="15"/>
      <c r="K83" s="15"/>
      <c r="L83" s="15"/>
      <c r="M83" s="16" t="n">
        <v>1</v>
      </c>
      <c r="N83" s="17" t="n">
        <v>326.7</v>
      </c>
      <c r="O83" s="17"/>
      <c r="P83" s="17"/>
      <c r="Q83" s="17"/>
      <c r="R83" s="17"/>
      <c r="S83" s="18" t="n">
        <v>326.7</v>
      </c>
      <c r="T83" s="18"/>
      <c r="U83" s="18"/>
      <c r="V83" s="24"/>
      <c r="W83" s="27" t="n">
        <f aca="false">V83*1.15</f>
        <v>0</v>
      </c>
    </row>
    <row r="84" s="6" customFormat="true" ht="22.35" hidden="false" customHeight="true" outlineLevel="0" collapsed="false">
      <c r="A84" s="30" t="s">
        <v>148</v>
      </c>
      <c r="B84" s="12" t="n">
        <v>74</v>
      </c>
      <c r="C84" s="13" t="s">
        <v>152</v>
      </c>
      <c r="D84" s="13"/>
      <c r="E84" s="13"/>
      <c r="F84" s="13"/>
      <c r="G84" s="13"/>
      <c r="H84" s="14" t="s">
        <v>153</v>
      </c>
      <c r="I84" s="15" t="s">
        <v>14</v>
      </c>
      <c r="J84" s="15"/>
      <c r="K84" s="15"/>
      <c r="L84" s="15"/>
      <c r="M84" s="16" t="n">
        <v>1</v>
      </c>
      <c r="N84" s="17" t="n">
        <v>594</v>
      </c>
      <c r="O84" s="17"/>
      <c r="P84" s="17"/>
      <c r="Q84" s="17"/>
      <c r="R84" s="17"/>
      <c r="S84" s="18" t="n">
        <v>594</v>
      </c>
      <c r="T84" s="18"/>
      <c r="U84" s="18"/>
      <c r="V84" s="24"/>
      <c r="W84" s="27" t="n">
        <f aca="false">V84*1.15</f>
        <v>0</v>
      </c>
    </row>
    <row r="85" s="6" customFormat="true" ht="22.35" hidden="false" customHeight="true" outlineLevel="0" collapsed="false">
      <c r="A85" s="32" t="s">
        <v>148</v>
      </c>
      <c r="B85" s="12" t="n">
        <v>46</v>
      </c>
      <c r="C85" s="13" t="s">
        <v>154</v>
      </c>
      <c r="D85" s="13"/>
      <c r="E85" s="13"/>
      <c r="F85" s="13"/>
      <c r="G85" s="13"/>
      <c r="H85" s="14" t="s">
        <v>24</v>
      </c>
      <c r="I85" s="15" t="s">
        <v>14</v>
      </c>
      <c r="J85" s="15"/>
      <c r="K85" s="15"/>
      <c r="L85" s="15"/>
      <c r="M85" s="16" t="n">
        <v>1</v>
      </c>
      <c r="N85" s="17" t="n">
        <v>485.1</v>
      </c>
      <c r="O85" s="17"/>
      <c r="P85" s="17"/>
      <c r="Q85" s="17"/>
      <c r="R85" s="17"/>
      <c r="S85" s="18" t="n">
        <v>485.1</v>
      </c>
      <c r="T85" s="18"/>
      <c r="U85" s="18"/>
      <c r="V85" s="26" t="n">
        <f aca="false">SUM(S81:U85)</f>
        <v>2455.2</v>
      </c>
      <c r="W85" s="27" t="n">
        <f aca="false">V85*1.15</f>
        <v>2823.48</v>
      </c>
    </row>
    <row r="86" s="6" customFormat="true" ht="22.35" hidden="false" customHeight="true" outlineLevel="0" collapsed="false">
      <c r="A86" s="28" t="s">
        <v>155</v>
      </c>
      <c r="B86" s="12" t="n">
        <v>48</v>
      </c>
      <c r="C86" s="13" t="s">
        <v>134</v>
      </c>
      <c r="D86" s="13"/>
      <c r="E86" s="13"/>
      <c r="F86" s="13"/>
      <c r="G86" s="13"/>
      <c r="H86" s="14" t="s">
        <v>51</v>
      </c>
      <c r="I86" s="15" t="s">
        <v>14</v>
      </c>
      <c r="J86" s="15"/>
      <c r="K86" s="15"/>
      <c r="L86" s="15"/>
      <c r="M86" s="16" t="n">
        <v>1</v>
      </c>
      <c r="N86" s="17" t="n">
        <v>435.6</v>
      </c>
      <c r="O86" s="17"/>
      <c r="P86" s="17"/>
      <c r="Q86" s="17"/>
      <c r="R86" s="17"/>
      <c r="S86" s="18" t="n">
        <v>435.6</v>
      </c>
      <c r="T86" s="18"/>
      <c r="U86" s="18"/>
      <c r="V86" s="24"/>
      <c r="W86" s="27" t="n">
        <f aca="false">V86*1.15</f>
        <v>0</v>
      </c>
    </row>
    <row r="87" s="6" customFormat="true" ht="22.35" hidden="false" customHeight="true" outlineLevel="0" collapsed="false">
      <c r="A87" s="30" t="s">
        <v>155</v>
      </c>
      <c r="B87" s="12" t="n">
        <v>59</v>
      </c>
      <c r="C87" s="13" t="s">
        <v>156</v>
      </c>
      <c r="D87" s="13"/>
      <c r="E87" s="13"/>
      <c r="F87" s="13"/>
      <c r="G87" s="13"/>
      <c r="H87" s="14" t="s">
        <v>157</v>
      </c>
      <c r="I87" s="15" t="s">
        <v>14</v>
      </c>
      <c r="J87" s="15"/>
      <c r="K87" s="15"/>
      <c r="L87" s="15"/>
      <c r="M87" s="16" t="n">
        <v>1</v>
      </c>
      <c r="N87" s="17" t="n">
        <v>366.3</v>
      </c>
      <c r="O87" s="17"/>
      <c r="P87" s="17"/>
      <c r="Q87" s="17"/>
      <c r="R87" s="17"/>
      <c r="S87" s="18" t="n">
        <v>366.3</v>
      </c>
      <c r="T87" s="18"/>
      <c r="U87" s="18"/>
      <c r="V87" s="24"/>
      <c r="W87" s="27" t="n">
        <f aca="false">V87*1.15</f>
        <v>0</v>
      </c>
    </row>
    <row r="88" s="6" customFormat="true" ht="22.35" hidden="false" customHeight="true" outlineLevel="0" collapsed="false">
      <c r="A88" s="30" t="s">
        <v>155</v>
      </c>
      <c r="B88" s="12" t="n">
        <v>53</v>
      </c>
      <c r="C88" s="13" t="s">
        <v>158</v>
      </c>
      <c r="D88" s="13"/>
      <c r="E88" s="13"/>
      <c r="F88" s="13"/>
      <c r="G88" s="13"/>
      <c r="H88" s="14" t="s">
        <v>19</v>
      </c>
      <c r="I88" s="15" t="s">
        <v>14</v>
      </c>
      <c r="J88" s="15"/>
      <c r="K88" s="15"/>
      <c r="L88" s="15"/>
      <c r="M88" s="16" t="n">
        <v>1</v>
      </c>
      <c r="N88" s="17" t="n">
        <v>386.1</v>
      </c>
      <c r="O88" s="17"/>
      <c r="P88" s="17"/>
      <c r="Q88" s="17"/>
      <c r="R88" s="17"/>
      <c r="S88" s="18" t="n">
        <v>386.1</v>
      </c>
      <c r="T88" s="18"/>
      <c r="U88" s="18"/>
      <c r="V88" s="24"/>
      <c r="W88" s="27" t="n">
        <f aca="false">V88*1.15</f>
        <v>0</v>
      </c>
    </row>
    <row r="89" s="6" customFormat="true" ht="22.35" hidden="false" customHeight="true" outlineLevel="0" collapsed="false">
      <c r="A89" s="30" t="s">
        <v>155</v>
      </c>
      <c r="B89" s="12" t="n">
        <v>73</v>
      </c>
      <c r="C89" s="13" t="s">
        <v>159</v>
      </c>
      <c r="D89" s="13"/>
      <c r="E89" s="13"/>
      <c r="F89" s="13"/>
      <c r="G89" s="13"/>
      <c r="H89" s="14" t="s">
        <v>160</v>
      </c>
      <c r="I89" s="15" t="s">
        <v>14</v>
      </c>
      <c r="J89" s="15"/>
      <c r="K89" s="15"/>
      <c r="L89" s="15"/>
      <c r="M89" s="16" t="n">
        <v>1</v>
      </c>
      <c r="N89" s="17" t="n">
        <v>990</v>
      </c>
      <c r="O89" s="17"/>
      <c r="P89" s="17"/>
      <c r="Q89" s="17"/>
      <c r="R89" s="17"/>
      <c r="S89" s="18" t="n">
        <v>990</v>
      </c>
      <c r="T89" s="18"/>
      <c r="U89" s="18"/>
      <c r="V89" s="24"/>
      <c r="W89" s="27" t="n">
        <f aca="false">V89*1.15</f>
        <v>0</v>
      </c>
    </row>
    <row r="90" s="6" customFormat="true" ht="22.35" hidden="false" customHeight="true" outlineLevel="0" collapsed="false">
      <c r="A90" s="32" t="s">
        <v>155</v>
      </c>
      <c r="B90" s="12" t="n">
        <v>76</v>
      </c>
      <c r="C90" s="13" t="s">
        <v>161</v>
      </c>
      <c r="D90" s="13"/>
      <c r="E90" s="13"/>
      <c r="F90" s="13"/>
      <c r="G90" s="13"/>
      <c r="H90" s="14" t="s">
        <v>162</v>
      </c>
      <c r="I90" s="15" t="s">
        <v>14</v>
      </c>
      <c r="J90" s="15"/>
      <c r="K90" s="15"/>
      <c r="L90" s="15"/>
      <c r="M90" s="16" t="n">
        <v>1</v>
      </c>
      <c r="N90" s="39" t="n">
        <v>1188</v>
      </c>
      <c r="O90" s="39"/>
      <c r="P90" s="39"/>
      <c r="Q90" s="39"/>
      <c r="R90" s="39"/>
      <c r="S90" s="23" t="n">
        <v>1188</v>
      </c>
      <c r="T90" s="23"/>
      <c r="U90" s="23"/>
      <c r="V90" s="24" t="n">
        <f aca="false">SUM(S86:U90)</f>
        <v>3366</v>
      </c>
      <c r="W90" s="27" t="n">
        <f aca="false">V90*1.15</f>
        <v>3870.9</v>
      </c>
    </row>
    <row r="91" s="6" customFormat="true" ht="22.35" hidden="false" customHeight="true" outlineLevel="0" collapsed="false">
      <c r="A91" s="11" t="s">
        <v>163</v>
      </c>
      <c r="B91" s="12" t="n">
        <v>64</v>
      </c>
      <c r="C91" s="13" t="s">
        <v>164</v>
      </c>
      <c r="D91" s="13"/>
      <c r="E91" s="13"/>
      <c r="F91" s="13"/>
      <c r="G91" s="13"/>
      <c r="H91" s="14" t="s">
        <v>165</v>
      </c>
      <c r="I91" s="15" t="s">
        <v>14</v>
      </c>
      <c r="J91" s="15"/>
      <c r="K91" s="15"/>
      <c r="L91" s="15"/>
      <c r="M91" s="16" t="n">
        <v>1</v>
      </c>
      <c r="N91" s="39" t="n">
        <v>1188</v>
      </c>
      <c r="O91" s="39"/>
      <c r="P91" s="39"/>
      <c r="Q91" s="39"/>
      <c r="R91" s="39"/>
      <c r="S91" s="18" t="n">
        <v>1188</v>
      </c>
      <c r="T91" s="18"/>
      <c r="U91" s="18"/>
      <c r="V91" s="18" t="n">
        <f aca="false">S91</f>
        <v>1188</v>
      </c>
      <c r="W91" s="27" t="n">
        <f aca="false">V91*1.15</f>
        <v>1366.2</v>
      </c>
    </row>
    <row r="92" s="6" customFormat="true" ht="32.85" hidden="false" customHeight="true" outlineLevel="0" collapsed="false">
      <c r="A92" s="2" t="s">
        <v>166</v>
      </c>
      <c r="B92" s="12" t="n">
        <v>66</v>
      </c>
      <c r="C92" s="13" t="s">
        <v>167</v>
      </c>
      <c r="D92" s="13"/>
      <c r="E92" s="13"/>
      <c r="F92" s="13"/>
      <c r="G92" s="13"/>
      <c r="H92" s="14" t="s">
        <v>168</v>
      </c>
      <c r="I92" s="15" t="s">
        <v>14</v>
      </c>
      <c r="J92" s="15"/>
      <c r="K92" s="15"/>
      <c r="L92" s="15"/>
      <c r="M92" s="16" t="n">
        <v>1</v>
      </c>
      <c r="N92" s="17" t="n">
        <v>980.1</v>
      </c>
      <c r="O92" s="17"/>
      <c r="P92" s="17"/>
      <c r="Q92" s="17"/>
      <c r="R92" s="17"/>
      <c r="S92" s="18" t="n">
        <v>980.1</v>
      </c>
      <c r="T92" s="18"/>
      <c r="U92" s="18"/>
      <c r="V92" s="18" t="n">
        <f aca="false">S92</f>
        <v>980.1</v>
      </c>
      <c r="W92" s="27" t="n">
        <f aca="false">V92*1.15</f>
        <v>1127.115</v>
      </c>
    </row>
    <row r="93" s="6" customFormat="true" ht="21" hidden="false" customHeight="true" outlineLevel="0" collapsed="false">
      <c r="A93" s="11" t="s">
        <v>169</v>
      </c>
      <c r="B93" s="12" t="n">
        <v>67</v>
      </c>
      <c r="C93" s="13" t="s">
        <v>170</v>
      </c>
      <c r="D93" s="13"/>
      <c r="E93" s="13"/>
      <c r="F93" s="13"/>
      <c r="G93" s="13"/>
      <c r="H93" s="14" t="s">
        <v>171</v>
      </c>
      <c r="I93" s="15" t="s">
        <v>14</v>
      </c>
      <c r="J93" s="15"/>
      <c r="K93" s="15"/>
      <c r="L93" s="15"/>
      <c r="M93" s="16" t="n">
        <v>1</v>
      </c>
      <c r="N93" s="17" t="n">
        <v>544.5</v>
      </c>
      <c r="O93" s="17"/>
      <c r="P93" s="17"/>
      <c r="Q93" s="17"/>
      <c r="R93" s="17"/>
      <c r="S93" s="18" t="n">
        <v>544.5</v>
      </c>
      <c r="T93" s="18"/>
      <c r="U93" s="18"/>
      <c r="V93" s="18" t="n">
        <f aca="false">S93</f>
        <v>544.5</v>
      </c>
      <c r="W93" s="27" t="n">
        <f aca="false">V93*1.15</f>
        <v>626.175</v>
      </c>
    </row>
    <row r="94" s="6" customFormat="true" ht="22.35" hidden="false" customHeight="true" outlineLevel="0" collapsed="false">
      <c r="A94" s="41" t="s">
        <v>172</v>
      </c>
      <c r="B94" s="12" t="n">
        <v>68</v>
      </c>
      <c r="C94" s="13" t="s">
        <v>173</v>
      </c>
      <c r="D94" s="13"/>
      <c r="E94" s="13"/>
      <c r="F94" s="13"/>
      <c r="G94" s="13"/>
      <c r="H94" s="14" t="s">
        <v>174</v>
      </c>
      <c r="I94" s="15" t="s">
        <v>14</v>
      </c>
      <c r="J94" s="15"/>
      <c r="K94" s="15"/>
      <c r="L94" s="15"/>
      <c r="M94" s="16" t="n">
        <v>1</v>
      </c>
      <c r="N94" s="39" t="n">
        <v>1089</v>
      </c>
      <c r="O94" s="39"/>
      <c r="P94" s="39"/>
      <c r="Q94" s="39"/>
      <c r="R94" s="39"/>
      <c r="S94" s="18" t="n">
        <v>1089</v>
      </c>
      <c r="T94" s="18"/>
      <c r="U94" s="18"/>
      <c r="V94" s="24"/>
      <c r="W94" s="27" t="n">
        <f aca="false">V94*1.15</f>
        <v>0</v>
      </c>
    </row>
    <row r="95" s="6" customFormat="true" ht="22.35" hidden="false" customHeight="true" outlineLevel="0" collapsed="false">
      <c r="A95" s="42" t="s">
        <v>172</v>
      </c>
      <c r="B95" s="12" t="n">
        <v>69</v>
      </c>
      <c r="C95" s="13" t="s">
        <v>175</v>
      </c>
      <c r="D95" s="13"/>
      <c r="E95" s="13"/>
      <c r="F95" s="13"/>
      <c r="G95" s="13"/>
      <c r="H95" s="14" t="s">
        <v>176</v>
      </c>
      <c r="I95" s="15" t="s">
        <v>14</v>
      </c>
      <c r="J95" s="15"/>
      <c r="K95" s="15"/>
      <c r="L95" s="15"/>
      <c r="M95" s="16" t="n">
        <v>1</v>
      </c>
      <c r="N95" s="39" t="n">
        <v>1138.5</v>
      </c>
      <c r="O95" s="39"/>
      <c r="P95" s="39"/>
      <c r="Q95" s="39"/>
      <c r="R95" s="39"/>
      <c r="S95" s="18" t="n">
        <v>1138.5</v>
      </c>
      <c r="T95" s="18"/>
      <c r="U95" s="18"/>
      <c r="V95" s="24"/>
      <c r="W95" s="27" t="n">
        <f aca="false">V95*1.15</f>
        <v>0</v>
      </c>
    </row>
    <row r="96" s="6" customFormat="true" ht="22.35" hidden="false" customHeight="true" outlineLevel="0" collapsed="false">
      <c r="A96" s="42" t="s">
        <v>172</v>
      </c>
      <c r="B96" s="12" t="n">
        <v>50</v>
      </c>
      <c r="C96" s="13" t="s">
        <v>177</v>
      </c>
      <c r="D96" s="13"/>
      <c r="E96" s="13"/>
      <c r="F96" s="13"/>
      <c r="G96" s="13"/>
      <c r="H96" s="14" t="s">
        <v>74</v>
      </c>
      <c r="I96" s="15" t="s">
        <v>14</v>
      </c>
      <c r="J96" s="15"/>
      <c r="K96" s="15"/>
      <c r="L96" s="15"/>
      <c r="M96" s="16" t="n">
        <v>1</v>
      </c>
      <c r="N96" s="17" t="n">
        <v>386.1</v>
      </c>
      <c r="O96" s="17"/>
      <c r="P96" s="17"/>
      <c r="Q96" s="17"/>
      <c r="R96" s="17"/>
      <c r="S96" s="18" t="n">
        <v>386.1</v>
      </c>
      <c r="T96" s="18"/>
      <c r="U96" s="18"/>
      <c r="V96" s="24"/>
      <c r="W96" s="27" t="n">
        <f aca="false">V96*1.15</f>
        <v>0</v>
      </c>
    </row>
    <row r="97" s="6" customFormat="true" ht="22.35" hidden="false" customHeight="true" outlineLevel="0" collapsed="false">
      <c r="A97" s="43" t="s">
        <v>172</v>
      </c>
      <c r="B97" s="12" t="n">
        <v>54</v>
      </c>
      <c r="C97" s="13" t="s">
        <v>178</v>
      </c>
      <c r="D97" s="13"/>
      <c r="E97" s="13"/>
      <c r="F97" s="13"/>
      <c r="G97" s="13"/>
      <c r="H97" s="14" t="s">
        <v>19</v>
      </c>
      <c r="I97" s="15" t="s">
        <v>14</v>
      </c>
      <c r="J97" s="15"/>
      <c r="K97" s="15"/>
      <c r="L97" s="15"/>
      <c r="M97" s="16" t="n">
        <v>1</v>
      </c>
      <c r="N97" s="17" t="n">
        <v>386.1</v>
      </c>
      <c r="O97" s="17"/>
      <c r="P97" s="17"/>
      <c r="Q97" s="17"/>
      <c r="R97" s="17"/>
      <c r="S97" s="18" t="n">
        <v>386.1</v>
      </c>
      <c r="T97" s="18"/>
      <c r="U97" s="18"/>
      <c r="V97" s="24" t="n">
        <f aca="false">SUM(S94:U97)</f>
        <v>2999.7</v>
      </c>
      <c r="W97" s="27" t="n">
        <f aca="false">V97*1.15</f>
        <v>3449.655</v>
      </c>
    </row>
    <row r="98" s="6" customFormat="true" ht="22.35" hidden="false" customHeight="true" outlineLevel="0" collapsed="false">
      <c r="A98" s="2" t="s">
        <v>179</v>
      </c>
      <c r="B98" s="12" t="n">
        <v>70</v>
      </c>
      <c r="C98" s="13" t="s">
        <v>180</v>
      </c>
      <c r="D98" s="13"/>
      <c r="E98" s="13"/>
      <c r="F98" s="13"/>
      <c r="G98" s="13"/>
      <c r="H98" s="14" t="s">
        <v>181</v>
      </c>
      <c r="I98" s="15" t="s">
        <v>14</v>
      </c>
      <c r="J98" s="15"/>
      <c r="K98" s="15"/>
      <c r="L98" s="15"/>
      <c r="M98" s="16" t="n">
        <v>1</v>
      </c>
      <c r="N98" s="17" t="n">
        <v>267.3</v>
      </c>
      <c r="O98" s="17"/>
      <c r="P98" s="17"/>
      <c r="Q98" s="17"/>
      <c r="R98" s="17"/>
      <c r="S98" s="18" t="n">
        <v>267.3</v>
      </c>
      <c r="T98" s="18"/>
      <c r="U98" s="18"/>
      <c r="V98" s="18" t="n">
        <f aca="false">S98</f>
        <v>267.3</v>
      </c>
      <c r="W98" s="27" t="n">
        <f aca="false">V98*1.15</f>
        <v>307.395</v>
      </c>
    </row>
    <row r="99" s="6" customFormat="true" ht="22.35" hidden="false" customHeight="true" outlineLevel="0" collapsed="false">
      <c r="A99" s="45" t="s">
        <v>182</v>
      </c>
      <c r="B99" s="12" t="n">
        <v>71</v>
      </c>
      <c r="C99" s="13" t="s">
        <v>183</v>
      </c>
      <c r="D99" s="13"/>
      <c r="E99" s="13"/>
      <c r="F99" s="13"/>
      <c r="G99" s="13"/>
      <c r="H99" s="14" t="s">
        <v>184</v>
      </c>
      <c r="I99" s="15" t="s">
        <v>14</v>
      </c>
      <c r="J99" s="15"/>
      <c r="K99" s="15"/>
      <c r="L99" s="15"/>
      <c r="M99" s="16" t="n">
        <v>1</v>
      </c>
      <c r="N99" s="17" t="n">
        <v>267.3</v>
      </c>
      <c r="O99" s="17"/>
      <c r="P99" s="17"/>
      <c r="Q99" s="17"/>
      <c r="R99" s="17"/>
      <c r="S99" s="18" t="n">
        <v>267.3</v>
      </c>
      <c r="T99" s="18"/>
      <c r="U99" s="18"/>
      <c r="V99" s="18" t="n">
        <f aca="false">S99</f>
        <v>267.3</v>
      </c>
      <c r="W99" s="27" t="n">
        <f aca="false">V99*1.15</f>
        <v>307.395</v>
      </c>
    </row>
    <row r="100" s="6" customFormat="true" ht="22.35" hidden="false" customHeight="true" outlineLevel="0" collapsed="false">
      <c r="A100" s="45" t="s">
        <v>185</v>
      </c>
      <c r="B100" s="12" t="n">
        <v>74</v>
      </c>
      <c r="C100" s="13" t="s">
        <v>152</v>
      </c>
      <c r="D100" s="13"/>
      <c r="E100" s="13"/>
      <c r="F100" s="13"/>
      <c r="G100" s="13"/>
      <c r="H100" s="14" t="s">
        <v>153</v>
      </c>
      <c r="I100" s="15" t="s">
        <v>14</v>
      </c>
      <c r="J100" s="15"/>
      <c r="K100" s="15"/>
      <c r="L100" s="15"/>
      <c r="M100" s="16" t="n">
        <v>1</v>
      </c>
      <c r="N100" s="17" t="n">
        <v>594</v>
      </c>
      <c r="O100" s="17"/>
      <c r="P100" s="17"/>
      <c r="Q100" s="17"/>
      <c r="R100" s="17"/>
      <c r="S100" s="18" t="n">
        <v>594</v>
      </c>
      <c r="T100" s="18"/>
      <c r="U100" s="18"/>
      <c r="V100" s="18" t="n">
        <f aca="false">S100</f>
        <v>594</v>
      </c>
      <c r="W100" s="27" t="n">
        <f aca="false">V100*1.15</f>
        <v>683.1</v>
      </c>
    </row>
    <row r="101" s="6" customFormat="true" ht="22.35" hidden="false" customHeight="true" outlineLevel="0" collapsed="false">
      <c r="A101" s="11" t="s">
        <v>186</v>
      </c>
      <c r="B101" s="12" t="n">
        <v>75</v>
      </c>
      <c r="C101" s="13" t="s">
        <v>187</v>
      </c>
      <c r="D101" s="13"/>
      <c r="E101" s="13"/>
      <c r="F101" s="13"/>
      <c r="G101" s="13"/>
      <c r="H101" s="14" t="s">
        <v>188</v>
      </c>
      <c r="I101" s="15" t="s">
        <v>14</v>
      </c>
      <c r="J101" s="15"/>
      <c r="K101" s="15"/>
      <c r="L101" s="15"/>
      <c r="M101" s="16" t="n">
        <v>1</v>
      </c>
      <c r="N101" s="17" t="n">
        <v>841.5</v>
      </c>
      <c r="O101" s="17"/>
      <c r="P101" s="17"/>
      <c r="Q101" s="17"/>
      <c r="R101" s="17"/>
      <c r="S101" s="18" t="n">
        <v>841.5</v>
      </c>
      <c r="T101" s="18"/>
      <c r="U101" s="18"/>
      <c r="V101" s="18" t="n">
        <f aca="false">S101</f>
        <v>841.5</v>
      </c>
      <c r="W101" s="27" t="n">
        <f aca="false">V101*1.15</f>
        <v>967.725</v>
      </c>
    </row>
    <row r="102" s="6" customFormat="true" ht="22.35" hidden="false" customHeight="true" outlineLevel="0" collapsed="false">
      <c r="A102" s="45" t="s">
        <v>189</v>
      </c>
      <c r="B102" s="12" t="n">
        <v>77</v>
      </c>
      <c r="C102" s="13" t="s">
        <v>190</v>
      </c>
      <c r="D102" s="13"/>
      <c r="E102" s="13"/>
      <c r="F102" s="13"/>
      <c r="G102" s="13"/>
      <c r="H102" s="14" t="s">
        <v>191</v>
      </c>
      <c r="I102" s="15" t="s">
        <v>14</v>
      </c>
      <c r="J102" s="15"/>
      <c r="K102" s="15"/>
      <c r="L102" s="15"/>
      <c r="M102" s="16" t="n">
        <v>1</v>
      </c>
      <c r="N102" s="17" t="n">
        <v>514.8</v>
      </c>
      <c r="O102" s="17"/>
      <c r="P102" s="17"/>
      <c r="Q102" s="17"/>
      <c r="R102" s="17"/>
      <c r="S102" s="18" t="n">
        <v>514.8</v>
      </c>
      <c r="T102" s="18"/>
      <c r="U102" s="18"/>
      <c r="V102" s="18" t="n">
        <f aca="false">S102</f>
        <v>514.8</v>
      </c>
      <c r="W102" s="27" t="n">
        <f aca="false">V102*1.15</f>
        <v>592.02</v>
      </c>
    </row>
    <row r="103" s="6" customFormat="true" ht="22.35" hidden="false" customHeight="true" outlineLevel="0" collapsed="false">
      <c r="A103" s="11" t="s">
        <v>192</v>
      </c>
      <c r="B103" s="12" t="n">
        <v>78</v>
      </c>
      <c r="C103" s="13" t="s">
        <v>193</v>
      </c>
      <c r="D103" s="13"/>
      <c r="E103" s="13"/>
      <c r="F103" s="13"/>
      <c r="G103" s="13"/>
      <c r="H103" s="14" t="s">
        <v>194</v>
      </c>
      <c r="I103" s="15" t="s">
        <v>14</v>
      </c>
      <c r="J103" s="15"/>
      <c r="K103" s="15"/>
      <c r="L103" s="15"/>
      <c r="M103" s="16" t="n">
        <v>1</v>
      </c>
      <c r="N103" s="17" t="n">
        <v>800</v>
      </c>
      <c r="O103" s="17"/>
      <c r="P103" s="17"/>
      <c r="Q103" s="17"/>
      <c r="R103" s="17"/>
      <c r="S103" s="18" t="n">
        <v>800</v>
      </c>
      <c r="T103" s="18"/>
      <c r="U103" s="18"/>
      <c r="V103" s="18" t="n">
        <f aca="false">S103</f>
        <v>800</v>
      </c>
      <c r="W103" s="27" t="n">
        <f aca="false">V103*1.15</f>
        <v>920</v>
      </c>
    </row>
    <row r="104" s="6" customFormat="true" ht="22.35" hidden="false" customHeight="true" outlineLevel="0" collapsed="false">
      <c r="V104" s="49"/>
      <c r="W104" s="50"/>
    </row>
    <row r="105" customFormat="false" ht="11.25" hidden="false" customHeight="false" outlineLevel="0" collapsed="false">
      <c r="A105" s="6"/>
    </row>
  </sheetData>
  <mergeCells count="414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N34:R34"/>
    <mergeCell ref="S34:U34"/>
    <mergeCell ref="C35:G35"/>
    <mergeCell ref="I35:L35"/>
    <mergeCell ref="N35:R35"/>
    <mergeCell ref="S35:U35"/>
    <mergeCell ref="C36:G36"/>
    <mergeCell ref="I36:L36"/>
    <mergeCell ref="N36:R36"/>
    <mergeCell ref="S36:U36"/>
    <mergeCell ref="C37:G37"/>
    <mergeCell ref="I37:L37"/>
    <mergeCell ref="N37:R37"/>
    <mergeCell ref="S37:U37"/>
    <mergeCell ref="C38:G38"/>
    <mergeCell ref="I38:L38"/>
    <mergeCell ref="N38:R38"/>
    <mergeCell ref="S38:U38"/>
    <mergeCell ref="C39:G39"/>
    <mergeCell ref="I39:L39"/>
    <mergeCell ref="N39:R39"/>
    <mergeCell ref="S39:U39"/>
    <mergeCell ref="C40:G40"/>
    <mergeCell ref="I40:L40"/>
    <mergeCell ref="N40:R40"/>
    <mergeCell ref="S40:U40"/>
    <mergeCell ref="C41:G41"/>
    <mergeCell ref="I41:L41"/>
    <mergeCell ref="N41:R41"/>
    <mergeCell ref="S41:U41"/>
    <mergeCell ref="C42:G42"/>
    <mergeCell ref="I42:L42"/>
    <mergeCell ref="N42:R42"/>
    <mergeCell ref="S42:U42"/>
    <mergeCell ref="C43:G43"/>
    <mergeCell ref="I43:L43"/>
    <mergeCell ref="N43:R43"/>
    <mergeCell ref="S43:U43"/>
    <mergeCell ref="C44:G44"/>
    <mergeCell ref="I44:L44"/>
    <mergeCell ref="N44:R44"/>
    <mergeCell ref="S44:U44"/>
    <mergeCell ref="C45:G45"/>
    <mergeCell ref="I45:L45"/>
    <mergeCell ref="N45:R45"/>
    <mergeCell ref="S45:U45"/>
    <mergeCell ref="C46:G46"/>
    <mergeCell ref="I46:L46"/>
    <mergeCell ref="N46:R46"/>
    <mergeCell ref="S46:U46"/>
    <mergeCell ref="C47:G47"/>
    <mergeCell ref="I47:L47"/>
    <mergeCell ref="N47:R47"/>
    <mergeCell ref="S47:U47"/>
    <mergeCell ref="C48:G48"/>
    <mergeCell ref="I48:L48"/>
    <mergeCell ref="N48:R48"/>
    <mergeCell ref="S48:U48"/>
    <mergeCell ref="C49:G49"/>
    <mergeCell ref="I49:L49"/>
    <mergeCell ref="N49:R49"/>
    <mergeCell ref="S49:U49"/>
    <mergeCell ref="C50:G50"/>
    <mergeCell ref="I50:L50"/>
    <mergeCell ref="N50:R50"/>
    <mergeCell ref="S50:U50"/>
    <mergeCell ref="C51:G51"/>
    <mergeCell ref="I51:L51"/>
    <mergeCell ref="N51:R51"/>
    <mergeCell ref="S51:U51"/>
    <mergeCell ref="C52:G52"/>
    <mergeCell ref="I52:L52"/>
    <mergeCell ref="N52:R52"/>
    <mergeCell ref="S52:U52"/>
    <mergeCell ref="C53:G53"/>
    <mergeCell ref="I53:L53"/>
    <mergeCell ref="N53:R53"/>
    <mergeCell ref="S53:U53"/>
    <mergeCell ref="C54:G54"/>
    <mergeCell ref="I54:L54"/>
    <mergeCell ref="N54:R54"/>
    <mergeCell ref="S54:U54"/>
    <mergeCell ref="C55:G55"/>
    <mergeCell ref="I55:L55"/>
    <mergeCell ref="N55:R55"/>
    <mergeCell ref="S55:U55"/>
    <mergeCell ref="C56:G56"/>
    <mergeCell ref="I56:L56"/>
    <mergeCell ref="N56:R56"/>
    <mergeCell ref="S56:U56"/>
    <mergeCell ref="C57:G57"/>
    <mergeCell ref="I57:L57"/>
    <mergeCell ref="N57:R57"/>
    <mergeCell ref="S57:U57"/>
    <mergeCell ref="C58:G58"/>
    <mergeCell ref="I58:L58"/>
    <mergeCell ref="N58:R58"/>
    <mergeCell ref="S58:U58"/>
    <mergeCell ref="C59:G59"/>
    <mergeCell ref="I59:L59"/>
    <mergeCell ref="N59:R59"/>
    <mergeCell ref="S59:U59"/>
    <mergeCell ref="C60:G60"/>
    <mergeCell ref="I60:L60"/>
    <mergeCell ref="N60:R60"/>
    <mergeCell ref="S60:U60"/>
    <mergeCell ref="C61:G61"/>
    <mergeCell ref="I61:L61"/>
    <mergeCell ref="N61:R61"/>
    <mergeCell ref="S61:U61"/>
    <mergeCell ref="C62:G62"/>
    <mergeCell ref="I62:L62"/>
    <mergeCell ref="N62:R62"/>
    <mergeCell ref="S62:U62"/>
    <mergeCell ref="C63:G63"/>
    <mergeCell ref="I63:L63"/>
    <mergeCell ref="N63:R63"/>
    <mergeCell ref="S63:U63"/>
    <mergeCell ref="C64:G64"/>
    <mergeCell ref="I64:L64"/>
    <mergeCell ref="N64:R64"/>
    <mergeCell ref="S64:U64"/>
    <mergeCell ref="C65:G65"/>
    <mergeCell ref="I65:L65"/>
    <mergeCell ref="N65:R65"/>
    <mergeCell ref="S65:U65"/>
    <mergeCell ref="C66:G66"/>
    <mergeCell ref="I66:L66"/>
    <mergeCell ref="N66:R66"/>
    <mergeCell ref="S66:U66"/>
    <mergeCell ref="C67:G67"/>
    <mergeCell ref="I67:L67"/>
    <mergeCell ref="N67:R67"/>
    <mergeCell ref="S67:U67"/>
    <mergeCell ref="C68:G68"/>
    <mergeCell ref="I68:L68"/>
    <mergeCell ref="N68:R68"/>
    <mergeCell ref="S68:U68"/>
    <mergeCell ref="C69:G69"/>
    <mergeCell ref="I69:L69"/>
    <mergeCell ref="N69:R69"/>
    <mergeCell ref="S69:U69"/>
    <mergeCell ref="C70:G70"/>
    <mergeCell ref="I70:L70"/>
    <mergeCell ref="N70:R70"/>
    <mergeCell ref="S70:U70"/>
    <mergeCell ref="C71:G71"/>
    <mergeCell ref="I71:L71"/>
    <mergeCell ref="N71:R71"/>
    <mergeCell ref="S71:U71"/>
    <mergeCell ref="C72:G72"/>
    <mergeCell ref="I72:L72"/>
    <mergeCell ref="N72:R72"/>
    <mergeCell ref="S72:U72"/>
    <mergeCell ref="C73:G73"/>
    <mergeCell ref="I73:L73"/>
    <mergeCell ref="N73:R73"/>
    <mergeCell ref="S73:U73"/>
    <mergeCell ref="C74:G74"/>
    <mergeCell ref="I74:L74"/>
    <mergeCell ref="N74:R74"/>
    <mergeCell ref="S74:U74"/>
    <mergeCell ref="C75:G75"/>
    <mergeCell ref="I75:L75"/>
    <mergeCell ref="N75:R75"/>
    <mergeCell ref="S75:U75"/>
    <mergeCell ref="C76:G76"/>
    <mergeCell ref="I76:L76"/>
    <mergeCell ref="N76:R76"/>
    <mergeCell ref="S76:U76"/>
    <mergeCell ref="C77:G77"/>
    <mergeCell ref="I77:L77"/>
    <mergeCell ref="N77:R77"/>
    <mergeCell ref="S77:U77"/>
    <mergeCell ref="C78:G78"/>
    <mergeCell ref="I78:L78"/>
    <mergeCell ref="N78:R78"/>
    <mergeCell ref="S78:U78"/>
    <mergeCell ref="C79:G79"/>
    <mergeCell ref="I79:L79"/>
    <mergeCell ref="N79:R79"/>
    <mergeCell ref="S79:U79"/>
    <mergeCell ref="C80:G80"/>
    <mergeCell ref="I80:L80"/>
    <mergeCell ref="N80:R80"/>
    <mergeCell ref="S80:U80"/>
    <mergeCell ref="C81:G81"/>
    <mergeCell ref="I81:L81"/>
    <mergeCell ref="N81:R81"/>
    <mergeCell ref="S81:U81"/>
    <mergeCell ref="C82:G82"/>
    <mergeCell ref="I82:L82"/>
    <mergeCell ref="N82:R82"/>
    <mergeCell ref="S82:U82"/>
    <mergeCell ref="C83:G83"/>
    <mergeCell ref="I83:L83"/>
    <mergeCell ref="N83:R83"/>
    <mergeCell ref="S83:U83"/>
    <mergeCell ref="C84:G84"/>
    <mergeCell ref="I84:L84"/>
    <mergeCell ref="N84:R84"/>
    <mergeCell ref="S84:U84"/>
    <mergeCell ref="C85:G85"/>
    <mergeCell ref="I85:L85"/>
    <mergeCell ref="N85:R85"/>
    <mergeCell ref="S85:U85"/>
    <mergeCell ref="C86:G86"/>
    <mergeCell ref="I86:L86"/>
    <mergeCell ref="N86:R86"/>
    <mergeCell ref="S86:U86"/>
    <mergeCell ref="C87:G87"/>
    <mergeCell ref="I87:L87"/>
    <mergeCell ref="N87:R87"/>
    <mergeCell ref="S87:U87"/>
    <mergeCell ref="C88:G88"/>
    <mergeCell ref="I88:L88"/>
    <mergeCell ref="N88:R88"/>
    <mergeCell ref="S88:U88"/>
    <mergeCell ref="C89:G89"/>
    <mergeCell ref="I89:L89"/>
    <mergeCell ref="N89:R89"/>
    <mergeCell ref="S89:U89"/>
    <mergeCell ref="C90:G90"/>
    <mergeCell ref="I90:L90"/>
    <mergeCell ref="N90:R90"/>
    <mergeCell ref="S90:U90"/>
    <mergeCell ref="C91:G91"/>
    <mergeCell ref="I91:L91"/>
    <mergeCell ref="N91:R91"/>
    <mergeCell ref="S91:U91"/>
    <mergeCell ref="C92:G92"/>
    <mergeCell ref="I92:L92"/>
    <mergeCell ref="N92:R92"/>
    <mergeCell ref="S92:U92"/>
    <mergeCell ref="C93:G93"/>
    <mergeCell ref="I93:L93"/>
    <mergeCell ref="N93:R93"/>
    <mergeCell ref="S93:U93"/>
    <mergeCell ref="C94:G94"/>
    <mergeCell ref="I94:L94"/>
    <mergeCell ref="N94:R94"/>
    <mergeCell ref="S94:U94"/>
    <mergeCell ref="C95:G95"/>
    <mergeCell ref="I95:L95"/>
    <mergeCell ref="N95:R95"/>
    <mergeCell ref="S95:U95"/>
    <mergeCell ref="C96:G96"/>
    <mergeCell ref="I96:L96"/>
    <mergeCell ref="N96:R96"/>
    <mergeCell ref="S96:U96"/>
    <mergeCell ref="C97:G97"/>
    <mergeCell ref="I97:L97"/>
    <mergeCell ref="N97:R97"/>
    <mergeCell ref="S97:U97"/>
    <mergeCell ref="C98:G98"/>
    <mergeCell ref="I98:L98"/>
    <mergeCell ref="N98:R98"/>
    <mergeCell ref="S98:U98"/>
    <mergeCell ref="C99:G99"/>
    <mergeCell ref="I99:L99"/>
    <mergeCell ref="N99:R99"/>
    <mergeCell ref="S99:U99"/>
    <mergeCell ref="C100:G100"/>
    <mergeCell ref="I100:L100"/>
    <mergeCell ref="N100:R100"/>
    <mergeCell ref="S100:U100"/>
    <mergeCell ref="C101:G101"/>
    <mergeCell ref="I101:L101"/>
    <mergeCell ref="N101:R101"/>
    <mergeCell ref="S101:U101"/>
    <mergeCell ref="C102:G102"/>
    <mergeCell ref="I102:L102"/>
    <mergeCell ref="N102:R102"/>
    <mergeCell ref="S102:U102"/>
    <mergeCell ref="C103:G103"/>
    <mergeCell ref="I103:L103"/>
    <mergeCell ref="N103:R103"/>
    <mergeCell ref="S103:U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6:00Z</dcterms:created>
  <dc:creator>Настя</dc:creator>
  <dc:description/>
  <dc:language>en-US</dc:language>
  <cp:lastModifiedBy>Екатерина</cp:lastModifiedBy>
  <cp:lastPrinted>2012-10-17T13:36:00Z</cp:lastPrinted>
  <dcterms:modified xsi:type="dcterms:W3CDTF">2012-10-18T07:32:47Z</dcterms:modified>
  <cp:revision>1</cp:revision>
  <dc:subject/>
  <dc:title/>
</cp:coreProperties>
</file>