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07</definedName>
    <definedName function="false" hidden="false" localSheetId="0" name="Excel_BuiltIn__FilterDatabase" vbProcedure="false">Лист1!$A$8:$R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8">
  <si>
    <r>
      <rPr>
        <sz val="12"/>
        <rFont val="Arial"/>
        <family val="2"/>
        <charset val="204"/>
      </rPr>
      <t xml:space="preserve">Прайс-лист действителен с</t>
    </r>
    <r>
      <rPr>
        <b val="true"/>
        <sz val="12"/>
        <rFont val="Arial"/>
        <family val="2"/>
        <charset val="204"/>
      </rPr>
      <t xml:space="preserve"> 20 января 2016 года</t>
    </r>
  </si>
  <si>
    <t xml:space="preserve">Система менеджмента предприятия соответствует требованиям международного стандарта качества ISO 9001:2008</t>
  </si>
  <si>
    <t xml:space="preserve">№ п/п</t>
  </si>
  <si>
    <t xml:space="preserve">Наименование</t>
  </si>
  <si>
    <t xml:space="preserve">Срок годности (лет)</t>
  </si>
  <si>
    <t xml:space="preserve">Вид упаковки</t>
  </si>
  <si>
    <t xml:space="preserve">Групповая упаковка, штук</t>
  </si>
  <si>
    <t xml:space="preserve">Заводская упаковка, штук</t>
  </si>
  <si>
    <t xml:space="preserve">Цена за единицу, руб.</t>
  </si>
  <si>
    <t xml:space="preserve">Сумма заказа более 90 тыс.</t>
  </si>
  <si>
    <t xml:space="preserve">Сумма заказа менее 90 тыс.</t>
  </si>
  <si>
    <t xml:space="preserve">Заказ кол-во/ штук</t>
  </si>
  <si>
    <t xml:space="preserve">при общей сумме заказа   более  90 тыс.</t>
  </si>
  <si>
    <t xml:space="preserve">при общей сумме заказа  менее  90 тыс.</t>
  </si>
  <si>
    <t xml:space="preserve">Косметическая серия "Домашняя аптечка"</t>
  </si>
  <si>
    <r>
      <rPr>
        <b val="true"/>
        <sz val="12"/>
        <rFont val="Arial"/>
        <family val="2"/>
        <charset val="204"/>
      </rPr>
      <t xml:space="preserve">Активайс </t>
    </r>
    <r>
      <rPr>
        <sz val="12"/>
        <rFont val="Arial"/>
        <family val="2"/>
        <charset val="204"/>
      </rPr>
      <t xml:space="preserve">спрей-заморозка, </t>
    </r>
    <r>
      <rPr>
        <b val="true"/>
        <sz val="12"/>
        <rFont val="Arial"/>
        <family val="2"/>
        <charset val="204"/>
      </rPr>
      <t xml:space="preserve">90 мл</t>
    </r>
  </si>
  <si>
    <t xml:space="preserve">аэроз/бал, пачка</t>
  </si>
  <si>
    <t xml:space="preserve">─</t>
  </si>
  <si>
    <r>
      <rPr>
        <b val="true"/>
        <sz val="12"/>
        <rFont val="Arial"/>
        <family val="2"/>
        <charset val="204"/>
      </rPr>
      <t xml:space="preserve">Активайс</t>
    </r>
    <r>
      <rPr>
        <sz val="12"/>
        <rFont val="Arial"/>
        <family val="2"/>
        <charset val="204"/>
      </rPr>
      <t xml:space="preserve"> фитогель охлаждающе-разогрев.  для массажа суставов и мышц, </t>
    </r>
    <r>
      <rPr>
        <b val="true"/>
        <sz val="12"/>
        <rFont val="Arial"/>
        <family val="2"/>
        <charset val="204"/>
      </rPr>
      <t xml:space="preserve">150 мл</t>
    </r>
  </si>
  <si>
    <t xml:space="preserve">туба</t>
  </si>
  <si>
    <r>
      <rPr>
        <b val="true"/>
        <sz val="12"/>
        <rFont val="Arial"/>
        <family val="2"/>
        <charset val="204"/>
      </rPr>
      <t xml:space="preserve">Бальзам Алтайский </t>
    </r>
    <r>
      <rPr>
        <sz val="12"/>
        <rFont val="Arial"/>
        <family val="2"/>
        <charset val="204"/>
      </rPr>
      <t xml:space="preserve">масло косметическое,</t>
    </r>
    <r>
      <rPr>
        <b val="true"/>
        <sz val="12"/>
        <rFont val="Arial"/>
        <family val="2"/>
        <charset val="204"/>
      </rPr>
      <t xml:space="preserve"> 7 мл</t>
    </r>
  </si>
  <si>
    <t xml:space="preserve">флакон, пачка</t>
  </si>
  <si>
    <r>
      <rPr>
        <b val="true"/>
        <sz val="12"/>
        <rFont val="Arial"/>
        <family val="2"/>
        <charset val="204"/>
      </rPr>
      <t xml:space="preserve">Венокрепин</t>
    </r>
    <r>
      <rPr>
        <sz val="12"/>
        <rFont val="Arial"/>
        <family val="2"/>
        <charset val="204"/>
      </rPr>
      <t xml:space="preserve"> освежающий спрей для ног, </t>
    </r>
    <r>
      <rPr>
        <b val="true"/>
        <sz val="12"/>
        <rFont val="Arial"/>
        <family val="2"/>
        <charset val="204"/>
      </rPr>
      <t xml:space="preserve">90 мл </t>
    </r>
  </si>
  <si>
    <r>
      <rPr>
        <b val="true"/>
        <sz val="12"/>
        <rFont val="Arial"/>
        <family val="2"/>
        <charset val="204"/>
      </rPr>
      <t xml:space="preserve">Венокрепин</t>
    </r>
    <r>
      <rPr>
        <sz val="12"/>
        <rFont val="Arial"/>
        <family val="2"/>
        <charset val="204"/>
      </rPr>
      <t xml:space="preserve"> фитогель косметический для ног, </t>
    </r>
    <r>
      <rPr>
        <b val="true"/>
        <sz val="12"/>
        <rFont val="Arial"/>
        <family val="2"/>
        <charset val="204"/>
      </rPr>
      <t xml:space="preserve">125 мл </t>
    </r>
  </si>
  <si>
    <t xml:space="preserve">туба, пачка</t>
  </si>
  <si>
    <r>
      <rPr>
        <b val="true"/>
        <sz val="12"/>
        <rFont val="Arial"/>
        <family val="2"/>
        <charset val="204"/>
      </rPr>
      <t xml:space="preserve">Мастонон </t>
    </r>
    <r>
      <rPr>
        <sz val="12"/>
        <rFont val="Arial"/>
        <family val="2"/>
        <charset val="204"/>
      </rPr>
      <t xml:space="preserve">крем для бюста с маслом грецкого ореха и экстр. капусты,</t>
    </r>
    <r>
      <rPr>
        <b val="true"/>
        <sz val="12"/>
        <rFont val="Arial"/>
        <family val="2"/>
        <charset val="204"/>
      </rPr>
      <t xml:space="preserve"> 75 мл</t>
    </r>
  </si>
  <si>
    <r>
      <rPr>
        <b val="true"/>
        <sz val="12"/>
        <rFont val="Arial"/>
        <family val="2"/>
        <charset val="204"/>
      </rPr>
      <t xml:space="preserve">Пантенол </t>
    </r>
    <r>
      <rPr>
        <sz val="12"/>
        <rFont val="Arial"/>
        <family val="2"/>
        <charset val="204"/>
      </rPr>
      <t xml:space="preserve">спрей для лица и тела при солнечных и термических ожогах,</t>
    </r>
    <r>
      <rPr>
        <b val="true"/>
        <sz val="12"/>
        <rFont val="Arial"/>
        <family val="2"/>
        <charset val="204"/>
      </rPr>
      <t xml:space="preserve"> 90 мл</t>
    </r>
  </si>
  <si>
    <t xml:space="preserve">аэроз. баллон</t>
  </si>
  <si>
    <r>
      <rPr>
        <b val="true"/>
        <sz val="12"/>
        <rFont val="Arial"/>
        <family val="2"/>
        <charset val="204"/>
      </rPr>
      <t xml:space="preserve">Ританат </t>
    </r>
    <r>
      <rPr>
        <sz val="12"/>
        <rFont val="Arial"/>
        <family val="2"/>
        <charset val="204"/>
      </rPr>
      <t xml:space="preserve">гель для массажа тела в области суставов, </t>
    </r>
    <r>
      <rPr>
        <b val="true"/>
        <sz val="12"/>
        <rFont val="Arial"/>
        <family val="2"/>
        <charset val="204"/>
      </rPr>
      <t xml:space="preserve">125 мл</t>
    </r>
  </si>
  <si>
    <r>
      <rPr>
        <b val="true"/>
        <sz val="12"/>
        <rFont val="Arial"/>
        <family val="2"/>
        <charset val="204"/>
      </rPr>
      <t xml:space="preserve">Силавен</t>
    </r>
    <r>
      <rPr>
        <sz val="12"/>
        <rFont val="Arial"/>
        <family val="2"/>
        <charset val="204"/>
      </rPr>
      <t xml:space="preserve"> гель для ног, </t>
    </r>
    <r>
      <rPr>
        <b val="true"/>
        <sz val="12"/>
        <rFont val="Arial"/>
        <family val="2"/>
        <charset val="204"/>
      </rPr>
      <t xml:space="preserve">125 мл</t>
    </r>
  </si>
  <si>
    <r>
      <rPr>
        <b val="true"/>
        <sz val="12"/>
        <rFont val="Arial"/>
        <family val="2"/>
        <charset val="204"/>
      </rPr>
      <t xml:space="preserve">Усталый путник , бальзам для массажа суставов и мышц, 150 мл </t>
    </r>
    <r>
      <rPr>
        <sz val="12"/>
        <rFont val="Arial"/>
        <family val="2"/>
        <charset val="204"/>
      </rPr>
      <t xml:space="preserve">(с пч. ядом)</t>
    </r>
  </si>
  <si>
    <r>
      <rPr>
        <b val="true"/>
        <sz val="12"/>
        <rFont val="Arial"/>
        <family val="2"/>
        <charset val="204"/>
      </rPr>
      <t xml:space="preserve">Крем для рук Защитный </t>
    </r>
    <r>
      <rPr>
        <sz val="12"/>
        <rFont val="Arial"/>
        <family val="2"/>
        <charset val="204"/>
      </rPr>
      <t xml:space="preserve">(гидрофобного действия с Декстраналем)</t>
    </r>
    <r>
      <rPr>
        <b val="true"/>
        <sz val="12"/>
        <rFont val="Arial"/>
        <family val="2"/>
        <charset val="204"/>
      </rPr>
      <t xml:space="preserve">, </t>
    </r>
    <r>
      <rPr>
        <sz val="12"/>
        <rFont val="Arial"/>
        <family val="2"/>
        <charset val="204"/>
      </rPr>
      <t xml:space="preserve">7</t>
    </r>
    <r>
      <rPr>
        <b val="true"/>
        <sz val="12"/>
        <rFont val="Arial"/>
        <family val="2"/>
        <charset val="204"/>
      </rPr>
      <t xml:space="preserve">5 мл</t>
    </r>
  </si>
  <si>
    <r>
      <rPr>
        <b val="true"/>
        <sz val="12"/>
        <rFont val="Arial"/>
        <family val="2"/>
        <charset val="204"/>
      </rPr>
      <t xml:space="preserve">Подарочный набор для мужчин </t>
    </r>
    <r>
      <rPr>
        <sz val="12"/>
        <rFont val="Arial"/>
        <family val="2"/>
        <charset val="204"/>
      </rPr>
      <t xml:space="preserve">(гель для бритья, гель-бальзам после бритья)</t>
    </r>
    <r>
      <rPr>
        <b val="true"/>
        <sz val="12"/>
        <rFont val="Arial"/>
        <family val="2"/>
        <charset val="204"/>
      </rPr>
      <t xml:space="preserve">, 2х50 мл</t>
    </r>
  </si>
  <si>
    <t xml:space="preserve">Средства для удаления бородавок и папиллом</t>
  </si>
  <si>
    <r>
      <rPr>
        <b val="true"/>
        <sz val="12"/>
        <rFont val="Arial"/>
        <family val="2"/>
        <charset val="204"/>
      </rPr>
      <t xml:space="preserve">Антипапиллом</t>
    </r>
    <r>
      <rPr>
        <sz val="12"/>
        <rFont val="Arial"/>
        <family val="2"/>
        <charset val="204"/>
      </rPr>
      <t xml:space="preserve"> гель косметический, </t>
    </r>
    <r>
      <rPr>
        <b val="true"/>
        <sz val="12"/>
        <rFont val="Arial"/>
        <family val="2"/>
        <charset val="204"/>
      </rPr>
      <t xml:space="preserve">5 мл </t>
    </r>
  </si>
  <si>
    <r>
      <rPr>
        <b val="true"/>
        <sz val="12"/>
        <rFont val="Arial"/>
        <family val="2"/>
        <charset val="204"/>
      </rPr>
      <t xml:space="preserve">Суперчистотело</t>
    </r>
    <r>
      <rPr>
        <sz val="12"/>
        <rFont val="Arial"/>
        <family val="2"/>
        <charset val="204"/>
      </rPr>
      <t xml:space="preserve"> жидкость косметическая</t>
    </r>
    <r>
      <rPr>
        <b val="true"/>
        <sz val="12"/>
        <rFont val="Arial"/>
        <family val="2"/>
        <charset val="204"/>
      </rPr>
      <t xml:space="preserve">, 1 мл </t>
    </r>
  </si>
  <si>
    <t xml:space="preserve">флак., пачка</t>
  </si>
  <si>
    <r>
      <rPr>
        <b val="true"/>
        <sz val="12"/>
        <rFont val="Arial"/>
        <family val="2"/>
        <charset val="204"/>
      </rPr>
      <t xml:space="preserve">Суперчистотело </t>
    </r>
    <r>
      <rPr>
        <sz val="12"/>
        <rFont val="Arial"/>
        <family val="2"/>
        <charset val="204"/>
      </rPr>
      <t xml:space="preserve">жидкость косметическая</t>
    </r>
    <r>
      <rPr>
        <b val="true"/>
        <sz val="12"/>
        <rFont val="Arial"/>
        <family val="2"/>
        <charset val="204"/>
      </rPr>
      <t xml:space="preserve">, 3 мл </t>
    </r>
  </si>
  <si>
    <r>
      <rPr>
        <b val="true"/>
        <sz val="12"/>
        <rFont val="Arial"/>
        <family val="2"/>
        <charset val="204"/>
      </rPr>
      <t xml:space="preserve">СуперФиточистотело </t>
    </r>
    <r>
      <rPr>
        <sz val="12"/>
        <rFont val="Arial"/>
        <family val="2"/>
        <charset val="204"/>
      </rPr>
      <t xml:space="preserve">жидкость косметическая</t>
    </r>
    <r>
      <rPr>
        <b val="true"/>
        <sz val="12"/>
        <rFont val="Arial"/>
        <family val="2"/>
        <charset val="204"/>
      </rPr>
      <t xml:space="preserve">, 3 мл (с экстрактом чистотела)</t>
    </r>
  </si>
  <si>
    <t xml:space="preserve">Средства для восстановления натурального цвета волос</t>
  </si>
  <si>
    <r>
      <rPr>
        <b val="true"/>
        <sz val="12"/>
        <rFont val="Arial"/>
        <family val="2"/>
        <charset val="204"/>
      </rPr>
      <t xml:space="preserve">Антисильверин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, 150 мл</t>
    </r>
  </si>
  <si>
    <r>
      <rPr>
        <b val="true"/>
        <sz val="12"/>
        <rFont val="Arial"/>
        <family val="2"/>
        <charset val="204"/>
      </rPr>
      <t xml:space="preserve">Антисильверин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 экстрактом крапивы, 150 мл</t>
    </r>
  </si>
  <si>
    <t xml:space="preserve">Stopsedin (Стопседин)"Классик", 150 мл</t>
  </si>
  <si>
    <t xml:space="preserve">Stopsedin (Стопседин) "Ранняя седина", 150 мл</t>
  </si>
  <si>
    <t xml:space="preserve">Stopsedin (Стопседин) "Тонус Anti-Age", 150 мл</t>
  </si>
  <si>
    <t xml:space="preserve">Косметическая серия "МОЗОЛИН"</t>
  </si>
  <si>
    <r>
      <rPr>
        <b val="true"/>
        <sz val="12"/>
        <rFont val="Arial"/>
        <family val="2"/>
        <charset val="204"/>
      </rPr>
      <t xml:space="preserve">Косметическое средство для удаления сухих мозолей, 30 мл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Крем-уход, 75 мл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Спрей-тоник для ног</t>
    </r>
    <r>
      <rPr>
        <sz val="12"/>
        <rFont val="Arial"/>
        <family val="2"/>
        <charset val="204"/>
      </rPr>
      <t xml:space="preserve"> (с фарнезолом)</t>
    </r>
    <r>
      <rPr>
        <b val="true"/>
        <sz val="12"/>
        <rFont val="Arial"/>
        <family val="2"/>
        <charset val="204"/>
      </rPr>
      <t xml:space="preserve">, 100 мл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фл.спрей, пачка</t>
  </si>
  <si>
    <r>
      <rPr>
        <b val="true"/>
        <sz val="12"/>
        <rFont val="Arial"/>
        <family val="2"/>
        <charset val="204"/>
      </rPr>
      <t xml:space="preserve">Экспресс-педикюр</t>
    </r>
    <r>
      <rPr>
        <sz val="12"/>
        <rFont val="Arial"/>
        <family val="2"/>
        <charset val="204"/>
      </rPr>
      <t xml:space="preserve"> ср-во для удаления мозолей и натоптышей</t>
    </r>
    <r>
      <rPr>
        <b val="true"/>
        <sz val="12"/>
        <rFont val="Arial"/>
        <family val="2"/>
        <charset val="204"/>
      </rPr>
      <t xml:space="preserve">, 150 мл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осметическая серия  "Линия спасения AltaiSPAS" </t>
  </si>
  <si>
    <r>
      <rPr>
        <b val="true"/>
        <sz val="12"/>
        <rFont val="Arial"/>
        <family val="2"/>
        <charset val="204"/>
      </rPr>
      <t xml:space="preserve">Алоэ-Вера </t>
    </r>
    <r>
      <rPr>
        <sz val="12"/>
        <rFont val="Arial"/>
        <family val="2"/>
        <charset val="204"/>
      </rPr>
      <t xml:space="preserve">гель для рук антисептический, </t>
    </r>
    <r>
      <rPr>
        <b val="true"/>
        <sz val="12"/>
        <rFont val="Arial"/>
        <family val="2"/>
        <charset val="204"/>
      </rPr>
      <t xml:space="preserve">50 мл</t>
    </r>
  </si>
  <si>
    <t xml:space="preserve">фл. с дозатором</t>
  </si>
  <si>
    <t xml:space="preserve">Бальзам для кожи, 30 мл</t>
  </si>
  <si>
    <t xml:space="preserve">Крем от синяков и ушибов, 30 мл                                 </t>
  </si>
  <si>
    <r>
      <rPr>
        <b val="true"/>
        <sz val="12"/>
        <rFont val="Arial"/>
        <family val="2"/>
        <charset val="204"/>
      </rPr>
      <t xml:space="preserve">Таёжный щит® </t>
    </r>
    <r>
      <rPr>
        <sz val="12"/>
        <rFont val="Arial"/>
        <family val="2"/>
        <charset val="204"/>
      </rPr>
      <t xml:space="preserve">крем-бальзам с живицей </t>
    </r>
    <r>
      <rPr>
        <b val="true"/>
        <sz val="12"/>
        <rFont val="Arial"/>
        <family val="2"/>
        <charset val="204"/>
      </rPr>
      <t xml:space="preserve">"SOS"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50 мл</t>
    </r>
  </si>
  <si>
    <t xml:space="preserve">Косметическая серия "Planet SPA ALTAI"</t>
  </si>
  <si>
    <t xml:space="preserve">Вода серебряная, 90 мл</t>
  </si>
  <si>
    <r>
      <rPr>
        <b val="true"/>
        <sz val="12"/>
        <rFont val="Arial"/>
        <family val="2"/>
        <charset val="204"/>
      </rPr>
      <t xml:space="preserve">Гель для век с кофеином и гиалуроновой кислотой, 25 мл </t>
    </r>
    <r>
      <rPr>
        <b val="true"/>
        <sz val="12"/>
        <color rgb="FFFF0000"/>
        <rFont val="Arial"/>
        <family val="2"/>
        <charset val="204"/>
      </rPr>
      <t xml:space="preserve">НОВИНКА !!!</t>
    </r>
  </si>
  <si>
    <r>
      <rPr>
        <b val="true"/>
        <sz val="12"/>
        <rFont val="Arial"/>
        <family val="2"/>
        <charset val="204"/>
      </rPr>
      <t xml:space="preserve">Голубая глина Серебряная Anti-Age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100 г      </t>
    </r>
  </si>
  <si>
    <t xml:space="preserve">саше, пачка</t>
  </si>
  <si>
    <r>
      <rPr>
        <b val="true"/>
        <sz val="12"/>
        <rFont val="Arial"/>
        <family val="2"/>
        <charset val="204"/>
      </rPr>
      <t xml:space="preserve">Голубая глина Серебряная Антицеллюлитная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100 г     </t>
    </r>
  </si>
  <si>
    <r>
      <rPr>
        <b val="true"/>
        <sz val="12"/>
        <rFont val="Arial"/>
        <family val="2"/>
        <charset val="204"/>
      </rPr>
      <t xml:space="preserve">Голубая глина Серебряная Суставная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100 г        </t>
    </r>
  </si>
  <si>
    <r>
      <rPr>
        <b val="true"/>
        <sz val="12"/>
        <rFont val="Arial"/>
        <family val="2"/>
        <charset val="204"/>
      </rPr>
      <t xml:space="preserve">Голубая глина Серебряная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100 г    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зиплок, пачка</t>
  </si>
  <si>
    <r>
      <rPr>
        <b val="true"/>
        <sz val="12"/>
        <rFont val="Arial"/>
        <family val="2"/>
        <charset val="204"/>
      </rPr>
      <t xml:space="preserve">Голубая глина Серебряная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200 г     </t>
    </r>
  </si>
  <si>
    <r>
      <rPr>
        <b val="true"/>
        <sz val="12"/>
        <rFont val="Arial"/>
        <family val="2"/>
        <charset val="204"/>
      </rPr>
      <t xml:space="preserve">Голубая глина Серебряная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500 г        </t>
    </r>
  </si>
  <si>
    <t xml:space="preserve">Крем для ног против трещин смягчающий с мумиё, 75 мл </t>
  </si>
  <si>
    <r>
      <rPr>
        <b val="true"/>
        <sz val="12"/>
        <rFont val="Arial"/>
        <family val="2"/>
        <charset val="204"/>
      </rPr>
      <t xml:space="preserve">Лицедел®  </t>
    </r>
    <r>
      <rPr>
        <sz val="12"/>
        <rFont val="Arial"/>
        <family val="2"/>
        <charset val="204"/>
      </rPr>
      <t xml:space="preserve">скраб-маска для лица</t>
    </r>
    <r>
      <rPr>
        <b val="true"/>
        <sz val="12"/>
        <rFont val="Arial"/>
        <family val="2"/>
        <charset val="204"/>
      </rPr>
      <t xml:space="preserve">, 75 мл </t>
    </r>
    <r>
      <rPr>
        <sz val="12"/>
        <rFont val="Arial"/>
        <family val="2"/>
        <charset val="204"/>
      </rPr>
      <t xml:space="preserve">(с голубой глиной)</t>
    </r>
  </si>
  <si>
    <t xml:space="preserve">Лосьон, способствующий усилению роста волос, 150 мл</t>
  </si>
  <si>
    <t xml:space="preserve">Лосьон, препятствующий выпадению волос, 150 мл</t>
  </si>
  <si>
    <t xml:space="preserve">Маска для лица увлажняющая, 75 мл</t>
  </si>
  <si>
    <r>
      <rPr>
        <b val="true"/>
        <sz val="12"/>
        <rFont val="Arial"/>
        <family val="2"/>
        <charset val="204"/>
      </rPr>
      <t xml:space="preserve">Маска для проблемной кожи лица, 75 мл </t>
    </r>
    <r>
      <rPr>
        <sz val="12"/>
        <rFont val="Arial"/>
        <family val="2"/>
        <charset val="204"/>
      </rPr>
      <t xml:space="preserve">(с серебром)</t>
    </r>
  </si>
  <si>
    <r>
      <rPr>
        <b val="true"/>
        <sz val="12"/>
        <rFont val="Arial"/>
        <family val="2"/>
        <charset val="204"/>
      </rPr>
      <t xml:space="preserve">Ногтюрн </t>
    </r>
    <r>
      <rPr>
        <sz val="12"/>
        <rFont val="Arial"/>
        <family val="2"/>
        <charset val="204"/>
      </rPr>
      <t xml:space="preserve">средство для укрепления и отбеливания ногтей,</t>
    </r>
    <r>
      <rPr>
        <b val="true"/>
        <sz val="12"/>
        <rFont val="Arial"/>
        <family val="2"/>
        <charset val="204"/>
      </rPr>
      <t xml:space="preserve"> 125 г   </t>
    </r>
  </si>
  <si>
    <t xml:space="preserve">Пилинг омолаживающий, 30 мл</t>
  </si>
  <si>
    <t xml:space="preserve">фл./капел, пачка</t>
  </si>
  <si>
    <r>
      <rPr>
        <b val="true"/>
        <sz val="12"/>
        <rFont val="Arial"/>
        <family val="2"/>
        <charset val="204"/>
      </rPr>
      <t xml:space="preserve">Рукодельница®</t>
    </r>
    <r>
      <rPr>
        <sz val="12"/>
        <rFont val="Arial"/>
        <family val="2"/>
        <charset val="204"/>
      </rPr>
      <t xml:space="preserve"> крем для рук</t>
    </r>
    <r>
      <rPr>
        <b val="true"/>
        <sz val="12"/>
        <rFont val="Arial"/>
        <family val="2"/>
        <charset val="204"/>
      </rPr>
      <t xml:space="preserve">, 75 мл </t>
    </r>
    <r>
      <rPr>
        <sz val="12"/>
        <rFont val="Arial"/>
        <family val="2"/>
        <charset val="204"/>
      </rPr>
      <t xml:space="preserve">(с алтайским мумиё)</t>
    </r>
  </si>
  <si>
    <t xml:space="preserve">Соль морская Детская, 200 г</t>
  </si>
  <si>
    <t xml:space="preserve">Соль морская Здоровый сон, 200 г</t>
  </si>
  <si>
    <t xml:space="preserve">Соль морская Морская с минералами, 200 г</t>
  </si>
  <si>
    <t xml:space="preserve">Соль морская Суставная, 200 г</t>
  </si>
  <si>
    <t xml:space="preserve">Термальная вода с аллантоином, 130 мл</t>
  </si>
  <si>
    <t xml:space="preserve">аэроз/баллон</t>
  </si>
  <si>
    <t xml:space="preserve">Шампунь с ментолом KRIO, 250 мл</t>
  </si>
  <si>
    <t xml:space="preserve">Косметическая серия "Planet SPA ALTAI" с коллоидным серебром </t>
  </si>
  <si>
    <r>
      <rPr>
        <b val="true"/>
        <sz val="12"/>
        <rFont val="Arial"/>
        <family val="2"/>
        <charset val="204"/>
      </rPr>
      <t xml:space="preserve">Здоровая кожа</t>
    </r>
    <r>
      <rPr>
        <sz val="12"/>
        <rFont val="Arial"/>
        <family val="2"/>
        <charset val="204"/>
      </rPr>
      <t xml:space="preserve"> крем для лица,</t>
    </r>
    <r>
      <rPr>
        <b val="true"/>
        <sz val="12"/>
        <rFont val="Arial"/>
        <family val="2"/>
        <charset val="204"/>
      </rPr>
      <t xml:space="preserve"> 90 мл</t>
    </r>
  </si>
  <si>
    <r>
      <rPr>
        <b val="true"/>
        <sz val="12"/>
        <rFont val="Arial"/>
        <family val="2"/>
        <charset val="204"/>
      </rPr>
      <t xml:space="preserve">Омоложение и лифтинг </t>
    </r>
    <r>
      <rPr>
        <sz val="12"/>
        <rFont val="Arial"/>
        <family val="2"/>
        <charset val="204"/>
      </rPr>
      <t xml:space="preserve">крем для лица, </t>
    </r>
    <r>
      <rPr>
        <b val="true"/>
        <sz val="12"/>
        <rFont val="Arial"/>
        <family val="2"/>
        <charset val="204"/>
      </rPr>
      <t xml:space="preserve">90 мл                         </t>
    </r>
  </si>
  <si>
    <r>
      <rPr>
        <b val="true"/>
        <sz val="12"/>
        <rFont val="Arial"/>
        <family val="2"/>
        <charset val="204"/>
      </rPr>
      <t xml:space="preserve">Питание и восстановление</t>
    </r>
    <r>
      <rPr>
        <sz val="12"/>
        <rFont val="Arial"/>
        <family val="2"/>
        <charset val="204"/>
      </rPr>
      <t xml:space="preserve"> крем для лица,</t>
    </r>
    <r>
      <rPr>
        <b val="true"/>
        <sz val="12"/>
        <rFont val="Arial"/>
        <family val="2"/>
        <charset val="204"/>
      </rPr>
      <t xml:space="preserve"> 90 мл                           </t>
    </r>
  </si>
  <si>
    <r>
      <rPr>
        <b val="true"/>
        <sz val="12"/>
        <rFont val="Arial"/>
        <family val="2"/>
        <charset val="204"/>
      </rPr>
      <t xml:space="preserve">Свежесть и сияние </t>
    </r>
    <r>
      <rPr>
        <sz val="12"/>
        <rFont val="Arial"/>
        <family val="2"/>
        <charset val="204"/>
      </rPr>
      <t xml:space="preserve">крем для лица,</t>
    </r>
    <r>
      <rPr>
        <b val="true"/>
        <sz val="12"/>
        <rFont val="Arial"/>
        <family val="2"/>
        <charset val="204"/>
      </rPr>
      <t xml:space="preserve"> 90 мл</t>
    </r>
  </si>
  <si>
    <r>
      <rPr>
        <b val="true"/>
        <sz val="12"/>
        <rFont val="Arial"/>
        <family val="2"/>
        <charset val="204"/>
      </rPr>
      <t xml:space="preserve">Энергия и тонус</t>
    </r>
    <r>
      <rPr>
        <sz val="12"/>
        <rFont val="Arial"/>
        <family val="2"/>
        <charset val="204"/>
      </rPr>
      <t xml:space="preserve"> крем для лица,</t>
    </r>
    <r>
      <rPr>
        <b val="true"/>
        <sz val="12"/>
        <rFont val="Arial"/>
        <family val="2"/>
        <charset val="204"/>
      </rPr>
      <t xml:space="preserve"> 90 мл</t>
    </r>
  </si>
  <si>
    <t xml:space="preserve">Косметическая серия "Медовый спас" </t>
  </si>
  <si>
    <r>
      <rPr>
        <b val="true"/>
        <sz val="12"/>
        <rFont val="Arial"/>
        <family val="2"/>
        <charset val="204"/>
      </rPr>
      <t xml:space="preserve">Крем для бани с барсучьим жиром, медом, экстрактом березовых  почек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125 мл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Крем после бани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125 мл</t>
    </r>
  </si>
  <si>
    <t xml:space="preserve">Крем антицеллюлитный, 250 мл</t>
  </si>
  <si>
    <t xml:space="preserve">банка </t>
  </si>
  <si>
    <t xml:space="preserve">Косметическая серия "ОБЕРЕГЪ"</t>
  </si>
  <si>
    <r>
      <rPr>
        <b val="true"/>
        <sz val="12"/>
        <rFont val="Arial"/>
        <family val="2"/>
        <charset val="204"/>
      </rPr>
      <t xml:space="preserve">Крем-бальзам для волос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 экстрактом плаценты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250 мл    </t>
    </r>
  </si>
  <si>
    <r>
      <rPr>
        <b val="true"/>
        <sz val="12"/>
        <rFont val="Arial"/>
        <family val="2"/>
        <charset val="204"/>
      </rPr>
      <t xml:space="preserve">Плацентарный шампунь для волос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200 мл   </t>
    </r>
  </si>
  <si>
    <t xml:space="preserve">флакон</t>
  </si>
  <si>
    <t xml:space="preserve">Косметическая серия "СИЛАПАНТ"</t>
  </si>
  <si>
    <t xml:space="preserve">Бальзам-кондиционер для волос с пантогематогеном, 250 мл    </t>
  </si>
  <si>
    <t xml:space="preserve">Бальзам после бритья, 50 мл        </t>
  </si>
  <si>
    <r>
      <rPr>
        <b val="true"/>
        <sz val="12"/>
        <rFont val="Arial"/>
        <family val="2"/>
        <charset val="204"/>
      </rPr>
      <t xml:space="preserve">Гель для интимной гигиены с пантогематогеном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400 мл</t>
    </r>
    <r>
      <rPr>
        <sz val="12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Крем-гель для кожи вокруг глаз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30 мл                                   </t>
    </r>
  </si>
  <si>
    <r>
      <rPr>
        <b val="true"/>
        <sz val="12"/>
        <rFont val="Arial"/>
        <family val="2"/>
        <charset val="204"/>
      </rPr>
      <t xml:space="preserve">Крем для лица дневной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50 мл</t>
    </r>
  </si>
  <si>
    <r>
      <rPr>
        <b val="true"/>
        <sz val="12"/>
        <rFont val="Arial"/>
        <family val="2"/>
        <charset val="204"/>
      </rPr>
      <t xml:space="preserve">Крем для лица ночной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50 мл</t>
    </r>
  </si>
  <si>
    <r>
      <rPr>
        <b val="true"/>
        <sz val="12"/>
        <rFont val="Arial"/>
        <family val="2"/>
        <charset val="204"/>
      </rPr>
      <t xml:space="preserve">Крем для лица омолаживающий с лифтинг-эффектом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75 мл</t>
    </r>
  </si>
  <si>
    <t xml:space="preserve">Маска для волос с пантогематогеном, 250 мл</t>
  </si>
  <si>
    <t xml:space="preserve">Мицеллярный тоник Anti-Age, 150 мл</t>
  </si>
  <si>
    <r>
      <rPr>
        <b val="true"/>
        <sz val="12"/>
        <rFont val="Arial"/>
        <family val="2"/>
        <charset val="204"/>
      </rPr>
      <t xml:space="preserve">Молочко для тела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250 мл</t>
    </r>
  </si>
  <si>
    <t xml:space="preserve">Пенка для умывания с пантогематогеном, 160 мл</t>
  </si>
  <si>
    <t xml:space="preserve">фл. с пенообраз.</t>
  </si>
  <si>
    <t xml:space="preserve">Сыворотка лифтинг-концентрат Anti-Age, 30 мл</t>
  </si>
  <si>
    <t xml:space="preserve">Сыворотка лифтинг-отбеливание Anti-Age, 30 мл</t>
  </si>
  <si>
    <r>
      <rPr>
        <b val="true"/>
        <sz val="12"/>
        <rFont val="Arial"/>
        <family val="2"/>
        <charset val="204"/>
      </rPr>
      <t xml:space="preserve">Фитокрем для ног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75 мл</t>
    </r>
    <r>
      <rPr>
        <sz val="12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Фитокрем для рук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75 мл</t>
    </r>
    <r>
      <rPr>
        <sz val="12"/>
        <rFont val="Arial"/>
        <family val="2"/>
        <charset val="204"/>
      </rPr>
      <t xml:space="preserve"> </t>
    </r>
  </si>
  <si>
    <t xml:space="preserve">Шампунь с пантогематогеном, 250 мл</t>
  </si>
  <si>
    <t xml:space="preserve">Подарочные наборы "СИЛАПАНТ"</t>
  </si>
  <si>
    <r>
      <rPr>
        <sz val="12"/>
        <rFont val="Arial"/>
        <family val="2"/>
        <charset val="204"/>
      </rPr>
      <t xml:space="preserve">Шампунь + бальзам-кондиционер</t>
    </r>
    <r>
      <rPr>
        <b val="true"/>
        <sz val="12"/>
        <rFont val="Arial"/>
        <family val="2"/>
        <charset val="204"/>
      </rPr>
      <t xml:space="preserve">, 2х250 мл   </t>
    </r>
    <r>
      <rPr>
        <b val="true"/>
        <sz val="12"/>
        <color rgb="FFFF0000"/>
        <rFont val="Arial"/>
        <family val="2"/>
        <charset val="204"/>
      </rPr>
      <t xml:space="preserve">     </t>
    </r>
  </si>
  <si>
    <t xml:space="preserve">термоус./подар.</t>
  </si>
  <si>
    <r>
      <rPr>
        <sz val="12"/>
        <rFont val="Arial"/>
        <family val="2"/>
        <charset val="204"/>
      </rPr>
      <t xml:space="preserve">Шампунь + бальзам-кондиционер + маска для волос</t>
    </r>
    <r>
      <rPr>
        <b val="true"/>
        <sz val="12"/>
        <rFont val="Arial"/>
        <family val="2"/>
        <charset val="204"/>
      </rPr>
      <t xml:space="preserve">, 3х250 мл   </t>
    </r>
    <r>
      <rPr>
        <b val="true"/>
        <sz val="12"/>
        <color rgb="FFFF0000"/>
        <rFont val="Arial"/>
        <family val="2"/>
        <charset val="204"/>
      </rPr>
      <t xml:space="preserve">      </t>
    </r>
  </si>
  <si>
    <t xml:space="preserve">Молочко для тела + фитокрем для рук + фитокрем для ног</t>
  </si>
  <si>
    <t xml:space="preserve">Крем для лица + крем-гель для кожи вокруг глаз + фитокрем для рук + фитокрем для ног   </t>
  </si>
  <si>
    <t xml:space="preserve">Косметическая серия "AltaiBio"</t>
  </si>
  <si>
    <t xml:space="preserve">Бальзам-кондиционер для волос "Хмель-Крапива", 250 мл</t>
  </si>
  <si>
    <t xml:space="preserve">Гель для душа "Тонизирующий", 250 мл</t>
  </si>
  <si>
    <t xml:space="preserve">Гель для душа "Ягодный микс", 250 мл</t>
  </si>
  <si>
    <t xml:space="preserve">Крем-гель для душа "Клубника со сливками", 250 мл</t>
  </si>
  <si>
    <r>
      <rPr>
        <b val="true"/>
        <sz val="12"/>
        <rFont val="Arial"/>
        <family val="2"/>
        <charset val="204"/>
      </rPr>
      <t xml:space="preserve">Крем для рук защитный, 75 мл   </t>
    </r>
    <r>
      <rPr>
        <sz val="12"/>
        <rFont val="Arial"/>
        <family val="2"/>
        <charset val="204"/>
      </rPr>
      <t xml:space="preserve">(брусника, солодка, бадан)</t>
    </r>
    <r>
      <rPr>
        <sz val="12"/>
        <color rgb="FFFF0000"/>
        <rFont val="Arial"/>
        <family val="2"/>
        <charset val="204"/>
      </rPr>
      <t xml:space="preserve">      </t>
    </r>
  </si>
  <si>
    <r>
      <rPr>
        <b val="true"/>
        <sz val="12"/>
        <rFont val="Arial"/>
        <family val="2"/>
        <charset val="204"/>
      </rPr>
      <t xml:space="preserve">Крем для рук питательный, 75 мл</t>
    </r>
    <r>
      <rPr>
        <sz val="12"/>
        <rFont val="Arial"/>
        <family val="2"/>
        <charset val="204"/>
      </rPr>
      <t xml:space="preserve"> (облепиха и рыжик)</t>
    </r>
  </si>
  <si>
    <r>
      <rPr>
        <b val="true"/>
        <sz val="12"/>
        <rFont val="Arial"/>
        <family val="2"/>
        <charset val="204"/>
      </rPr>
      <t xml:space="preserve">Крем для рук увлажняющий, 75 мл </t>
    </r>
    <r>
      <rPr>
        <sz val="12"/>
        <rFont val="Arial"/>
        <family val="2"/>
        <charset val="204"/>
      </rPr>
      <t xml:space="preserve">(гранат и зелёный чай)</t>
    </r>
  </si>
  <si>
    <r>
      <rPr>
        <b val="true"/>
        <sz val="12"/>
        <rFont val="Arial"/>
        <family val="2"/>
        <charset val="204"/>
      </rPr>
      <t xml:space="preserve">Крем для ног увлажняющий, 75 мл </t>
    </r>
    <r>
      <rPr>
        <sz val="12"/>
        <rFont val="Arial"/>
        <family val="2"/>
        <charset val="204"/>
      </rPr>
      <t xml:space="preserve">(клевер и смородина)</t>
    </r>
  </si>
  <si>
    <t xml:space="preserve">Шампунь "Хмель-Крапива", 400 мл</t>
  </si>
  <si>
    <t xml:space="preserve">Серия для полости рта "AltaiBio"</t>
  </si>
  <si>
    <r>
      <rPr>
        <sz val="12"/>
        <rFont val="Arial"/>
        <family val="2"/>
        <charset val="204"/>
      </rPr>
      <t xml:space="preserve">Зубная паста </t>
    </r>
    <r>
      <rPr>
        <b val="true"/>
        <sz val="12"/>
        <rFont val="Arial"/>
        <family val="2"/>
        <charset val="204"/>
      </rPr>
      <t xml:space="preserve">комплексный уход Мумиё-Зверобой, 75 мл/100 г</t>
    </r>
  </si>
  <si>
    <r>
      <rPr>
        <sz val="12"/>
        <rFont val="Arial"/>
        <family val="2"/>
        <charset val="204"/>
      </rPr>
      <t xml:space="preserve">Ополаскиватель для полости рта </t>
    </r>
    <r>
      <rPr>
        <b val="true"/>
        <sz val="12"/>
        <rFont val="Arial"/>
        <family val="2"/>
        <charset val="204"/>
      </rPr>
      <t xml:space="preserve">комплексный уход Мумиё-Зверобой, 200 мл</t>
    </r>
  </si>
  <si>
    <t xml:space="preserve">флакон, мерн.ст.</t>
  </si>
  <si>
    <r>
      <rPr>
        <sz val="12"/>
        <rFont val="Arial"/>
        <family val="2"/>
        <charset val="204"/>
      </rPr>
      <t xml:space="preserve">Зубная паста </t>
    </r>
    <r>
      <rPr>
        <b val="true"/>
        <sz val="12"/>
        <rFont val="Arial"/>
        <family val="2"/>
        <charset val="204"/>
      </rPr>
      <t xml:space="preserve">для профилактики пародонтоза Кедр-Пихта, 75 мл/100 г</t>
    </r>
  </si>
  <si>
    <r>
      <rPr>
        <sz val="12"/>
        <rFont val="Arial"/>
        <family val="2"/>
        <charset val="204"/>
      </rPr>
      <t xml:space="preserve">Ополаскиватель для полости рта, </t>
    </r>
    <r>
      <rPr>
        <b val="true"/>
        <sz val="12"/>
        <rFont val="Arial"/>
        <family val="2"/>
        <charset val="204"/>
      </rPr>
      <t xml:space="preserve">профилактика пародонтоза Кедр-Пихта, 200 мл</t>
    </r>
  </si>
  <si>
    <r>
      <rPr>
        <sz val="12"/>
        <rFont val="Arial"/>
        <family val="2"/>
        <charset val="204"/>
      </rPr>
      <t xml:space="preserve">Зубная паста </t>
    </r>
    <r>
      <rPr>
        <b val="true"/>
        <sz val="12"/>
        <rFont val="Arial"/>
        <family val="2"/>
        <charset val="204"/>
      </rPr>
      <t xml:space="preserve">для профилактики кариеса Солодка-Бадан, 75 мл/100 г</t>
    </r>
  </si>
  <si>
    <r>
      <rPr>
        <sz val="12"/>
        <rFont val="Arial"/>
        <family val="2"/>
        <charset val="204"/>
      </rPr>
      <t xml:space="preserve">Ополаскиватель для полости рта, </t>
    </r>
    <r>
      <rPr>
        <b val="true"/>
        <sz val="12"/>
        <rFont val="Arial"/>
        <family val="2"/>
        <charset val="204"/>
      </rPr>
      <t xml:space="preserve">профилактика кариеса Солодка-Бадан, 200 мл</t>
    </r>
  </si>
  <si>
    <r>
      <rPr>
        <sz val="12"/>
        <rFont val="Arial"/>
        <family val="2"/>
        <charset val="204"/>
      </rPr>
      <t xml:space="preserve">Зубная паста </t>
    </r>
    <r>
      <rPr>
        <b val="true"/>
        <sz val="12"/>
        <rFont val="Arial"/>
        <family val="2"/>
        <charset val="204"/>
      </rPr>
      <t xml:space="preserve">отбеливающая Антитабак Ромашка-Шалфей, 75 мл/100 г</t>
    </r>
  </si>
  <si>
    <r>
      <rPr>
        <sz val="12"/>
        <rFont val="Arial"/>
        <family val="2"/>
        <charset val="204"/>
      </rPr>
      <t xml:space="preserve">Ополаскиватель для полости рта </t>
    </r>
    <r>
      <rPr>
        <b val="true"/>
        <sz val="12"/>
        <rFont val="Arial"/>
        <family val="2"/>
        <charset val="204"/>
      </rPr>
      <t xml:space="preserve">Антитабак Ромашка-Шалфей, 200 мл</t>
    </r>
  </si>
  <si>
    <t xml:space="preserve">БЫТОВАЯ ХИМИЯ и КОСМЕТИКА</t>
  </si>
  <si>
    <r>
      <rPr>
        <b val="true"/>
        <sz val="12"/>
        <rFont val="Arial"/>
        <family val="2"/>
        <charset val="204"/>
      </rPr>
      <t xml:space="preserve">Средство для мытья фруктов и овощей, 400 мл </t>
    </r>
    <r>
      <rPr>
        <sz val="12"/>
        <rFont val="Arial"/>
        <family val="2"/>
        <charset val="204"/>
      </rPr>
      <t xml:space="preserve">(ЭКО-состав)</t>
    </r>
  </si>
  <si>
    <t xml:space="preserve">Средства для мытья посуды</t>
  </si>
  <si>
    <t xml:space="preserve">Алоэ-Вера, 500 мл</t>
  </si>
  <si>
    <t xml:space="preserve">Лимон-Лайм, 500 мл</t>
  </si>
  <si>
    <t xml:space="preserve">Ромашка, 500 мл</t>
  </si>
  <si>
    <t xml:space="preserve">Жидкое мыло</t>
  </si>
  <si>
    <r>
      <rPr>
        <b val="true"/>
        <sz val="12"/>
        <rFont val="Arial"/>
        <family val="2"/>
        <charset val="204"/>
      </rPr>
      <t xml:space="preserve">Белый чай, 500 мл </t>
    </r>
    <r>
      <rPr>
        <sz val="12"/>
        <rFont val="Arial"/>
        <family val="2"/>
        <charset val="204"/>
      </rPr>
      <t xml:space="preserve">(экстракты фиалки, липы, крапивы, хвоща, лопуха)</t>
    </r>
  </si>
  <si>
    <r>
      <rPr>
        <b val="true"/>
        <sz val="12"/>
        <rFont val="Arial"/>
        <family val="2"/>
        <charset val="204"/>
      </rPr>
      <t xml:space="preserve">Мёд+молоко, 500 мл </t>
    </r>
    <r>
      <rPr>
        <sz val="12"/>
        <rFont val="Arial"/>
        <family val="2"/>
        <charset val="204"/>
      </rPr>
      <t xml:space="preserve">(экстракты прополиса, шалфея)</t>
    </r>
  </si>
  <si>
    <r>
      <rPr>
        <b val="true"/>
        <sz val="12"/>
        <rFont val="Arial"/>
        <family val="2"/>
        <charset val="204"/>
      </rPr>
      <t xml:space="preserve">Сочный апельсин, 500 мл </t>
    </r>
    <r>
      <rPr>
        <sz val="12"/>
        <rFont val="Arial"/>
        <family val="2"/>
        <charset val="204"/>
      </rPr>
      <t xml:space="preserve">(экстракты алоэ, шалфея, женьшеня, ромашки, лимонника)</t>
    </r>
  </si>
  <si>
    <t xml:space="preserve">Кондиционеры для белья</t>
  </si>
  <si>
    <r>
      <rPr>
        <b val="true"/>
        <sz val="12"/>
        <rFont val="Arial"/>
        <family val="2"/>
        <charset val="204"/>
      </rPr>
      <t xml:space="preserve">Орхидея, </t>
    </r>
    <r>
      <rPr>
        <sz val="12"/>
        <rFont val="Arial"/>
        <family val="2"/>
        <charset val="204"/>
      </rPr>
      <t xml:space="preserve">7</t>
    </r>
    <r>
      <rPr>
        <b val="true"/>
        <sz val="12"/>
        <rFont val="Arial"/>
        <family val="2"/>
        <charset val="204"/>
      </rPr>
      <t xml:space="preserve">00 мл</t>
    </r>
  </si>
  <si>
    <r>
      <rPr>
        <b val="true"/>
        <sz val="12"/>
        <rFont val="Arial"/>
        <family val="2"/>
        <charset val="204"/>
      </rPr>
      <t xml:space="preserve">Свежесть, </t>
    </r>
    <r>
      <rPr>
        <sz val="12"/>
        <rFont val="Arial"/>
        <family val="2"/>
        <charset val="204"/>
      </rPr>
      <t xml:space="preserve">7</t>
    </r>
    <r>
      <rPr>
        <b val="true"/>
        <sz val="12"/>
        <rFont val="Arial"/>
        <family val="2"/>
        <charset val="204"/>
      </rPr>
      <t xml:space="preserve">00 мл</t>
    </r>
  </si>
  <si>
    <r>
      <rPr>
        <b val="true"/>
        <sz val="12"/>
        <rFont val="Arial"/>
        <family val="2"/>
        <charset val="204"/>
      </rPr>
      <t xml:space="preserve">Свежесть альпийского луга, </t>
    </r>
    <r>
      <rPr>
        <sz val="12"/>
        <rFont val="Arial"/>
        <family val="2"/>
        <charset val="204"/>
      </rPr>
      <t xml:space="preserve">7</t>
    </r>
    <r>
      <rPr>
        <b val="true"/>
        <sz val="12"/>
        <rFont val="Arial"/>
        <family val="2"/>
        <charset val="204"/>
      </rPr>
      <t xml:space="preserve">00 мл</t>
    </r>
  </si>
  <si>
    <r>
      <rPr>
        <b val="true"/>
        <i val="true"/>
        <sz val="14"/>
        <rFont val="Arial"/>
        <family val="2"/>
        <charset val="204"/>
      </rPr>
      <t xml:space="preserve">ПИЩЕВЫЕ ПРОДУКТЫ </t>
    </r>
    <r>
      <rPr>
        <b val="true"/>
        <i val="true"/>
        <u val="single"/>
        <sz val="14"/>
        <rFont val="Arial"/>
        <family val="2"/>
        <charset val="204"/>
      </rPr>
      <t xml:space="preserve">(</t>
    </r>
    <r>
      <rPr>
        <i val="true"/>
        <u val="single"/>
        <sz val="14"/>
        <rFont val="Arial"/>
        <family val="2"/>
        <charset val="204"/>
      </rPr>
      <t xml:space="preserve">Внимание: не являются БАД</t>
    </r>
    <r>
      <rPr>
        <b val="true"/>
        <i val="true"/>
        <u val="single"/>
        <sz val="14"/>
        <rFont val="Arial"/>
        <family val="2"/>
        <charset val="204"/>
      </rPr>
      <t xml:space="preserve">)</t>
    </r>
  </si>
  <si>
    <t xml:space="preserve">Масла холодного отжима "Алтэя"       </t>
  </si>
  <si>
    <t xml:space="preserve">Масло грецкого ореха, 100 мл</t>
  </si>
  <si>
    <t xml:space="preserve">Масло кедровое, 100 мл</t>
  </si>
  <si>
    <t xml:space="preserve">Масло кунжутное, 100 мл</t>
  </si>
  <si>
    <t xml:space="preserve">Масло «Имбирное» льняное, 100 мл</t>
  </si>
  <si>
    <t xml:space="preserve">Масло льняное, 100 мл </t>
  </si>
  <si>
    <t xml:space="preserve">Масло облепиховое, 100 мл </t>
  </si>
  <si>
    <t xml:space="preserve">Масло расторопши, 100 мл</t>
  </si>
  <si>
    <t xml:space="preserve">Масло тыквенное, 100 мл</t>
  </si>
  <si>
    <t xml:space="preserve">Масло черного тмина, 100 мл</t>
  </si>
  <si>
    <t xml:space="preserve">Масло грецкого ореха, 250 мл</t>
  </si>
  <si>
    <t xml:space="preserve">Масло кедровое, 250 мл</t>
  </si>
  <si>
    <t xml:space="preserve">Масло кунжутное, 250 мл</t>
  </si>
  <si>
    <t xml:space="preserve">Масло «Имбирное» льняное, 250 мл</t>
  </si>
  <si>
    <t xml:space="preserve">Каменное масло "Алтэя", 3 г (белое мумиё)</t>
  </si>
  <si>
    <t xml:space="preserve">флак.,пачка</t>
  </si>
  <si>
    <r>
      <rPr>
        <b val="true"/>
        <sz val="12"/>
        <rFont val="Arial"/>
        <family val="2"/>
        <charset val="204"/>
      </rPr>
      <t xml:space="preserve">Травяной чай "Горный", 80 г </t>
    </r>
    <r>
      <rPr>
        <sz val="12"/>
        <rFont val="Arial"/>
        <family val="2"/>
        <charset val="204"/>
      </rPr>
      <t xml:space="preserve">(ромашка, малина, липа, земляника)</t>
    </r>
  </si>
  <si>
    <t xml:space="preserve">пачка</t>
  </si>
  <si>
    <r>
      <rPr>
        <b val="true"/>
        <sz val="12"/>
        <rFont val="Arial"/>
        <family val="2"/>
        <charset val="204"/>
      </rPr>
      <t xml:space="preserve">Травяной чай "Лесной", 80 г </t>
    </r>
    <r>
      <rPr>
        <sz val="12"/>
        <rFont val="Arial"/>
        <family val="2"/>
        <charset val="204"/>
      </rPr>
      <t xml:space="preserve">(шиповник, дущица, ромашка, мелиса)</t>
    </r>
  </si>
  <si>
    <r>
      <rPr>
        <b val="true"/>
        <sz val="12"/>
        <rFont val="Arial"/>
        <family val="2"/>
        <charset val="204"/>
      </rPr>
      <t xml:space="preserve">Травяной чай "Луговой", 80 г </t>
    </r>
    <r>
      <rPr>
        <sz val="12"/>
        <rFont val="Arial"/>
        <family val="2"/>
        <charset val="204"/>
      </rPr>
      <t xml:space="preserve">(зверобой, душица, мята, земляника)</t>
    </r>
  </si>
  <si>
    <r>
      <rPr>
        <b val="true"/>
        <sz val="12"/>
        <rFont val="Arial"/>
        <family val="2"/>
        <charset val="204"/>
      </rPr>
      <t xml:space="preserve">Травяной чай "Таёжный", 80 г </t>
    </r>
    <r>
      <rPr>
        <sz val="12"/>
        <rFont val="Arial"/>
        <family val="2"/>
        <charset val="204"/>
      </rPr>
      <t xml:space="preserve">(бадан, смородина, малина)</t>
    </r>
  </si>
  <si>
    <t xml:space="preserve">Травяной чай "Горный", 50 г </t>
  </si>
  <si>
    <t xml:space="preserve">Травяной чай "Лесной", 50 г </t>
  </si>
  <si>
    <t xml:space="preserve">Травяной чай "Луговой", 50 г </t>
  </si>
  <si>
    <t xml:space="preserve">Травяной чай "Таёжный", 50 г</t>
  </si>
  <si>
    <t xml:space="preserve">Подарочный набор травяных чаёв "Чайная коллекция", 4*50 г</t>
  </si>
  <si>
    <t xml:space="preserve">Фиточай "Иван-чай" (ферментированный), 50 г</t>
  </si>
  <si>
    <t xml:space="preserve">Фиточай "Зеленый кофе &amp; Имбирь", 80 г</t>
  </si>
  <si>
    <t xml:space="preserve">Фиточай "Клевер &amp; Бессмертник", 80 г</t>
  </si>
  <si>
    <t xml:space="preserve">Фиточай "Чабрец &amp; Эхинацея", 80 г</t>
  </si>
  <si>
    <t xml:space="preserve">Травяной чай "Горный", 25 фильтр-пакетов по 1,2 г</t>
  </si>
  <si>
    <t xml:space="preserve">Травяной чай "Лесной", 25 фильтр-пакетов по 1,2 г</t>
  </si>
  <si>
    <t xml:space="preserve">Травяной чай "Луговой", 25 фильтр-пакетов по 1,2 г</t>
  </si>
  <si>
    <t xml:space="preserve">Травяной чай "Таёжный", 25 фильтр-пакетов по 1,2 г</t>
  </si>
  <si>
    <t xml:space="preserve">Фиточай "Иван-чай" (ферментированный), 20 фильтр-пакетов по 1,2 г</t>
  </si>
  <si>
    <t xml:space="preserve">Фиточай "Зеленый кофе &amp; Имбирь", 25 фильтр-пакетов по 1,2 г</t>
  </si>
  <si>
    <t xml:space="preserve">Фиточай "Клевер &amp; Бессмертник", 25 фильтр-пакетов по 1,2 г</t>
  </si>
  <si>
    <t xml:space="preserve">Фиточай "Чабрец &amp; Эхинацея", 25 фильтр-пакетов по 1,2 г</t>
  </si>
  <si>
    <r>
      <rPr>
        <b val="true"/>
        <sz val="12"/>
        <rFont val="Arial"/>
        <family val="2"/>
        <charset val="204"/>
      </rPr>
      <t xml:space="preserve">Чайный напиток "Степной с солью", 25 фильтр-пакетов по 1,2 г </t>
    </r>
    <r>
      <rPr>
        <sz val="12"/>
        <rFont val="Arial"/>
        <family val="2"/>
        <charset val="204"/>
      </rPr>
      <t xml:space="preserve">(с молоком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i val="true"/>
      <u val="single"/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D5" activeCellId="0" sqref="D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3.28"/>
    <col collapsed="false" customWidth="false" hidden="false" outlineLevel="0" max="3" min="3" style="1" width="9.14"/>
    <col collapsed="false" customWidth="true" hidden="false" outlineLevel="0" max="4" min="4" style="1" width="91.14"/>
    <col collapsed="false" customWidth="true" hidden="false" outlineLevel="0" max="5" min="5" style="1" width="7.85"/>
    <col collapsed="false" customWidth="true" hidden="false" outlineLevel="0" max="6" min="6" style="1" width="12.85"/>
    <col collapsed="false" customWidth="true" hidden="false" outlineLevel="0" max="7" min="7" style="2" width="8.28"/>
    <col collapsed="false" customWidth="true" hidden="false" outlineLevel="0" max="8" min="8" style="1" width="7.14"/>
    <col collapsed="false" customWidth="true" hidden="true" outlineLevel="0" max="9" min="9" style="1" width="8.99"/>
    <col collapsed="false" customWidth="true" hidden="false" outlineLevel="0" max="10" min="10" style="1" width="17.42"/>
    <col collapsed="false" customWidth="false" hidden="false" outlineLevel="0" max="11" min="11" style="1" width="9.14"/>
    <col collapsed="false" customWidth="true" hidden="false" outlineLevel="0" max="13" min="12" style="3" width="11.85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D1" s="5" t="s">
        <v>0</v>
      </c>
      <c r="E1" s="6"/>
      <c r="F1" s="7"/>
      <c r="G1" s="8"/>
      <c r="L1" s="3"/>
      <c r="M1" s="3"/>
    </row>
    <row r="2" s="4" customFormat="true" ht="9.75" hidden="false" customHeight="true" outlineLevel="0" collapsed="false">
      <c r="D2" s="5"/>
      <c r="E2" s="6"/>
      <c r="F2" s="7"/>
      <c r="G2" s="8"/>
      <c r="L2" s="3"/>
      <c r="M2" s="3"/>
    </row>
    <row r="3" s="4" customFormat="tru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3"/>
      <c r="M3" s="3"/>
    </row>
    <row r="4" s="10" customFormat="true" ht="16.5" hidden="false" customHeight="true" outlineLevel="0" collapsed="false">
      <c r="D4" s="11"/>
      <c r="E4" s="11"/>
      <c r="F4" s="7"/>
      <c r="G4" s="8"/>
      <c r="H4" s="11"/>
      <c r="I4" s="11"/>
      <c r="J4" s="11"/>
      <c r="L4" s="3"/>
      <c r="M4" s="3"/>
    </row>
    <row r="5" s="12" customFormat="true" ht="9.75" hidden="false" customHeight="true" outlineLevel="0" collapsed="false">
      <c r="C5" s="13" t="s">
        <v>2</v>
      </c>
      <c r="D5" s="14" t="s">
        <v>3</v>
      </c>
      <c r="E5" s="15" t="s">
        <v>4</v>
      </c>
      <c r="F5" s="16" t="s">
        <v>5</v>
      </c>
      <c r="G5" s="17" t="s">
        <v>6</v>
      </c>
      <c r="H5" s="17" t="s">
        <v>7</v>
      </c>
      <c r="I5" s="13" t="s">
        <v>8</v>
      </c>
      <c r="J5" s="13"/>
      <c r="K5" s="18"/>
      <c r="L5" s="19" t="s">
        <v>9</v>
      </c>
      <c r="M5" s="19" t="s">
        <v>10</v>
      </c>
    </row>
    <row r="6" s="12" customFormat="true" ht="51.75" hidden="false" customHeight="true" outlineLevel="0" collapsed="false">
      <c r="C6" s="13"/>
      <c r="D6" s="14"/>
      <c r="E6" s="15"/>
      <c r="F6" s="16"/>
      <c r="G6" s="17"/>
      <c r="H6" s="17"/>
      <c r="I6" s="13"/>
      <c r="J6" s="13"/>
      <c r="K6" s="20" t="s">
        <v>11</v>
      </c>
      <c r="L6" s="19"/>
      <c r="M6" s="19"/>
    </row>
    <row r="7" s="12" customFormat="true" ht="49.5" hidden="false" customHeight="false" outlineLevel="0" collapsed="false">
      <c r="C7" s="13"/>
      <c r="D7" s="14"/>
      <c r="E7" s="15"/>
      <c r="F7" s="16"/>
      <c r="G7" s="17"/>
      <c r="H7" s="17"/>
      <c r="I7" s="21" t="s">
        <v>12</v>
      </c>
      <c r="J7" s="15" t="s">
        <v>13</v>
      </c>
      <c r="K7" s="20"/>
      <c r="L7" s="22" t="n">
        <f aca="false">SUM(L9:L194)</f>
        <v>0</v>
      </c>
      <c r="M7" s="22" t="n">
        <f aca="false">SUM(M9:M194)</f>
        <v>0</v>
      </c>
    </row>
    <row r="8" s="12" customFormat="true" ht="19.5" hidden="false" customHeight="false" outlineLevel="0" collapsed="false">
      <c r="C8" s="23" t="s">
        <v>14</v>
      </c>
      <c r="D8" s="23"/>
      <c r="E8" s="23"/>
      <c r="F8" s="23"/>
      <c r="G8" s="23"/>
      <c r="H8" s="23"/>
      <c r="I8" s="23"/>
      <c r="J8" s="23"/>
      <c r="K8" s="24"/>
      <c r="L8" s="25"/>
      <c r="M8" s="25"/>
    </row>
    <row r="9" s="26" customFormat="true" ht="18.75" hidden="false" customHeight="false" outlineLevel="0" collapsed="false">
      <c r="B9" s="26" t="n">
        <v>777</v>
      </c>
      <c r="C9" s="27" t="n">
        <v>1</v>
      </c>
      <c r="D9" s="28" t="s">
        <v>15</v>
      </c>
      <c r="E9" s="29" t="n">
        <v>2</v>
      </c>
      <c r="F9" s="30" t="s">
        <v>16</v>
      </c>
      <c r="G9" s="31" t="s">
        <v>17</v>
      </c>
      <c r="H9" s="32" t="n">
        <v>40</v>
      </c>
      <c r="I9" s="33" t="n">
        <v>167</v>
      </c>
      <c r="J9" s="34" t="n">
        <v>184</v>
      </c>
      <c r="K9" s="35"/>
      <c r="L9" s="36" t="n">
        <f aca="false">K9*I9</f>
        <v>0</v>
      </c>
      <c r="M9" s="36" t="n">
        <f aca="false">K9*J9</f>
        <v>0</v>
      </c>
    </row>
    <row r="10" s="26" customFormat="true" ht="18.75" hidden="false" customHeight="false" outlineLevel="0" collapsed="false">
      <c r="B10" s="26" t="n">
        <v>978</v>
      </c>
      <c r="C10" s="37" t="n">
        <v>2</v>
      </c>
      <c r="D10" s="38" t="s">
        <v>18</v>
      </c>
      <c r="E10" s="39" t="n">
        <v>3</v>
      </c>
      <c r="F10" s="40" t="s">
        <v>19</v>
      </c>
      <c r="G10" s="41" t="s">
        <v>17</v>
      </c>
      <c r="H10" s="42" t="n">
        <v>20</v>
      </c>
      <c r="I10" s="43" t="n">
        <v>129</v>
      </c>
      <c r="J10" s="44" t="n">
        <v>142</v>
      </c>
      <c r="K10" s="35"/>
      <c r="L10" s="36" t="n">
        <f aca="false">K10*I10</f>
        <v>0</v>
      </c>
      <c r="M10" s="36" t="n">
        <f aca="false">K10*J10</f>
        <v>0</v>
      </c>
    </row>
    <row r="11" s="12" customFormat="true" ht="18.75" hidden="false" customHeight="false" outlineLevel="0" collapsed="false">
      <c r="B11" s="26" t="n">
        <v>757</v>
      </c>
      <c r="C11" s="27" t="n">
        <v>3</v>
      </c>
      <c r="D11" s="45" t="s">
        <v>20</v>
      </c>
      <c r="E11" s="46" t="n">
        <v>3</v>
      </c>
      <c r="F11" s="47" t="s">
        <v>21</v>
      </c>
      <c r="G11" s="48" t="n">
        <v>6</v>
      </c>
      <c r="H11" s="49" t="n">
        <v>102</v>
      </c>
      <c r="I11" s="50" t="n">
        <v>80</v>
      </c>
      <c r="J11" s="51" t="n">
        <v>88</v>
      </c>
      <c r="K11" s="35"/>
      <c r="L11" s="36" t="n">
        <f aca="false">K11*I11</f>
        <v>0</v>
      </c>
      <c r="M11" s="36" t="n">
        <f aca="false">K11*J11</f>
        <v>0</v>
      </c>
    </row>
    <row r="12" s="12" customFormat="true" ht="18.75" hidden="false" customHeight="false" outlineLevel="0" collapsed="false">
      <c r="B12" s="26" t="n">
        <v>776</v>
      </c>
      <c r="C12" s="27" t="n">
        <v>4</v>
      </c>
      <c r="D12" s="52" t="s">
        <v>22</v>
      </c>
      <c r="E12" s="53" t="n">
        <v>2</v>
      </c>
      <c r="F12" s="47" t="s">
        <v>16</v>
      </c>
      <c r="G12" s="41" t="s">
        <v>17</v>
      </c>
      <c r="H12" s="41" t="n">
        <v>40</v>
      </c>
      <c r="I12" s="54" t="n">
        <v>135</v>
      </c>
      <c r="J12" s="51" t="n">
        <v>149</v>
      </c>
      <c r="K12" s="35"/>
      <c r="L12" s="36" t="n">
        <f aca="false">K12*I12</f>
        <v>0</v>
      </c>
      <c r="M12" s="36" t="n">
        <f aca="false">K12*J12</f>
        <v>0</v>
      </c>
    </row>
    <row r="13" s="12" customFormat="true" ht="18.75" hidden="false" customHeight="false" outlineLevel="0" collapsed="false">
      <c r="B13" s="26" t="n">
        <v>379</v>
      </c>
      <c r="C13" s="27" t="n">
        <v>5</v>
      </c>
      <c r="D13" s="52" t="s">
        <v>23</v>
      </c>
      <c r="E13" s="53" t="n">
        <v>3</v>
      </c>
      <c r="F13" s="55" t="s">
        <v>24</v>
      </c>
      <c r="G13" s="41" t="s">
        <v>17</v>
      </c>
      <c r="H13" s="41" t="n">
        <v>42</v>
      </c>
      <c r="I13" s="54" t="n">
        <v>99</v>
      </c>
      <c r="J13" s="51" t="n">
        <v>109</v>
      </c>
      <c r="K13" s="35"/>
      <c r="L13" s="36" t="n">
        <f aca="false">K13*I13</f>
        <v>0</v>
      </c>
      <c r="M13" s="36" t="n">
        <f aca="false">K13*J13</f>
        <v>0</v>
      </c>
    </row>
    <row r="14" s="12" customFormat="true" ht="18.75" hidden="false" customHeight="false" outlineLevel="0" collapsed="false">
      <c r="B14" s="26" t="n">
        <v>335</v>
      </c>
      <c r="C14" s="27" t="n">
        <v>6</v>
      </c>
      <c r="D14" s="45" t="s">
        <v>25</v>
      </c>
      <c r="E14" s="46" t="n">
        <v>2</v>
      </c>
      <c r="F14" s="47" t="s">
        <v>19</v>
      </c>
      <c r="G14" s="48" t="n">
        <v>7</v>
      </c>
      <c r="H14" s="49" t="n">
        <v>35</v>
      </c>
      <c r="I14" s="50" t="n">
        <v>125</v>
      </c>
      <c r="J14" s="51" t="n">
        <v>138</v>
      </c>
      <c r="K14" s="35"/>
      <c r="L14" s="36" t="n">
        <f aca="false">K14*I14</f>
        <v>0</v>
      </c>
      <c r="M14" s="36" t="n">
        <f aca="false">K14*J14</f>
        <v>0</v>
      </c>
    </row>
    <row r="15" s="12" customFormat="true" ht="18.75" hidden="false" customHeight="false" outlineLevel="0" collapsed="false">
      <c r="B15" s="26" t="n">
        <v>640</v>
      </c>
      <c r="C15" s="27" t="n">
        <v>7</v>
      </c>
      <c r="D15" s="45" t="s">
        <v>26</v>
      </c>
      <c r="E15" s="46" t="n">
        <v>2</v>
      </c>
      <c r="F15" s="47" t="s">
        <v>27</v>
      </c>
      <c r="G15" s="49" t="s">
        <v>17</v>
      </c>
      <c r="H15" s="49" t="n">
        <v>60</v>
      </c>
      <c r="I15" s="50" t="n">
        <v>79</v>
      </c>
      <c r="J15" s="51" t="n">
        <v>87</v>
      </c>
      <c r="K15" s="35"/>
      <c r="L15" s="36" t="n">
        <f aca="false">K15*I15</f>
        <v>0</v>
      </c>
      <c r="M15" s="36" t="n">
        <f aca="false">K15*J15</f>
        <v>0</v>
      </c>
    </row>
    <row r="16" s="26" customFormat="true" ht="18.75" hidden="false" customHeight="false" outlineLevel="0" collapsed="false">
      <c r="B16" s="26" t="n">
        <v>6</v>
      </c>
      <c r="C16" s="27" t="n">
        <v>8</v>
      </c>
      <c r="D16" s="45" t="s">
        <v>28</v>
      </c>
      <c r="E16" s="56" t="n">
        <v>2</v>
      </c>
      <c r="F16" s="55" t="s">
        <v>24</v>
      </c>
      <c r="G16" s="49" t="s">
        <v>17</v>
      </c>
      <c r="H16" s="41" t="n">
        <v>42</v>
      </c>
      <c r="I16" s="54" t="n">
        <v>83</v>
      </c>
      <c r="J16" s="51" t="n">
        <v>91</v>
      </c>
      <c r="K16" s="35"/>
      <c r="L16" s="36" t="n">
        <f aca="false">K16*I16</f>
        <v>0</v>
      </c>
      <c r="M16" s="36" t="n">
        <f aca="false">K16*J16</f>
        <v>0</v>
      </c>
    </row>
    <row r="17" s="26" customFormat="true" ht="18.75" hidden="false" customHeight="false" outlineLevel="0" collapsed="false">
      <c r="B17" s="26" t="n">
        <v>817</v>
      </c>
      <c r="C17" s="27" t="n">
        <v>9</v>
      </c>
      <c r="D17" s="45" t="s">
        <v>29</v>
      </c>
      <c r="E17" s="57" t="n">
        <v>1.5</v>
      </c>
      <c r="F17" s="47" t="s">
        <v>19</v>
      </c>
      <c r="G17" s="49" t="n">
        <v>7</v>
      </c>
      <c r="H17" s="49" t="n">
        <v>70</v>
      </c>
      <c r="I17" s="50" t="n">
        <v>67</v>
      </c>
      <c r="J17" s="51" t="n">
        <v>74</v>
      </c>
      <c r="K17" s="35"/>
      <c r="L17" s="36" t="n">
        <f aca="false">K17*I17</f>
        <v>0</v>
      </c>
      <c r="M17" s="36" t="n">
        <f aca="false">K17*J17</f>
        <v>0</v>
      </c>
    </row>
    <row r="18" s="12" customFormat="true" ht="18.75" hidden="false" customHeight="false" outlineLevel="0" collapsed="false">
      <c r="B18" s="26" t="n">
        <v>894</v>
      </c>
      <c r="C18" s="58" t="n">
        <v>10</v>
      </c>
      <c r="D18" s="59" t="s">
        <v>30</v>
      </c>
      <c r="E18" s="60" t="n">
        <v>2</v>
      </c>
      <c r="F18" s="61" t="s">
        <v>19</v>
      </c>
      <c r="G18" s="62" t="n">
        <v>5</v>
      </c>
      <c r="H18" s="63" t="n">
        <v>35</v>
      </c>
      <c r="I18" s="64" t="n">
        <v>91</v>
      </c>
      <c r="J18" s="51" t="n">
        <v>100</v>
      </c>
      <c r="K18" s="35"/>
      <c r="L18" s="36" t="n">
        <f aca="false">K18*I18</f>
        <v>0</v>
      </c>
      <c r="M18" s="36" t="n">
        <f aca="false">K18*J18</f>
        <v>0</v>
      </c>
    </row>
    <row r="19" s="12" customFormat="true" ht="13.9" hidden="false" customHeight="true" outlineLevel="0" collapsed="false">
      <c r="B19" s="26"/>
      <c r="C19" s="65"/>
      <c r="D19" s="66"/>
      <c r="E19" s="67"/>
      <c r="F19" s="68"/>
      <c r="G19" s="69"/>
      <c r="H19" s="65"/>
      <c r="I19" s="70"/>
      <c r="J19" s="71"/>
      <c r="K19" s="35"/>
      <c r="L19" s="36" t="n">
        <f aca="false">K19*I19</f>
        <v>0</v>
      </c>
      <c r="M19" s="36" t="n">
        <f aca="false">K19*J19</f>
        <v>0</v>
      </c>
    </row>
    <row r="20" s="12" customFormat="true" ht="18.75" hidden="false" customHeight="false" outlineLevel="0" collapsed="false">
      <c r="B20" s="26" t="n">
        <v>1013</v>
      </c>
      <c r="C20" s="72" t="n">
        <v>11</v>
      </c>
      <c r="D20" s="73" t="s">
        <v>31</v>
      </c>
      <c r="E20" s="74" t="n">
        <v>2</v>
      </c>
      <c r="F20" s="75" t="s">
        <v>19</v>
      </c>
      <c r="G20" s="76" t="n">
        <v>7</v>
      </c>
      <c r="H20" s="76" t="n">
        <v>35</v>
      </c>
      <c r="I20" s="77" t="n">
        <v>50</v>
      </c>
      <c r="J20" s="78" t="n">
        <v>55</v>
      </c>
      <c r="K20" s="35"/>
      <c r="L20" s="36" t="n">
        <f aca="false">K20*I20</f>
        <v>0</v>
      </c>
      <c r="M20" s="36" t="n">
        <f aca="false">K20*J20</f>
        <v>0</v>
      </c>
    </row>
    <row r="21" s="12" customFormat="true" ht="16.15" hidden="false" customHeight="true" outlineLevel="0" collapsed="false">
      <c r="B21" s="26" t="n">
        <v>1022</v>
      </c>
      <c r="C21" s="58" t="n">
        <v>12</v>
      </c>
      <c r="D21" s="59" t="s">
        <v>32</v>
      </c>
      <c r="E21" s="79" t="n">
        <v>2</v>
      </c>
      <c r="F21" s="61" t="s">
        <v>19</v>
      </c>
      <c r="G21" s="63" t="s">
        <v>17</v>
      </c>
      <c r="H21" s="63" t="n">
        <v>11</v>
      </c>
      <c r="I21" s="80" t="n">
        <v>179</v>
      </c>
      <c r="J21" s="81" t="n">
        <v>197</v>
      </c>
      <c r="K21" s="35"/>
      <c r="L21" s="36" t="n">
        <f aca="false">K21*I21</f>
        <v>0</v>
      </c>
      <c r="M21" s="36" t="n">
        <f aca="false">K21*J21</f>
        <v>0</v>
      </c>
    </row>
    <row r="22" s="12" customFormat="true" ht="6.75" hidden="false" customHeight="true" outlineLevel="0" collapsed="false">
      <c r="B22" s="26"/>
      <c r="C22" s="65"/>
      <c r="D22" s="66"/>
      <c r="E22" s="67"/>
      <c r="F22" s="68"/>
      <c r="G22" s="69"/>
      <c r="H22" s="65"/>
      <c r="I22" s="70"/>
      <c r="J22" s="71"/>
      <c r="K22" s="35"/>
      <c r="L22" s="36" t="n">
        <f aca="false">K22*I22</f>
        <v>0</v>
      </c>
      <c r="M22" s="36" t="n">
        <f aca="false">K22*J22</f>
        <v>0</v>
      </c>
    </row>
    <row r="23" s="12" customFormat="true" ht="19.5" hidden="false" customHeight="false" outlineLevel="0" collapsed="false">
      <c r="B23" s="26"/>
      <c r="C23" s="82" t="s">
        <v>33</v>
      </c>
      <c r="D23" s="82"/>
      <c r="E23" s="82"/>
      <c r="F23" s="82"/>
      <c r="G23" s="82"/>
      <c r="H23" s="82"/>
      <c r="I23" s="82"/>
      <c r="J23" s="82"/>
      <c r="K23" s="35"/>
      <c r="L23" s="36" t="n">
        <f aca="false">K23*I23</f>
        <v>0</v>
      </c>
      <c r="M23" s="36" t="n">
        <f aca="false">K23*J23</f>
        <v>0</v>
      </c>
    </row>
    <row r="24" s="12" customFormat="true" ht="18.75" hidden="false" customHeight="false" outlineLevel="0" collapsed="false">
      <c r="B24" s="26" t="n">
        <v>566</v>
      </c>
      <c r="C24" s="27" t="n">
        <v>13</v>
      </c>
      <c r="D24" s="83" t="s">
        <v>34</v>
      </c>
      <c r="E24" s="84" t="n">
        <v>2</v>
      </c>
      <c r="F24" s="30" t="s">
        <v>24</v>
      </c>
      <c r="G24" s="85" t="n">
        <v>6</v>
      </c>
      <c r="H24" s="86" t="n">
        <v>60</v>
      </c>
      <c r="I24" s="87" t="n">
        <v>90</v>
      </c>
      <c r="J24" s="51" t="n">
        <v>99</v>
      </c>
      <c r="K24" s="35"/>
      <c r="L24" s="36" t="n">
        <f aca="false">K24*I24</f>
        <v>0</v>
      </c>
      <c r="M24" s="36" t="n">
        <f aca="false">K24*J24</f>
        <v>0</v>
      </c>
    </row>
    <row r="25" s="12" customFormat="true" ht="18.75" hidden="false" customHeight="false" outlineLevel="0" collapsed="false">
      <c r="B25" s="26" t="n">
        <v>482</v>
      </c>
      <c r="C25" s="27" t="n">
        <v>14</v>
      </c>
      <c r="D25" s="88" t="s">
        <v>35</v>
      </c>
      <c r="E25" s="89" t="n">
        <v>3</v>
      </c>
      <c r="F25" s="90" t="s">
        <v>36</v>
      </c>
      <c r="G25" s="91" t="n">
        <v>10</v>
      </c>
      <c r="H25" s="91" t="n">
        <v>120</v>
      </c>
      <c r="I25" s="92" t="n">
        <v>10.5</v>
      </c>
      <c r="J25" s="93" t="n">
        <v>11.5</v>
      </c>
      <c r="K25" s="35"/>
      <c r="L25" s="36" t="n">
        <f aca="false">K25*I25</f>
        <v>0</v>
      </c>
      <c r="M25" s="36" t="n">
        <f aca="false">K25*J25</f>
        <v>0</v>
      </c>
    </row>
    <row r="26" s="12" customFormat="true" ht="18.75" hidden="false" customHeight="false" outlineLevel="0" collapsed="false">
      <c r="B26" s="26" t="n">
        <v>483</v>
      </c>
      <c r="C26" s="27" t="n">
        <v>15</v>
      </c>
      <c r="D26" s="45" t="s">
        <v>37</v>
      </c>
      <c r="E26" s="46" t="n">
        <v>3</v>
      </c>
      <c r="F26" s="47" t="s">
        <v>36</v>
      </c>
      <c r="G26" s="48" t="n">
        <v>10</v>
      </c>
      <c r="H26" s="49" t="n">
        <v>120</v>
      </c>
      <c r="I26" s="94" t="n">
        <v>13.3</v>
      </c>
      <c r="J26" s="93" t="n">
        <v>14.6</v>
      </c>
      <c r="K26" s="35"/>
      <c r="L26" s="36" t="n">
        <f aca="false">K26*I26</f>
        <v>0</v>
      </c>
      <c r="M26" s="36" t="n">
        <f aca="false">K26*J26</f>
        <v>0</v>
      </c>
    </row>
    <row r="27" s="12" customFormat="true" ht="18.75" hidden="false" customHeight="false" outlineLevel="0" collapsed="false">
      <c r="B27" s="26" t="n">
        <v>594</v>
      </c>
      <c r="C27" s="95" t="n">
        <v>16</v>
      </c>
      <c r="D27" s="96" t="s">
        <v>38</v>
      </c>
      <c r="E27" s="97" t="n">
        <v>2</v>
      </c>
      <c r="F27" s="98" t="s">
        <v>36</v>
      </c>
      <c r="G27" s="99" t="n">
        <v>10</v>
      </c>
      <c r="H27" s="100" t="n">
        <v>120</v>
      </c>
      <c r="I27" s="101" t="n">
        <v>24</v>
      </c>
      <c r="J27" s="44" t="n">
        <v>26</v>
      </c>
      <c r="K27" s="35"/>
      <c r="L27" s="36" t="n">
        <f aca="false">K27*I27</f>
        <v>0</v>
      </c>
      <c r="M27" s="36" t="n">
        <f aca="false">K27*J27</f>
        <v>0</v>
      </c>
    </row>
    <row r="28" s="12" customFormat="true" ht="8.25" hidden="false" customHeight="true" outlineLevel="0" collapsed="false">
      <c r="B28" s="26"/>
      <c r="C28" s="102"/>
      <c r="D28" s="103"/>
      <c r="E28" s="103"/>
      <c r="F28" s="104"/>
      <c r="G28" s="105"/>
      <c r="H28" s="106"/>
      <c r="I28" s="106"/>
      <c r="J28" s="106"/>
      <c r="K28" s="35"/>
      <c r="L28" s="36" t="n">
        <f aca="false">K28*I28</f>
        <v>0</v>
      </c>
      <c r="M28" s="36" t="n">
        <f aca="false">K28*J28</f>
        <v>0</v>
      </c>
    </row>
    <row r="29" s="12" customFormat="true" ht="19.5" hidden="false" customHeight="false" outlineLevel="0" collapsed="false">
      <c r="B29" s="26"/>
      <c r="C29" s="82" t="s">
        <v>39</v>
      </c>
      <c r="D29" s="82"/>
      <c r="E29" s="82"/>
      <c r="F29" s="82"/>
      <c r="G29" s="82"/>
      <c r="H29" s="82"/>
      <c r="I29" s="82"/>
      <c r="J29" s="82"/>
      <c r="K29" s="35"/>
      <c r="L29" s="36" t="n">
        <f aca="false">K29*I29</f>
        <v>0</v>
      </c>
      <c r="M29" s="36" t="n">
        <f aca="false">K29*J29</f>
        <v>0</v>
      </c>
    </row>
    <row r="30" s="12" customFormat="true" ht="18.75" hidden="false" customHeight="false" outlineLevel="0" collapsed="false">
      <c r="B30" s="26" t="n">
        <v>648</v>
      </c>
      <c r="C30" s="72" t="n">
        <v>17</v>
      </c>
      <c r="D30" s="107" t="s">
        <v>40</v>
      </c>
      <c r="E30" s="108" t="n">
        <v>3</v>
      </c>
      <c r="F30" s="75" t="s">
        <v>21</v>
      </c>
      <c r="G30" s="76" t="n">
        <v>5</v>
      </c>
      <c r="H30" s="76" t="n">
        <v>40</v>
      </c>
      <c r="I30" s="109" t="n">
        <v>117</v>
      </c>
      <c r="J30" s="44" t="n">
        <v>129</v>
      </c>
      <c r="K30" s="35"/>
      <c r="L30" s="36" t="n">
        <f aca="false">K30*I30</f>
        <v>0</v>
      </c>
      <c r="M30" s="36" t="n">
        <f aca="false">K30*J30</f>
        <v>0</v>
      </c>
    </row>
    <row r="31" s="12" customFormat="true" ht="18.75" hidden="false" customHeight="false" outlineLevel="0" collapsed="false">
      <c r="B31" s="26" t="n">
        <v>730</v>
      </c>
      <c r="C31" s="37" t="n">
        <v>18</v>
      </c>
      <c r="D31" s="110" t="s">
        <v>41</v>
      </c>
      <c r="E31" s="39" t="n">
        <v>3</v>
      </c>
      <c r="F31" s="111" t="s">
        <v>21</v>
      </c>
      <c r="G31" s="112" t="n">
        <v>5</v>
      </c>
      <c r="H31" s="113" t="n">
        <v>40</v>
      </c>
      <c r="I31" s="114" t="n">
        <v>129</v>
      </c>
      <c r="J31" s="44" t="n">
        <v>142</v>
      </c>
      <c r="K31" s="35"/>
      <c r="L31" s="36" t="n">
        <f aca="false">K31*I31</f>
        <v>0</v>
      </c>
      <c r="M31" s="36" t="n">
        <f aca="false">K31*J31</f>
        <v>0</v>
      </c>
    </row>
    <row r="32" s="12" customFormat="true" ht="18.75" hidden="false" customHeight="false" outlineLevel="0" collapsed="false">
      <c r="B32" s="26" t="n">
        <v>805</v>
      </c>
      <c r="C32" s="37" t="n">
        <v>19</v>
      </c>
      <c r="D32" s="52" t="s">
        <v>42</v>
      </c>
      <c r="E32" s="56" t="n">
        <v>3</v>
      </c>
      <c r="F32" s="55" t="s">
        <v>21</v>
      </c>
      <c r="G32" s="41" t="n">
        <v>5</v>
      </c>
      <c r="H32" s="115" t="n">
        <v>40</v>
      </c>
      <c r="I32" s="54" t="n">
        <v>139</v>
      </c>
      <c r="J32" s="51" t="n">
        <v>153</v>
      </c>
      <c r="K32" s="35"/>
      <c r="L32" s="36" t="n">
        <f aca="false">K32*I32</f>
        <v>0</v>
      </c>
      <c r="M32" s="36" t="n">
        <f aca="false">K32*J32</f>
        <v>0</v>
      </c>
    </row>
    <row r="33" s="12" customFormat="true" ht="18.75" hidden="false" customHeight="false" outlineLevel="0" collapsed="false">
      <c r="B33" s="26" t="n">
        <v>807</v>
      </c>
      <c r="C33" s="37" t="n">
        <v>20</v>
      </c>
      <c r="D33" s="52" t="s">
        <v>43</v>
      </c>
      <c r="E33" s="57" t="n">
        <v>3</v>
      </c>
      <c r="F33" s="47" t="s">
        <v>21</v>
      </c>
      <c r="G33" s="49" t="n">
        <v>5</v>
      </c>
      <c r="H33" s="116" t="n">
        <v>40</v>
      </c>
      <c r="I33" s="54" t="n">
        <v>139</v>
      </c>
      <c r="J33" s="51" t="n">
        <v>153</v>
      </c>
      <c r="K33" s="35"/>
      <c r="L33" s="36" t="n">
        <f aca="false">K33*I33</f>
        <v>0</v>
      </c>
      <c r="M33" s="36" t="n">
        <f aca="false">K33*J33</f>
        <v>0</v>
      </c>
    </row>
    <row r="34" s="12" customFormat="true" ht="18.75" hidden="false" customHeight="false" outlineLevel="0" collapsed="false">
      <c r="B34" s="26" t="n">
        <v>806</v>
      </c>
      <c r="C34" s="95" t="n">
        <v>21</v>
      </c>
      <c r="D34" s="59" t="s">
        <v>44</v>
      </c>
      <c r="E34" s="79" t="n">
        <v>3</v>
      </c>
      <c r="F34" s="117" t="s">
        <v>21</v>
      </c>
      <c r="G34" s="63" t="n">
        <v>5</v>
      </c>
      <c r="H34" s="118" t="n">
        <v>40</v>
      </c>
      <c r="I34" s="64" t="n">
        <v>139</v>
      </c>
      <c r="J34" s="51" t="n">
        <v>153</v>
      </c>
      <c r="K34" s="35"/>
      <c r="L34" s="36" t="n">
        <f aca="false">K34*I34</f>
        <v>0</v>
      </c>
      <c r="M34" s="36" t="n">
        <f aca="false">K34*J34</f>
        <v>0</v>
      </c>
    </row>
    <row r="35" s="12" customFormat="true" ht="8.25" hidden="false" customHeight="true" outlineLevel="0" collapsed="false">
      <c r="B35" s="26"/>
      <c r="C35" s="102"/>
      <c r="D35" s="103"/>
      <c r="E35" s="103"/>
      <c r="F35" s="104"/>
      <c r="G35" s="105"/>
      <c r="H35" s="106"/>
      <c r="I35" s="106"/>
      <c r="J35" s="106"/>
      <c r="K35" s="35"/>
      <c r="L35" s="36" t="n">
        <f aca="false">K35*I35</f>
        <v>0</v>
      </c>
      <c r="M35" s="36" t="n">
        <f aca="false">K35*J35</f>
        <v>0</v>
      </c>
    </row>
    <row r="36" s="2" customFormat="true" ht="19.5" hidden="false" customHeight="false" outlineLevel="0" collapsed="false">
      <c r="A36" s="119"/>
      <c r="B36" s="26"/>
      <c r="C36" s="82" t="s">
        <v>45</v>
      </c>
      <c r="D36" s="82"/>
      <c r="E36" s="82"/>
      <c r="F36" s="82"/>
      <c r="G36" s="82"/>
      <c r="H36" s="82"/>
      <c r="I36" s="82"/>
      <c r="J36" s="82"/>
      <c r="K36" s="35"/>
      <c r="L36" s="36" t="n">
        <f aca="false">K36*I36</f>
        <v>0</v>
      </c>
      <c r="M36" s="36" t="n">
        <f aca="false">K36*J36</f>
        <v>0</v>
      </c>
    </row>
    <row r="37" s="2" customFormat="true" ht="18.75" hidden="false" customHeight="false" outlineLevel="0" collapsed="false">
      <c r="A37" s="8"/>
      <c r="B37" s="26" t="n">
        <v>300</v>
      </c>
      <c r="C37" s="72" t="n">
        <v>22</v>
      </c>
      <c r="D37" s="107" t="s">
        <v>46</v>
      </c>
      <c r="E37" s="108" t="n">
        <v>2</v>
      </c>
      <c r="F37" s="75" t="s">
        <v>24</v>
      </c>
      <c r="G37" s="76" t="s">
        <v>17</v>
      </c>
      <c r="H37" s="76" t="n">
        <v>36</v>
      </c>
      <c r="I37" s="109" t="n">
        <v>47</v>
      </c>
      <c r="J37" s="44" t="n">
        <v>52</v>
      </c>
      <c r="K37" s="35"/>
      <c r="L37" s="36" t="n">
        <f aca="false">K37*I37</f>
        <v>0</v>
      </c>
      <c r="M37" s="36" t="n">
        <f aca="false">K37*J37</f>
        <v>0</v>
      </c>
    </row>
    <row r="38" s="2" customFormat="true" ht="18.75" hidden="false" customHeight="false" outlineLevel="0" collapsed="false">
      <c r="A38" s="8"/>
      <c r="B38" s="26" t="n">
        <v>554</v>
      </c>
      <c r="C38" s="58" t="n">
        <v>23</v>
      </c>
      <c r="D38" s="120" t="s">
        <v>47</v>
      </c>
      <c r="E38" s="46" t="n">
        <v>2</v>
      </c>
      <c r="F38" s="47" t="s">
        <v>24</v>
      </c>
      <c r="G38" s="49" t="s">
        <v>17</v>
      </c>
      <c r="H38" s="49" t="n">
        <v>42</v>
      </c>
      <c r="I38" s="50" t="n">
        <v>108</v>
      </c>
      <c r="J38" s="51" t="n">
        <v>119</v>
      </c>
      <c r="K38" s="35"/>
      <c r="L38" s="36" t="n">
        <f aca="false">K38*I38</f>
        <v>0</v>
      </c>
      <c r="M38" s="36" t="n">
        <f aca="false">K38*J38</f>
        <v>0</v>
      </c>
    </row>
    <row r="39" s="2" customFormat="true" ht="18.75" hidden="false" customHeight="false" outlineLevel="0" collapsed="false">
      <c r="A39" s="8"/>
      <c r="B39" s="26" t="n">
        <v>967</v>
      </c>
      <c r="C39" s="121" t="n">
        <v>24</v>
      </c>
      <c r="D39" s="38" t="s">
        <v>48</v>
      </c>
      <c r="E39" s="122" t="n">
        <v>2</v>
      </c>
      <c r="F39" s="40" t="s">
        <v>49</v>
      </c>
      <c r="G39" s="123" t="s">
        <v>17</v>
      </c>
      <c r="H39" s="123" t="n">
        <v>40</v>
      </c>
      <c r="I39" s="124" t="n">
        <v>145</v>
      </c>
      <c r="J39" s="44" t="n">
        <v>160</v>
      </c>
      <c r="K39" s="35"/>
      <c r="L39" s="36" t="n">
        <f aca="false">K39*I39</f>
        <v>0</v>
      </c>
      <c r="M39" s="36" t="n">
        <f aca="false">K39*J39</f>
        <v>0</v>
      </c>
    </row>
    <row r="40" s="2" customFormat="true" ht="18.75" hidden="false" customHeight="false" outlineLevel="0" collapsed="false">
      <c r="A40" s="125"/>
      <c r="B40" s="26" t="n">
        <v>547</v>
      </c>
      <c r="C40" s="58" t="n">
        <v>25</v>
      </c>
      <c r="D40" s="126" t="s">
        <v>50</v>
      </c>
      <c r="E40" s="127" t="n">
        <v>2</v>
      </c>
      <c r="F40" s="128" t="s">
        <v>21</v>
      </c>
      <c r="G40" s="129" t="s">
        <v>17</v>
      </c>
      <c r="H40" s="129" t="n">
        <v>40</v>
      </c>
      <c r="I40" s="101" t="n">
        <v>157</v>
      </c>
      <c r="J40" s="44" t="n">
        <v>173</v>
      </c>
      <c r="K40" s="35"/>
      <c r="L40" s="36" t="n">
        <f aca="false">K40*I40</f>
        <v>0</v>
      </c>
      <c r="M40" s="36" t="n">
        <f aca="false">K40*J40</f>
        <v>0</v>
      </c>
    </row>
    <row r="41" s="2" customFormat="true" ht="9" hidden="false" customHeight="true" outlineLevel="0" collapsed="false">
      <c r="A41" s="130"/>
      <c r="B41" s="26"/>
      <c r="C41" s="65"/>
      <c r="D41" s="66"/>
      <c r="E41" s="67"/>
      <c r="F41" s="131"/>
      <c r="G41" s="65"/>
      <c r="H41" s="67"/>
      <c r="I41" s="132"/>
      <c r="J41" s="133"/>
      <c r="K41" s="35"/>
      <c r="L41" s="36" t="n">
        <f aca="false">K41*I41</f>
        <v>0</v>
      </c>
      <c r="M41" s="36" t="n">
        <f aca="false">K41*J41</f>
        <v>0</v>
      </c>
    </row>
    <row r="42" s="10" customFormat="true" ht="19.5" hidden="false" customHeight="false" outlineLevel="0" collapsed="false">
      <c r="A42" s="134"/>
      <c r="B42" s="26"/>
      <c r="C42" s="135" t="s">
        <v>51</v>
      </c>
      <c r="D42" s="135"/>
      <c r="E42" s="135"/>
      <c r="F42" s="135"/>
      <c r="G42" s="135"/>
      <c r="H42" s="135"/>
      <c r="I42" s="135"/>
      <c r="J42" s="135"/>
      <c r="K42" s="35"/>
      <c r="L42" s="36" t="n">
        <f aca="false">K42*I42</f>
        <v>0</v>
      </c>
      <c r="M42" s="36" t="n">
        <f aca="false">K42*J42</f>
        <v>0</v>
      </c>
    </row>
    <row r="43" s="141" customFormat="true" ht="18.75" hidden="false" customHeight="false" outlineLevel="0" collapsed="false">
      <c r="A43" s="136"/>
      <c r="B43" s="26" t="n">
        <v>755</v>
      </c>
      <c r="C43" s="72" t="n">
        <v>26</v>
      </c>
      <c r="D43" s="137" t="s">
        <v>52</v>
      </c>
      <c r="E43" s="84" t="n">
        <v>2</v>
      </c>
      <c r="F43" s="138" t="s">
        <v>53</v>
      </c>
      <c r="G43" s="85" t="n">
        <v>8</v>
      </c>
      <c r="H43" s="139" t="n">
        <v>72</v>
      </c>
      <c r="I43" s="140" t="n">
        <v>60</v>
      </c>
      <c r="J43" s="51" t="n">
        <v>66</v>
      </c>
      <c r="K43" s="35"/>
      <c r="L43" s="36" t="n">
        <f aca="false">K43*I43</f>
        <v>0</v>
      </c>
      <c r="M43" s="36" t="n">
        <f aca="false">K43*J43</f>
        <v>0</v>
      </c>
    </row>
    <row r="44" s="141" customFormat="true" ht="18.75" hidden="false" customHeight="false" outlineLevel="0" collapsed="false">
      <c r="A44" s="136"/>
      <c r="B44" s="26" t="n">
        <v>756</v>
      </c>
      <c r="C44" s="58" t="n">
        <v>27</v>
      </c>
      <c r="D44" s="142" t="s">
        <v>54</v>
      </c>
      <c r="E44" s="46" t="n">
        <v>2</v>
      </c>
      <c r="F44" s="47" t="s">
        <v>24</v>
      </c>
      <c r="G44" s="49" t="s">
        <v>17</v>
      </c>
      <c r="H44" s="116" t="n">
        <v>48</v>
      </c>
      <c r="I44" s="50" t="n">
        <v>69</v>
      </c>
      <c r="J44" s="51" t="n">
        <v>76</v>
      </c>
      <c r="K44" s="35"/>
      <c r="L44" s="36" t="n">
        <f aca="false">K44*I44</f>
        <v>0</v>
      </c>
      <c r="M44" s="36" t="n">
        <f aca="false">K44*J44</f>
        <v>0</v>
      </c>
    </row>
    <row r="45" s="141" customFormat="true" ht="18.75" hidden="false" customHeight="false" outlineLevel="0" collapsed="false">
      <c r="A45" s="136"/>
      <c r="B45" s="26" t="n">
        <v>892</v>
      </c>
      <c r="C45" s="143" t="n">
        <v>28</v>
      </c>
      <c r="D45" s="45" t="s">
        <v>55</v>
      </c>
      <c r="E45" s="46" t="n">
        <v>1.5</v>
      </c>
      <c r="F45" s="47" t="s">
        <v>24</v>
      </c>
      <c r="G45" s="48" t="s">
        <v>17</v>
      </c>
      <c r="H45" s="49" t="n">
        <v>48</v>
      </c>
      <c r="I45" s="50" t="n">
        <v>69</v>
      </c>
      <c r="J45" s="51" t="n">
        <v>76</v>
      </c>
      <c r="K45" s="35"/>
      <c r="L45" s="36" t="n">
        <f aca="false">K45*I45</f>
        <v>0</v>
      </c>
      <c r="M45" s="36" t="n">
        <f aca="false">K45*J45</f>
        <v>0</v>
      </c>
    </row>
    <row r="46" s="141" customFormat="true" ht="18.75" hidden="false" customHeight="false" outlineLevel="0" collapsed="false">
      <c r="A46" s="136"/>
      <c r="B46" s="26" t="n">
        <v>555</v>
      </c>
      <c r="C46" s="143" t="n">
        <v>29</v>
      </c>
      <c r="D46" s="59" t="s">
        <v>56</v>
      </c>
      <c r="E46" s="79" t="n">
        <v>1.5</v>
      </c>
      <c r="F46" s="61" t="s">
        <v>24</v>
      </c>
      <c r="G46" s="63" t="s">
        <v>17</v>
      </c>
      <c r="H46" s="63" t="n">
        <v>42</v>
      </c>
      <c r="I46" s="64" t="n">
        <v>150</v>
      </c>
      <c r="J46" s="51" t="n">
        <v>165</v>
      </c>
      <c r="K46" s="35"/>
      <c r="L46" s="36" t="n">
        <f aca="false">K46*I46</f>
        <v>0</v>
      </c>
      <c r="M46" s="36" t="n">
        <f aca="false">K46*J46</f>
        <v>0</v>
      </c>
    </row>
    <row r="47" s="145" customFormat="true" ht="9" hidden="false" customHeight="true" outlineLevel="0" collapsed="false">
      <c r="A47" s="144"/>
      <c r="B47" s="26"/>
      <c r="C47" s="65"/>
      <c r="D47" s="66"/>
      <c r="E47" s="67"/>
      <c r="F47" s="131"/>
      <c r="G47" s="65"/>
      <c r="H47" s="67"/>
      <c r="I47" s="132"/>
      <c r="J47" s="133"/>
      <c r="K47" s="35"/>
      <c r="L47" s="36" t="n">
        <f aca="false">K47*I47</f>
        <v>0</v>
      </c>
      <c r="M47" s="36" t="n">
        <f aca="false">K47*J47</f>
        <v>0</v>
      </c>
    </row>
    <row r="48" s="141" customFormat="true" ht="19.5" hidden="false" customHeight="false" outlineLevel="0" collapsed="false">
      <c r="A48" s="136"/>
      <c r="B48" s="26"/>
      <c r="C48" s="135" t="s">
        <v>57</v>
      </c>
      <c r="D48" s="135"/>
      <c r="E48" s="135"/>
      <c r="F48" s="135"/>
      <c r="G48" s="135"/>
      <c r="H48" s="135"/>
      <c r="I48" s="135"/>
      <c r="J48" s="135"/>
      <c r="K48" s="35"/>
      <c r="L48" s="36" t="n">
        <f aca="false">K48*I48</f>
        <v>0</v>
      </c>
      <c r="M48" s="36" t="n">
        <f aca="false">K48*J48</f>
        <v>0</v>
      </c>
    </row>
    <row r="49" s="141" customFormat="true" ht="18.75" hidden="false" customHeight="false" outlineLevel="0" collapsed="false">
      <c r="A49" s="136"/>
      <c r="B49" s="26" t="n">
        <v>775</v>
      </c>
      <c r="C49" s="58" t="n">
        <v>30</v>
      </c>
      <c r="D49" s="83" t="s">
        <v>58</v>
      </c>
      <c r="E49" s="146" t="n">
        <v>1.5</v>
      </c>
      <c r="F49" s="30" t="s">
        <v>16</v>
      </c>
      <c r="G49" s="86" t="s">
        <v>17</v>
      </c>
      <c r="H49" s="86" t="n">
        <v>40</v>
      </c>
      <c r="I49" s="87" t="n">
        <v>109</v>
      </c>
      <c r="J49" s="51" t="n">
        <v>120</v>
      </c>
      <c r="K49" s="35"/>
      <c r="L49" s="36" t="n">
        <f aca="false">K49*I49</f>
        <v>0</v>
      </c>
      <c r="M49" s="36" t="n">
        <f aca="false">K49*J49</f>
        <v>0</v>
      </c>
    </row>
    <row r="50" s="141" customFormat="true" ht="18.75" hidden="false" customHeight="false" outlineLevel="0" collapsed="false">
      <c r="A50" s="136"/>
      <c r="B50" s="26"/>
      <c r="C50" s="58" t="n">
        <v>31</v>
      </c>
      <c r="D50" s="147" t="s">
        <v>59</v>
      </c>
      <c r="E50" s="148" t="n">
        <v>2</v>
      </c>
      <c r="F50" s="149" t="s">
        <v>24</v>
      </c>
      <c r="G50" s="150" t="n">
        <v>6</v>
      </c>
      <c r="H50" s="150" t="n">
        <v>36</v>
      </c>
      <c r="I50" s="151" t="n">
        <v>139</v>
      </c>
      <c r="J50" s="152" t="n">
        <f aca="false">I50+I50*0.1</f>
        <v>152.9</v>
      </c>
      <c r="K50" s="35"/>
      <c r="L50" s="36" t="n">
        <f aca="false">K50*I50</f>
        <v>0</v>
      </c>
      <c r="M50" s="36" t="n">
        <f aca="false">K50*J50</f>
        <v>0</v>
      </c>
    </row>
    <row r="51" s="141" customFormat="true" ht="18.75" hidden="false" customHeight="false" outlineLevel="0" collapsed="false">
      <c r="A51" s="136"/>
      <c r="B51" s="26" t="n">
        <v>799</v>
      </c>
      <c r="C51" s="58" t="n">
        <v>32</v>
      </c>
      <c r="D51" s="45" t="s">
        <v>60</v>
      </c>
      <c r="E51" s="57" t="n">
        <v>3</v>
      </c>
      <c r="F51" s="47" t="s">
        <v>61</v>
      </c>
      <c r="G51" s="49" t="s">
        <v>17</v>
      </c>
      <c r="H51" s="49" t="n">
        <v>50</v>
      </c>
      <c r="I51" s="54" t="n">
        <v>20</v>
      </c>
      <c r="J51" s="51" t="n">
        <v>22</v>
      </c>
      <c r="K51" s="35"/>
      <c r="L51" s="36" t="n">
        <f aca="false">K51*I51</f>
        <v>0</v>
      </c>
      <c r="M51" s="36" t="n">
        <f aca="false">K51*J51</f>
        <v>0</v>
      </c>
    </row>
    <row r="52" s="141" customFormat="true" ht="18.75" hidden="false" customHeight="false" outlineLevel="0" collapsed="false">
      <c r="A52" s="136"/>
      <c r="B52" s="26" t="n">
        <v>800</v>
      </c>
      <c r="C52" s="153" t="n">
        <v>33</v>
      </c>
      <c r="D52" s="45" t="s">
        <v>62</v>
      </c>
      <c r="E52" s="57" t="n">
        <v>3</v>
      </c>
      <c r="F52" s="47" t="s">
        <v>61</v>
      </c>
      <c r="G52" s="154" t="s">
        <v>17</v>
      </c>
      <c r="H52" s="49" t="n">
        <v>50</v>
      </c>
      <c r="I52" s="50" t="n">
        <v>19</v>
      </c>
      <c r="J52" s="51" t="n">
        <v>21</v>
      </c>
      <c r="K52" s="35"/>
      <c r="L52" s="36" t="n">
        <f aca="false">K52*I52</f>
        <v>0</v>
      </c>
      <c r="M52" s="36" t="n">
        <f aca="false">K52*J52</f>
        <v>0</v>
      </c>
    </row>
    <row r="53" s="141" customFormat="true" ht="18.75" hidden="false" customHeight="false" outlineLevel="0" collapsed="false">
      <c r="A53" s="136"/>
      <c r="B53" s="26" t="n">
        <v>798</v>
      </c>
      <c r="C53" s="153" t="n">
        <v>34</v>
      </c>
      <c r="D53" s="45" t="s">
        <v>63</v>
      </c>
      <c r="E53" s="57" t="n">
        <v>3</v>
      </c>
      <c r="F53" s="47" t="s">
        <v>61</v>
      </c>
      <c r="G53" s="49" t="s">
        <v>17</v>
      </c>
      <c r="H53" s="49" t="n">
        <v>50</v>
      </c>
      <c r="I53" s="50" t="n">
        <v>19</v>
      </c>
      <c r="J53" s="51" t="n">
        <v>21</v>
      </c>
      <c r="K53" s="35"/>
      <c r="L53" s="36" t="n">
        <f aca="false">K53*I53</f>
        <v>0</v>
      </c>
      <c r="M53" s="36" t="n">
        <f aca="false">K53*J53</f>
        <v>0</v>
      </c>
    </row>
    <row r="54" s="141" customFormat="true" ht="18.75" hidden="false" customHeight="false" outlineLevel="0" collapsed="false">
      <c r="A54" s="136"/>
      <c r="B54" s="26" t="n">
        <v>9</v>
      </c>
      <c r="C54" s="153" t="n">
        <v>35</v>
      </c>
      <c r="D54" s="45" t="s">
        <v>64</v>
      </c>
      <c r="E54" s="57" t="n">
        <v>3</v>
      </c>
      <c r="F54" s="47" t="s">
        <v>65</v>
      </c>
      <c r="G54" s="49" t="s">
        <v>17</v>
      </c>
      <c r="H54" s="49" t="n">
        <v>50</v>
      </c>
      <c r="I54" s="54" t="n">
        <v>13</v>
      </c>
      <c r="J54" s="51" t="n">
        <v>14</v>
      </c>
      <c r="K54" s="35"/>
      <c r="L54" s="36" t="n">
        <f aca="false">K54*I54</f>
        <v>0</v>
      </c>
      <c r="M54" s="36" t="n">
        <f aca="false">K54*J54</f>
        <v>0</v>
      </c>
    </row>
    <row r="55" s="141" customFormat="true" ht="18.75" hidden="false" customHeight="false" outlineLevel="0" collapsed="false">
      <c r="A55" s="136"/>
      <c r="B55" s="26" t="n">
        <v>8</v>
      </c>
      <c r="C55" s="153" t="n">
        <v>36</v>
      </c>
      <c r="D55" s="45" t="s">
        <v>66</v>
      </c>
      <c r="E55" s="57" t="n">
        <v>3</v>
      </c>
      <c r="F55" s="47" t="s">
        <v>65</v>
      </c>
      <c r="G55" s="154" t="s">
        <v>17</v>
      </c>
      <c r="H55" s="154" t="n">
        <v>32</v>
      </c>
      <c r="I55" s="50" t="n">
        <v>23</v>
      </c>
      <c r="J55" s="51" t="n">
        <v>25</v>
      </c>
      <c r="K55" s="35"/>
      <c r="L55" s="36" t="n">
        <f aca="false">K55*I55</f>
        <v>0</v>
      </c>
      <c r="M55" s="36" t="n">
        <f aca="false">K55*J55</f>
        <v>0</v>
      </c>
    </row>
    <row r="56" s="141" customFormat="true" ht="18.75" hidden="false" customHeight="false" outlineLevel="0" collapsed="false">
      <c r="A56" s="136"/>
      <c r="B56" s="26" t="n">
        <v>334</v>
      </c>
      <c r="C56" s="153" t="n">
        <v>37</v>
      </c>
      <c r="D56" s="45" t="s">
        <v>67</v>
      </c>
      <c r="E56" s="57" t="n">
        <v>3</v>
      </c>
      <c r="F56" s="47" t="s">
        <v>65</v>
      </c>
      <c r="G56" s="49" t="s">
        <v>17</v>
      </c>
      <c r="H56" s="49" t="n">
        <v>14</v>
      </c>
      <c r="I56" s="50" t="n">
        <v>51</v>
      </c>
      <c r="J56" s="51" t="n">
        <v>56</v>
      </c>
      <c r="K56" s="35"/>
      <c r="L56" s="36" t="n">
        <f aca="false">K56*I56</f>
        <v>0</v>
      </c>
      <c r="M56" s="36" t="n">
        <f aca="false">K56*J56</f>
        <v>0</v>
      </c>
    </row>
    <row r="57" s="141" customFormat="true" ht="18.75" hidden="false" customHeight="false" outlineLevel="0" collapsed="false">
      <c r="A57" s="136"/>
      <c r="B57" s="26" t="n">
        <v>590</v>
      </c>
      <c r="C57" s="153" t="n">
        <v>38</v>
      </c>
      <c r="D57" s="52" t="s">
        <v>68</v>
      </c>
      <c r="E57" s="53" t="n">
        <v>1.5</v>
      </c>
      <c r="F57" s="55" t="s">
        <v>19</v>
      </c>
      <c r="G57" s="155" t="n">
        <v>7</v>
      </c>
      <c r="H57" s="41" t="n">
        <v>35</v>
      </c>
      <c r="I57" s="54" t="n">
        <v>73</v>
      </c>
      <c r="J57" s="51" t="n">
        <v>80</v>
      </c>
      <c r="K57" s="35"/>
      <c r="L57" s="36" t="n">
        <f aca="false">K57*I57</f>
        <v>0</v>
      </c>
      <c r="M57" s="36" t="n">
        <f aca="false">K57*J57</f>
        <v>0</v>
      </c>
    </row>
    <row r="58" s="141" customFormat="true" ht="18.75" hidden="false" customHeight="false" outlineLevel="0" collapsed="false">
      <c r="A58" s="136"/>
      <c r="B58" s="26" t="n">
        <v>558</v>
      </c>
      <c r="C58" s="153" t="n">
        <v>39</v>
      </c>
      <c r="D58" s="52" t="s">
        <v>69</v>
      </c>
      <c r="E58" s="53" t="n">
        <v>1.5</v>
      </c>
      <c r="F58" s="55" t="s">
        <v>19</v>
      </c>
      <c r="G58" s="155" t="n">
        <v>7</v>
      </c>
      <c r="H58" s="41" t="n">
        <v>35</v>
      </c>
      <c r="I58" s="54" t="n">
        <v>86</v>
      </c>
      <c r="J58" s="51" t="n">
        <v>95</v>
      </c>
      <c r="K58" s="35"/>
      <c r="L58" s="36" t="n">
        <f aca="false">K58*I58</f>
        <v>0</v>
      </c>
      <c r="M58" s="36" t="n">
        <f aca="false">K58*J58</f>
        <v>0</v>
      </c>
    </row>
    <row r="59" s="141" customFormat="true" ht="18.75" hidden="false" customHeight="false" outlineLevel="0" collapsed="false">
      <c r="A59" s="136"/>
      <c r="B59" s="26" t="n">
        <v>551</v>
      </c>
      <c r="C59" s="153" t="n">
        <v>40</v>
      </c>
      <c r="D59" s="52" t="s">
        <v>70</v>
      </c>
      <c r="E59" s="53" t="n">
        <v>1.5</v>
      </c>
      <c r="F59" s="55" t="s">
        <v>49</v>
      </c>
      <c r="G59" s="156" t="s">
        <v>17</v>
      </c>
      <c r="H59" s="41" t="n">
        <v>35</v>
      </c>
      <c r="I59" s="54" t="n">
        <v>143</v>
      </c>
      <c r="J59" s="51" t="n">
        <v>157</v>
      </c>
      <c r="K59" s="35"/>
      <c r="L59" s="36" t="n">
        <f aca="false">K59*I59</f>
        <v>0</v>
      </c>
      <c r="M59" s="36" t="n">
        <f aca="false">K59*J59</f>
        <v>0</v>
      </c>
    </row>
    <row r="60" s="141" customFormat="true" ht="18.75" hidden="false" customHeight="false" outlineLevel="0" collapsed="false">
      <c r="A60" s="136"/>
      <c r="B60" s="26" t="n">
        <v>552</v>
      </c>
      <c r="C60" s="153" t="n">
        <v>41</v>
      </c>
      <c r="D60" s="52" t="s">
        <v>71</v>
      </c>
      <c r="E60" s="53" t="n">
        <v>1.5</v>
      </c>
      <c r="F60" s="55" t="s">
        <v>49</v>
      </c>
      <c r="G60" s="156" t="s">
        <v>17</v>
      </c>
      <c r="H60" s="41" t="n">
        <v>35</v>
      </c>
      <c r="I60" s="54" t="n">
        <v>143</v>
      </c>
      <c r="J60" s="51" t="n">
        <v>157</v>
      </c>
      <c r="K60" s="35"/>
      <c r="L60" s="36" t="n">
        <f aca="false">K60*I60</f>
        <v>0</v>
      </c>
      <c r="M60" s="36" t="n">
        <f aca="false">K60*J60</f>
        <v>0</v>
      </c>
    </row>
    <row r="61" s="141" customFormat="true" ht="18.75" hidden="false" customHeight="false" outlineLevel="0" collapsed="false">
      <c r="A61" s="136"/>
      <c r="B61" s="26" t="n">
        <v>550</v>
      </c>
      <c r="C61" s="153" t="n">
        <v>42</v>
      </c>
      <c r="D61" s="52" t="s">
        <v>72</v>
      </c>
      <c r="E61" s="53" t="n">
        <v>1.5</v>
      </c>
      <c r="F61" s="55" t="s">
        <v>19</v>
      </c>
      <c r="G61" s="155" t="n">
        <v>7</v>
      </c>
      <c r="H61" s="41" t="n">
        <v>35</v>
      </c>
      <c r="I61" s="54" t="n">
        <v>86</v>
      </c>
      <c r="J61" s="51" t="n">
        <v>95</v>
      </c>
      <c r="K61" s="35"/>
      <c r="L61" s="36" t="n">
        <f aca="false">K61*I61</f>
        <v>0</v>
      </c>
      <c r="M61" s="36" t="n">
        <f aca="false">K61*J61</f>
        <v>0</v>
      </c>
    </row>
    <row r="62" s="141" customFormat="true" ht="18.75" hidden="false" customHeight="false" outlineLevel="0" collapsed="false">
      <c r="A62" s="136"/>
      <c r="B62" s="26" t="n">
        <v>549</v>
      </c>
      <c r="C62" s="153" t="n">
        <v>43</v>
      </c>
      <c r="D62" s="52" t="s">
        <v>73</v>
      </c>
      <c r="E62" s="53" t="n">
        <v>1.5</v>
      </c>
      <c r="F62" s="55" t="s">
        <v>19</v>
      </c>
      <c r="G62" s="155" t="n">
        <v>7</v>
      </c>
      <c r="H62" s="41" t="n">
        <v>35</v>
      </c>
      <c r="I62" s="54" t="n">
        <v>86</v>
      </c>
      <c r="J62" s="51" t="n">
        <v>95</v>
      </c>
      <c r="K62" s="35"/>
      <c r="L62" s="36" t="n">
        <f aca="false">K62*I62</f>
        <v>0</v>
      </c>
      <c r="M62" s="36" t="n">
        <f aca="false">K62*J62</f>
        <v>0</v>
      </c>
    </row>
    <row r="63" s="141" customFormat="true" ht="18.75" hidden="false" customHeight="false" outlineLevel="0" collapsed="false">
      <c r="A63" s="136"/>
      <c r="B63" s="26" t="n">
        <v>20</v>
      </c>
      <c r="C63" s="153" t="n">
        <v>44</v>
      </c>
      <c r="D63" s="120" t="s">
        <v>74</v>
      </c>
      <c r="E63" s="46" t="n">
        <v>3</v>
      </c>
      <c r="F63" s="47" t="s">
        <v>65</v>
      </c>
      <c r="G63" s="48" t="n">
        <v>4</v>
      </c>
      <c r="H63" s="49" t="n">
        <v>32</v>
      </c>
      <c r="I63" s="157" t="n">
        <v>60</v>
      </c>
      <c r="J63" s="51" t="n">
        <v>66</v>
      </c>
      <c r="K63" s="35"/>
      <c r="L63" s="36" t="n">
        <f aca="false">K63*I63</f>
        <v>0</v>
      </c>
      <c r="M63" s="36" t="n">
        <f aca="false">K63*J63</f>
        <v>0</v>
      </c>
    </row>
    <row r="64" s="141" customFormat="true" ht="18.75" hidden="false" customHeight="false" outlineLevel="0" collapsed="false">
      <c r="A64" s="136"/>
      <c r="B64" s="26" t="n">
        <v>914</v>
      </c>
      <c r="C64" s="153" t="n">
        <v>45</v>
      </c>
      <c r="D64" s="120" t="s">
        <v>75</v>
      </c>
      <c r="E64" s="46" t="n">
        <v>2</v>
      </c>
      <c r="F64" s="47" t="s">
        <v>76</v>
      </c>
      <c r="G64" s="48" t="n">
        <v>6</v>
      </c>
      <c r="H64" s="49" t="n">
        <v>36</v>
      </c>
      <c r="I64" s="157" t="n">
        <v>177</v>
      </c>
      <c r="J64" s="51" t="n">
        <v>195</v>
      </c>
      <c r="K64" s="35"/>
      <c r="L64" s="36" t="n">
        <f aca="false">K64*I64</f>
        <v>0</v>
      </c>
      <c r="M64" s="36" t="n">
        <f aca="false">K64*J64</f>
        <v>0</v>
      </c>
    </row>
    <row r="65" s="141" customFormat="true" ht="18.75" hidden="false" customHeight="false" outlineLevel="0" collapsed="false">
      <c r="A65" s="136"/>
      <c r="B65" s="26" t="n">
        <v>564</v>
      </c>
      <c r="C65" s="153" t="n">
        <v>46</v>
      </c>
      <c r="D65" s="45" t="s">
        <v>77</v>
      </c>
      <c r="E65" s="46" t="n">
        <v>1.5</v>
      </c>
      <c r="F65" s="47" t="s">
        <v>19</v>
      </c>
      <c r="G65" s="48" t="n">
        <v>7</v>
      </c>
      <c r="H65" s="49" t="n">
        <v>35</v>
      </c>
      <c r="I65" s="50" t="n">
        <v>59</v>
      </c>
      <c r="J65" s="51" t="n">
        <v>64</v>
      </c>
      <c r="K65" s="35"/>
      <c r="L65" s="36" t="n">
        <f aca="false">K65*I65</f>
        <v>0</v>
      </c>
      <c r="M65" s="36" t="n">
        <f aca="false">K65*J65</f>
        <v>0</v>
      </c>
    </row>
    <row r="66" s="141" customFormat="true" ht="18.75" hidden="false" customHeight="false" outlineLevel="0" collapsed="false">
      <c r="A66" s="136"/>
      <c r="B66" s="26" t="n">
        <v>803</v>
      </c>
      <c r="C66" s="153" t="n">
        <v>47</v>
      </c>
      <c r="D66" s="45" t="s">
        <v>78</v>
      </c>
      <c r="E66" s="46" t="n">
        <v>3</v>
      </c>
      <c r="F66" s="47" t="s">
        <v>61</v>
      </c>
      <c r="G66" s="49" t="s">
        <v>17</v>
      </c>
      <c r="H66" s="116" t="n">
        <v>32</v>
      </c>
      <c r="I66" s="50" t="n">
        <v>19</v>
      </c>
      <c r="J66" s="51" t="n">
        <v>21</v>
      </c>
      <c r="K66" s="35"/>
      <c r="L66" s="36" t="n">
        <f aca="false">K66*I66</f>
        <v>0</v>
      </c>
      <c r="M66" s="36" t="n">
        <f aca="false">K66*J66</f>
        <v>0</v>
      </c>
    </row>
    <row r="67" s="141" customFormat="true" ht="18.75" hidden="false" customHeight="false" outlineLevel="0" collapsed="false">
      <c r="A67" s="136"/>
      <c r="B67" s="26" t="n">
        <v>802</v>
      </c>
      <c r="C67" s="153" t="n">
        <v>48</v>
      </c>
      <c r="D67" s="45" t="s">
        <v>79</v>
      </c>
      <c r="E67" s="46" t="n">
        <v>3</v>
      </c>
      <c r="F67" s="47" t="s">
        <v>61</v>
      </c>
      <c r="G67" s="49" t="s">
        <v>17</v>
      </c>
      <c r="H67" s="116" t="n">
        <v>32</v>
      </c>
      <c r="I67" s="50" t="n">
        <v>19</v>
      </c>
      <c r="J67" s="51" t="n">
        <v>21</v>
      </c>
      <c r="K67" s="35"/>
      <c r="L67" s="36" t="n">
        <f aca="false">K67*I67</f>
        <v>0</v>
      </c>
      <c r="M67" s="36" t="n">
        <f aca="false">K67*J67</f>
        <v>0</v>
      </c>
    </row>
    <row r="68" s="141" customFormat="true" ht="18.75" hidden="false" customHeight="false" outlineLevel="0" collapsed="false">
      <c r="A68" s="136"/>
      <c r="B68" s="26" t="n">
        <v>804</v>
      </c>
      <c r="C68" s="153" t="n">
        <v>49</v>
      </c>
      <c r="D68" s="45" t="s">
        <v>80</v>
      </c>
      <c r="E68" s="46" t="n">
        <v>3</v>
      </c>
      <c r="F68" s="47" t="s">
        <v>61</v>
      </c>
      <c r="G68" s="49" t="s">
        <v>17</v>
      </c>
      <c r="H68" s="116" t="n">
        <v>32</v>
      </c>
      <c r="I68" s="50" t="n">
        <v>19</v>
      </c>
      <c r="J68" s="51" t="n">
        <v>21</v>
      </c>
      <c r="K68" s="35"/>
      <c r="L68" s="36" t="n">
        <f aca="false">K68*I68</f>
        <v>0</v>
      </c>
      <c r="M68" s="36" t="n">
        <f aca="false">K68*J68</f>
        <v>0</v>
      </c>
    </row>
    <row r="69" s="141" customFormat="true" ht="18.75" hidden="false" customHeight="false" outlineLevel="0" collapsed="false">
      <c r="A69" s="136"/>
      <c r="B69" s="26" t="n">
        <v>801</v>
      </c>
      <c r="C69" s="153" t="n">
        <v>50</v>
      </c>
      <c r="D69" s="45" t="s">
        <v>81</v>
      </c>
      <c r="E69" s="46" t="n">
        <v>3</v>
      </c>
      <c r="F69" s="47" t="s">
        <v>61</v>
      </c>
      <c r="G69" s="49" t="s">
        <v>17</v>
      </c>
      <c r="H69" s="116" t="n">
        <v>32</v>
      </c>
      <c r="I69" s="50" t="n">
        <v>19</v>
      </c>
      <c r="J69" s="51" t="n">
        <v>21</v>
      </c>
      <c r="K69" s="35"/>
      <c r="L69" s="36" t="n">
        <f aca="false">K69*I69</f>
        <v>0</v>
      </c>
      <c r="M69" s="36" t="n">
        <f aca="false">K69*J69</f>
        <v>0</v>
      </c>
    </row>
    <row r="70" s="141" customFormat="true" ht="18.75" hidden="false" customHeight="false" outlineLevel="0" collapsed="false">
      <c r="A70" s="136"/>
      <c r="B70" s="26" t="n">
        <v>984</v>
      </c>
      <c r="C70" s="121" t="n">
        <v>51</v>
      </c>
      <c r="D70" s="110" t="s">
        <v>82</v>
      </c>
      <c r="E70" s="39" t="n">
        <v>1.5</v>
      </c>
      <c r="F70" s="111" t="s">
        <v>83</v>
      </c>
      <c r="G70" s="113" t="n">
        <v>5</v>
      </c>
      <c r="H70" s="158" t="n">
        <v>45</v>
      </c>
      <c r="I70" s="114" t="n">
        <v>115</v>
      </c>
      <c r="J70" s="44" t="n">
        <v>127</v>
      </c>
      <c r="K70" s="35"/>
      <c r="L70" s="36" t="n">
        <f aca="false">K70*I70</f>
        <v>0</v>
      </c>
      <c r="M70" s="36" t="n">
        <f aca="false">K70*J70</f>
        <v>0</v>
      </c>
    </row>
    <row r="71" s="141" customFormat="true" ht="18.75" hidden="false" customHeight="false" outlineLevel="0" collapsed="false">
      <c r="A71" s="136"/>
      <c r="B71" s="26" t="n">
        <v>662</v>
      </c>
      <c r="C71" s="58" t="n">
        <v>53</v>
      </c>
      <c r="D71" s="159" t="s">
        <v>84</v>
      </c>
      <c r="E71" s="60" t="n">
        <v>2</v>
      </c>
      <c r="F71" s="61" t="s">
        <v>19</v>
      </c>
      <c r="G71" s="160" t="n">
        <v>5</v>
      </c>
      <c r="H71" s="63" t="n">
        <v>35</v>
      </c>
      <c r="I71" s="64" t="n">
        <v>140</v>
      </c>
      <c r="J71" s="51" t="n">
        <v>154</v>
      </c>
      <c r="K71" s="35"/>
      <c r="L71" s="36" t="n">
        <f aca="false">K71*I71</f>
        <v>0</v>
      </c>
      <c r="M71" s="36" t="n">
        <f aca="false">K71*J71</f>
        <v>0</v>
      </c>
    </row>
    <row r="72" s="141" customFormat="true" ht="12" hidden="false" customHeight="true" outlineLevel="0" collapsed="false">
      <c r="A72" s="136"/>
      <c r="B72" s="26"/>
      <c r="C72" s="65"/>
      <c r="D72" s="66"/>
      <c r="E72" s="67"/>
      <c r="F72" s="68"/>
      <c r="G72" s="65"/>
      <c r="H72" s="65"/>
      <c r="I72" s="161"/>
      <c r="J72" s="71"/>
      <c r="K72" s="35"/>
      <c r="L72" s="36" t="n">
        <f aca="false">K72*I72</f>
        <v>0</v>
      </c>
      <c r="M72" s="36" t="n">
        <f aca="false">K72*J72</f>
        <v>0</v>
      </c>
    </row>
    <row r="73" s="141" customFormat="true" ht="19.5" hidden="false" customHeight="false" outlineLevel="0" collapsed="false">
      <c r="A73" s="136"/>
      <c r="B73" s="26"/>
      <c r="C73" s="135" t="s">
        <v>85</v>
      </c>
      <c r="D73" s="135"/>
      <c r="E73" s="135"/>
      <c r="F73" s="135"/>
      <c r="G73" s="135"/>
      <c r="H73" s="135"/>
      <c r="I73" s="135"/>
      <c r="J73" s="135"/>
      <c r="K73" s="35"/>
      <c r="L73" s="36" t="n">
        <f aca="false">K73*I73</f>
        <v>0</v>
      </c>
      <c r="M73" s="36" t="n">
        <f aca="false">K73*J73</f>
        <v>0</v>
      </c>
    </row>
    <row r="74" s="141" customFormat="true" ht="18.75" hidden="false" customHeight="false" outlineLevel="0" collapsed="false">
      <c r="A74" s="136"/>
      <c r="B74" s="26" t="n">
        <v>664</v>
      </c>
      <c r="C74" s="162" t="n">
        <v>54</v>
      </c>
      <c r="D74" s="163" t="s">
        <v>86</v>
      </c>
      <c r="E74" s="164" t="n">
        <v>2</v>
      </c>
      <c r="F74" s="165" t="s">
        <v>16</v>
      </c>
      <c r="G74" s="166" t="s">
        <v>17</v>
      </c>
      <c r="H74" s="166" t="n">
        <v>40</v>
      </c>
      <c r="I74" s="87" t="n">
        <v>129</v>
      </c>
      <c r="J74" s="51" t="n">
        <v>142</v>
      </c>
      <c r="K74" s="35"/>
      <c r="L74" s="36" t="n">
        <f aca="false">K74*I74</f>
        <v>0</v>
      </c>
      <c r="M74" s="36" t="n">
        <f aca="false">K74*J74</f>
        <v>0</v>
      </c>
    </row>
    <row r="75" s="141" customFormat="true" ht="18.75" hidden="false" customHeight="false" outlineLevel="0" collapsed="false">
      <c r="A75" s="136"/>
      <c r="B75" s="26" t="n">
        <v>666</v>
      </c>
      <c r="C75" s="58" t="n">
        <v>55</v>
      </c>
      <c r="D75" s="167" t="s">
        <v>87</v>
      </c>
      <c r="E75" s="168" t="n">
        <v>2</v>
      </c>
      <c r="F75" s="169" t="s">
        <v>16</v>
      </c>
      <c r="G75" s="170" t="s">
        <v>17</v>
      </c>
      <c r="H75" s="154" t="n">
        <v>40</v>
      </c>
      <c r="I75" s="171" t="n">
        <v>129</v>
      </c>
      <c r="J75" s="51" t="n">
        <v>142</v>
      </c>
      <c r="K75" s="35"/>
      <c r="L75" s="36" t="n">
        <f aca="false">K75*I75</f>
        <v>0</v>
      </c>
      <c r="M75" s="36" t="n">
        <f aca="false">K75*J75</f>
        <v>0</v>
      </c>
    </row>
    <row r="76" s="141" customFormat="true" ht="18.75" hidden="false" customHeight="false" outlineLevel="0" collapsed="false">
      <c r="A76" s="136"/>
      <c r="B76" s="26" t="n">
        <v>667</v>
      </c>
      <c r="C76" s="58" t="n">
        <v>56</v>
      </c>
      <c r="D76" s="167" t="s">
        <v>88</v>
      </c>
      <c r="E76" s="168" t="n">
        <v>2</v>
      </c>
      <c r="F76" s="169" t="s">
        <v>16</v>
      </c>
      <c r="G76" s="170" t="s">
        <v>17</v>
      </c>
      <c r="H76" s="154" t="n">
        <v>40</v>
      </c>
      <c r="I76" s="171" t="n">
        <v>129</v>
      </c>
      <c r="J76" s="51" t="n">
        <v>142</v>
      </c>
      <c r="K76" s="35"/>
      <c r="L76" s="36" t="n">
        <f aca="false">K76*I76</f>
        <v>0</v>
      </c>
      <c r="M76" s="36" t="n">
        <f aca="false">K76*J76</f>
        <v>0</v>
      </c>
    </row>
    <row r="77" s="141" customFormat="true" ht="18.75" hidden="false" customHeight="false" outlineLevel="0" collapsed="false">
      <c r="A77" s="136"/>
      <c r="B77" s="26" t="n">
        <v>663</v>
      </c>
      <c r="C77" s="58" t="n">
        <v>57</v>
      </c>
      <c r="D77" s="45" t="s">
        <v>89</v>
      </c>
      <c r="E77" s="57" t="n">
        <v>2</v>
      </c>
      <c r="F77" s="47" t="s">
        <v>16</v>
      </c>
      <c r="G77" s="48" t="s">
        <v>17</v>
      </c>
      <c r="H77" s="49" t="n">
        <v>40</v>
      </c>
      <c r="I77" s="50" t="n">
        <v>129</v>
      </c>
      <c r="J77" s="51" t="n">
        <v>142</v>
      </c>
      <c r="K77" s="35"/>
      <c r="L77" s="36" t="n">
        <f aca="false">K77*I77</f>
        <v>0</v>
      </c>
      <c r="M77" s="36" t="n">
        <f aca="false">K77*J77</f>
        <v>0</v>
      </c>
    </row>
    <row r="78" s="141" customFormat="true" ht="18.75" hidden="false" customHeight="false" outlineLevel="0" collapsed="false">
      <c r="A78" s="136"/>
      <c r="B78" s="26" t="n">
        <v>665</v>
      </c>
      <c r="C78" s="58" t="n">
        <v>58</v>
      </c>
      <c r="D78" s="59" t="s">
        <v>90</v>
      </c>
      <c r="E78" s="79" t="n">
        <v>2</v>
      </c>
      <c r="F78" s="61" t="s">
        <v>16</v>
      </c>
      <c r="G78" s="63" t="s">
        <v>17</v>
      </c>
      <c r="H78" s="63" t="n">
        <v>40</v>
      </c>
      <c r="I78" s="64" t="n">
        <v>129</v>
      </c>
      <c r="J78" s="51" t="n">
        <v>142</v>
      </c>
      <c r="K78" s="35"/>
      <c r="L78" s="36" t="n">
        <f aca="false">K78*I78</f>
        <v>0</v>
      </c>
      <c r="M78" s="36" t="n">
        <f aca="false">K78*J78</f>
        <v>0</v>
      </c>
    </row>
    <row r="79" s="141" customFormat="true" ht="12" hidden="false" customHeight="true" outlineLevel="0" collapsed="false">
      <c r="A79" s="136"/>
      <c r="B79" s="26"/>
      <c r="C79" s="65"/>
      <c r="D79" s="66"/>
      <c r="E79" s="67"/>
      <c r="F79" s="68"/>
      <c r="G79" s="65"/>
      <c r="H79" s="65"/>
      <c r="I79" s="161"/>
      <c r="J79" s="71"/>
      <c r="K79" s="35"/>
      <c r="L79" s="36" t="n">
        <f aca="false">K79*I79</f>
        <v>0</v>
      </c>
      <c r="M79" s="36" t="n">
        <f aca="false">K79*J79</f>
        <v>0</v>
      </c>
    </row>
    <row r="80" s="173" customFormat="true" ht="19.5" hidden="false" customHeight="false" outlineLevel="0" collapsed="false">
      <c r="A80" s="172"/>
      <c r="B80" s="26"/>
      <c r="C80" s="135" t="s">
        <v>91</v>
      </c>
      <c r="D80" s="135"/>
      <c r="E80" s="135"/>
      <c r="F80" s="135"/>
      <c r="G80" s="135"/>
      <c r="H80" s="135"/>
      <c r="I80" s="135"/>
      <c r="J80" s="135"/>
      <c r="K80" s="35"/>
      <c r="L80" s="36" t="n">
        <f aca="false">K80*I80</f>
        <v>0</v>
      </c>
      <c r="M80" s="36" t="n">
        <f aca="false">K80*J80</f>
        <v>0</v>
      </c>
    </row>
    <row r="81" s="145" customFormat="true" ht="18.75" hidden="false" customHeight="false" outlineLevel="0" collapsed="false">
      <c r="A81" s="174"/>
      <c r="B81" s="26" t="n">
        <v>163</v>
      </c>
      <c r="C81" s="162" t="n">
        <v>59</v>
      </c>
      <c r="D81" s="83" t="s">
        <v>92</v>
      </c>
      <c r="E81" s="84" t="n">
        <v>2</v>
      </c>
      <c r="F81" s="30" t="s">
        <v>19</v>
      </c>
      <c r="G81" s="166" t="s">
        <v>17</v>
      </c>
      <c r="H81" s="86" t="n">
        <v>20</v>
      </c>
      <c r="I81" s="87" t="n">
        <v>121</v>
      </c>
      <c r="J81" s="51" t="n">
        <v>133</v>
      </c>
      <c r="K81" s="35"/>
      <c r="L81" s="36" t="n">
        <f aca="false">K81*I81</f>
        <v>0</v>
      </c>
      <c r="M81" s="36" t="n">
        <f aca="false">K81*J81</f>
        <v>0</v>
      </c>
    </row>
    <row r="82" s="145" customFormat="true" ht="18.75" hidden="false" customHeight="false" outlineLevel="0" collapsed="false">
      <c r="A82" s="175"/>
      <c r="B82" s="26" t="n">
        <v>417</v>
      </c>
      <c r="C82" s="176" t="n">
        <v>60</v>
      </c>
      <c r="D82" s="45" t="s">
        <v>93</v>
      </c>
      <c r="E82" s="46" t="n">
        <v>1.5</v>
      </c>
      <c r="F82" s="47" t="s">
        <v>19</v>
      </c>
      <c r="G82" s="170" t="s">
        <v>17</v>
      </c>
      <c r="H82" s="49" t="n">
        <v>20</v>
      </c>
      <c r="I82" s="50" t="n">
        <v>121</v>
      </c>
      <c r="J82" s="51" t="n">
        <v>133</v>
      </c>
      <c r="K82" s="35"/>
      <c r="L82" s="36" t="n">
        <f aca="false">K82*I82</f>
        <v>0</v>
      </c>
      <c r="M82" s="36" t="n">
        <f aca="false">K82*J82</f>
        <v>0</v>
      </c>
    </row>
    <row r="83" s="145" customFormat="true" ht="18.75" hidden="false" customHeight="false" outlineLevel="0" collapsed="false">
      <c r="A83" s="175"/>
      <c r="B83" s="26" t="n">
        <v>427</v>
      </c>
      <c r="C83" s="58" t="n">
        <v>61</v>
      </c>
      <c r="D83" s="177" t="s">
        <v>94</v>
      </c>
      <c r="E83" s="178" t="n">
        <v>1.5</v>
      </c>
      <c r="F83" s="117" t="s">
        <v>95</v>
      </c>
      <c r="G83" s="179" t="s">
        <v>17</v>
      </c>
      <c r="H83" s="180" t="n">
        <v>22</v>
      </c>
      <c r="I83" s="181" t="n">
        <v>211</v>
      </c>
      <c r="J83" s="51" t="n">
        <v>232</v>
      </c>
      <c r="K83" s="35"/>
      <c r="L83" s="36" t="n">
        <f aca="false">K83*I83</f>
        <v>0</v>
      </c>
      <c r="M83" s="36" t="n">
        <f aca="false">K83*J83</f>
        <v>0</v>
      </c>
    </row>
    <row r="84" s="141" customFormat="true" ht="9.75" hidden="false" customHeight="true" outlineLevel="0" collapsed="false">
      <c r="A84" s="136"/>
      <c r="B84" s="26"/>
      <c r="C84" s="65"/>
      <c r="D84" s="66"/>
      <c r="E84" s="67"/>
      <c r="F84" s="68"/>
      <c r="G84" s="65"/>
      <c r="H84" s="65"/>
      <c r="I84" s="161"/>
      <c r="J84" s="71"/>
      <c r="K84" s="35"/>
      <c r="L84" s="36" t="n">
        <f aca="false">K84*I84</f>
        <v>0</v>
      </c>
      <c r="M84" s="36" t="n">
        <f aca="false">K84*J84</f>
        <v>0</v>
      </c>
    </row>
    <row r="85" s="173" customFormat="true" ht="19.5" hidden="false" customHeight="false" outlineLevel="0" collapsed="false">
      <c r="B85" s="26"/>
      <c r="C85" s="135" t="s">
        <v>96</v>
      </c>
      <c r="D85" s="135"/>
      <c r="E85" s="135"/>
      <c r="F85" s="135"/>
      <c r="G85" s="135"/>
      <c r="H85" s="135"/>
      <c r="I85" s="135"/>
      <c r="J85" s="135"/>
      <c r="K85" s="35"/>
      <c r="L85" s="36" t="n">
        <f aca="false">K85*I85</f>
        <v>0</v>
      </c>
      <c r="M85" s="36" t="n">
        <f aca="false">K85*J85</f>
        <v>0</v>
      </c>
    </row>
    <row r="86" s="145" customFormat="true" ht="18.75" hidden="false" customHeight="false" outlineLevel="0" collapsed="false">
      <c r="A86" s="182"/>
      <c r="B86" s="26" t="n">
        <v>376</v>
      </c>
      <c r="C86" s="162" t="n">
        <v>62</v>
      </c>
      <c r="D86" s="163" t="s">
        <v>97</v>
      </c>
      <c r="E86" s="164" t="n">
        <v>1.5</v>
      </c>
      <c r="F86" s="165" t="s">
        <v>19</v>
      </c>
      <c r="G86" s="183" t="n">
        <v>5</v>
      </c>
      <c r="H86" s="86" t="n">
        <v>35</v>
      </c>
      <c r="I86" s="87" t="n">
        <v>145</v>
      </c>
      <c r="J86" s="51" t="n">
        <v>160</v>
      </c>
      <c r="K86" s="35"/>
      <c r="L86" s="36" t="n">
        <f aca="false">K86*I86</f>
        <v>0</v>
      </c>
      <c r="M86" s="36" t="n">
        <f aca="false">K86*J86</f>
        <v>0</v>
      </c>
    </row>
    <row r="87" s="145" customFormat="true" ht="18.75" hidden="false" customHeight="false" outlineLevel="0" collapsed="false">
      <c r="A87" s="175"/>
      <c r="B87" s="26" t="n">
        <v>394</v>
      </c>
      <c r="C87" s="58" t="n">
        <v>63</v>
      </c>
      <c r="D87" s="177" t="s">
        <v>98</v>
      </c>
      <c r="E87" s="184" t="n">
        <v>2</v>
      </c>
      <c r="F87" s="117" t="s">
        <v>99</v>
      </c>
      <c r="G87" s="179" t="n">
        <v>5</v>
      </c>
      <c r="H87" s="180" t="n">
        <v>40</v>
      </c>
      <c r="I87" s="181" t="n">
        <v>145</v>
      </c>
      <c r="J87" s="51" t="n">
        <v>160</v>
      </c>
      <c r="K87" s="35"/>
      <c r="L87" s="36" t="n">
        <f aca="false">K87*I87</f>
        <v>0</v>
      </c>
      <c r="M87" s="36" t="n">
        <f aca="false">K87*J87</f>
        <v>0</v>
      </c>
    </row>
    <row r="88" s="173" customFormat="true" ht="18" hidden="false" customHeight="false" outlineLevel="0" collapsed="false">
      <c r="B88" s="26"/>
      <c r="C88" s="185"/>
      <c r="D88" s="186"/>
      <c r="E88" s="186"/>
      <c r="F88" s="68"/>
      <c r="G88" s="65"/>
      <c r="H88" s="185"/>
      <c r="I88" s="185"/>
      <c r="J88" s="185"/>
      <c r="K88" s="35"/>
      <c r="L88" s="36" t="n">
        <f aca="false">K88*I88</f>
        <v>0</v>
      </c>
      <c r="M88" s="36" t="n">
        <f aca="false">K88*J88</f>
        <v>0</v>
      </c>
    </row>
    <row r="89" s="173" customFormat="true" ht="19.5" hidden="false" customHeight="false" outlineLevel="0" collapsed="false">
      <c r="B89" s="26"/>
      <c r="C89" s="135" t="s">
        <v>100</v>
      </c>
      <c r="D89" s="135"/>
      <c r="E89" s="135"/>
      <c r="F89" s="135"/>
      <c r="G89" s="135"/>
      <c r="H89" s="135"/>
      <c r="I89" s="135"/>
      <c r="J89" s="135"/>
      <c r="K89" s="35"/>
      <c r="L89" s="36" t="n">
        <f aca="false">K89*I89</f>
        <v>0</v>
      </c>
      <c r="M89" s="36" t="n">
        <f aca="false">K89*J89</f>
        <v>0</v>
      </c>
    </row>
    <row r="90" s="145" customFormat="true" ht="18.75" hidden="false" customHeight="false" outlineLevel="0" collapsed="false">
      <c r="A90" s="182"/>
      <c r="B90" s="26" t="n">
        <v>375</v>
      </c>
      <c r="C90" s="162" t="n">
        <v>64</v>
      </c>
      <c r="D90" s="83" t="s">
        <v>101</v>
      </c>
      <c r="E90" s="84" t="n">
        <v>2</v>
      </c>
      <c r="F90" s="30" t="s">
        <v>24</v>
      </c>
      <c r="G90" s="166" t="s">
        <v>17</v>
      </c>
      <c r="H90" s="86" t="n">
        <v>26</v>
      </c>
      <c r="I90" s="87" t="n">
        <v>185</v>
      </c>
      <c r="J90" s="51" t="n">
        <v>204</v>
      </c>
      <c r="K90" s="35"/>
      <c r="L90" s="36" t="n">
        <f aca="false">K90*I90</f>
        <v>0</v>
      </c>
      <c r="M90" s="36" t="n">
        <f aca="false">K90*J90</f>
        <v>0</v>
      </c>
    </row>
    <row r="91" s="145" customFormat="true" ht="18.75" hidden="false" customHeight="false" outlineLevel="0" collapsed="false">
      <c r="A91" s="175"/>
      <c r="B91" s="26" t="n">
        <v>411</v>
      </c>
      <c r="C91" s="58" t="n">
        <v>65</v>
      </c>
      <c r="D91" s="45" t="s">
        <v>102</v>
      </c>
      <c r="E91" s="57" t="n">
        <v>1.5</v>
      </c>
      <c r="F91" s="55" t="s">
        <v>24</v>
      </c>
      <c r="G91" s="48" t="s">
        <v>17</v>
      </c>
      <c r="H91" s="49" t="n">
        <v>40</v>
      </c>
      <c r="I91" s="50" t="n">
        <v>70</v>
      </c>
      <c r="J91" s="51" t="n">
        <v>77</v>
      </c>
      <c r="K91" s="35"/>
      <c r="L91" s="36" t="n">
        <f aca="false">K91*I91</f>
        <v>0</v>
      </c>
      <c r="M91" s="36" t="n">
        <f aca="false">K91*J91</f>
        <v>0</v>
      </c>
    </row>
    <row r="92" s="145" customFormat="true" ht="18.75" hidden="false" customHeight="false" outlineLevel="0" collapsed="false">
      <c r="A92" s="182"/>
      <c r="B92" s="26" t="n">
        <v>729</v>
      </c>
      <c r="C92" s="58" t="n">
        <v>66</v>
      </c>
      <c r="D92" s="167" t="s">
        <v>103</v>
      </c>
      <c r="E92" s="187" t="n">
        <v>1.5</v>
      </c>
      <c r="F92" s="169" t="s">
        <v>53</v>
      </c>
      <c r="G92" s="170" t="s">
        <v>17</v>
      </c>
      <c r="H92" s="154" t="n">
        <v>12</v>
      </c>
      <c r="I92" s="171" t="n">
        <v>133</v>
      </c>
      <c r="J92" s="51" t="n">
        <v>146</v>
      </c>
      <c r="K92" s="35"/>
      <c r="L92" s="36" t="n">
        <f aca="false">K92*I92</f>
        <v>0</v>
      </c>
      <c r="M92" s="36" t="n">
        <f aca="false">K92*J92</f>
        <v>0</v>
      </c>
    </row>
    <row r="93" s="145" customFormat="true" ht="18.75" hidden="false" customHeight="false" outlineLevel="0" collapsed="false">
      <c r="A93" s="182"/>
      <c r="B93" s="26" t="n">
        <v>373</v>
      </c>
      <c r="C93" s="58" t="n">
        <v>67</v>
      </c>
      <c r="D93" s="167" t="s">
        <v>104</v>
      </c>
      <c r="E93" s="168" t="n">
        <v>1.5</v>
      </c>
      <c r="F93" s="169" t="s">
        <v>24</v>
      </c>
      <c r="G93" s="48" t="s">
        <v>17</v>
      </c>
      <c r="H93" s="154" t="n">
        <v>36</v>
      </c>
      <c r="I93" s="171" t="n">
        <v>121</v>
      </c>
      <c r="J93" s="51" t="n">
        <v>133</v>
      </c>
      <c r="K93" s="35"/>
      <c r="L93" s="36" t="n">
        <f aca="false">K93*I93</f>
        <v>0</v>
      </c>
      <c r="M93" s="36" t="n">
        <f aca="false">K93*J93</f>
        <v>0</v>
      </c>
    </row>
    <row r="94" s="145" customFormat="true" ht="18.75" hidden="false" customHeight="false" outlineLevel="0" collapsed="false">
      <c r="A94" s="182"/>
      <c r="B94" s="26" t="n">
        <v>706</v>
      </c>
      <c r="C94" s="58" t="n">
        <v>68</v>
      </c>
      <c r="D94" s="167" t="s">
        <v>105</v>
      </c>
      <c r="E94" s="168" t="n">
        <v>1.5</v>
      </c>
      <c r="F94" s="169" t="s">
        <v>24</v>
      </c>
      <c r="G94" s="48" t="s">
        <v>17</v>
      </c>
      <c r="H94" s="154" t="n">
        <v>40</v>
      </c>
      <c r="I94" s="171" t="n">
        <v>157</v>
      </c>
      <c r="J94" s="51" t="n">
        <v>173</v>
      </c>
      <c r="K94" s="35"/>
      <c r="L94" s="36" t="n">
        <f aca="false">K94*I94</f>
        <v>0</v>
      </c>
      <c r="M94" s="36" t="n">
        <f aca="false">K94*J94</f>
        <v>0</v>
      </c>
    </row>
    <row r="95" s="145" customFormat="true" ht="18.75" hidden="false" customHeight="false" outlineLevel="0" collapsed="false">
      <c r="A95" s="182"/>
      <c r="B95" s="26" t="n">
        <v>707</v>
      </c>
      <c r="C95" s="58" t="n">
        <v>69</v>
      </c>
      <c r="D95" s="167" t="s">
        <v>106</v>
      </c>
      <c r="E95" s="168" t="n">
        <v>1.5</v>
      </c>
      <c r="F95" s="169" t="s">
        <v>24</v>
      </c>
      <c r="G95" s="48" t="s">
        <v>17</v>
      </c>
      <c r="H95" s="154" t="n">
        <v>40</v>
      </c>
      <c r="I95" s="171" t="n">
        <v>157</v>
      </c>
      <c r="J95" s="51" t="n">
        <v>173</v>
      </c>
      <c r="K95" s="35"/>
      <c r="L95" s="36" t="n">
        <f aca="false">K95*I95</f>
        <v>0</v>
      </c>
      <c r="M95" s="36" t="n">
        <f aca="false">K95*J95</f>
        <v>0</v>
      </c>
    </row>
    <row r="96" s="145" customFormat="true" ht="18.75" hidden="false" customHeight="false" outlineLevel="0" collapsed="false">
      <c r="A96" s="182"/>
      <c r="B96" s="26" t="n">
        <v>363</v>
      </c>
      <c r="C96" s="58" t="n">
        <v>70</v>
      </c>
      <c r="D96" s="167" t="s">
        <v>107</v>
      </c>
      <c r="E96" s="168" t="n">
        <v>1.5</v>
      </c>
      <c r="F96" s="169" t="s">
        <v>24</v>
      </c>
      <c r="G96" s="48" t="s">
        <v>17</v>
      </c>
      <c r="H96" s="154" t="n">
        <v>42</v>
      </c>
      <c r="I96" s="171" t="n">
        <v>143</v>
      </c>
      <c r="J96" s="51" t="n">
        <v>157</v>
      </c>
      <c r="K96" s="35"/>
      <c r="L96" s="36" t="n">
        <f aca="false">K96*I96</f>
        <v>0</v>
      </c>
      <c r="M96" s="36" t="n">
        <f aca="false">K96*J96</f>
        <v>0</v>
      </c>
    </row>
    <row r="97" s="145" customFormat="true" ht="18.75" hidden="false" customHeight="false" outlineLevel="0" collapsed="false">
      <c r="A97" s="175"/>
      <c r="B97" s="26" t="n">
        <v>419</v>
      </c>
      <c r="C97" s="58" t="n">
        <v>71</v>
      </c>
      <c r="D97" s="167" t="s">
        <v>108</v>
      </c>
      <c r="E97" s="168" t="n">
        <v>1.5</v>
      </c>
      <c r="F97" s="169" t="s">
        <v>19</v>
      </c>
      <c r="G97" s="170" t="n">
        <v>5</v>
      </c>
      <c r="H97" s="154" t="n">
        <v>35</v>
      </c>
      <c r="I97" s="171" t="n">
        <v>171</v>
      </c>
      <c r="J97" s="51" t="n">
        <v>188</v>
      </c>
      <c r="K97" s="35"/>
      <c r="L97" s="36" t="n">
        <f aca="false">K97*I97</f>
        <v>0</v>
      </c>
      <c r="M97" s="36" t="n">
        <f aca="false">K97*J97</f>
        <v>0</v>
      </c>
    </row>
    <row r="98" s="145" customFormat="true" ht="18.75" hidden="false" customHeight="false" outlineLevel="0" collapsed="false">
      <c r="A98" s="175"/>
      <c r="B98" s="26" t="n">
        <v>915</v>
      </c>
      <c r="C98" s="95" t="n">
        <v>72</v>
      </c>
      <c r="D98" s="188" t="s">
        <v>109</v>
      </c>
      <c r="E98" s="189" t="n">
        <v>2</v>
      </c>
      <c r="F98" s="190" t="s">
        <v>99</v>
      </c>
      <c r="G98" s="191" t="n">
        <v>6</v>
      </c>
      <c r="H98" s="192" t="n">
        <v>54</v>
      </c>
      <c r="I98" s="193" t="n">
        <v>107</v>
      </c>
      <c r="J98" s="44" t="n">
        <v>118</v>
      </c>
      <c r="K98" s="35"/>
      <c r="L98" s="36" t="n">
        <f aca="false">K98*I98</f>
        <v>0</v>
      </c>
      <c r="M98" s="36" t="n">
        <f aca="false">K98*J98</f>
        <v>0</v>
      </c>
    </row>
    <row r="99" s="145" customFormat="true" ht="18.75" hidden="false" customHeight="false" outlineLevel="0" collapsed="false">
      <c r="A99" s="175"/>
      <c r="B99" s="26" t="n">
        <v>425</v>
      </c>
      <c r="C99" s="58" t="n">
        <v>73</v>
      </c>
      <c r="D99" s="167" t="s">
        <v>110</v>
      </c>
      <c r="E99" s="46" t="n">
        <v>1.5</v>
      </c>
      <c r="F99" s="169" t="s">
        <v>19</v>
      </c>
      <c r="G99" s="170" t="n">
        <v>5</v>
      </c>
      <c r="H99" s="154" t="n">
        <v>35</v>
      </c>
      <c r="I99" s="171" t="n">
        <v>139</v>
      </c>
      <c r="J99" s="51" t="n">
        <v>153</v>
      </c>
      <c r="K99" s="35"/>
      <c r="L99" s="36" t="n">
        <f aca="false">K99*I99</f>
        <v>0</v>
      </c>
      <c r="M99" s="36" t="n">
        <f aca="false">K99*J99</f>
        <v>0</v>
      </c>
    </row>
    <row r="100" s="145" customFormat="true" ht="18.75" hidden="false" customHeight="false" outlineLevel="0" collapsed="false">
      <c r="A100" s="182"/>
      <c r="B100" s="26" t="n">
        <v>995</v>
      </c>
      <c r="C100" s="58" t="n">
        <v>74</v>
      </c>
      <c r="D100" s="167" t="s">
        <v>111</v>
      </c>
      <c r="E100" s="46" t="n">
        <v>1.5</v>
      </c>
      <c r="F100" s="169" t="s">
        <v>112</v>
      </c>
      <c r="G100" s="170" t="n">
        <v>5</v>
      </c>
      <c r="H100" s="154" t="n">
        <v>40</v>
      </c>
      <c r="I100" s="171" t="n">
        <v>124</v>
      </c>
      <c r="J100" s="51" t="n">
        <v>136</v>
      </c>
      <c r="K100" s="35"/>
      <c r="L100" s="36" t="n">
        <f aca="false">K100*I100</f>
        <v>0</v>
      </c>
      <c r="M100" s="36" t="n">
        <f aca="false">K100*J100</f>
        <v>0</v>
      </c>
    </row>
    <row r="101" s="145" customFormat="true" ht="18.75" hidden="false" customHeight="false" outlineLevel="0" collapsed="false">
      <c r="A101" s="182"/>
      <c r="B101" s="26" t="n">
        <v>912</v>
      </c>
      <c r="C101" s="58" t="n">
        <v>75</v>
      </c>
      <c r="D101" s="167" t="s">
        <v>113</v>
      </c>
      <c r="E101" s="187" t="n">
        <v>2</v>
      </c>
      <c r="F101" s="47" t="s">
        <v>76</v>
      </c>
      <c r="G101" s="170" t="n">
        <v>6</v>
      </c>
      <c r="H101" s="154" t="n">
        <v>36</v>
      </c>
      <c r="I101" s="171" t="n">
        <v>177</v>
      </c>
      <c r="J101" s="51" t="n">
        <v>195</v>
      </c>
      <c r="K101" s="35"/>
      <c r="L101" s="36" t="n">
        <f aca="false">K101*I101</f>
        <v>0</v>
      </c>
      <c r="M101" s="36" t="n">
        <f aca="false">K101*J101</f>
        <v>0</v>
      </c>
    </row>
    <row r="102" s="145" customFormat="true" ht="18.75" hidden="false" customHeight="false" outlineLevel="0" collapsed="false">
      <c r="A102" s="182"/>
      <c r="B102" s="26" t="n">
        <v>913</v>
      </c>
      <c r="C102" s="58" t="n">
        <v>76</v>
      </c>
      <c r="D102" s="167" t="s">
        <v>114</v>
      </c>
      <c r="E102" s="187" t="n">
        <v>2</v>
      </c>
      <c r="F102" s="47" t="s">
        <v>76</v>
      </c>
      <c r="G102" s="170" t="n">
        <v>6</v>
      </c>
      <c r="H102" s="154" t="n">
        <v>36</v>
      </c>
      <c r="I102" s="171" t="n">
        <v>177</v>
      </c>
      <c r="J102" s="51" t="n">
        <v>195</v>
      </c>
      <c r="K102" s="35"/>
      <c r="L102" s="36" t="n">
        <f aca="false">K102*I102</f>
        <v>0</v>
      </c>
      <c r="M102" s="36" t="n">
        <f aca="false">K102*J102</f>
        <v>0</v>
      </c>
    </row>
    <row r="103" s="145" customFormat="true" ht="18.75" hidden="false" customHeight="false" outlineLevel="0" collapsed="false">
      <c r="B103" s="26" t="n">
        <v>408</v>
      </c>
      <c r="C103" s="58" t="n">
        <v>77</v>
      </c>
      <c r="D103" s="167" t="s">
        <v>115</v>
      </c>
      <c r="E103" s="187" t="n">
        <v>1.5</v>
      </c>
      <c r="F103" s="169" t="s">
        <v>19</v>
      </c>
      <c r="G103" s="170" t="n">
        <v>7</v>
      </c>
      <c r="H103" s="154" t="n">
        <v>35</v>
      </c>
      <c r="I103" s="50" t="n">
        <v>67</v>
      </c>
      <c r="J103" s="51" t="n">
        <v>74</v>
      </c>
      <c r="K103" s="35"/>
      <c r="L103" s="36" t="n">
        <f aca="false">K103*I103</f>
        <v>0</v>
      </c>
      <c r="M103" s="36" t="n">
        <f aca="false">K103*J103</f>
        <v>0</v>
      </c>
    </row>
    <row r="104" s="145" customFormat="true" ht="18.75" hidden="false" customHeight="false" outlineLevel="0" collapsed="false">
      <c r="A104" s="182"/>
      <c r="B104" s="26" t="n">
        <v>409</v>
      </c>
      <c r="C104" s="58" t="n">
        <v>78</v>
      </c>
      <c r="D104" s="45" t="s">
        <v>116</v>
      </c>
      <c r="E104" s="57" t="n">
        <v>1.5</v>
      </c>
      <c r="F104" s="47" t="s">
        <v>19</v>
      </c>
      <c r="G104" s="48" t="n">
        <v>7</v>
      </c>
      <c r="H104" s="49" t="n">
        <v>35</v>
      </c>
      <c r="I104" s="50" t="n">
        <v>67</v>
      </c>
      <c r="J104" s="51" t="n">
        <v>74</v>
      </c>
      <c r="K104" s="35"/>
      <c r="L104" s="36" t="n">
        <f aca="false">K104*I104</f>
        <v>0</v>
      </c>
      <c r="M104" s="36" t="n">
        <f aca="false">K104*J104</f>
        <v>0</v>
      </c>
    </row>
    <row r="105" s="145" customFormat="true" ht="18.75" hidden="false" customHeight="false" outlineLevel="0" collapsed="false">
      <c r="A105" s="182"/>
      <c r="B105" s="26" t="n">
        <v>336</v>
      </c>
      <c r="C105" s="58" t="n">
        <v>79</v>
      </c>
      <c r="D105" s="177" t="s">
        <v>117</v>
      </c>
      <c r="E105" s="184" t="n">
        <v>1.5</v>
      </c>
      <c r="F105" s="117" t="s">
        <v>24</v>
      </c>
      <c r="G105" s="179" t="s">
        <v>17</v>
      </c>
      <c r="H105" s="180" t="n">
        <v>26</v>
      </c>
      <c r="I105" s="181" t="n">
        <v>185</v>
      </c>
      <c r="J105" s="51" t="n">
        <v>204</v>
      </c>
      <c r="K105" s="35"/>
      <c r="L105" s="36" t="n">
        <f aca="false">K105*I105</f>
        <v>0</v>
      </c>
      <c r="M105" s="36" t="n">
        <f aca="false">K105*J105</f>
        <v>0</v>
      </c>
    </row>
    <row r="106" s="173" customFormat="true" ht="18" hidden="false" customHeight="false" outlineLevel="0" collapsed="false">
      <c r="A106" s="182"/>
      <c r="B106" s="26"/>
      <c r="C106" s="194"/>
      <c r="D106" s="195"/>
      <c r="E106" s="195"/>
      <c r="F106" s="68"/>
      <c r="G106" s="65"/>
      <c r="H106" s="196"/>
      <c r="I106" s="196"/>
      <c r="J106" s="196"/>
      <c r="K106" s="35"/>
      <c r="L106" s="36" t="n">
        <f aca="false">K106*I106</f>
        <v>0</v>
      </c>
      <c r="M106" s="36" t="n">
        <f aca="false">K106*J106</f>
        <v>0</v>
      </c>
    </row>
    <row r="107" s="141" customFormat="true" ht="19.5" hidden="false" customHeight="false" outlineLevel="0" collapsed="false">
      <c r="A107" s="197"/>
      <c r="B107" s="26"/>
      <c r="C107" s="135" t="s">
        <v>118</v>
      </c>
      <c r="D107" s="135"/>
      <c r="E107" s="135"/>
      <c r="F107" s="135"/>
      <c r="G107" s="135"/>
      <c r="H107" s="135"/>
      <c r="I107" s="135"/>
      <c r="J107" s="135"/>
      <c r="K107" s="35"/>
      <c r="L107" s="36" t="n">
        <f aca="false">K107*I107</f>
        <v>0</v>
      </c>
      <c r="M107" s="36" t="n">
        <f aca="false">K107*J107</f>
        <v>0</v>
      </c>
    </row>
    <row r="108" s="141" customFormat="true" ht="18.75" hidden="false" customHeight="false" outlineLevel="0" collapsed="false">
      <c r="A108" s="197"/>
      <c r="B108" s="26" t="n">
        <v>387</v>
      </c>
      <c r="C108" s="162" t="n">
        <v>80</v>
      </c>
      <c r="D108" s="198" t="s">
        <v>119</v>
      </c>
      <c r="E108" s="84" t="n">
        <v>1.5</v>
      </c>
      <c r="F108" s="165" t="s">
        <v>120</v>
      </c>
      <c r="G108" s="199" t="s">
        <v>17</v>
      </c>
      <c r="H108" s="166" t="n">
        <v>8</v>
      </c>
      <c r="I108" s="140" t="n">
        <v>303</v>
      </c>
      <c r="J108" s="51" t="n">
        <v>333</v>
      </c>
      <c r="K108" s="35"/>
      <c r="L108" s="36" t="n">
        <f aca="false">K108*I108</f>
        <v>0</v>
      </c>
      <c r="M108" s="36" t="n">
        <f aca="false">K108*J108</f>
        <v>0</v>
      </c>
    </row>
    <row r="109" s="141" customFormat="true" ht="18.75" hidden="false" customHeight="false" outlineLevel="0" collapsed="false">
      <c r="A109" s="197"/>
      <c r="B109" s="26" t="n">
        <v>426</v>
      </c>
      <c r="C109" s="176" t="n">
        <v>81</v>
      </c>
      <c r="D109" s="200" t="s">
        <v>121</v>
      </c>
      <c r="E109" s="187" t="n">
        <v>1.5</v>
      </c>
      <c r="F109" s="169" t="s">
        <v>120</v>
      </c>
      <c r="G109" s="201" t="s">
        <v>17</v>
      </c>
      <c r="H109" s="154" t="n">
        <v>8</v>
      </c>
      <c r="I109" s="171" t="n">
        <v>443</v>
      </c>
      <c r="J109" s="51" t="n">
        <v>487</v>
      </c>
      <c r="K109" s="35"/>
      <c r="L109" s="36" t="n">
        <f aca="false">K109*I109</f>
        <v>0</v>
      </c>
      <c r="M109" s="36" t="n">
        <f aca="false">K109*J109</f>
        <v>0</v>
      </c>
    </row>
    <row r="110" s="141" customFormat="true" ht="18.75" hidden="false" customHeight="false" outlineLevel="0" collapsed="false">
      <c r="A110" s="197"/>
      <c r="B110" s="26" t="n">
        <v>696</v>
      </c>
      <c r="C110" s="176" t="n">
        <v>82</v>
      </c>
      <c r="D110" s="202" t="s">
        <v>122</v>
      </c>
      <c r="E110" s="57" t="n">
        <v>1.5</v>
      </c>
      <c r="F110" s="47" t="s">
        <v>120</v>
      </c>
      <c r="G110" s="156" t="s">
        <v>17</v>
      </c>
      <c r="H110" s="49" t="n">
        <v>8</v>
      </c>
      <c r="I110" s="50" t="n">
        <v>246</v>
      </c>
      <c r="J110" s="51" t="n">
        <v>271</v>
      </c>
      <c r="K110" s="35"/>
      <c r="L110" s="36" t="n">
        <f aca="false">K110*I110</f>
        <v>0</v>
      </c>
      <c r="M110" s="36" t="n">
        <f aca="false">K110*J110</f>
        <v>0</v>
      </c>
    </row>
    <row r="111" s="141" customFormat="true" ht="18.75" hidden="false" customHeight="false" outlineLevel="0" collapsed="false">
      <c r="A111" s="197"/>
      <c r="B111" s="26" t="n">
        <v>697</v>
      </c>
      <c r="C111" s="58" t="n">
        <v>83</v>
      </c>
      <c r="D111" s="203" t="s">
        <v>123</v>
      </c>
      <c r="E111" s="60" t="n">
        <v>1.5</v>
      </c>
      <c r="F111" s="61" t="s">
        <v>120</v>
      </c>
      <c r="G111" s="179" t="s">
        <v>17</v>
      </c>
      <c r="H111" s="63" t="n">
        <v>8</v>
      </c>
      <c r="I111" s="181" t="n">
        <v>358</v>
      </c>
      <c r="J111" s="51" t="n">
        <v>394</v>
      </c>
      <c r="K111" s="35"/>
      <c r="L111" s="36" t="n">
        <f aca="false">K111*I111</f>
        <v>0</v>
      </c>
      <c r="M111" s="36" t="n">
        <f aca="false">K111*J111</f>
        <v>0</v>
      </c>
    </row>
    <row r="112" s="141" customFormat="true" ht="18" hidden="false" customHeight="false" outlineLevel="0" collapsed="false">
      <c r="A112" s="197"/>
      <c r="B112" s="26"/>
      <c r="C112" s="65"/>
      <c r="D112" s="204"/>
      <c r="E112" s="67"/>
      <c r="F112" s="68"/>
      <c r="G112" s="65"/>
      <c r="H112" s="65"/>
      <c r="I112" s="70"/>
      <c r="J112" s="71"/>
      <c r="K112" s="35"/>
      <c r="L112" s="36" t="n">
        <f aca="false">K112*I112</f>
        <v>0</v>
      </c>
      <c r="M112" s="36" t="n">
        <f aca="false">K112*J112</f>
        <v>0</v>
      </c>
    </row>
    <row r="113" s="141" customFormat="true" ht="19.5" hidden="false" customHeight="false" outlineLevel="0" collapsed="false">
      <c r="A113" s="197"/>
      <c r="B113" s="26"/>
      <c r="C113" s="135" t="s">
        <v>124</v>
      </c>
      <c r="D113" s="135"/>
      <c r="E113" s="135"/>
      <c r="F113" s="135"/>
      <c r="G113" s="135"/>
      <c r="H113" s="135"/>
      <c r="I113" s="135"/>
      <c r="J113" s="135"/>
      <c r="K113" s="35"/>
      <c r="L113" s="36" t="n">
        <f aca="false">K113*I113</f>
        <v>0</v>
      </c>
      <c r="M113" s="36" t="n">
        <f aca="false">K113*J113</f>
        <v>0</v>
      </c>
    </row>
    <row r="114" s="141" customFormat="true" ht="18.75" hidden="false" customHeight="false" outlineLevel="0" collapsed="false">
      <c r="A114" s="197"/>
      <c r="B114" s="26" t="n">
        <v>987</v>
      </c>
      <c r="C114" s="58" t="n">
        <v>84</v>
      </c>
      <c r="D114" s="205" t="s">
        <v>125</v>
      </c>
      <c r="E114" s="206" t="n">
        <v>2</v>
      </c>
      <c r="F114" s="30" t="s">
        <v>99</v>
      </c>
      <c r="G114" s="85" t="n">
        <v>7</v>
      </c>
      <c r="H114" s="86" t="n">
        <v>42</v>
      </c>
      <c r="I114" s="207" t="n">
        <v>65</v>
      </c>
      <c r="J114" s="51" t="n">
        <v>72</v>
      </c>
      <c r="K114" s="35"/>
      <c r="L114" s="36" t="n">
        <f aca="false">K114*I114</f>
        <v>0</v>
      </c>
      <c r="M114" s="36" t="n">
        <f aca="false">K114*J114</f>
        <v>0</v>
      </c>
    </row>
    <row r="115" s="141" customFormat="true" ht="18.75" hidden="false" customHeight="false" outlineLevel="0" collapsed="false">
      <c r="A115" s="197"/>
      <c r="B115" s="26" t="n">
        <v>988</v>
      </c>
      <c r="C115" s="58" t="n">
        <v>85</v>
      </c>
      <c r="D115" s="142" t="s">
        <v>126</v>
      </c>
      <c r="E115" s="208" t="n">
        <v>2</v>
      </c>
      <c r="F115" s="47" t="s">
        <v>99</v>
      </c>
      <c r="G115" s="48" t="n">
        <v>7</v>
      </c>
      <c r="H115" s="49" t="n">
        <v>42</v>
      </c>
      <c r="I115" s="209" t="n">
        <v>69</v>
      </c>
      <c r="J115" s="51" t="n">
        <v>76</v>
      </c>
      <c r="K115" s="35"/>
      <c r="L115" s="36" t="n">
        <f aca="false">K115*I115</f>
        <v>0</v>
      </c>
      <c r="M115" s="36" t="n">
        <f aca="false">K115*J115</f>
        <v>0</v>
      </c>
    </row>
    <row r="116" s="141" customFormat="true" ht="18.75" hidden="false" customHeight="false" outlineLevel="0" collapsed="false">
      <c r="A116" s="197"/>
      <c r="B116" s="26" t="n">
        <v>989</v>
      </c>
      <c r="C116" s="58" t="n">
        <v>86</v>
      </c>
      <c r="D116" s="142" t="s">
        <v>127</v>
      </c>
      <c r="E116" s="208" t="n">
        <v>2</v>
      </c>
      <c r="F116" s="47" t="s">
        <v>99</v>
      </c>
      <c r="G116" s="48" t="n">
        <v>7</v>
      </c>
      <c r="H116" s="49" t="n">
        <v>42</v>
      </c>
      <c r="I116" s="209" t="n">
        <v>69</v>
      </c>
      <c r="J116" s="51" t="n">
        <v>76</v>
      </c>
      <c r="K116" s="35"/>
      <c r="L116" s="36" t="n">
        <f aca="false">K116*I116</f>
        <v>0</v>
      </c>
      <c r="M116" s="36" t="n">
        <f aca="false">K116*J116</f>
        <v>0</v>
      </c>
    </row>
    <row r="117" s="141" customFormat="true" ht="18.75" hidden="false" customHeight="false" outlineLevel="0" collapsed="false">
      <c r="A117" s="197"/>
      <c r="B117" s="26" t="n">
        <v>990</v>
      </c>
      <c r="C117" s="58" t="n">
        <v>87</v>
      </c>
      <c r="D117" s="142" t="s">
        <v>128</v>
      </c>
      <c r="E117" s="208" t="n">
        <v>2</v>
      </c>
      <c r="F117" s="47" t="s">
        <v>99</v>
      </c>
      <c r="G117" s="48" t="n">
        <v>7</v>
      </c>
      <c r="H117" s="49" t="n">
        <v>42</v>
      </c>
      <c r="I117" s="209" t="n">
        <v>75</v>
      </c>
      <c r="J117" s="51" t="n">
        <v>83</v>
      </c>
      <c r="K117" s="35"/>
      <c r="L117" s="36" t="n">
        <f aca="false">K117*I117</f>
        <v>0</v>
      </c>
      <c r="M117" s="36" t="n">
        <f aca="false">K117*J117</f>
        <v>0</v>
      </c>
    </row>
    <row r="118" s="141" customFormat="true" ht="18.75" hidden="false" customHeight="false" outlineLevel="0" collapsed="false">
      <c r="A118" s="197"/>
      <c r="B118" s="26" t="n">
        <v>991</v>
      </c>
      <c r="C118" s="58" t="n">
        <v>88</v>
      </c>
      <c r="D118" s="142" t="s">
        <v>129</v>
      </c>
      <c r="E118" s="46" t="n">
        <v>2</v>
      </c>
      <c r="F118" s="47" t="s">
        <v>19</v>
      </c>
      <c r="G118" s="156" t="n">
        <v>7</v>
      </c>
      <c r="H118" s="49" t="n">
        <v>35</v>
      </c>
      <c r="I118" s="50" t="n">
        <v>39</v>
      </c>
      <c r="J118" s="51" t="n">
        <v>43</v>
      </c>
      <c r="K118" s="35"/>
      <c r="L118" s="36" t="n">
        <f aca="false">K118*I118</f>
        <v>0</v>
      </c>
      <c r="M118" s="36" t="n">
        <f aca="false">K118*J118</f>
        <v>0</v>
      </c>
    </row>
    <row r="119" s="141" customFormat="true" ht="18.75" hidden="false" customHeight="false" outlineLevel="0" collapsed="false">
      <c r="A119" s="197"/>
      <c r="B119" s="26" t="n">
        <v>992</v>
      </c>
      <c r="C119" s="58" t="n">
        <v>89</v>
      </c>
      <c r="D119" s="142" t="s">
        <v>130</v>
      </c>
      <c r="E119" s="208" t="n">
        <v>2</v>
      </c>
      <c r="F119" s="47" t="s">
        <v>19</v>
      </c>
      <c r="G119" s="156" t="n">
        <v>7</v>
      </c>
      <c r="H119" s="49" t="n">
        <v>35</v>
      </c>
      <c r="I119" s="209" t="n">
        <v>32</v>
      </c>
      <c r="J119" s="51" t="n">
        <v>35</v>
      </c>
      <c r="K119" s="35"/>
      <c r="L119" s="36" t="n">
        <f aca="false">K119*I119</f>
        <v>0</v>
      </c>
      <c r="M119" s="36" t="n">
        <f aca="false">K119*J119</f>
        <v>0</v>
      </c>
    </row>
    <row r="120" s="141" customFormat="true" ht="18.75" hidden="false" customHeight="false" outlineLevel="0" collapsed="false">
      <c r="A120" s="197"/>
      <c r="B120" s="26" t="n">
        <v>993</v>
      </c>
      <c r="C120" s="58" t="n">
        <v>90</v>
      </c>
      <c r="D120" s="142" t="s">
        <v>131</v>
      </c>
      <c r="E120" s="46" t="n">
        <v>2</v>
      </c>
      <c r="F120" s="47" t="s">
        <v>19</v>
      </c>
      <c r="G120" s="48" t="n">
        <v>7</v>
      </c>
      <c r="H120" s="49" t="n">
        <v>35</v>
      </c>
      <c r="I120" s="50" t="n">
        <v>32</v>
      </c>
      <c r="J120" s="51" t="n">
        <v>35</v>
      </c>
      <c r="K120" s="35"/>
      <c r="L120" s="36" t="n">
        <f aca="false">K120*I120</f>
        <v>0</v>
      </c>
      <c r="M120" s="36" t="n">
        <f aca="false">K120*J120</f>
        <v>0</v>
      </c>
    </row>
    <row r="121" s="141" customFormat="true" ht="18.75" hidden="false" customHeight="false" outlineLevel="0" collapsed="false">
      <c r="A121" s="197"/>
      <c r="B121" s="26" t="n">
        <v>994</v>
      </c>
      <c r="C121" s="58" t="n">
        <v>91</v>
      </c>
      <c r="D121" s="142" t="s">
        <v>132</v>
      </c>
      <c r="E121" s="46" t="n">
        <v>2</v>
      </c>
      <c r="F121" s="47" t="s">
        <v>19</v>
      </c>
      <c r="G121" s="48" t="n">
        <v>7</v>
      </c>
      <c r="H121" s="49" t="n">
        <v>35</v>
      </c>
      <c r="I121" s="50" t="n">
        <v>32</v>
      </c>
      <c r="J121" s="51" t="n">
        <v>35</v>
      </c>
      <c r="K121" s="35"/>
      <c r="L121" s="36" t="n">
        <f aca="false">K121*I121</f>
        <v>0</v>
      </c>
      <c r="M121" s="36" t="n">
        <f aca="false">K121*J121</f>
        <v>0</v>
      </c>
    </row>
    <row r="122" s="141" customFormat="true" ht="18.75" hidden="false" customHeight="false" outlineLevel="0" collapsed="false">
      <c r="A122" s="197"/>
      <c r="B122" s="26" t="n">
        <v>986</v>
      </c>
      <c r="C122" s="58" t="n">
        <v>92</v>
      </c>
      <c r="D122" s="210" t="s">
        <v>133</v>
      </c>
      <c r="E122" s="178" t="n">
        <v>2</v>
      </c>
      <c r="F122" s="117" t="s">
        <v>99</v>
      </c>
      <c r="G122" s="179" t="n">
        <v>4</v>
      </c>
      <c r="H122" s="180" t="n">
        <v>12</v>
      </c>
      <c r="I122" s="181" t="n">
        <v>60</v>
      </c>
      <c r="J122" s="51" t="n">
        <v>66</v>
      </c>
      <c r="K122" s="35"/>
      <c r="L122" s="36" t="n">
        <f aca="false">K122*I122</f>
        <v>0</v>
      </c>
      <c r="M122" s="36" t="n">
        <f aca="false">K122*J122</f>
        <v>0</v>
      </c>
    </row>
    <row r="123" s="141" customFormat="true" ht="8.25" hidden="false" customHeight="true" outlineLevel="0" collapsed="false">
      <c r="A123" s="197"/>
      <c r="B123" s="26"/>
      <c r="C123" s="65"/>
      <c r="D123" s="204"/>
      <c r="E123" s="67"/>
      <c r="F123" s="68"/>
      <c r="G123" s="65"/>
      <c r="H123" s="65"/>
      <c r="I123" s="70"/>
      <c r="J123" s="71"/>
      <c r="K123" s="35"/>
      <c r="L123" s="36" t="n">
        <f aca="false">K123*I123</f>
        <v>0</v>
      </c>
      <c r="M123" s="36" t="n">
        <f aca="false">K123*J123</f>
        <v>0</v>
      </c>
    </row>
    <row r="124" s="141" customFormat="true" ht="15.75" hidden="false" customHeight="true" outlineLevel="0" collapsed="false">
      <c r="A124" s="197"/>
      <c r="B124" s="26"/>
      <c r="C124" s="211" t="s">
        <v>134</v>
      </c>
      <c r="D124" s="211"/>
      <c r="E124" s="211"/>
      <c r="F124" s="211"/>
      <c r="G124" s="211"/>
      <c r="H124" s="211"/>
      <c r="I124" s="211"/>
      <c r="J124" s="211"/>
      <c r="K124" s="35"/>
      <c r="L124" s="36" t="n">
        <f aca="false">K124*I124</f>
        <v>0</v>
      </c>
      <c r="M124" s="36" t="n">
        <f aca="false">K124*J124</f>
        <v>0</v>
      </c>
    </row>
    <row r="125" s="141" customFormat="true" ht="18.75" hidden="false" customHeight="false" outlineLevel="0" collapsed="false">
      <c r="A125" s="197"/>
      <c r="B125" s="26" t="n">
        <v>623</v>
      </c>
      <c r="C125" s="162" t="n">
        <v>93</v>
      </c>
      <c r="D125" s="212" t="s">
        <v>135</v>
      </c>
      <c r="E125" s="53" t="n">
        <v>2</v>
      </c>
      <c r="F125" s="90" t="s">
        <v>24</v>
      </c>
      <c r="G125" s="156" t="s">
        <v>17</v>
      </c>
      <c r="H125" s="115" t="n">
        <v>54</v>
      </c>
      <c r="I125" s="87" t="n">
        <v>35</v>
      </c>
      <c r="J125" s="213" t="n">
        <v>39</v>
      </c>
      <c r="K125" s="35"/>
      <c r="L125" s="36" t="n">
        <f aca="false">K125*I125</f>
        <v>0</v>
      </c>
      <c r="M125" s="36" t="n">
        <f aca="false">K125*J125</f>
        <v>0</v>
      </c>
    </row>
    <row r="126" s="141" customFormat="true" ht="18.75" hidden="false" customHeight="false" outlineLevel="0" collapsed="false">
      <c r="A126" s="197"/>
      <c r="B126" s="26" t="n">
        <v>630</v>
      </c>
      <c r="C126" s="176" t="n">
        <v>94</v>
      </c>
      <c r="D126" s="200" t="s">
        <v>136</v>
      </c>
      <c r="E126" s="214" t="n">
        <v>2</v>
      </c>
      <c r="F126" s="47" t="s">
        <v>137</v>
      </c>
      <c r="G126" s="156" t="n">
        <v>5</v>
      </c>
      <c r="H126" s="115" t="n">
        <v>30</v>
      </c>
      <c r="I126" s="54" t="n">
        <v>35</v>
      </c>
      <c r="J126" s="215" t="n">
        <v>39</v>
      </c>
      <c r="K126" s="35"/>
      <c r="L126" s="36" t="n">
        <f aca="false">K126*I126</f>
        <v>0</v>
      </c>
      <c r="M126" s="36" t="n">
        <f aca="false">K126*J126</f>
        <v>0</v>
      </c>
    </row>
    <row r="127" s="141" customFormat="true" ht="18.75" hidden="false" customHeight="false" outlineLevel="0" collapsed="false">
      <c r="A127" s="197"/>
      <c r="B127" s="26" t="n">
        <v>625</v>
      </c>
      <c r="C127" s="176" t="n">
        <v>95</v>
      </c>
      <c r="D127" s="202" t="s">
        <v>138</v>
      </c>
      <c r="E127" s="214" t="n">
        <v>2</v>
      </c>
      <c r="F127" s="90" t="s">
        <v>24</v>
      </c>
      <c r="G127" s="156" t="s">
        <v>17</v>
      </c>
      <c r="H127" s="115" t="n">
        <v>54</v>
      </c>
      <c r="I127" s="54" t="n">
        <v>35</v>
      </c>
      <c r="J127" s="215" t="n">
        <v>39</v>
      </c>
      <c r="K127" s="35"/>
      <c r="L127" s="36" t="n">
        <f aca="false">K127*I127</f>
        <v>0</v>
      </c>
      <c r="M127" s="36" t="n">
        <f aca="false">K127*J127</f>
        <v>0</v>
      </c>
    </row>
    <row r="128" s="141" customFormat="true" ht="18.75" hidden="false" customHeight="false" outlineLevel="0" collapsed="false">
      <c r="A128" s="197"/>
      <c r="B128" s="26" t="n">
        <v>628</v>
      </c>
      <c r="C128" s="176" t="n">
        <v>96</v>
      </c>
      <c r="D128" s="202" t="s">
        <v>139</v>
      </c>
      <c r="E128" s="214" t="n">
        <v>2</v>
      </c>
      <c r="F128" s="47" t="s">
        <v>137</v>
      </c>
      <c r="G128" s="156" t="n">
        <v>5</v>
      </c>
      <c r="H128" s="115" t="n">
        <v>30</v>
      </c>
      <c r="I128" s="54" t="n">
        <v>35</v>
      </c>
      <c r="J128" s="215" t="n">
        <v>39</v>
      </c>
      <c r="K128" s="35"/>
      <c r="L128" s="36" t="n">
        <f aca="false">K128*I128</f>
        <v>0</v>
      </c>
      <c r="M128" s="36" t="n">
        <f aca="false">K128*J128</f>
        <v>0</v>
      </c>
    </row>
    <row r="129" s="141" customFormat="true" ht="18.75" hidden="false" customHeight="false" outlineLevel="0" collapsed="false">
      <c r="A129" s="197"/>
      <c r="B129" s="26" t="n">
        <v>624</v>
      </c>
      <c r="C129" s="176" t="n">
        <v>97</v>
      </c>
      <c r="D129" s="212" t="s">
        <v>140</v>
      </c>
      <c r="E129" s="214" t="n">
        <v>2</v>
      </c>
      <c r="F129" s="90" t="s">
        <v>24</v>
      </c>
      <c r="G129" s="156" t="s">
        <v>17</v>
      </c>
      <c r="H129" s="115" t="n">
        <v>54</v>
      </c>
      <c r="I129" s="54" t="n">
        <v>35</v>
      </c>
      <c r="J129" s="215" t="n">
        <v>39</v>
      </c>
      <c r="K129" s="35"/>
      <c r="L129" s="36" t="n">
        <f aca="false">K129*I129</f>
        <v>0</v>
      </c>
      <c r="M129" s="36" t="n">
        <f aca="false">K129*J129</f>
        <v>0</v>
      </c>
    </row>
    <row r="130" s="141" customFormat="true" ht="18.75" hidden="false" customHeight="false" outlineLevel="0" collapsed="false">
      <c r="A130" s="197"/>
      <c r="B130" s="26" t="n">
        <v>627</v>
      </c>
      <c r="C130" s="176" t="n">
        <v>98</v>
      </c>
      <c r="D130" s="202" t="s">
        <v>141</v>
      </c>
      <c r="E130" s="214" t="n">
        <v>2</v>
      </c>
      <c r="F130" s="47" t="s">
        <v>137</v>
      </c>
      <c r="G130" s="156" t="n">
        <v>5</v>
      </c>
      <c r="H130" s="115" t="n">
        <v>30</v>
      </c>
      <c r="I130" s="54" t="n">
        <v>35</v>
      </c>
      <c r="J130" s="215" t="n">
        <v>39</v>
      </c>
      <c r="K130" s="35"/>
      <c r="L130" s="36" t="n">
        <f aca="false">K130*I130</f>
        <v>0</v>
      </c>
      <c r="M130" s="36" t="n">
        <f aca="false">K130*J130</f>
        <v>0</v>
      </c>
    </row>
    <row r="131" s="141" customFormat="true" ht="18.75" hidden="false" customHeight="false" outlineLevel="0" collapsed="false">
      <c r="A131" s="197"/>
      <c r="B131" s="26" t="n">
        <v>626</v>
      </c>
      <c r="C131" s="176" t="n">
        <v>99</v>
      </c>
      <c r="D131" s="202" t="s">
        <v>142</v>
      </c>
      <c r="E131" s="214" t="n">
        <v>2</v>
      </c>
      <c r="F131" s="90" t="s">
        <v>24</v>
      </c>
      <c r="G131" s="156" t="s">
        <v>17</v>
      </c>
      <c r="H131" s="115" t="n">
        <v>54</v>
      </c>
      <c r="I131" s="54" t="n">
        <v>35</v>
      </c>
      <c r="J131" s="215" t="n">
        <v>39</v>
      </c>
      <c r="K131" s="35"/>
      <c r="L131" s="36" t="n">
        <f aca="false">K131*I131</f>
        <v>0</v>
      </c>
      <c r="M131" s="36" t="n">
        <f aca="false">K131*J131</f>
        <v>0</v>
      </c>
    </row>
    <row r="132" s="141" customFormat="true" ht="18.75" hidden="false" customHeight="false" outlineLevel="0" collapsed="false">
      <c r="A132" s="197"/>
      <c r="B132" s="26" t="n">
        <v>629</v>
      </c>
      <c r="C132" s="58" t="n">
        <v>100</v>
      </c>
      <c r="D132" s="216" t="s">
        <v>143</v>
      </c>
      <c r="E132" s="178" t="n">
        <v>2</v>
      </c>
      <c r="F132" s="117" t="s">
        <v>137</v>
      </c>
      <c r="G132" s="217" t="n">
        <v>5</v>
      </c>
      <c r="H132" s="218" t="n">
        <v>30</v>
      </c>
      <c r="I132" s="181" t="n">
        <v>35</v>
      </c>
      <c r="J132" s="219" t="n">
        <v>39</v>
      </c>
      <c r="K132" s="35"/>
      <c r="L132" s="36" t="n">
        <f aca="false">K132*I132</f>
        <v>0</v>
      </c>
      <c r="M132" s="36" t="n">
        <f aca="false">K132*J132</f>
        <v>0</v>
      </c>
    </row>
    <row r="133" s="141" customFormat="true" ht="12" hidden="false" customHeight="true" outlineLevel="0" collapsed="false">
      <c r="A133" s="197"/>
      <c r="B133" s="26"/>
      <c r="C133" s="65"/>
      <c r="D133" s="204"/>
      <c r="E133" s="67"/>
      <c r="F133" s="68"/>
      <c r="G133" s="65"/>
      <c r="H133" s="65"/>
      <c r="I133" s="70"/>
      <c r="J133" s="71"/>
      <c r="K133" s="35"/>
      <c r="L133" s="36" t="n">
        <f aca="false">K133*I133</f>
        <v>0</v>
      </c>
      <c r="M133" s="36" t="n">
        <f aca="false">K133*J133</f>
        <v>0</v>
      </c>
    </row>
    <row r="134" s="141" customFormat="true" ht="19.5" hidden="false" customHeight="false" outlineLevel="0" collapsed="false">
      <c r="A134" s="197"/>
      <c r="B134" s="26"/>
      <c r="C134" s="220" t="s">
        <v>144</v>
      </c>
      <c r="D134" s="220"/>
      <c r="E134" s="220"/>
      <c r="F134" s="220"/>
      <c r="G134" s="220"/>
      <c r="H134" s="220"/>
      <c r="I134" s="220"/>
      <c r="J134" s="220"/>
      <c r="K134" s="35"/>
      <c r="L134" s="36" t="n">
        <f aca="false">K134*I134</f>
        <v>0</v>
      </c>
      <c r="M134" s="36" t="n">
        <f aca="false">K134*J134</f>
        <v>0</v>
      </c>
    </row>
    <row r="135" s="141" customFormat="true" ht="18.75" hidden="false" customHeight="false" outlineLevel="0" collapsed="false">
      <c r="A135" s="197"/>
      <c r="B135" s="26" t="n">
        <v>893</v>
      </c>
      <c r="C135" s="58" t="n">
        <v>101</v>
      </c>
      <c r="D135" s="221" t="s">
        <v>145</v>
      </c>
      <c r="E135" s="222" t="n">
        <v>2</v>
      </c>
      <c r="F135" s="223" t="s">
        <v>53</v>
      </c>
      <c r="G135" s="224" t="s">
        <v>17</v>
      </c>
      <c r="H135" s="225" t="n">
        <v>12</v>
      </c>
      <c r="I135" s="226" t="n">
        <v>69</v>
      </c>
      <c r="J135" s="51" t="n">
        <v>76</v>
      </c>
      <c r="K135" s="35"/>
      <c r="L135" s="36" t="n">
        <f aca="false">K135*I135</f>
        <v>0</v>
      </c>
      <c r="M135" s="36" t="n">
        <f aca="false">K135*J135</f>
        <v>0</v>
      </c>
    </row>
    <row r="136" s="141" customFormat="true" ht="12" hidden="false" customHeight="true" outlineLevel="0" collapsed="false">
      <c r="A136" s="197"/>
      <c r="B136" s="26"/>
      <c r="C136" s="185"/>
      <c r="D136" s="186"/>
      <c r="E136" s="186"/>
      <c r="F136" s="68"/>
      <c r="G136" s="65"/>
      <c r="H136" s="185"/>
      <c r="I136" s="185"/>
      <c r="J136" s="185"/>
      <c r="K136" s="35"/>
      <c r="L136" s="36" t="n">
        <f aca="false">K136*I136</f>
        <v>0</v>
      </c>
      <c r="M136" s="36" t="n">
        <f aca="false">K136*J136</f>
        <v>0</v>
      </c>
    </row>
    <row r="137" s="141" customFormat="true" ht="19.5" hidden="false" customHeight="false" outlineLevel="0" collapsed="false">
      <c r="A137" s="197"/>
      <c r="B137" s="26"/>
      <c r="C137" s="211" t="s">
        <v>146</v>
      </c>
      <c r="D137" s="211"/>
      <c r="E137" s="211"/>
      <c r="F137" s="211"/>
      <c r="G137" s="211"/>
      <c r="H137" s="211"/>
      <c r="I137" s="211"/>
      <c r="J137" s="71"/>
      <c r="K137" s="35"/>
      <c r="L137" s="36" t="n">
        <f aca="false">K137*I137</f>
        <v>0</v>
      </c>
      <c r="M137" s="36" t="n">
        <f aca="false">K137*J137</f>
        <v>0</v>
      </c>
    </row>
    <row r="138" s="141" customFormat="true" ht="18.75" hidden="false" customHeight="false" outlineLevel="0" collapsed="false">
      <c r="A138" s="197"/>
      <c r="B138" s="26" t="n">
        <v>769</v>
      </c>
      <c r="C138" s="227" t="n">
        <v>102</v>
      </c>
      <c r="D138" s="73" t="s">
        <v>147</v>
      </c>
      <c r="E138" s="108" t="n">
        <v>2</v>
      </c>
      <c r="F138" s="228" t="s">
        <v>53</v>
      </c>
      <c r="G138" s="229" t="s">
        <v>17</v>
      </c>
      <c r="H138" s="76" t="n">
        <v>21</v>
      </c>
      <c r="I138" s="230" t="n">
        <v>25.5</v>
      </c>
      <c r="J138" s="231" t="n">
        <v>28.1</v>
      </c>
      <c r="K138" s="35"/>
      <c r="L138" s="36" t="n">
        <f aca="false">K138*I138</f>
        <v>0</v>
      </c>
      <c r="M138" s="36" t="n">
        <f aca="false">K138*J138</f>
        <v>0</v>
      </c>
    </row>
    <row r="139" s="141" customFormat="true" ht="18.75" hidden="false" customHeight="false" outlineLevel="0" collapsed="false">
      <c r="A139" s="197"/>
      <c r="B139" s="26" t="n">
        <v>768</v>
      </c>
      <c r="C139" s="232" t="n">
        <v>103</v>
      </c>
      <c r="D139" s="110" t="s">
        <v>148</v>
      </c>
      <c r="E139" s="39" t="n">
        <v>2</v>
      </c>
      <c r="F139" s="190" t="s">
        <v>53</v>
      </c>
      <c r="G139" s="191" t="s">
        <v>17</v>
      </c>
      <c r="H139" s="113" t="n">
        <v>21</v>
      </c>
      <c r="I139" s="233" t="n">
        <v>25.5</v>
      </c>
      <c r="J139" s="234" t="n">
        <v>28.1</v>
      </c>
      <c r="K139" s="35"/>
      <c r="L139" s="36" t="n">
        <f aca="false">K139*I139</f>
        <v>0</v>
      </c>
      <c r="M139" s="36" t="n">
        <f aca="false">K139*J139</f>
        <v>0</v>
      </c>
    </row>
    <row r="140" s="141" customFormat="true" ht="18.75" hidden="false" customHeight="false" outlineLevel="0" collapsed="false">
      <c r="A140" s="197"/>
      <c r="B140" s="26" t="n">
        <v>770</v>
      </c>
      <c r="C140" s="95" t="n">
        <v>104</v>
      </c>
      <c r="D140" s="235" t="s">
        <v>149</v>
      </c>
      <c r="E140" s="127" t="n">
        <v>2</v>
      </c>
      <c r="F140" s="128" t="s">
        <v>53</v>
      </c>
      <c r="G140" s="236" t="s">
        <v>17</v>
      </c>
      <c r="H140" s="129" t="n">
        <v>21</v>
      </c>
      <c r="I140" s="237" t="n">
        <v>25.5</v>
      </c>
      <c r="J140" s="238" t="n">
        <v>28.1</v>
      </c>
      <c r="K140" s="35"/>
      <c r="L140" s="36" t="n">
        <f aca="false">K140*I140</f>
        <v>0</v>
      </c>
      <c r="M140" s="36" t="n">
        <f aca="false">K140*J140</f>
        <v>0</v>
      </c>
    </row>
    <row r="141" s="141" customFormat="true" ht="12" hidden="false" customHeight="true" outlineLevel="0" collapsed="false">
      <c r="A141" s="197"/>
      <c r="B141" s="26"/>
      <c r="C141" s="106"/>
      <c r="D141" s="103"/>
      <c r="E141" s="103"/>
      <c r="F141" s="104"/>
      <c r="G141" s="105"/>
      <c r="H141" s="106"/>
      <c r="I141" s="106"/>
      <c r="J141" s="106"/>
      <c r="K141" s="35"/>
      <c r="L141" s="36" t="n">
        <f aca="false">K141*I141</f>
        <v>0</v>
      </c>
      <c r="M141" s="36" t="n">
        <f aca="false">K141*J141</f>
        <v>0</v>
      </c>
    </row>
    <row r="142" s="141" customFormat="true" ht="19.5" hidden="false" customHeight="false" outlineLevel="0" collapsed="false">
      <c r="A142" s="197"/>
      <c r="B142" s="26"/>
      <c r="C142" s="239" t="s">
        <v>150</v>
      </c>
      <c r="D142" s="239"/>
      <c r="E142" s="239"/>
      <c r="F142" s="239"/>
      <c r="G142" s="239"/>
      <c r="H142" s="239"/>
      <c r="I142" s="239"/>
      <c r="J142" s="239"/>
      <c r="K142" s="35"/>
      <c r="L142" s="36" t="n">
        <f aca="false">K142*I142</f>
        <v>0</v>
      </c>
      <c r="M142" s="36" t="n">
        <f aca="false">K142*J142</f>
        <v>0</v>
      </c>
    </row>
    <row r="143" s="141" customFormat="true" ht="18.75" hidden="false" customHeight="false" outlineLevel="0" collapsed="false">
      <c r="A143" s="197"/>
      <c r="B143" s="26" t="n">
        <v>762</v>
      </c>
      <c r="C143" s="227" t="n">
        <v>105</v>
      </c>
      <c r="D143" s="73" t="s">
        <v>151</v>
      </c>
      <c r="E143" s="108" t="n">
        <v>2</v>
      </c>
      <c r="F143" s="228" t="s">
        <v>53</v>
      </c>
      <c r="G143" s="229" t="s">
        <v>17</v>
      </c>
      <c r="H143" s="76" t="n">
        <v>14</v>
      </c>
      <c r="I143" s="230" t="n">
        <v>30.5</v>
      </c>
      <c r="J143" s="240" t="n">
        <v>33.6</v>
      </c>
      <c r="K143" s="35"/>
      <c r="L143" s="36" t="n">
        <f aca="false">K143*I143</f>
        <v>0</v>
      </c>
      <c r="M143" s="36" t="n">
        <f aca="false">K143*J143</f>
        <v>0</v>
      </c>
    </row>
    <row r="144" s="141" customFormat="true" ht="18.75" hidden="false" customHeight="false" outlineLevel="0" collapsed="false">
      <c r="A144" s="197"/>
      <c r="B144" s="26" t="n">
        <v>763</v>
      </c>
      <c r="C144" s="232" t="n">
        <v>106</v>
      </c>
      <c r="D144" s="110" t="s">
        <v>152</v>
      </c>
      <c r="E144" s="39" t="n">
        <v>2</v>
      </c>
      <c r="F144" s="190" t="s">
        <v>53</v>
      </c>
      <c r="G144" s="191" t="s">
        <v>17</v>
      </c>
      <c r="H144" s="113" t="n">
        <v>14</v>
      </c>
      <c r="I144" s="233" t="n">
        <v>30.5</v>
      </c>
      <c r="J144" s="241" t="n">
        <v>33.6</v>
      </c>
      <c r="K144" s="35"/>
      <c r="L144" s="36" t="n">
        <f aca="false">K144*I144</f>
        <v>0</v>
      </c>
      <c r="M144" s="36" t="n">
        <f aca="false">K144*J144</f>
        <v>0</v>
      </c>
    </row>
    <row r="145" s="141" customFormat="true" ht="18.75" hidden="false" customHeight="false" outlineLevel="0" collapsed="false">
      <c r="A145" s="197"/>
      <c r="B145" s="26" t="n">
        <v>764</v>
      </c>
      <c r="C145" s="95" t="n">
        <v>107</v>
      </c>
      <c r="D145" s="235" t="s">
        <v>153</v>
      </c>
      <c r="E145" s="127" t="n">
        <v>2</v>
      </c>
      <c r="F145" s="128" t="s">
        <v>53</v>
      </c>
      <c r="G145" s="236" t="s">
        <v>17</v>
      </c>
      <c r="H145" s="129" t="n">
        <v>14</v>
      </c>
      <c r="I145" s="237" t="n">
        <v>30.5</v>
      </c>
      <c r="J145" s="238" t="n">
        <v>33.6</v>
      </c>
      <c r="K145" s="35"/>
      <c r="L145" s="36" t="n">
        <f aca="false">K145*I145</f>
        <v>0</v>
      </c>
      <c r="M145" s="36" t="n">
        <f aca="false">K145*J145</f>
        <v>0</v>
      </c>
    </row>
    <row r="146" s="141" customFormat="true" ht="12" hidden="false" customHeight="true" outlineLevel="0" collapsed="false">
      <c r="A146" s="197"/>
      <c r="B146" s="26"/>
      <c r="C146" s="105"/>
      <c r="D146" s="242"/>
      <c r="E146" s="243"/>
      <c r="F146" s="104"/>
      <c r="G146" s="105"/>
      <c r="H146" s="105"/>
      <c r="I146" s="244"/>
      <c r="J146" s="245"/>
      <c r="K146" s="35"/>
      <c r="L146" s="36" t="n">
        <f aca="false">K146*I146</f>
        <v>0</v>
      </c>
      <c r="M146" s="36" t="n">
        <f aca="false">K146*J146</f>
        <v>0</v>
      </c>
    </row>
    <row r="147" s="141" customFormat="true" ht="19.5" hidden="false" customHeight="false" outlineLevel="0" collapsed="false">
      <c r="A147" s="197"/>
      <c r="B147" s="26"/>
      <c r="C147" s="239" t="s">
        <v>154</v>
      </c>
      <c r="D147" s="239"/>
      <c r="E147" s="239"/>
      <c r="F147" s="239"/>
      <c r="G147" s="239"/>
      <c r="H147" s="239"/>
      <c r="I147" s="239"/>
      <c r="J147" s="239"/>
      <c r="K147" s="35"/>
      <c r="L147" s="36" t="n">
        <f aca="false">K147*I147</f>
        <v>0</v>
      </c>
      <c r="M147" s="36" t="n">
        <f aca="false">K147*J147</f>
        <v>0</v>
      </c>
    </row>
    <row r="148" s="141" customFormat="true" ht="18.75" hidden="false" customHeight="false" outlineLevel="0" collapsed="false">
      <c r="A148" s="197"/>
      <c r="B148" s="26" t="n">
        <v>765</v>
      </c>
      <c r="C148" s="227" t="n">
        <v>108</v>
      </c>
      <c r="D148" s="246" t="s">
        <v>155</v>
      </c>
      <c r="E148" s="108" t="n">
        <v>1.5</v>
      </c>
      <c r="F148" s="228" t="s">
        <v>99</v>
      </c>
      <c r="G148" s="229" t="s">
        <v>17</v>
      </c>
      <c r="H148" s="76" t="n">
        <v>21</v>
      </c>
      <c r="I148" s="230" t="n">
        <v>39.9</v>
      </c>
      <c r="J148" s="231" t="n">
        <v>43.9</v>
      </c>
      <c r="K148" s="35"/>
      <c r="L148" s="36" t="n">
        <f aca="false">K148*I148</f>
        <v>0</v>
      </c>
      <c r="M148" s="36" t="n">
        <f aca="false">K148*J148</f>
        <v>0</v>
      </c>
    </row>
    <row r="149" s="141" customFormat="true" ht="18.75" hidden="false" customHeight="false" outlineLevel="0" collapsed="false">
      <c r="A149" s="197"/>
      <c r="B149" s="26" t="n">
        <v>766</v>
      </c>
      <c r="C149" s="232" t="n">
        <v>109</v>
      </c>
      <c r="D149" s="110" t="s">
        <v>156</v>
      </c>
      <c r="E149" s="39" t="n">
        <v>1.5</v>
      </c>
      <c r="F149" s="111" t="s">
        <v>99</v>
      </c>
      <c r="G149" s="191" t="s">
        <v>17</v>
      </c>
      <c r="H149" s="113" t="n">
        <v>21</v>
      </c>
      <c r="I149" s="233" t="n">
        <v>39.9</v>
      </c>
      <c r="J149" s="234" t="n">
        <v>43.9</v>
      </c>
      <c r="K149" s="35"/>
      <c r="L149" s="36" t="n">
        <f aca="false">K149*I149</f>
        <v>0</v>
      </c>
      <c r="M149" s="36" t="n">
        <f aca="false">K149*J149</f>
        <v>0</v>
      </c>
    </row>
    <row r="150" s="141" customFormat="true" ht="18.75" hidden="false" customHeight="false" outlineLevel="0" collapsed="false">
      <c r="A150" s="197"/>
      <c r="B150" s="26" t="n">
        <v>767</v>
      </c>
      <c r="C150" s="95" t="n">
        <v>110</v>
      </c>
      <c r="D150" s="247" t="s">
        <v>157</v>
      </c>
      <c r="E150" s="127" t="n">
        <v>1.5</v>
      </c>
      <c r="F150" s="98" t="s">
        <v>99</v>
      </c>
      <c r="G150" s="236" t="s">
        <v>17</v>
      </c>
      <c r="H150" s="129" t="n">
        <v>21</v>
      </c>
      <c r="I150" s="237" t="n">
        <v>39.9</v>
      </c>
      <c r="J150" s="238" t="n">
        <v>43.9</v>
      </c>
      <c r="K150" s="35"/>
      <c r="L150" s="36" t="n">
        <f aca="false">K150*I150</f>
        <v>0</v>
      </c>
      <c r="M150" s="36" t="n">
        <f aca="false">K150*J150</f>
        <v>0</v>
      </c>
    </row>
    <row r="151" s="141" customFormat="true" ht="20.25" hidden="false" customHeight="true" outlineLevel="0" collapsed="false">
      <c r="A151" s="197"/>
      <c r="B151" s="26"/>
      <c r="C151" s="65"/>
      <c r="D151" s="204"/>
      <c r="E151" s="67"/>
      <c r="F151" s="68"/>
      <c r="G151" s="65"/>
      <c r="H151" s="65"/>
      <c r="I151" s="70"/>
      <c r="J151" s="71"/>
      <c r="K151" s="35"/>
      <c r="L151" s="36" t="n">
        <f aca="false">K151*I151</f>
        <v>0</v>
      </c>
      <c r="M151" s="36" t="n">
        <f aca="false">K151*J151</f>
        <v>0</v>
      </c>
    </row>
    <row r="152" s="141" customFormat="true" ht="18.75" hidden="false" customHeight="false" outlineLevel="0" collapsed="false">
      <c r="A152" s="197"/>
      <c r="B152" s="26"/>
      <c r="C152" s="135" t="s">
        <v>158</v>
      </c>
      <c r="D152" s="135"/>
      <c r="E152" s="135"/>
      <c r="F152" s="135"/>
      <c r="G152" s="135"/>
      <c r="H152" s="135"/>
      <c r="I152" s="135"/>
      <c r="J152" s="135"/>
      <c r="K152" s="35"/>
      <c r="L152" s="36" t="n">
        <f aca="false">K152*I152</f>
        <v>0</v>
      </c>
      <c r="M152" s="36" t="n">
        <f aca="false">K152*J152</f>
        <v>0</v>
      </c>
    </row>
    <row r="153" s="141" customFormat="true" ht="12" hidden="false" customHeight="true" outlineLevel="0" collapsed="false">
      <c r="A153" s="197"/>
      <c r="B153" s="26"/>
      <c r="C153" s="65"/>
      <c r="D153" s="204"/>
      <c r="E153" s="67"/>
      <c r="F153" s="68"/>
      <c r="G153" s="65"/>
      <c r="H153" s="65"/>
      <c r="I153" s="70"/>
      <c r="J153" s="71"/>
      <c r="K153" s="35"/>
      <c r="L153" s="36" t="n">
        <f aca="false">K153*I153</f>
        <v>0</v>
      </c>
      <c r="M153" s="36" t="n">
        <f aca="false">K153*J153</f>
        <v>0</v>
      </c>
    </row>
    <row r="154" s="173" customFormat="true" ht="19.5" hidden="false" customHeight="false" outlineLevel="0" collapsed="false">
      <c r="B154" s="26"/>
      <c r="C154" s="211" t="s">
        <v>159</v>
      </c>
      <c r="D154" s="211"/>
      <c r="E154" s="211"/>
      <c r="F154" s="211"/>
      <c r="G154" s="211"/>
      <c r="H154" s="211"/>
      <c r="I154" s="211"/>
      <c r="J154" s="211"/>
      <c r="K154" s="35"/>
      <c r="L154" s="36" t="n">
        <f aca="false">K154*I154</f>
        <v>0</v>
      </c>
      <c r="M154" s="36" t="n">
        <f aca="false">K154*J154</f>
        <v>0</v>
      </c>
    </row>
    <row r="155" s="145" customFormat="true" ht="18.75" hidden="false" customHeight="false" outlineLevel="0" collapsed="false">
      <c r="A155" s="175"/>
      <c r="B155" s="26" t="n">
        <v>815</v>
      </c>
      <c r="C155" s="176" t="n">
        <v>111</v>
      </c>
      <c r="D155" s="83" t="s">
        <v>160</v>
      </c>
      <c r="E155" s="146" t="n">
        <v>1</v>
      </c>
      <c r="F155" s="30" t="s">
        <v>21</v>
      </c>
      <c r="G155" s="248" t="s">
        <v>17</v>
      </c>
      <c r="H155" s="86" t="n">
        <v>20</v>
      </c>
      <c r="I155" s="249" t="n">
        <v>116</v>
      </c>
      <c r="J155" s="250" t="n">
        <v>128</v>
      </c>
      <c r="K155" s="35"/>
      <c r="L155" s="36" t="n">
        <f aca="false">K155*I155</f>
        <v>0</v>
      </c>
      <c r="M155" s="36" t="n">
        <f aca="false">K155*J155</f>
        <v>0</v>
      </c>
    </row>
    <row r="156" s="145" customFormat="true" ht="18.75" hidden="false" customHeight="false" outlineLevel="0" collapsed="false">
      <c r="A156" s="175"/>
      <c r="B156" s="26" t="n">
        <v>576</v>
      </c>
      <c r="C156" s="176" t="n">
        <v>112</v>
      </c>
      <c r="D156" s="45" t="s">
        <v>161</v>
      </c>
      <c r="E156" s="57" t="n">
        <v>1</v>
      </c>
      <c r="F156" s="47" t="s">
        <v>21</v>
      </c>
      <c r="G156" s="49" t="s">
        <v>17</v>
      </c>
      <c r="H156" s="49" t="n">
        <v>20</v>
      </c>
      <c r="I156" s="251" t="n">
        <v>245</v>
      </c>
      <c r="J156" s="252" t="n">
        <v>270</v>
      </c>
      <c r="K156" s="35"/>
      <c r="L156" s="36" t="n">
        <f aca="false">K156*I156</f>
        <v>0</v>
      </c>
      <c r="M156" s="36" t="n">
        <f aca="false">K156*J156</f>
        <v>0</v>
      </c>
    </row>
    <row r="157" s="145" customFormat="true" ht="18.75" hidden="false" customHeight="false" outlineLevel="0" collapsed="false">
      <c r="A157" s="175"/>
      <c r="B157" s="26" t="n">
        <v>577</v>
      </c>
      <c r="C157" s="176" t="n">
        <v>113</v>
      </c>
      <c r="D157" s="45" t="s">
        <v>162</v>
      </c>
      <c r="E157" s="57" t="n">
        <v>1</v>
      </c>
      <c r="F157" s="55" t="s">
        <v>21</v>
      </c>
      <c r="G157" s="156" t="s">
        <v>17</v>
      </c>
      <c r="H157" s="41" t="n">
        <v>20</v>
      </c>
      <c r="I157" s="251" t="n">
        <v>116</v>
      </c>
      <c r="J157" s="252" t="n">
        <v>128</v>
      </c>
      <c r="K157" s="35"/>
      <c r="L157" s="36" t="n">
        <f aca="false">K157*I157</f>
        <v>0</v>
      </c>
      <c r="M157" s="36" t="n">
        <f aca="false">K157*J157</f>
        <v>0</v>
      </c>
    </row>
    <row r="158" s="145" customFormat="true" ht="18.75" hidden="false" customHeight="false" outlineLevel="0" collapsed="false">
      <c r="A158" s="175"/>
      <c r="B158" s="26" t="n">
        <v>818</v>
      </c>
      <c r="C158" s="176" t="n">
        <v>114</v>
      </c>
      <c r="D158" s="120" t="s">
        <v>163</v>
      </c>
      <c r="E158" s="46" t="n">
        <v>1</v>
      </c>
      <c r="F158" s="55" t="s">
        <v>21</v>
      </c>
      <c r="G158" s="156" t="s">
        <v>17</v>
      </c>
      <c r="H158" s="41" t="n">
        <v>20</v>
      </c>
      <c r="I158" s="251" t="n">
        <v>62</v>
      </c>
      <c r="J158" s="252" t="n">
        <v>68</v>
      </c>
      <c r="K158" s="35"/>
      <c r="L158" s="36" t="n">
        <f aca="false">K158*I158</f>
        <v>0</v>
      </c>
      <c r="M158" s="36" t="n">
        <f aca="false">K158*J158</f>
        <v>0</v>
      </c>
    </row>
    <row r="159" s="145" customFormat="true" ht="18.75" hidden="false" customHeight="false" outlineLevel="0" collapsed="false">
      <c r="A159" s="175"/>
      <c r="B159" s="26" t="n">
        <v>599</v>
      </c>
      <c r="C159" s="176" t="n">
        <v>115</v>
      </c>
      <c r="D159" s="52" t="s">
        <v>164</v>
      </c>
      <c r="E159" s="53" t="n">
        <v>1</v>
      </c>
      <c r="F159" s="55" t="s">
        <v>21</v>
      </c>
      <c r="G159" s="253" t="s">
        <v>17</v>
      </c>
      <c r="H159" s="41" t="n">
        <v>20</v>
      </c>
      <c r="I159" s="254" t="n">
        <v>49</v>
      </c>
      <c r="J159" s="252" t="n">
        <v>54</v>
      </c>
      <c r="K159" s="35"/>
      <c r="L159" s="36" t="n">
        <f aca="false">K159*I159</f>
        <v>0</v>
      </c>
      <c r="M159" s="36" t="n">
        <f aca="false">K159*J159</f>
        <v>0</v>
      </c>
    </row>
    <row r="160" s="145" customFormat="true" ht="18.75" hidden="false" customHeight="false" outlineLevel="0" collapsed="false">
      <c r="A160" s="175"/>
      <c r="B160" s="26" t="n">
        <v>578</v>
      </c>
      <c r="C160" s="176" t="n">
        <v>116</v>
      </c>
      <c r="D160" s="52" t="s">
        <v>165</v>
      </c>
      <c r="E160" s="53" t="n">
        <v>1</v>
      </c>
      <c r="F160" s="55" t="s">
        <v>21</v>
      </c>
      <c r="G160" s="156" t="s">
        <v>17</v>
      </c>
      <c r="H160" s="41" t="n">
        <v>20</v>
      </c>
      <c r="I160" s="254" t="n">
        <v>130</v>
      </c>
      <c r="J160" s="252" t="n">
        <v>143</v>
      </c>
      <c r="K160" s="35"/>
      <c r="L160" s="36" t="n">
        <f aca="false">K160*I160</f>
        <v>0</v>
      </c>
      <c r="M160" s="36" t="n">
        <f aca="false">K160*J160</f>
        <v>0</v>
      </c>
    </row>
    <row r="161" s="145" customFormat="true" ht="18.75" hidden="false" customHeight="false" outlineLevel="0" collapsed="false">
      <c r="A161" s="175"/>
      <c r="B161" s="26" t="n">
        <v>580</v>
      </c>
      <c r="C161" s="176" t="n">
        <v>117</v>
      </c>
      <c r="D161" s="45" t="s">
        <v>166</v>
      </c>
      <c r="E161" s="57" t="n">
        <v>1</v>
      </c>
      <c r="F161" s="55" t="s">
        <v>21</v>
      </c>
      <c r="G161" s="156" t="s">
        <v>17</v>
      </c>
      <c r="H161" s="41" t="n">
        <v>20</v>
      </c>
      <c r="I161" s="251" t="n">
        <v>116</v>
      </c>
      <c r="J161" s="252" t="n">
        <v>128</v>
      </c>
      <c r="K161" s="35"/>
      <c r="L161" s="36" t="n">
        <f aca="false">K161*I161</f>
        <v>0</v>
      </c>
      <c r="M161" s="36" t="n">
        <f aca="false">K161*J161</f>
        <v>0</v>
      </c>
    </row>
    <row r="162" s="145" customFormat="true" ht="18.75" hidden="false" customHeight="false" outlineLevel="0" collapsed="false">
      <c r="A162" s="175"/>
      <c r="B162" s="26" t="n">
        <v>579</v>
      </c>
      <c r="C162" s="176" t="n">
        <v>118</v>
      </c>
      <c r="D162" s="45" t="s">
        <v>167</v>
      </c>
      <c r="E162" s="57" t="n">
        <v>1</v>
      </c>
      <c r="F162" s="55" t="s">
        <v>21</v>
      </c>
      <c r="G162" s="156" t="s">
        <v>17</v>
      </c>
      <c r="H162" s="41" t="n">
        <v>20</v>
      </c>
      <c r="I162" s="251" t="n">
        <v>137</v>
      </c>
      <c r="J162" s="252" t="n">
        <v>151</v>
      </c>
      <c r="K162" s="35"/>
      <c r="L162" s="36" t="n">
        <f aca="false">K162*I162</f>
        <v>0</v>
      </c>
      <c r="M162" s="36" t="n">
        <f aca="false">K162*J162</f>
        <v>0</v>
      </c>
    </row>
    <row r="163" s="145" customFormat="true" ht="18.75" hidden="false" customHeight="false" outlineLevel="0" collapsed="false">
      <c r="A163" s="175"/>
      <c r="B163" s="26" t="n">
        <v>816</v>
      </c>
      <c r="C163" s="176" t="n">
        <v>119</v>
      </c>
      <c r="D163" s="177" t="s">
        <v>168</v>
      </c>
      <c r="E163" s="178" t="n">
        <v>1</v>
      </c>
      <c r="F163" s="117" t="s">
        <v>21</v>
      </c>
      <c r="G163" s="217" t="s">
        <v>17</v>
      </c>
      <c r="H163" s="180" t="n">
        <v>20</v>
      </c>
      <c r="I163" s="255" t="n">
        <v>292</v>
      </c>
      <c r="J163" s="256" t="n">
        <v>321</v>
      </c>
      <c r="K163" s="35"/>
      <c r="L163" s="36" t="n">
        <f aca="false">K163*I163</f>
        <v>0</v>
      </c>
      <c r="M163" s="36" t="n">
        <f aca="false">K163*J163</f>
        <v>0</v>
      </c>
    </row>
    <row r="164" s="145" customFormat="true" ht="18.75" hidden="false" customHeight="false" outlineLevel="0" collapsed="false">
      <c r="A164" s="175"/>
      <c r="B164" s="26" t="n">
        <v>1080</v>
      </c>
      <c r="C164" s="232" t="n">
        <v>120</v>
      </c>
      <c r="D164" s="257" t="s">
        <v>169</v>
      </c>
      <c r="E164" s="74" t="n">
        <v>1</v>
      </c>
      <c r="F164" s="75" t="s">
        <v>21</v>
      </c>
      <c r="G164" s="258" t="s">
        <v>17</v>
      </c>
      <c r="H164" s="76" t="n">
        <v>12</v>
      </c>
      <c r="I164" s="77" t="n">
        <v>280</v>
      </c>
      <c r="J164" s="78" t="n">
        <v>308</v>
      </c>
      <c r="K164" s="35"/>
      <c r="L164" s="36" t="n">
        <f aca="false">K164*I164</f>
        <v>0</v>
      </c>
      <c r="M164" s="36" t="n">
        <f aca="false">K164*J164</f>
        <v>0</v>
      </c>
    </row>
    <row r="165" s="145" customFormat="true" ht="18.75" hidden="false" customHeight="false" outlineLevel="0" collapsed="false">
      <c r="A165" s="175"/>
      <c r="B165" s="26" t="n">
        <v>1078</v>
      </c>
      <c r="C165" s="232" t="n">
        <v>121</v>
      </c>
      <c r="D165" s="110" t="s">
        <v>170</v>
      </c>
      <c r="E165" s="259" t="n">
        <v>1</v>
      </c>
      <c r="F165" s="111" t="s">
        <v>21</v>
      </c>
      <c r="G165" s="113" t="s">
        <v>17</v>
      </c>
      <c r="H165" s="113" t="n">
        <v>12</v>
      </c>
      <c r="I165" s="251" t="n">
        <v>550</v>
      </c>
      <c r="J165" s="252" t="n">
        <v>605</v>
      </c>
      <c r="K165" s="35"/>
      <c r="L165" s="36" t="n">
        <f aca="false">K165*I165</f>
        <v>0</v>
      </c>
      <c r="M165" s="36" t="n">
        <f aca="false">K165*J165</f>
        <v>0</v>
      </c>
    </row>
    <row r="166" s="145" customFormat="true" ht="18.75" hidden="false" customHeight="false" outlineLevel="0" collapsed="false">
      <c r="A166" s="175"/>
      <c r="B166" s="26" t="n">
        <v>1079</v>
      </c>
      <c r="C166" s="232" t="n">
        <v>122</v>
      </c>
      <c r="D166" s="110" t="s">
        <v>171</v>
      </c>
      <c r="E166" s="259" t="n">
        <v>1</v>
      </c>
      <c r="F166" s="40" t="s">
        <v>21</v>
      </c>
      <c r="G166" s="260" t="s">
        <v>17</v>
      </c>
      <c r="H166" s="123" t="n">
        <v>12</v>
      </c>
      <c r="I166" s="251" t="n">
        <v>290</v>
      </c>
      <c r="J166" s="252" t="n">
        <v>319</v>
      </c>
      <c r="K166" s="35"/>
      <c r="L166" s="36" t="n">
        <f aca="false">K166*I166</f>
        <v>0</v>
      </c>
      <c r="M166" s="36" t="n">
        <f aca="false">K166*J166</f>
        <v>0</v>
      </c>
    </row>
    <row r="167" s="145" customFormat="true" ht="18.75" hidden="false" customHeight="false" outlineLevel="0" collapsed="false">
      <c r="A167" s="175"/>
      <c r="B167" s="26" t="n">
        <v>1081</v>
      </c>
      <c r="C167" s="95" t="n">
        <v>123</v>
      </c>
      <c r="D167" s="261" t="s">
        <v>172</v>
      </c>
      <c r="E167" s="97" t="n">
        <v>1</v>
      </c>
      <c r="F167" s="98" t="s">
        <v>21</v>
      </c>
      <c r="G167" s="262" t="s">
        <v>17</v>
      </c>
      <c r="H167" s="100" t="n">
        <v>12</v>
      </c>
      <c r="I167" s="263" t="n">
        <v>160</v>
      </c>
      <c r="J167" s="264" t="n">
        <v>176</v>
      </c>
      <c r="K167" s="35"/>
      <c r="L167" s="36" t="n">
        <f aca="false">K167*I167</f>
        <v>0</v>
      </c>
      <c r="M167" s="36" t="n">
        <f aca="false">K167*J167</f>
        <v>0</v>
      </c>
    </row>
    <row r="168" s="145" customFormat="true" ht="18.75" hidden="false" customHeight="false" outlineLevel="0" collapsed="false">
      <c r="A168" s="175"/>
      <c r="B168" s="26"/>
      <c r="C168" s="65"/>
      <c r="D168" s="66"/>
      <c r="E168" s="67"/>
      <c r="F168" s="68"/>
      <c r="G168" s="69"/>
      <c r="H168" s="65"/>
      <c r="I168" s="70"/>
      <c r="J168" s="71"/>
      <c r="K168" s="35"/>
      <c r="L168" s="36" t="n">
        <f aca="false">K168*I168</f>
        <v>0</v>
      </c>
      <c r="M168" s="36" t="n">
        <f aca="false">K168*J168</f>
        <v>0</v>
      </c>
    </row>
    <row r="169" s="145" customFormat="true" ht="18.75" hidden="false" customHeight="false" outlineLevel="0" collapsed="false">
      <c r="A169" s="175"/>
      <c r="B169" s="26" t="n">
        <v>917</v>
      </c>
      <c r="C169" s="58" t="n">
        <v>124</v>
      </c>
      <c r="D169" s="221" t="s">
        <v>173</v>
      </c>
      <c r="E169" s="222" t="n">
        <v>2</v>
      </c>
      <c r="F169" s="223" t="s">
        <v>174</v>
      </c>
      <c r="G169" s="224" t="n">
        <v>10</v>
      </c>
      <c r="H169" s="225" t="n">
        <v>120</v>
      </c>
      <c r="I169" s="226" t="n">
        <v>99</v>
      </c>
      <c r="J169" s="51" t="n">
        <v>108.9</v>
      </c>
      <c r="K169" s="35"/>
      <c r="L169" s="36" t="n">
        <f aca="false">K169*I169</f>
        <v>0</v>
      </c>
      <c r="M169" s="36" t="n">
        <f aca="false">K169*J169</f>
        <v>0</v>
      </c>
    </row>
    <row r="170" s="265" customFormat="true" ht="10.9" hidden="false" customHeight="true" outlineLevel="0" collapsed="false">
      <c r="B170" s="26"/>
      <c r="C170" s="266"/>
      <c r="D170" s="186"/>
      <c r="E170" s="186"/>
      <c r="F170" s="131"/>
      <c r="G170" s="67"/>
      <c r="H170" s="266"/>
      <c r="I170" s="266"/>
      <c r="J170" s="266"/>
      <c r="K170" s="35"/>
      <c r="L170" s="36" t="n">
        <f aca="false">K170*I170</f>
        <v>0</v>
      </c>
      <c r="M170" s="36" t="n">
        <f aca="false">K170*J170</f>
        <v>0</v>
      </c>
    </row>
    <row r="171" s="141" customFormat="true" ht="19.5" hidden="false" customHeight="false" outlineLevel="0" collapsed="false">
      <c r="B171" s="26"/>
      <c r="C171" s="211"/>
      <c r="D171" s="211"/>
      <c r="E171" s="211"/>
      <c r="F171" s="211"/>
      <c r="G171" s="211"/>
      <c r="H171" s="211"/>
      <c r="I171" s="211"/>
      <c r="J171" s="71"/>
      <c r="K171" s="35"/>
      <c r="L171" s="36" t="n">
        <f aca="false">K171*I171</f>
        <v>0</v>
      </c>
      <c r="M171" s="36" t="n">
        <f aca="false">K171*J171</f>
        <v>0</v>
      </c>
    </row>
    <row r="172" s="141" customFormat="true" ht="18.75" hidden="false" customHeight="false" outlineLevel="0" collapsed="false">
      <c r="B172" s="26" t="n">
        <v>758</v>
      </c>
      <c r="C172" s="162" t="n">
        <v>125</v>
      </c>
      <c r="D172" s="83" t="s">
        <v>175</v>
      </c>
      <c r="E172" s="267" t="n">
        <v>2</v>
      </c>
      <c r="F172" s="165" t="s">
        <v>176</v>
      </c>
      <c r="G172" s="183" t="n">
        <v>5</v>
      </c>
      <c r="H172" s="166" t="n">
        <v>10</v>
      </c>
      <c r="I172" s="140" t="n">
        <v>49</v>
      </c>
      <c r="J172" s="51" t="n">
        <v>54</v>
      </c>
      <c r="K172" s="35"/>
      <c r="L172" s="36" t="n">
        <f aca="false">K172*I172</f>
        <v>0</v>
      </c>
      <c r="M172" s="36" t="n">
        <f aca="false">K172*J172</f>
        <v>0</v>
      </c>
    </row>
    <row r="173" s="141" customFormat="true" ht="18.75" hidden="false" customHeight="false" outlineLevel="0" collapsed="false">
      <c r="B173" s="26" t="n">
        <v>759</v>
      </c>
      <c r="C173" s="176" t="n">
        <v>126</v>
      </c>
      <c r="D173" s="88" t="s">
        <v>177</v>
      </c>
      <c r="E173" s="46" t="n">
        <v>2</v>
      </c>
      <c r="F173" s="47" t="s">
        <v>176</v>
      </c>
      <c r="G173" s="48" t="n">
        <v>5</v>
      </c>
      <c r="H173" s="49" t="n">
        <v>10</v>
      </c>
      <c r="I173" s="50" t="n">
        <v>49</v>
      </c>
      <c r="J173" s="51" t="n">
        <v>54</v>
      </c>
      <c r="K173" s="35"/>
      <c r="L173" s="36" t="n">
        <f aca="false">K173*I173</f>
        <v>0</v>
      </c>
      <c r="M173" s="36" t="n">
        <f aca="false">K173*J173</f>
        <v>0</v>
      </c>
    </row>
    <row r="174" s="141" customFormat="true" ht="18.75" hidden="false" customHeight="false" outlineLevel="0" collapsed="false">
      <c r="B174" s="26" t="n">
        <v>761</v>
      </c>
      <c r="C174" s="176" t="n">
        <v>127</v>
      </c>
      <c r="D174" s="45" t="s">
        <v>178</v>
      </c>
      <c r="E174" s="46" t="n">
        <v>2</v>
      </c>
      <c r="F174" s="169" t="s">
        <v>176</v>
      </c>
      <c r="G174" s="170" t="n">
        <v>5</v>
      </c>
      <c r="H174" s="49" t="n">
        <v>10</v>
      </c>
      <c r="I174" s="50" t="n">
        <v>49</v>
      </c>
      <c r="J174" s="51" t="n">
        <v>54</v>
      </c>
      <c r="K174" s="35"/>
      <c r="L174" s="36" t="n">
        <f aca="false">K174*I174</f>
        <v>0</v>
      </c>
      <c r="M174" s="36" t="n">
        <f aca="false">K174*J174</f>
        <v>0</v>
      </c>
    </row>
    <row r="175" s="141" customFormat="true" ht="18.75" hidden="false" customHeight="false" outlineLevel="0" collapsed="false">
      <c r="B175" s="26" t="n">
        <v>760</v>
      </c>
      <c r="C175" s="27" t="n">
        <v>128</v>
      </c>
      <c r="D175" s="45" t="s">
        <v>179</v>
      </c>
      <c r="E175" s="46" t="n">
        <v>2</v>
      </c>
      <c r="F175" s="47" t="s">
        <v>176</v>
      </c>
      <c r="G175" s="48" t="n">
        <v>5</v>
      </c>
      <c r="H175" s="49" t="n">
        <v>10</v>
      </c>
      <c r="I175" s="50" t="n">
        <v>49</v>
      </c>
      <c r="J175" s="51" t="n">
        <v>54</v>
      </c>
      <c r="K175" s="35"/>
      <c r="L175" s="36" t="n">
        <f aca="false">K175*I175</f>
        <v>0</v>
      </c>
      <c r="M175" s="36" t="n">
        <f aca="false">K175*J175</f>
        <v>0</v>
      </c>
    </row>
    <row r="176" s="141" customFormat="true" ht="18.75" hidden="false" customHeight="false" outlineLevel="0" collapsed="false">
      <c r="B176" s="26" t="n">
        <v>963</v>
      </c>
      <c r="C176" s="37" t="n">
        <v>129</v>
      </c>
      <c r="D176" s="268" t="s">
        <v>180</v>
      </c>
      <c r="E176" s="189" t="n">
        <v>2</v>
      </c>
      <c r="F176" s="111" t="s">
        <v>176</v>
      </c>
      <c r="G176" s="260" t="s">
        <v>17</v>
      </c>
      <c r="H176" s="269" t="n">
        <v>21</v>
      </c>
      <c r="I176" s="114" t="n">
        <v>39</v>
      </c>
      <c r="J176" s="44" t="n">
        <v>43</v>
      </c>
      <c r="K176" s="270"/>
      <c r="L176" s="36" t="n">
        <f aca="false">K176*I176</f>
        <v>0</v>
      </c>
      <c r="M176" s="36" t="n">
        <f aca="false">K176*J176</f>
        <v>0</v>
      </c>
    </row>
    <row r="177" s="141" customFormat="true" ht="18.75" hidden="false" customHeight="false" outlineLevel="0" collapsed="false">
      <c r="B177" s="26" t="n">
        <v>964</v>
      </c>
      <c r="C177" s="37" t="n">
        <v>130</v>
      </c>
      <c r="D177" s="271" t="s">
        <v>181</v>
      </c>
      <c r="E177" s="189" t="n">
        <v>2</v>
      </c>
      <c r="F177" s="111" t="s">
        <v>176</v>
      </c>
      <c r="G177" s="260" t="s">
        <v>17</v>
      </c>
      <c r="H177" s="269" t="n">
        <v>21</v>
      </c>
      <c r="I177" s="114" t="n">
        <v>39</v>
      </c>
      <c r="J177" s="44" t="n">
        <v>43</v>
      </c>
      <c r="K177" s="270"/>
      <c r="L177" s="36" t="n">
        <f aca="false">K177*I177</f>
        <v>0</v>
      </c>
      <c r="M177" s="36" t="n">
        <f aca="false">K177*J177</f>
        <v>0</v>
      </c>
    </row>
    <row r="178" s="141" customFormat="true" ht="18.75" hidden="false" customHeight="false" outlineLevel="0" collapsed="false">
      <c r="B178" s="26" t="n">
        <v>965</v>
      </c>
      <c r="C178" s="37" t="n">
        <v>131</v>
      </c>
      <c r="D178" s="110" t="s">
        <v>182</v>
      </c>
      <c r="E178" s="189" t="n">
        <v>2</v>
      </c>
      <c r="F178" s="111" t="s">
        <v>176</v>
      </c>
      <c r="G178" s="260" t="s">
        <v>17</v>
      </c>
      <c r="H178" s="269" t="n">
        <v>21</v>
      </c>
      <c r="I178" s="114" t="n">
        <v>39</v>
      </c>
      <c r="J178" s="44" t="n">
        <v>43</v>
      </c>
      <c r="K178" s="270"/>
      <c r="L178" s="36" t="n">
        <f aca="false">K178*I178</f>
        <v>0</v>
      </c>
      <c r="M178" s="36" t="n">
        <f aca="false">K178*J178</f>
        <v>0</v>
      </c>
    </row>
    <row r="179" s="141" customFormat="true" ht="18.75" hidden="false" customHeight="false" outlineLevel="0" collapsed="false">
      <c r="B179" s="26" t="n">
        <v>966</v>
      </c>
      <c r="C179" s="37" t="n">
        <v>132</v>
      </c>
      <c r="D179" s="110" t="s">
        <v>183</v>
      </c>
      <c r="E179" s="189" t="n">
        <v>2</v>
      </c>
      <c r="F179" s="111" t="s">
        <v>176</v>
      </c>
      <c r="G179" s="260" t="s">
        <v>17</v>
      </c>
      <c r="H179" s="269" t="n">
        <v>21</v>
      </c>
      <c r="I179" s="114" t="n">
        <v>39</v>
      </c>
      <c r="J179" s="44" t="n">
        <v>43</v>
      </c>
      <c r="K179" s="270"/>
      <c r="L179" s="36" t="n">
        <f aca="false">K179*I179</f>
        <v>0</v>
      </c>
      <c r="M179" s="36" t="n">
        <f aca="false">K179*J179</f>
        <v>0</v>
      </c>
    </row>
    <row r="180" s="141" customFormat="true" ht="18.75" hidden="false" customHeight="false" outlineLevel="0" collapsed="false">
      <c r="B180" s="26" t="n">
        <v>962</v>
      </c>
      <c r="C180" s="37" t="n">
        <v>133</v>
      </c>
      <c r="D180" s="272" t="s">
        <v>184</v>
      </c>
      <c r="E180" s="189" t="n">
        <v>2</v>
      </c>
      <c r="F180" s="111" t="s">
        <v>176</v>
      </c>
      <c r="G180" s="260" t="s">
        <v>17</v>
      </c>
      <c r="H180" s="273" t="n">
        <v>5</v>
      </c>
      <c r="I180" s="114" t="n">
        <v>189</v>
      </c>
      <c r="J180" s="44" t="n">
        <v>208</v>
      </c>
      <c r="K180" s="270"/>
      <c r="L180" s="36" t="n">
        <f aca="false">K180*I180</f>
        <v>0</v>
      </c>
      <c r="M180" s="36" t="n">
        <f aca="false">K180*J180</f>
        <v>0</v>
      </c>
    </row>
    <row r="181" s="141" customFormat="true" ht="18.75" hidden="false" customHeight="false" outlineLevel="0" collapsed="false">
      <c r="B181" s="26" t="n">
        <v>1074</v>
      </c>
      <c r="C181" s="274" t="n">
        <v>134</v>
      </c>
      <c r="D181" s="275" t="s">
        <v>185</v>
      </c>
      <c r="E181" s="276" t="n">
        <v>2</v>
      </c>
      <c r="F181" s="277" t="s">
        <v>176</v>
      </c>
      <c r="G181" s="278" t="s">
        <v>17</v>
      </c>
      <c r="H181" s="279" t="n">
        <v>21</v>
      </c>
      <c r="I181" s="280" t="n">
        <v>75</v>
      </c>
      <c r="J181" s="281" t="n">
        <v>83</v>
      </c>
      <c r="K181" s="270"/>
      <c r="L181" s="36" t="n">
        <f aca="false">K181*I181</f>
        <v>0</v>
      </c>
      <c r="M181" s="36" t="n">
        <f aca="false">K181*J181</f>
        <v>0</v>
      </c>
    </row>
    <row r="182" s="141" customFormat="true" ht="18.75" hidden="false" customHeight="false" outlineLevel="0" collapsed="false">
      <c r="B182" s="26" t="n">
        <v>819</v>
      </c>
      <c r="C182" s="37" t="n">
        <v>135</v>
      </c>
      <c r="D182" s="282" t="s">
        <v>186</v>
      </c>
      <c r="E182" s="189" t="n">
        <v>2</v>
      </c>
      <c r="F182" s="190" t="s">
        <v>176</v>
      </c>
      <c r="G182" s="191" t="n">
        <v>4</v>
      </c>
      <c r="H182" s="105" t="n">
        <v>12</v>
      </c>
      <c r="I182" s="114" t="n">
        <v>94</v>
      </c>
      <c r="J182" s="44" t="n">
        <v>103</v>
      </c>
      <c r="K182" s="270"/>
      <c r="L182" s="36" t="n">
        <f aca="false">K182*I182</f>
        <v>0</v>
      </c>
      <c r="M182" s="36" t="n">
        <f aca="false">K182*J182</f>
        <v>0</v>
      </c>
    </row>
    <row r="183" s="141" customFormat="true" ht="18.75" hidden="false" customHeight="false" outlineLevel="0" collapsed="false">
      <c r="B183" s="26" t="n">
        <v>936</v>
      </c>
      <c r="C183" s="37" t="n">
        <v>136</v>
      </c>
      <c r="D183" s="110" t="s">
        <v>187</v>
      </c>
      <c r="E183" s="39" t="n">
        <v>2</v>
      </c>
      <c r="F183" s="111" t="s">
        <v>176</v>
      </c>
      <c r="G183" s="112" t="n">
        <v>4</v>
      </c>
      <c r="H183" s="158" t="n">
        <v>12</v>
      </c>
      <c r="I183" s="114" t="n">
        <v>80</v>
      </c>
      <c r="J183" s="44" t="n">
        <v>88</v>
      </c>
      <c r="K183" s="270"/>
      <c r="L183" s="36" t="n">
        <f aca="false">K183*I183</f>
        <v>0</v>
      </c>
      <c r="M183" s="36" t="n">
        <f aca="false">K183*J183</f>
        <v>0</v>
      </c>
    </row>
    <row r="184" s="141" customFormat="true" ht="18.75" hidden="false" customHeight="false" outlineLevel="0" collapsed="false">
      <c r="B184" s="26" t="n">
        <v>1075</v>
      </c>
      <c r="C184" s="274" t="n">
        <v>137</v>
      </c>
      <c r="D184" s="283" t="s">
        <v>188</v>
      </c>
      <c r="E184" s="284" t="n">
        <v>2</v>
      </c>
      <c r="F184" s="277" t="s">
        <v>176</v>
      </c>
      <c r="G184" s="285" t="n">
        <v>4</v>
      </c>
      <c r="H184" s="286" t="n">
        <v>12</v>
      </c>
      <c r="I184" s="280" t="n">
        <v>80</v>
      </c>
      <c r="J184" s="281" t="n">
        <v>88</v>
      </c>
      <c r="K184" s="270"/>
      <c r="L184" s="36" t="n">
        <f aca="false">K184*I184</f>
        <v>0</v>
      </c>
      <c r="M184" s="36" t="n">
        <f aca="false">K184*J184</f>
        <v>0</v>
      </c>
    </row>
    <row r="185" s="141" customFormat="true" ht="18.75" hidden="false" customHeight="false" outlineLevel="0" collapsed="false">
      <c r="B185" s="26" t="n">
        <v>1000</v>
      </c>
      <c r="C185" s="37" t="n">
        <v>138</v>
      </c>
      <c r="D185" s="268" t="s">
        <v>189</v>
      </c>
      <c r="E185" s="39" t="n">
        <v>2</v>
      </c>
      <c r="F185" s="111" t="s">
        <v>176</v>
      </c>
      <c r="G185" s="260" t="s">
        <v>17</v>
      </c>
      <c r="H185" s="158" t="n">
        <v>10</v>
      </c>
      <c r="I185" s="114" t="n">
        <v>29</v>
      </c>
      <c r="J185" s="44" t="n">
        <v>32</v>
      </c>
      <c r="K185" s="270"/>
      <c r="L185" s="36" t="n">
        <f aca="false">K185*I185</f>
        <v>0</v>
      </c>
      <c r="M185" s="36" t="n">
        <f aca="false">K185*J185</f>
        <v>0</v>
      </c>
    </row>
    <row r="186" s="141" customFormat="true" ht="18.75" hidden="false" customHeight="false" outlineLevel="0" collapsed="false">
      <c r="B186" s="26" t="n">
        <v>1001</v>
      </c>
      <c r="C186" s="95" t="n">
        <v>139</v>
      </c>
      <c r="D186" s="271" t="s">
        <v>190</v>
      </c>
      <c r="E186" s="39" t="n">
        <v>2</v>
      </c>
      <c r="F186" s="111" t="s">
        <v>176</v>
      </c>
      <c r="G186" s="260" t="s">
        <v>17</v>
      </c>
      <c r="H186" s="158" t="n">
        <v>10</v>
      </c>
      <c r="I186" s="114" t="n">
        <v>29</v>
      </c>
      <c r="J186" s="44" t="n">
        <v>32</v>
      </c>
      <c r="K186" s="270"/>
      <c r="L186" s="36" t="n">
        <f aca="false">K186*I186</f>
        <v>0</v>
      </c>
      <c r="M186" s="36" t="n">
        <f aca="false">K186*J186</f>
        <v>0</v>
      </c>
    </row>
    <row r="187" s="141" customFormat="true" ht="18.75" hidden="false" customHeight="false" outlineLevel="0" collapsed="false">
      <c r="B187" s="26" t="n">
        <v>1002</v>
      </c>
      <c r="C187" s="95" t="n">
        <v>140</v>
      </c>
      <c r="D187" s="110" t="s">
        <v>191</v>
      </c>
      <c r="E187" s="39" t="n">
        <v>2</v>
      </c>
      <c r="F187" s="111" t="s">
        <v>176</v>
      </c>
      <c r="G187" s="260" t="s">
        <v>17</v>
      </c>
      <c r="H187" s="158" t="n">
        <v>10</v>
      </c>
      <c r="I187" s="114" t="n">
        <v>29</v>
      </c>
      <c r="J187" s="44" t="n">
        <v>32</v>
      </c>
      <c r="K187" s="270"/>
      <c r="L187" s="36" t="n">
        <f aca="false">K187*I187</f>
        <v>0</v>
      </c>
      <c r="M187" s="36" t="n">
        <f aca="false">K187*J187</f>
        <v>0</v>
      </c>
    </row>
    <row r="188" s="141" customFormat="true" ht="18.75" hidden="false" customHeight="false" outlineLevel="0" collapsed="false">
      <c r="B188" s="26" t="n">
        <v>1003</v>
      </c>
      <c r="C188" s="95" t="n">
        <v>141</v>
      </c>
      <c r="D188" s="110" t="s">
        <v>192</v>
      </c>
      <c r="E188" s="39" t="n">
        <v>2</v>
      </c>
      <c r="F188" s="111" t="s">
        <v>176</v>
      </c>
      <c r="G188" s="260" t="s">
        <v>17</v>
      </c>
      <c r="H188" s="158" t="n">
        <v>10</v>
      </c>
      <c r="I188" s="114" t="n">
        <v>29</v>
      </c>
      <c r="J188" s="44" t="n">
        <v>32</v>
      </c>
      <c r="K188" s="270"/>
      <c r="L188" s="36" t="n">
        <f aca="false">K188*I188</f>
        <v>0</v>
      </c>
      <c r="M188" s="36" t="n">
        <f aca="false">K188*J188</f>
        <v>0</v>
      </c>
    </row>
    <row r="189" s="141" customFormat="true" ht="18.75" hidden="false" customHeight="false" outlineLevel="0" collapsed="false">
      <c r="B189" s="26" t="n">
        <v>1076</v>
      </c>
      <c r="C189" s="287" t="n">
        <v>142</v>
      </c>
      <c r="D189" s="275" t="s">
        <v>193</v>
      </c>
      <c r="E189" s="276" t="n">
        <v>2</v>
      </c>
      <c r="F189" s="277" t="s">
        <v>176</v>
      </c>
      <c r="G189" s="278" t="s">
        <v>17</v>
      </c>
      <c r="H189" s="279" t="n">
        <v>10</v>
      </c>
      <c r="I189" s="280" t="n">
        <v>55</v>
      </c>
      <c r="J189" s="281" t="n">
        <v>61</v>
      </c>
      <c r="K189" s="270"/>
      <c r="L189" s="36" t="n">
        <f aca="false">K189*I189</f>
        <v>0</v>
      </c>
      <c r="M189" s="36" t="n">
        <f aca="false">K189*J189</f>
        <v>0</v>
      </c>
    </row>
    <row r="190" s="141" customFormat="true" ht="18.75" hidden="false" customHeight="false" outlineLevel="0" collapsed="false">
      <c r="B190" s="26" t="n">
        <v>1004</v>
      </c>
      <c r="C190" s="95" t="n">
        <v>143</v>
      </c>
      <c r="D190" s="282" t="s">
        <v>194</v>
      </c>
      <c r="E190" s="39" t="n">
        <v>2</v>
      </c>
      <c r="F190" s="111" t="s">
        <v>176</v>
      </c>
      <c r="G190" s="260" t="s">
        <v>17</v>
      </c>
      <c r="H190" s="158" t="n">
        <v>10</v>
      </c>
      <c r="I190" s="114" t="n">
        <v>49</v>
      </c>
      <c r="J190" s="44" t="n">
        <v>54</v>
      </c>
      <c r="K190" s="270"/>
      <c r="L190" s="36" t="n">
        <f aca="false">K190*I190</f>
        <v>0</v>
      </c>
      <c r="M190" s="36" t="n">
        <f aca="false">K190*J190</f>
        <v>0</v>
      </c>
    </row>
    <row r="191" s="141" customFormat="true" ht="18.75" hidden="false" customHeight="false" outlineLevel="0" collapsed="false">
      <c r="B191" s="26" t="n">
        <v>1005</v>
      </c>
      <c r="C191" s="95" t="n">
        <v>144</v>
      </c>
      <c r="D191" s="272" t="s">
        <v>195</v>
      </c>
      <c r="E191" s="39" t="n">
        <v>2</v>
      </c>
      <c r="F191" s="111" t="s">
        <v>176</v>
      </c>
      <c r="G191" s="260" t="s">
        <v>17</v>
      </c>
      <c r="H191" s="158" t="n">
        <v>10</v>
      </c>
      <c r="I191" s="114" t="n">
        <v>39</v>
      </c>
      <c r="J191" s="44" t="n">
        <v>43</v>
      </c>
      <c r="K191" s="270"/>
      <c r="L191" s="36" t="n">
        <f aca="false">K191*I191</f>
        <v>0</v>
      </c>
      <c r="M191" s="36" t="n">
        <f aca="false">K191*J191</f>
        <v>0</v>
      </c>
    </row>
    <row r="192" s="141" customFormat="true" ht="18.75" hidden="false" customHeight="false" outlineLevel="0" collapsed="false">
      <c r="B192" s="26" t="n">
        <v>1077</v>
      </c>
      <c r="C192" s="287" t="n">
        <v>145</v>
      </c>
      <c r="D192" s="283" t="s">
        <v>196</v>
      </c>
      <c r="E192" s="284" t="n">
        <v>2</v>
      </c>
      <c r="F192" s="277" t="s">
        <v>176</v>
      </c>
      <c r="G192" s="278" t="s">
        <v>17</v>
      </c>
      <c r="H192" s="286" t="n">
        <v>10</v>
      </c>
      <c r="I192" s="288" t="n">
        <v>39</v>
      </c>
      <c r="J192" s="281" t="n">
        <v>43</v>
      </c>
      <c r="K192" s="270"/>
      <c r="L192" s="36" t="n">
        <f aca="false">K192*I192</f>
        <v>0</v>
      </c>
      <c r="M192" s="36" t="n">
        <f aca="false">K192*J192</f>
        <v>0</v>
      </c>
    </row>
    <row r="193" s="141" customFormat="true" ht="18.75" hidden="false" customHeight="false" outlineLevel="0" collapsed="false">
      <c r="B193" s="26" t="n">
        <v>1014</v>
      </c>
      <c r="C193" s="287" t="n">
        <v>146</v>
      </c>
      <c r="D193" s="289" t="s">
        <v>197</v>
      </c>
      <c r="E193" s="290" t="n">
        <v>2</v>
      </c>
      <c r="F193" s="291" t="s">
        <v>176</v>
      </c>
      <c r="G193" s="292" t="s">
        <v>17</v>
      </c>
      <c r="H193" s="293" t="n">
        <v>10</v>
      </c>
      <c r="I193" s="294" t="n">
        <v>45</v>
      </c>
      <c r="J193" s="281" t="n">
        <v>50</v>
      </c>
      <c r="K193" s="270"/>
      <c r="L193" s="36" t="n">
        <f aca="false">K193*I193</f>
        <v>0</v>
      </c>
      <c r="M193" s="36" t="n">
        <f aca="false">K193*J193</f>
        <v>0</v>
      </c>
    </row>
    <row r="194" s="265" customFormat="true" ht="10.9" hidden="false" customHeight="true" outlineLevel="0" collapsed="false">
      <c r="B194" s="26"/>
      <c r="C194" s="266"/>
      <c r="D194" s="186"/>
      <c r="E194" s="186"/>
      <c r="F194" s="131"/>
      <c r="G194" s="67"/>
      <c r="H194" s="266"/>
      <c r="I194" s="266"/>
      <c r="J194" s="266"/>
      <c r="K194" s="270"/>
      <c r="L194" s="36" t="n">
        <f aca="false">K194*I194</f>
        <v>0</v>
      </c>
      <c r="M194" s="36" t="n">
        <f aca="false">K194*J194</f>
        <v>0</v>
      </c>
    </row>
    <row r="195" s="141" customFormat="true" ht="15.75" hidden="false" customHeight="false" outlineLevel="0" collapsed="false">
      <c r="C195" s="65"/>
      <c r="D195" s="66"/>
      <c r="E195" s="67"/>
      <c r="F195" s="68"/>
      <c r="G195" s="65"/>
      <c r="H195" s="65"/>
      <c r="I195" s="70"/>
      <c r="J195" s="71"/>
      <c r="L195" s="295"/>
      <c r="M195" s="295"/>
    </row>
    <row r="196" s="141" customFormat="true" ht="15" hidden="false" customHeight="true" outlineLevel="0" collapsed="false">
      <c r="C196" s="65"/>
      <c r="D196" s="66"/>
      <c r="E196" s="67"/>
      <c r="F196" s="68"/>
      <c r="G196" s="65"/>
      <c r="H196" s="65"/>
      <c r="I196" s="70"/>
      <c r="J196" s="71"/>
      <c r="L196" s="295"/>
      <c r="M196" s="295"/>
    </row>
    <row r="197" s="141" customFormat="true" ht="15" hidden="false" customHeight="true" outlineLevel="0" collapsed="false">
      <c r="C197" s="65"/>
      <c r="D197" s="66"/>
      <c r="E197" s="67"/>
      <c r="F197" s="68"/>
      <c r="G197" s="65"/>
      <c r="H197" s="65"/>
      <c r="I197" s="70"/>
      <c r="J197" s="71"/>
      <c r="L197" s="295"/>
      <c r="M197" s="295"/>
    </row>
    <row r="198" s="141" customFormat="true" ht="15" hidden="false" customHeight="true" outlineLevel="0" collapsed="false">
      <c r="C198" s="65"/>
      <c r="D198" s="66"/>
      <c r="E198" s="67"/>
      <c r="F198" s="68"/>
      <c r="G198" s="65"/>
      <c r="H198" s="65"/>
      <c r="I198" s="70"/>
      <c r="J198" s="71"/>
      <c r="L198" s="295"/>
      <c r="M198" s="295"/>
    </row>
    <row r="199" s="141" customFormat="true" ht="15" hidden="false" customHeight="true" outlineLevel="0" collapsed="false">
      <c r="C199" s="65"/>
      <c r="D199" s="66"/>
      <c r="E199" s="67"/>
      <c r="F199" s="68"/>
      <c r="G199" s="65"/>
      <c r="H199" s="65"/>
      <c r="I199" s="70"/>
      <c r="J199" s="71"/>
      <c r="L199" s="295"/>
      <c r="M199" s="295"/>
    </row>
    <row r="200" s="141" customFormat="true" ht="15" hidden="false" customHeight="true" outlineLevel="0" collapsed="false">
      <c r="C200" s="95"/>
      <c r="D200" s="66"/>
      <c r="E200" s="67"/>
      <c r="F200" s="68"/>
      <c r="G200" s="65"/>
      <c r="H200" s="65"/>
      <c r="I200" s="70"/>
      <c r="J200" s="71"/>
      <c r="L200" s="295"/>
      <c r="M200" s="295"/>
    </row>
    <row r="201" s="145" customFormat="true" ht="14.45" hidden="false" customHeight="true" outlineLevel="0" collapsed="false">
      <c r="A201" s="182"/>
      <c r="B201" s="182"/>
      <c r="C201" s="65"/>
      <c r="D201" s="66"/>
      <c r="E201" s="67"/>
      <c r="F201" s="68"/>
      <c r="G201" s="65"/>
      <c r="H201" s="65"/>
      <c r="I201" s="70"/>
      <c r="J201" s="71"/>
      <c r="L201" s="295"/>
      <c r="M201" s="295"/>
    </row>
    <row r="202" s="10" customFormat="true" ht="18.75" hidden="false" customHeight="false" outlineLevel="0" collapsed="false">
      <c r="A202" s="296"/>
      <c r="B202" s="296"/>
      <c r="C202" s="296"/>
      <c r="D202" s="297"/>
      <c r="E202" s="298"/>
      <c r="F202" s="1"/>
      <c r="G202" s="2"/>
      <c r="L202" s="3"/>
      <c r="M202" s="3"/>
    </row>
    <row r="203" customFormat="false" ht="18.75" hidden="false" customHeight="false" outlineLevel="0" collapsed="false">
      <c r="D203" s="297"/>
    </row>
    <row r="204" customFormat="false" ht="18.75" hidden="false" customHeight="false" outlineLevel="0" collapsed="false">
      <c r="D204" s="297"/>
    </row>
  </sheetData>
  <mergeCells count="31">
    <mergeCell ref="A3:K3"/>
    <mergeCell ref="C5:C7"/>
    <mergeCell ref="D5:D7"/>
    <mergeCell ref="E5:E7"/>
    <mergeCell ref="F5:F7"/>
    <mergeCell ref="G5:G7"/>
    <mergeCell ref="H5:H7"/>
    <mergeCell ref="I5:J6"/>
    <mergeCell ref="L5:L6"/>
    <mergeCell ref="M5:M6"/>
    <mergeCell ref="K6:K7"/>
    <mergeCell ref="C8:J8"/>
    <mergeCell ref="C23:J23"/>
    <mergeCell ref="C29:J29"/>
    <mergeCell ref="C36:J36"/>
    <mergeCell ref="C42:J42"/>
    <mergeCell ref="C48:J48"/>
    <mergeCell ref="C73:J73"/>
    <mergeCell ref="C80:J80"/>
    <mergeCell ref="C85:J85"/>
    <mergeCell ref="C89:J89"/>
    <mergeCell ref="C107:J107"/>
    <mergeCell ref="C113:J113"/>
    <mergeCell ref="C124:J124"/>
    <mergeCell ref="C134:J134"/>
    <mergeCell ref="C137:I137"/>
    <mergeCell ref="C142:J142"/>
    <mergeCell ref="C147:J147"/>
    <mergeCell ref="C152:J152"/>
    <mergeCell ref="C154:J154"/>
    <mergeCell ref="C171:I171"/>
  </mergeCells>
  <printOptions headings="false" gridLines="false" gridLinesSet="true" horizontalCentered="false" verticalCentered="false"/>
  <pageMargins left="0.511805555555556" right="0.0784722222222222" top="0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8:40:05Z</dcterms:created>
  <dc:creator>***</dc:creator>
  <dc:description/>
  <dc:language>en-US</dc:language>
  <cp:lastModifiedBy>Вера</cp:lastModifiedBy>
  <cp:lastPrinted>2016-01-19T10:54:11Z</cp:lastPrinted>
  <dcterms:modified xsi:type="dcterms:W3CDTF">2016-02-14T14:00:18Z</dcterms:modified>
  <cp:revision>0</cp:revision>
  <dc:subject/>
  <dc:title/>
</cp:coreProperties>
</file>