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сметика" sheetId="1" state="visible" r:id="rId2"/>
  </sheets>
  <definedNames>
    <definedName function="false" hidden="false" localSheetId="0" name="_xlnm.Print_Area" vbProcedure="false">Косметика!$B$1:$H$157</definedName>
    <definedName function="false" hidden="false" localSheetId="0" name="_xlnm.Print_Titles" vbProcedure="false">Косметика!$5:$5</definedName>
    <definedName function="false" hidden="false" localSheetId="0" name="Excel_BuiltIn__FilterDatabase" vbProcedure="false">Косметика!$F$5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-313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81">
  <si>
    <t xml:space="preserve">                   ОАО "Московская косметическая фабрика "РАССВЕТ"</t>
  </si>
  <si>
    <t xml:space="preserve">                                               Прайс-лист </t>
  </si>
  <si>
    <t xml:space="preserve">01. 04. 2014 г.</t>
  </si>
  <si>
    <t xml:space="preserve">Арт.</t>
  </si>
  <si>
    <t xml:space="preserve">Наименование продукции         </t>
  </si>
  <si>
    <t xml:space="preserve">Цена без НДС</t>
  </si>
  <si>
    <t xml:space="preserve">Новая цена с НДС</t>
  </si>
  <si>
    <t xml:space="preserve">Упак., шт.</t>
  </si>
  <si>
    <t xml:space="preserve">                          КОСМЕТИЧЕСКИЕ СРЕДСТВА ДЛЯ УХОДА ЗА КОЖЕЙ</t>
  </si>
  <si>
    <t xml:space="preserve">                                                      лица</t>
  </si>
  <si>
    <t xml:space="preserve">  Молочко косметическое "Елена" 150 гр. для чувств.кожи</t>
  </si>
  <si>
    <t xml:space="preserve">  Крем для лица ночной восстанавливающий "Елена" 50 гр.</t>
  </si>
  <si>
    <t xml:space="preserve">  Крем актив "Елена"дневной от морщин 55гр.</t>
  </si>
  <si>
    <t xml:space="preserve">  Крем актив "Елена" ночной от морщин 55гр.</t>
  </si>
  <si>
    <t xml:space="preserve">  Крем актив "Елена"для век от морщин 35гр.</t>
  </si>
  <si>
    <t xml:space="preserve">  Крем-гель для кожи вокруг глаз "Елена" 50 гр.</t>
  </si>
  <si>
    <t xml:space="preserve">                                             рук и ногтей</t>
  </si>
  <si>
    <t xml:space="preserve">  Крем для рук "Елена" интенсивное питание 75 гр.         </t>
  </si>
  <si>
    <t xml:space="preserve">  Косметическое масло для ногтей "Елена" 15 гр.     </t>
  </si>
  <si>
    <t xml:space="preserve">12</t>
  </si>
  <si>
    <t xml:space="preserve">  Крем-бальзам для ногтей "Елена" 16 гр.     </t>
  </si>
  <si>
    <t xml:space="preserve">  Крем для рук "Персиковый"  защитный 50 гр. </t>
  </si>
  <si>
    <t xml:space="preserve">36,65</t>
  </si>
  <si>
    <t xml:space="preserve">  Крем для рук и ногтей "Персиковый" 50 гр.</t>
  </si>
  <si>
    <t xml:space="preserve">  Крем-маска для рук "Персиковая" жидкий парафин 75 гр.</t>
  </si>
  <si>
    <t xml:space="preserve">  Мыло жидкое для рук "Персиковое" с глицерином  500 гр.</t>
  </si>
  <si>
    <t xml:space="preserve">                                                    ног</t>
  </si>
  <si>
    <t xml:space="preserve">  Крем - скраб для ног "Пируэт"  50 гр.</t>
  </si>
  <si>
    <t xml:space="preserve">Акция!</t>
  </si>
  <si>
    <t xml:space="preserve">  Гель "Пируэт" против тяжести в ногах 75 гр. </t>
  </si>
  <si>
    <t xml:space="preserve">  Тальк жидкий д/ног "Пируэт" дезодорирующий 58 гр.</t>
  </si>
  <si>
    <t xml:space="preserve">  Жидкий парафин для ног "Пируэт" 75 гр.</t>
  </si>
  <si>
    <t xml:space="preserve">                                                    тела</t>
  </si>
  <si>
    <t xml:space="preserve">  Скраб для тела "Пируэт" 145 гр.</t>
  </si>
  <si>
    <t xml:space="preserve">  Гель "Пируэт" для коррекции фигуры  78 гр. </t>
  </si>
  <si>
    <t xml:space="preserve">  Крем массажный"Пируэт" 70 гр.</t>
  </si>
  <si>
    <t xml:space="preserve">20</t>
  </si>
  <si>
    <t xml:space="preserve">                           ДЕТСКИЕ  КОСМЕТИЧЕСКИЕ СРЕДСТВА </t>
  </si>
  <si>
    <t xml:space="preserve">  Крем детский гипоаллергенный "Малыш" 50 гр.</t>
  </si>
  <si>
    <t xml:space="preserve">  Крем защитный под подгузник "Малыш" 55 гр.</t>
  </si>
  <si>
    <t xml:space="preserve">  Крем защитный при ветре,морозе и непогоде "Малыш" 50 гр.</t>
  </si>
  <si>
    <t xml:space="preserve">  Детское масло "Малыш"с чередой 130 гр.</t>
  </si>
  <si>
    <t xml:space="preserve">.</t>
  </si>
  <si>
    <t xml:space="preserve">  Детское масло "Малыш"с ромашкой 130 гр.</t>
  </si>
  <si>
    <t xml:space="preserve">  Детский шампунь"Малыш" с ромашкой  140 гр.</t>
  </si>
  <si>
    <t xml:space="preserve">  Детский шампунь"Малыш" с чередой  140 гр.</t>
  </si>
  <si>
    <t xml:space="preserve">  Пенка для ванн "Малыш"   150 гр.</t>
  </si>
  <si>
    <t xml:space="preserve">  Детская присыпка "Малыш"   50 гр. </t>
  </si>
  <si>
    <t xml:space="preserve">  Детская гигиеническая помада "Малыш" 3гр.</t>
  </si>
  <si>
    <t xml:space="preserve">  Крем-мыло "Малыш" 200 гр.</t>
  </si>
  <si>
    <t xml:space="preserve">  Жидкая присыпка "Малыш"   85 гр. </t>
  </si>
  <si>
    <t xml:space="preserve">  Бальзам-кондиционер для белья "Малыш"  500 гр.</t>
  </si>
  <si>
    <t xml:space="preserve">  Спрей для легкого расчесывания волос "Малыш" 100гр.</t>
  </si>
  <si>
    <t xml:space="preserve">  Крем "Малыш" после укусов комаров и других насекомых 50 гр.</t>
  </si>
  <si>
    <t xml:space="preserve">                           КОСМЕТИЧЕСКИЕ СРЕДСТВА ДЛЯ БУДУЩИХ МАМ</t>
  </si>
  <si>
    <r>
      <rPr>
        <sz val="11"/>
        <rFont val="Times New Roman Cyr"/>
        <family val="1"/>
        <charset val="204"/>
      </rPr>
      <t xml:space="preserve">  Крем-гель "Малыш.В ожидании Чуда" </t>
    </r>
    <r>
      <rPr>
        <sz val="9"/>
        <rFont val="Times New Roman Cyr"/>
        <family val="1"/>
        <charset val="204"/>
      </rPr>
      <t xml:space="preserve">д/снятия уст.и тяж.в ногах 75 гр.</t>
    </r>
  </si>
  <si>
    <t xml:space="preserve">  Крем от растяжек "Малыш.В ожидании Чуда" 75 гр. </t>
  </si>
  <si>
    <t xml:space="preserve">  Крем для сосков от трещин "Малыш.В ожидании Чуда" 50 гр. </t>
  </si>
  <si>
    <r>
      <rPr>
        <sz val="11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 Крем д/сохранения упругости кожи груди "Малыш.В ожидании Чуда" 50 гр. </t>
    </r>
  </si>
  <si>
    <t xml:space="preserve">  Гель д/интимной гигиены "Малыш.В ожидании Чуда" 200 гр. </t>
  </si>
  <si>
    <t xml:space="preserve">    КОСМЕТИЧЕСКИЕ СРЕДСТВА С ЛЕЧЕБНО-ПРОФИЛАКТИЧЕСКИМ  ЭФФЕКТОМ</t>
  </si>
  <si>
    <t xml:space="preserve">  Крем для тела "Елена+" при отложении солей 50 гр. </t>
  </si>
  <si>
    <t xml:space="preserve">  Крем-бальзам "Пируэт" д/ног и ступней от трещин 50 гр.</t>
  </si>
  <si>
    <t xml:space="preserve">  Крем для ног "Пируэт"от усталости и отечности 75 гр.</t>
  </si>
  <si>
    <t xml:space="preserve">  Противогерпетический крем "Гигиена-Герпес"  6 гр.</t>
  </si>
  <si>
    <t xml:space="preserve">55,23</t>
  </si>
  <si>
    <r>
      <rPr>
        <sz val="11"/>
        <rFont val="Times New Roman Cyr"/>
        <family val="1"/>
        <charset val="204"/>
      </rPr>
      <t xml:space="preserve">  Гигиеническая губная помада </t>
    </r>
    <r>
      <rPr>
        <sz val="10"/>
        <rFont val="Times New Roman Cyr"/>
        <family val="1"/>
        <charset val="204"/>
      </rPr>
      <t xml:space="preserve">противогерпетическая</t>
    </r>
    <r>
      <rPr>
        <sz val="11"/>
        <rFont val="Times New Roman Cyr"/>
        <family val="1"/>
        <charset val="204"/>
      </rPr>
      <t xml:space="preserve"> "Гигиена-Герпес" </t>
    </r>
    <r>
      <rPr>
        <i val="true"/>
        <sz val="11"/>
        <rFont val="Times New Roman Cyr"/>
        <family val="1"/>
        <charset val="204"/>
      </rPr>
      <t xml:space="preserve">в футл.</t>
    </r>
  </si>
  <si>
    <t xml:space="preserve">  Вазелин косметический  20 гр.</t>
  </si>
  <si>
    <t xml:space="preserve">38,69</t>
  </si>
  <si>
    <t xml:space="preserve">  Вазелин борный   20 гр.</t>
  </si>
  <si>
    <t xml:space="preserve">                           КОСМЕТИЧЕСКИЕ СРЕДСТВА ДЛЯ ПРОБЛЕМНОЙ КОЖИ</t>
  </si>
  <si>
    <r>
      <rPr>
        <sz val="11"/>
        <rFont val="Times New Roman Cyr"/>
        <family val="1"/>
        <charset val="204"/>
      </rPr>
      <t xml:space="preserve">  Карандаш гигиенический "Юношеский"      </t>
    </r>
    <r>
      <rPr>
        <i val="true"/>
        <sz val="11"/>
        <rFont val="Times New Roman Cyr"/>
        <family val="1"/>
        <charset val="204"/>
      </rPr>
      <t xml:space="preserve">в футляре </t>
    </r>
  </si>
  <si>
    <t xml:space="preserve">  Гель для умывания "TEA TREE" для проблемной кожи 165гр.</t>
  </si>
  <si>
    <t xml:space="preserve">  Гель "TEA TREE" д/проб.кожи от угревой сыпи 50 гр.</t>
  </si>
  <si>
    <t xml:space="preserve">  Гель "TEA TREE" матирующий 50гр </t>
  </si>
  <si>
    <t xml:space="preserve">  Лосьон очищающий "TEA TREE"для проблемной кожи 165гр.</t>
  </si>
  <si>
    <t xml:space="preserve">  Карандаш-корректор "TEA TREE" для проблемной кожи 3,2гр. </t>
  </si>
  <si>
    <t xml:space="preserve">                                      СОЛНЦЕЗАЩИТНАЯ КОСМЕТИКА</t>
  </si>
  <si>
    <t xml:space="preserve">  Крем -автозагар  50 гр.</t>
  </si>
  <si>
    <t xml:space="preserve">  Крем солнцезащитный   SPF 8    140 гр.</t>
  </si>
  <si>
    <t xml:space="preserve">15</t>
  </si>
  <si>
    <t xml:space="preserve">  Крем солнцезащитный   SPF 12  140 гр.</t>
  </si>
  <si>
    <t xml:space="preserve">  Крем солнцезащитный   SPF 16  140 гр.</t>
  </si>
  <si>
    <t xml:space="preserve">  Солнцезащитное молочко-спрей SPF 20 150гр.</t>
  </si>
  <si>
    <t xml:space="preserve">  Крем солнцезащитный детский  SPF 24  140 гр.</t>
  </si>
  <si>
    <t xml:space="preserve">  Крем солнцезащитный sun care  SPF 30  150 гр.</t>
  </si>
  <si>
    <t xml:space="preserve">  Крем солнцезащитный sun care  SPF 50+  150 гр.</t>
  </si>
  <si>
    <t xml:space="preserve">  Крем солнцезащитный детский  SPF 40  150 гр.</t>
  </si>
  <si>
    <t xml:space="preserve">  Масло для интенсивного загара SPF 2 125 гр.</t>
  </si>
  <si>
    <t xml:space="preserve">  Масло-спрей для загара SPF 6 135 гр.</t>
  </si>
  <si>
    <t xml:space="preserve">  Масло солнцезащитное Sun care SPF 30 135 гр. </t>
  </si>
  <si>
    <t xml:space="preserve">  Крем "Пляжный" увлажняющий после загара  150 гр.</t>
  </si>
  <si>
    <t xml:space="preserve">  Крем-гель "Пляжный" усилитель загара 150 гр.</t>
  </si>
  <si>
    <t xml:space="preserve">  Крем-загар "Пируэт"</t>
  </si>
  <si>
    <t xml:space="preserve">«SUN CARE» Лосьон после загара    интенсивное восстановление     </t>
  </si>
  <si>
    <t xml:space="preserve">новинка</t>
  </si>
  <si>
    <t xml:space="preserve">«SUN CARE» Молочко для загара SPF 10 ультраувлажняющее</t>
  </si>
  <si>
    <t xml:space="preserve">«SUN CARE» Солнцезащитный лосьон SPF 25 защита+загар</t>
  </si>
  <si>
    <t xml:space="preserve">«SUN CARE» Солнцезащитная губная помада SPF 25      </t>
  </si>
  <si>
    <t xml:space="preserve">  Солнцезащитный крем для лица SPF 15 50 гр.</t>
  </si>
  <si>
    <t xml:space="preserve">  Молочко детское после загара 150 гр.</t>
  </si>
  <si>
    <t xml:space="preserve">                                     ПЕНОМОЮЩИЕ  СРЕДСТВА </t>
  </si>
  <si>
    <t xml:space="preserve">  Крем-гель для душа "Персиковый"  150гр</t>
  </si>
  <si>
    <t xml:space="preserve">  Шампунь "Рассвет" от перхоти</t>
  </si>
  <si>
    <t xml:space="preserve">  Шампунь "Рассвет" для сухих и нормальных волос </t>
  </si>
  <si>
    <t xml:space="preserve">66,50</t>
  </si>
  <si>
    <t xml:space="preserve">  Шампунь "Рассвет" для жирных и нормальных волос </t>
  </si>
  <si>
    <t xml:space="preserve">                                     КОСМЕТИЧЕСКИЕ СРЕДСТВА ДЛЯ МУЖЧИН</t>
  </si>
  <si>
    <t xml:space="preserve">  Гель для бритья "Рассвет" для мужчин  155 гр.</t>
  </si>
  <si>
    <t xml:space="preserve">  Лосьон после бритья Рассвет для мужчин 160 гр.</t>
  </si>
  <si>
    <t xml:space="preserve">  Крем после бритья "Рассвет"  50 гр.</t>
  </si>
  <si>
    <t xml:space="preserve">  Гель для душа "Рассвет" для мужчин  150 гр.</t>
  </si>
  <si>
    <t xml:space="preserve">  Шампунь "Рассвет" для мужчин для всех типов волос 160 гр.</t>
  </si>
  <si>
    <t xml:space="preserve">                                   ГИГИЕНИЧЕСКИЕ ГУБНЫЕ ПОМАДЫ</t>
  </si>
  <si>
    <t xml:space="preserve">  Бальзам для губ "Елена" питательный 3гр.</t>
  </si>
  <si>
    <r>
      <rPr>
        <sz val="11"/>
        <rFont val="Times New Roman Cyr"/>
        <family val="1"/>
        <charset val="204"/>
      </rPr>
      <t xml:space="preserve">  Гигиеническая помада с алоэ и мятой       </t>
    </r>
    <r>
      <rPr>
        <i val="true"/>
        <sz val="11"/>
        <rFont val="Times New Roman Cyr"/>
        <family val="1"/>
        <charset val="204"/>
      </rPr>
      <t xml:space="preserve"> в футляре   </t>
    </r>
    <r>
      <rPr>
        <b val="true"/>
        <i val="true"/>
        <sz val="11"/>
        <rFont val="Times New Roman Cyr"/>
        <family val="0"/>
        <charset val="204"/>
      </rPr>
      <t xml:space="preserve">НОВИНКА</t>
    </r>
  </si>
  <si>
    <t xml:space="preserve">39,90</t>
  </si>
  <si>
    <r>
      <rPr>
        <sz val="11"/>
        <rFont val="Times New Roman Cyr"/>
        <family val="1"/>
        <charset val="204"/>
      </rPr>
      <t xml:space="preserve">  Гигиеническая помада с розовым маслом      </t>
    </r>
    <r>
      <rPr>
        <i val="true"/>
        <sz val="11"/>
        <rFont val="Times New Roman Cyr"/>
        <family val="1"/>
        <charset val="204"/>
      </rPr>
      <t xml:space="preserve"> в футляре  </t>
    </r>
    <r>
      <rPr>
        <b val="true"/>
        <i val="true"/>
        <sz val="11"/>
        <rFont val="Times New Roman Cyr"/>
        <family val="1"/>
        <charset val="204"/>
      </rPr>
      <t xml:space="preserve"> НОВИНКА</t>
    </r>
  </si>
  <si>
    <r>
      <rPr>
        <sz val="11"/>
        <rFont val="Times New Roman Cyr"/>
        <family val="1"/>
        <charset val="204"/>
      </rPr>
      <t xml:space="preserve">  Гигиеническая губная помада с витаминами А,Е           </t>
    </r>
    <r>
      <rPr>
        <i val="true"/>
        <sz val="11"/>
        <rFont val="Times New Roman Cyr"/>
        <family val="1"/>
        <charset val="204"/>
      </rPr>
      <t xml:space="preserve">в футляре</t>
    </r>
  </si>
  <si>
    <r>
      <rPr>
        <sz val="11"/>
        <rFont val="Times New Roman Cyr"/>
        <family val="1"/>
        <charset val="204"/>
      </rPr>
      <t xml:space="preserve">  Гигиеническая губная помада "Азуленовая"    </t>
    </r>
    <r>
      <rPr>
        <i val="true"/>
        <sz val="11"/>
        <rFont val="Times New Roman Cyr"/>
        <family val="1"/>
        <charset val="204"/>
      </rPr>
      <t xml:space="preserve">       в футляре</t>
    </r>
  </si>
  <si>
    <r>
      <rPr>
        <sz val="11"/>
        <rFont val="Times New Roman Cyr"/>
        <family val="1"/>
        <charset val="204"/>
      </rPr>
      <t xml:space="preserve">  Гигиеническая губная помада "Пчелка лесная" с прополисом   </t>
    </r>
    <r>
      <rPr>
        <i val="true"/>
        <sz val="11"/>
        <rFont val="Times New Roman Cyr"/>
        <family val="1"/>
        <charset val="204"/>
      </rPr>
      <t xml:space="preserve"> в футляре</t>
    </r>
  </si>
  <si>
    <t xml:space="preserve">                                   ЛОСЬОНЫ КОСМЕТИЧЕСКИЕ </t>
  </si>
  <si>
    <t xml:space="preserve">  Лосьон "Розовая вода" очищающий для лица и тела  160 гр.</t>
  </si>
  <si>
    <t xml:space="preserve">  Лосьон-тоник "Елена"для чувствительной кожи 160 гр.</t>
  </si>
  <si>
    <t xml:space="preserve">  Лосьон "Пируэт" для ног и ступней 100 гр.</t>
  </si>
  <si>
    <t xml:space="preserve"> Лосьон увлажняющий "Огуречная вода" 160 гр.</t>
  </si>
  <si>
    <t xml:space="preserve">                   КОСМЕТИЧЕСКИЕ  НАБОРЫ</t>
  </si>
  <si>
    <t xml:space="preserve">С-512</t>
  </si>
  <si>
    <t xml:space="preserve">"Рассвет" для мужчин (Шампунь 150 г+Крем п/бритья 50 г+Гель д/душа 150 г)</t>
  </si>
  <si>
    <t xml:space="preserve">С-2514</t>
  </si>
  <si>
    <t xml:space="preserve">"Рассвет" для мужчин (Шампунь 150 г+Гель д/душа 150 г)</t>
  </si>
  <si>
    <t xml:space="preserve">С-543</t>
  </si>
  <si>
    <t xml:space="preserve">"Рассвет" для мужчин (Шампунь 150 г+Крем п/бритья 50 г)</t>
  </si>
  <si>
    <t xml:space="preserve">С-560</t>
  </si>
  <si>
    <t xml:space="preserve">"Рассвет" для мужчин (Лосьон п/бритья 160 г+Гель для бритья 150 г)</t>
  </si>
  <si>
    <t xml:space="preserve">С-561</t>
  </si>
  <si>
    <t xml:space="preserve">"Рассвет" для мужчин (Лосьон п/бритья 160 г+Крем п/бритья 50 г+Гель д/бритья 150 г)</t>
  </si>
  <si>
    <t xml:space="preserve">C-537</t>
  </si>
  <si>
    <t xml:space="preserve">С-536</t>
  </si>
  <si>
    <t xml:space="preserve">"Персиковый" (Крем-гель д/душа 150 г+крем д/рук 50 г)        </t>
  </si>
  <si>
    <t xml:space="preserve">С-540</t>
  </si>
  <si>
    <t xml:space="preserve">"Персиковый" (Крем-маска для рук жидкий парафин 75 г+Крем д/рук 50г)</t>
  </si>
  <si>
    <t xml:space="preserve">С-2509</t>
  </si>
  <si>
    <t xml:space="preserve">"Елена" (Косм. молочко 150 г+Крем д/рук 75 г+Крем-гель д/кожи вокруг глаз 50г)</t>
  </si>
  <si>
    <t xml:space="preserve">С-541</t>
  </si>
  <si>
    <t xml:space="preserve">"Елена" Крем д/рук 75 г+Крем-гель для кожи вокруг глаз 50 г+Масло д/ногтей 15 г)</t>
  </si>
  <si>
    <t xml:space="preserve">С-534</t>
  </si>
  <si>
    <t xml:space="preserve">"Елена" (Крем д/рук интенсивное питание 75 г+Крем-гель д/кожи вокруг глаз  50г)</t>
  </si>
  <si>
    <t xml:space="preserve">С-516</t>
  </si>
  <si>
    <t xml:space="preserve">"Пируэт" (Крем-скраб д/тела+Крем-уход д/тела)</t>
  </si>
  <si>
    <t xml:space="preserve">С-544</t>
  </si>
  <si>
    <t xml:space="preserve">"Пируэт" (Крем-скраб д/тела+Крем-загар д/тела)</t>
  </si>
  <si>
    <t xml:space="preserve">С-507</t>
  </si>
  <si>
    <t xml:space="preserve">"Малыш" (Шампунь+Пенка д/ванны+Крем с черед и азулен)</t>
  </si>
  <si>
    <t xml:space="preserve">           ДЕКОРАТИВНАЯ КОСМЕТИКА</t>
  </si>
  <si>
    <t xml:space="preserve">  Маскирующий карандаш </t>
  </si>
  <si>
    <r>
      <rPr>
        <sz val="11"/>
        <rFont val="Times New Roman Cyr"/>
        <family val="1"/>
        <charset val="204"/>
      </rPr>
      <t xml:space="preserve">  Крем-пудра "Елена" 55 гр. в ассортименте    </t>
    </r>
    <r>
      <rPr>
        <b val="true"/>
        <sz val="11"/>
        <rFont val="Times New Roman Cyr"/>
        <family val="0"/>
        <charset val="204"/>
      </rPr>
      <t xml:space="preserve">  </t>
    </r>
    <r>
      <rPr>
        <b val="true"/>
        <i val="true"/>
        <sz val="11"/>
        <rFont val="Times New Roman Cyr"/>
        <family val="0"/>
        <charset val="204"/>
      </rPr>
      <t xml:space="preserve"> 4 тона</t>
    </r>
  </si>
  <si>
    <r>
      <rPr>
        <sz val="11"/>
        <rFont val="Times New Roman Cyr"/>
        <family val="1"/>
        <charset val="204"/>
      </rPr>
      <t xml:space="preserve">  Пудра компактная  "Елена"                             </t>
    </r>
    <r>
      <rPr>
        <b val="true"/>
        <i val="true"/>
        <sz val="11"/>
        <rFont val="Times New Roman Cyr"/>
        <family val="0"/>
        <charset val="204"/>
      </rPr>
      <t xml:space="preserve"> 6 тонов</t>
    </r>
    <r>
      <rPr>
        <i val="true"/>
        <sz val="11"/>
        <rFont val="Times New Roman Cyr"/>
        <family val="1"/>
        <charset val="204"/>
      </rPr>
      <t xml:space="preserve">    </t>
    </r>
    <r>
      <rPr>
        <sz val="11"/>
        <rFont val="Times New Roman Cyr"/>
        <family val="1"/>
        <charset val="204"/>
      </rPr>
      <t xml:space="preserve">       </t>
    </r>
    <r>
      <rPr>
        <i val="true"/>
        <sz val="11"/>
        <rFont val="Times New Roman Cyr"/>
        <family val="1"/>
        <charset val="204"/>
      </rPr>
      <t xml:space="preserve">                           </t>
    </r>
  </si>
  <si>
    <r>
      <rPr>
        <sz val="11"/>
        <rFont val="Times New Roman Cyr"/>
        <family val="1"/>
        <charset val="204"/>
      </rPr>
      <t xml:space="preserve">  Пудра порошкообразная "Елена" 25 гр.         </t>
    </r>
    <r>
      <rPr>
        <b val="true"/>
        <sz val="11"/>
        <rFont val="Times New Roman Cyr"/>
        <family val="0"/>
        <charset val="204"/>
      </rPr>
      <t xml:space="preserve">   </t>
    </r>
    <r>
      <rPr>
        <b val="true"/>
        <i val="true"/>
        <sz val="11"/>
        <rFont val="Times New Roman Cyr"/>
        <family val="0"/>
        <charset val="204"/>
      </rPr>
      <t xml:space="preserve">8 тонов</t>
    </r>
  </si>
  <si>
    <r>
      <rPr>
        <sz val="11"/>
        <rFont val="Times New Roman Cyr"/>
        <family val="1"/>
        <charset val="204"/>
      </rPr>
      <t xml:space="preserve">  Румяна компактные     </t>
    </r>
    <r>
      <rPr>
        <i val="true"/>
        <sz val="11"/>
        <rFont val="Times New Roman Cyr"/>
        <family val="1"/>
        <charset val="204"/>
      </rPr>
      <t xml:space="preserve">в футляре                  </t>
    </r>
    <r>
      <rPr>
        <b val="true"/>
        <i val="true"/>
        <sz val="11"/>
        <rFont val="Times New Roman Cyr"/>
        <family val="0"/>
        <charset val="204"/>
      </rPr>
      <t xml:space="preserve"> 7 тонов</t>
    </r>
  </si>
  <si>
    <r>
      <rPr>
        <sz val="11"/>
        <rFont val="Times New Roman Cyr"/>
        <family val="1"/>
        <charset val="204"/>
      </rPr>
      <t xml:space="preserve">  Помада-блеск для губ "Елена" 7 гр.               </t>
    </r>
    <r>
      <rPr>
        <b val="true"/>
        <i val="true"/>
        <sz val="11"/>
        <rFont val="Times New Roman Cyr"/>
        <family val="0"/>
        <charset val="204"/>
      </rPr>
      <t xml:space="preserve"> 8 тонов</t>
    </r>
  </si>
  <si>
    <r>
      <rPr>
        <sz val="11"/>
        <rFont val="Times New Roman Cyr"/>
        <family val="1"/>
        <charset val="204"/>
      </rPr>
      <t xml:space="preserve">  Губная помада "Елена"  3,7 гр.            </t>
    </r>
    <r>
      <rPr>
        <b val="true"/>
        <sz val="11"/>
        <rFont val="Times New Roman Cyr"/>
        <family val="0"/>
        <charset val="204"/>
      </rPr>
      <t xml:space="preserve"> </t>
    </r>
    <r>
      <rPr>
        <b val="true"/>
        <i val="true"/>
        <sz val="11"/>
        <rFont val="Times New Roman Cyr"/>
        <family val="0"/>
        <charset val="204"/>
      </rPr>
      <t xml:space="preserve">в ассортименте</t>
    </r>
  </si>
  <si>
    <r>
      <rPr>
        <sz val="11"/>
        <rFont val="Times New Roman Cyr"/>
        <family val="1"/>
        <charset val="204"/>
      </rPr>
      <t xml:space="preserve">  Контурная губная помада                             </t>
    </r>
    <r>
      <rPr>
        <i val="true"/>
        <sz val="11"/>
        <rFont val="Times New Roman Cyr"/>
        <family val="1"/>
        <charset val="204"/>
      </rPr>
      <t xml:space="preserve">  </t>
    </r>
    <r>
      <rPr>
        <b val="true"/>
        <i val="true"/>
        <sz val="11"/>
        <rFont val="Times New Roman Cyr"/>
        <family val="0"/>
        <charset val="204"/>
      </rPr>
      <t xml:space="preserve">5 тонов</t>
    </r>
  </si>
  <si>
    <r>
      <rPr>
        <sz val="11"/>
        <rFont val="Times New Roman Cyr"/>
        <family val="1"/>
        <charset val="204"/>
      </rPr>
      <t xml:space="preserve">  Карандаш контурный для бровей      </t>
    </r>
    <r>
      <rPr>
        <b val="true"/>
        <sz val="11"/>
        <rFont val="Times New Roman Cyr"/>
        <family val="0"/>
        <charset val="204"/>
      </rPr>
      <t xml:space="preserve">(</t>
    </r>
    <r>
      <rPr>
        <b val="true"/>
        <i val="true"/>
        <sz val="11"/>
        <rFont val="Times New Roman Cyr"/>
        <family val="0"/>
        <charset val="204"/>
      </rPr>
      <t xml:space="preserve">черный, коричневый)</t>
    </r>
  </si>
  <si>
    <t xml:space="preserve">34,65</t>
  </si>
  <si>
    <r>
      <rPr>
        <sz val="11"/>
        <rFont val="Times New Roman Cyr"/>
        <family val="1"/>
        <charset val="204"/>
      </rPr>
      <t xml:space="preserve">  Карандаш контурный для век                   </t>
    </r>
    <r>
      <rPr>
        <b val="true"/>
        <sz val="11"/>
        <rFont val="Times New Roman Cyr"/>
        <family val="0"/>
        <charset val="204"/>
      </rPr>
      <t xml:space="preserve"> </t>
    </r>
    <r>
      <rPr>
        <b val="true"/>
        <i val="true"/>
        <sz val="11"/>
        <rFont val="Times New Roman Cyr"/>
        <family val="0"/>
        <charset val="204"/>
      </rPr>
      <t xml:space="preserve">в ассортименте</t>
    </r>
  </si>
  <si>
    <r>
      <rPr>
        <sz val="11"/>
        <rFont val="Times New Roman Cyr"/>
        <family val="1"/>
        <charset val="204"/>
      </rPr>
      <t xml:space="preserve">  Тени для век компактные 2-х цветов      </t>
    </r>
    <r>
      <rPr>
        <b val="true"/>
        <sz val="11"/>
        <rFont val="Times New Roman Cyr"/>
        <family val="0"/>
        <charset val="204"/>
      </rPr>
      <t xml:space="preserve">  </t>
    </r>
    <r>
      <rPr>
        <b val="true"/>
        <i val="true"/>
        <sz val="11"/>
        <rFont val="Times New Roman Cyr"/>
        <family val="0"/>
        <charset val="204"/>
      </rPr>
      <t xml:space="preserve">в ассортименте</t>
    </r>
  </si>
  <si>
    <t xml:space="preserve">  Тушь для ресниц жидкая 7 гр. </t>
  </si>
  <si>
    <t xml:space="preserve">  Тушь для ресниц твердая "Мускатная" с воском мускатного шалфея</t>
  </si>
  <si>
    <t xml:space="preserve">  Тушь для ресниц твердая "Пчелка лесная" с прополисом</t>
  </si>
  <si>
    <r>
      <rPr>
        <sz val="11"/>
        <rFont val="Times New Roman Cyr"/>
        <family val="1"/>
        <charset val="204"/>
      </rPr>
      <t xml:space="preserve">  Тушь для ресниц твердая "Бархатная"     </t>
    </r>
    <r>
      <rPr>
        <b val="true"/>
        <i val="true"/>
        <sz val="11"/>
        <rFont val="Times New Roman Cyr"/>
        <family val="0"/>
        <charset val="204"/>
      </rPr>
      <t xml:space="preserve">5 тонов </t>
    </r>
    <r>
      <rPr>
        <b val="true"/>
        <sz val="11"/>
        <rFont val="Times New Roman Cyr"/>
        <family val="0"/>
        <charset val="204"/>
      </rPr>
      <t xml:space="preserve">  </t>
    </r>
    <r>
      <rPr>
        <b val="true"/>
        <i val="true"/>
        <sz val="11"/>
        <rFont val="Times New Roman Cyr"/>
        <family val="0"/>
        <charset val="204"/>
      </rPr>
      <t xml:space="preserve">в</t>
    </r>
    <r>
      <rPr>
        <b val="true"/>
        <sz val="11"/>
        <rFont val="Times New Roman Cyr"/>
        <family val="0"/>
        <charset val="204"/>
      </rPr>
      <t xml:space="preserve"> </t>
    </r>
    <r>
      <rPr>
        <b val="true"/>
        <i val="true"/>
        <sz val="11"/>
        <rFont val="Times New Roman Cyr"/>
        <family val="0"/>
        <charset val="204"/>
      </rPr>
      <t xml:space="preserve">ассортименте</t>
    </r>
  </si>
  <si>
    <t xml:space="preserve">  Тушь для ресниц твердая "Жасминовая" с воском жасмина</t>
  </si>
  <si>
    <t xml:space="preserve">                                 ПАРФЮМЕРИЯ</t>
  </si>
  <si>
    <r>
      <rPr>
        <sz val="11"/>
        <rFont val="Times New Roman Cyr"/>
        <family val="1"/>
        <charset val="204"/>
      </rPr>
      <t xml:space="preserve">  Духи твердые концентрированные "Весенние"  3 гр. без </t>
    </r>
    <r>
      <rPr>
        <i val="true"/>
        <sz val="11"/>
        <rFont val="Times New Roman Cyr"/>
        <family val="1"/>
        <charset val="204"/>
      </rPr>
      <t xml:space="preserve">футляре</t>
    </r>
  </si>
  <si>
    <r>
      <rPr>
        <sz val="11"/>
        <rFont val="Times New Roman Cyr"/>
        <family val="1"/>
        <charset val="204"/>
      </rPr>
      <t xml:space="preserve">  Духи твердые концентрированные "Елена"  3 гр.      </t>
    </r>
    <r>
      <rPr>
        <i val="true"/>
        <sz val="11"/>
        <rFont val="Times New Roman Cyr"/>
        <family val="1"/>
        <charset val="204"/>
      </rPr>
      <t xml:space="preserve">в футляре</t>
    </r>
  </si>
  <si>
    <t xml:space="preserve">* на акционный товар скидка не предоставляется</t>
  </si>
  <si>
    <t xml:space="preserve">                 ОАО "Московская  косметическая  фабрика  "Рассвет"</t>
  </si>
  <si>
    <t xml:space="preserve">                   Наш адрес:  127015  г. Москва,  Бутырская ул., д. 75</t>
  </si>
  <si>
    <r>
      <rPr>
        <sz val="14"/>
        <rFont val="Times New Roman Cyr"/>
        <family val="1"/>
        <charset val="204"/>
      </rPr>
      <t xml:space="preserve">                    тел: ( 495 )</t>
    </r>
    <r>
      <rPr>
        <b val="true"/>
        <sz val="14"/>
        <rFont val="Times New Roman Cyr"/>
        <family val="0"/>
        <charset val="204"/>
      </rPr>
      <t xml:space="preserve"> </t>
    </r>
    <r>
      <rPr>
        <b val="true"/>
        <sz val="14"/>
        <color rgb="FFFF00FF"/>
        <rFont val="Times New Roman Cyr"/>
        <family val="0"/>
        <charset val="204"/>
      </rPr>
      <t xml:space="preserve">685-08-26,</t>
    </r>
    <r>
      <rPr>
        <sz val="14"/>
        <rFont val="Times New Roman Cyr"/>
        <family val="1"/>
        <charset val="204"/>
      </rPr>
      <t xml:space="preserve">  факс.  685-67-86</t>
    </r>
  </si>
  <si>
    <t xml:space="preserve">                           e-mail: n_buravkina@frassvet.ru</t>
  </si>
  <si>
    <t xml:space="preserve">                                 сайт: www.frassvet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0.00%"/>
    <numFmt numFmtId="169" formatCode="0%"/>
    <numFmt numFmtId="170" formatCode="[$-409]d\-mmm"/>
  </numFmts>
  <fonts count="47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color rgb="FFFFFFFF"/>
      <name val="Times New Roman Cyr"/>
      <family val="1"/>
      <charset val="204"/>
    </font>
    <font>
      <sz val="9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sz val="11"/>
      <color rgb="FF00000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color rgb="FFFF00FF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K61" activeCellId="0" sqref="K61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2.82"/>
    <col collapsed="false" customWidth="true" hidden="false" outlineLevel="0" max="2" min="2" style="1" width="6.99"/>
    <col collapsed="false" customWidth="true" hidden="false" outlineLevel="0" max="3" min="3" style="1" width="70.82"/>
    <col collapsed="false" customWidth="true" hidden="false" outlineLevel="0" max="4" min="4" style="1" width="15.65"/>
    <col collapsed="false" customWidth="true" hidden="true" outlineLevel="0" max="5" min="5" style="1" width="1.99"/>
    <col collapsed="false" customWidth="true" hidden="false" outlineLevel="0" max="6" min="6" style="2" width="7.82"/>
    <col collapsed="false" customWidth="true" hidden="false" outlineLevel="0" max="7" min="7" style="2" width="9.99"/>
    <col collapsed="false" customWidth="true" hidden="false" outlineLevel="0" max="8" min="8" style="1" width="7.49"/>
    <col collapsed="false" customWidth="false" hidden="false" outlineLevel="0" max="257" min="9" style="3" width="9.15"/>
  </cols>
  <sheetData>
    <row r="1" customFormat="false" ht="14.85" hidden="false" customHeight="true" outlineLevel="0" collapsed="false">
      <c r="C1" s="4" t="s">
        <v>0</v>
      </c>
    </row>
    <row r="2" customFormat="false" ht="12.75" hidden="false" customHeight="true" outlineLevel="0" collapsed="false">
      <c r="C2" s="5" t="s">
        <v>1</v>
      </c>
      <c r="F2" s="6"/>
      <c r="G2" s="6"/>
    </row>
    <row r="3" customFormat="false" ht="12.75" hidden="false" customHeight="true" outlineLevel="0" collapsed="false">
      <c r="C3" s="5"/>
      <c r="F3" s="6" t="s">
        <v>2</v>
      </c>
      <c r="G3" s="6"/>
    </row>
    <row r="4" customFormat="false" ht="5.1" hidden="false" customHeight="true" outlineLevel="0" collapsed="false"/>
    <row r="5" customFormat="false" ht="36.75" hidden="false" customHeight="true" outlineLevel="0" collapsed="false">
      <c r="B5" s="7" t="s">
        <v>3</v>
      </c>
      <c r="C5" s="8" t="s">
        <v>4</v>
      </c>
      <c r="D5" s="9"/>
      <c r="E5" s="10"/>
      <c r="F5" s="11" t="s">
        <v>5</v>
      </c>
      <c r="G5" s="12" t="s">
        <v>6</v>
      </c>
      <c r="H5" s="13" t="s">
        <v>7</v>
      </c>
    </row>
    <row r="6" customFormat="false" ht="14.1" hidden="false" customHeight="true" outlineLevel="0" collapsed="false">
      <c r="B6" s="14" t="s">
        <v>8</v>
      </c>
      <c r="C6" s="15"/>
      <c r="D6" s="15"/>
      <c r="E6" s="15"/>
      <c r="F6" s="16"/>
      <c r="G6" s="16"/>
      <c r="H6" s="17"/>
    </row>
    <row r="7" customFormat="false" ht="14.1" hidden="false" customHeight="true" outlineLevel="0" collapsed="false">
      <c r="B7" s="18" t="s">
        <v>9</v>
      </c>
      <c r="C7" s="19"/>
      <c r="D7" s="20"/>
      <c r="E7" s="20"/>
      <c r="F7" s="21"/>
      <c r="G7" s="21"/>
      <c r="H7" s="22"/>
    </row>
    <row r="8" customFormat="false" ht="14.1" hidden="false" customHeight="true" outlineLevel="0" collapsed="false">
      <c r="B8" s="23" t="n">
        <v>1203</v>
      </c>
      <c r="C8" s="24" t="s">
        <v>10</v>
      </c>
      <c r="D8" s="25"/>
      <c r="E8" s="26"/>
      <c r="F8" s="27" t="n">
        <f aca="false">G8-(G8*18/118)</f>
        <v>55.6186440677966</v>
      </c>
      <c r="G8" s="28" t="n">
        <v>65.63</v>
      </c>
      <c r="H8" s="29" t="n">
        <v>20</v>
      </c>
    </row>
    <row r="9" customFormat="false" ht="14.1" hidden="false" customHeight="true" outlineLevel="0" collapsed="false">
      <c r="B9" s="30" t="n">
        <v>21133</v>
      </c>
      <c r="C9" s="31" t="s">
        <v>11</v>
      </c>
      <c r="D9" s="32"/>
      <c r="E9" s="33"/>
      <c r="F9" s="34" t="n">
        <f aca="false">G9-(G9*18/118)</f>
        <v>39.8305084745763</v>
      </c>
      <c r="G9" s="35" t="n">
        <v>47</v>
      </c>
      <c r="H9" s="36" t="n">
        <v>20</v>
      </c>
    </row>
    <row r="10" customFormat="false" ht="14.1" hidden="false" customHeight="true" outlineLevel="0" collapsed="false">
      <c r="B10" s="30" t="n">
        <v>1191</v>
      </c>
      <c r="C10" s="37" t="s">
        <v>12</v>
      </c>
      <c r="D10" s="38"/>
      <c r="E10" s="39"/>
      <c r="F10" s="34" t="n">
        <f aca="false">G10-(G10*18/118)</f>
        <v>139.703389830508</v>
      </c>
      <c r="G10" s="35" t="n">
        <v>164.85</v>
      </c>
      <c r="H10" s="36" t="n">
        <v>6</v>
      </c>
    </row>
    <row r="11" customFormat="false" ht="14.1" hidden="false" customHeight="true" outlineLevel="0" collapsed="false">
      <c r="B11" s="30" t="n">
        <v>1192</v>
      </c>
      <c r="C11" s="37" t="s">
        <v>13</v>
      </c>
      <c r="D11" s="38"/>
      <c r="E11" s="39"/>
      <c r="F11" s="34" t="n">
        <f aca="false">G11-(G11*18/118)</f>
        <v>148.847457627119</v>
      </c>
      <c r="G11" s="35" t="n">
        <v>175.64</v>
      </c>
      <c r="H11" s="36" t="n">
        <v>6</v>
      </c>
    </row>
    <row r="12" customFormat="false" ht="14.1" hidden="false" customHeight="true" outlineLevel="0" collapsed="false">
      <c r="B12" s="30" t="n">
        <v>1193</v>
      </c>
      <c r="C12" s="37" t="s">
        <v>14</v>
      </c>
      <c r="D12" s="38"/>
      <c r="E12" s="39"/>
      <c r="F12" s="34" t="n">
        <f aca="false">G12-(G12*18/118)</f>
        <v>121.593220338983</v>
      </c>
      <c r="G12" s="35" t="n">
        <v>143.48</v>
      </c>
      <c r="H12" s="36" t="n">
        <v>18</v>
      </c>
    </row>
    <row r="13" customFormat="false" ht="14.1" hidden="false" customHeight="true" outlineLevel="0" collapsed="false">
      <c r="B13" s="30" t="n">
        <v>1194</v>
      </c>
      <c r="C13" s="37" t="s">
        <v>15</v>
      </c>
      <c r="D13" s="38"/>
      <c r="E13" s="39"/>
      <c r="F13" s="40" t="n">
        <f aca="false">G13-(G13*18/118)</f>
        <v>44.135593220339</v>
      </c>
      <c r="G13" s="41" t="n">
        <v>52.08</v>
      </c>
      <c r="H13" s="42" t="n">
        <v>20</v>
      </c>
    </row>
    <row r="14" customFormat="false" ht="14.1" hidden="false" customHeight="true" outlineLevel="0" collapsed="false">
      <c r="B14" s="18" t="s">
        <v>16</v>
      </c>
      <c r="C14" s="19"/>
      <c r="D14" s="20"/>
      <c r="E14" s="20"/>
      <c r="F14" s="43"/>
      <c r="G14" s="44"/>
      <c r="H14" s="45"/>
    </row>
    <row r="15" customFormat="false" ht="14.1" hidden="false" customHeight="true" outlineLevel="0" collapsed="false">
      <c r="A15" s="3"/>
      <c r="B15" s="30" t="n">
        <v>1187</v>
      </c>
      <c r="C15" s="37" t="s">
        <v>17</v>
      </c>
      <c r="D15" s="38"/>
      <c r="E15" s="39"/>
      <c r="F15" s="46" t="n">
        <f aca="false">G15-(G15*18/118)</f>
        <v>38.8898305084746</v>
      </c>
      <c r="G15" s="47" t="n">
        <v>45.89</v>
      </c>
      <c r="H15" s="48" t="n">
        <v>20</v>
      </c>
    </row>
    <row r="16" customFormat="false" ht="14.1" hidden="false" customHeight="true" outlineLevel="0" collapsed="false">
      <c r="A16" s="3"/>
      <c r="B16" s="30" t="n">
        <v>1107</v>
      </c>
      <c r="C16" s="31" t="s">
        <v>18</v>
      </c>
      <c r="D16" s="49"/>
      <c r="E16" s="50"/>
      <c r="F16" s="34" t="n">
        <f aca="false">G16-(G16*18/118)</f>
        <v>36.1627118644068</v>
      </c>
      <c r="G16" s="35" t="n">
        <v>42.672</v>
      </c>
      <c r="H16" s="51" t="s">
        <v>19</v>
      </c>
      <c r="I16" s="52"/>
    </row>
    <row r="17" customFormat="false" ht="14.1" hidden="false" customHeight="true" outlineLevel="0" collapsed="false">
      <c r="A17" s="3"/>
      <c r="B17" s="30" t="n">
        <v>1108</v>
      </c>
      <c r="C17" s="37" t="s">
        <v>20</v>
      </c>
      <c r="D17" s="53"/>
      <c r="E17" s="39"/>
      <c r="F17" s="34" t="n">
        <f aca="false">G17-(G17*18/118)</f>
        <v>37.1415254237288</v>
      </c>
      <c r="G17" s="35" t="n">
        <v>43.827</v>
      </c>
      <c r="H17" s="51" t="s">
        <v>19</v>
      </c>
    </row>
    <row r="18" customFormat="false" ht="14.1" hidden="false" customHeight="true" outlineLevel="0" collapsed="false">
      <c r="A18" s="3"/>
      <c r="B18" s="30" t="n">
        <v>21132</v>
      </c>
      <c r="C18" s="37" t="s">
        <v>21</v>
      </c>
      <c r="D18" s="38"/>
      <c r="E18" s="39"/>
      <c r="F18" s="34" t="e">
        <f aca="false">G18-(G18*18/118)</f>
        <v>#VALUE!</v>
      </c>
      <c r="G18" s="35" t="s">
        <v>22</v>
      </c>
      <c r="H18" s="36" t="n">
        <v>20</v>
      </c>
    </row>
    <row r="19" customFormat="false" ht="14.1" hidden="false" customHeight="true" outlineLevel="0" collapsed="false">
      <c r="A19" s="3"/>
      <c r="B19" s="30" t="n">
        <v>1228</v>
      </c>
      <c r="C19" s="54" t="s">
        <v>23</v>
      </c>
      <c r="D19" s="38"/>
      <c r="E19" s="39"/>
      <c r="F19" s="34" t="e">
        <f aca="false">G19-(G19*18/118)</f>
        <v>#VALUE!</v>
      </c>
      <c r="G19" s="35" t="s">
        <v>22</v>
      </c>
      <c r="H19" s="36" t="n">
        <v>20</v>
      </c>
    </row>
    <row r="20" customFormat="false" ht="14.1" hidden="false" customHeight="true" outlineLevel="0" collapsed="false">
      <c r="A20" s="3"/>
      <c r="B20" s="30" t="n">
        <v>1234</v>
      </c>
      <c r="C20" s="54" t="s">
        <v>24</v>
      </c>
      <c r="D20" s="38"/>
      <c r="E20" s="39"/>
      <c r="F20" s="34" t="n">
        <f aca="false">G20-(G20*18/118)</f>
        <v>44.1</v>
      </c>
      <c r="G20" s="35" t="n">
        <v>52.038</v>
      </c>
      <c r="H20" s="36" t="n">
        <v>20</v>
      </c>
      <c r="J20" s="55"/>
    </row>
    <row r="21" customFormat="false" ht="14.1" hidden="false" customHeight="true" outlineLevel="0" collapsed="false">
      <c r="A21" s="3"/>
      <c r="B21" s="56" t="n">
        <v>1223</v>
      </c>
      <c r="C21" s="31" t="s">
        <v>25</v>
      </c>
      <c r="D21" s="32"/>
      <c r="E21" s="33"/>
      <c r="F21" s="40" t="n">
        <f aca="false">G21-(G21*18/118)</f>
        <v>50.8220338983051</v>
      </c>
      <c r="G21" s="41" t="n">
        <v>59.97</v>
      </c>
      <c r="H21" s="42" t="n">
        <v>9</v>
      </c>
    </row>
    <row r="22" customFormat="false" ht="14.1" hidden="false" customHeight="true" outlineLevel="0" collapsed="false">
      <c r="B22" s="18" t="s">
        <v>26</v>
      </c>
      <c r="C22" s="57"/>
      <c r="D22" s="58"/>
      <c r="E22" s="58"/>
      <c r="F22" s="43"/>
      <c r="G22" s="59"/>
      <c r="H22" s="60"/>
    </row>
    <row r="23" customFormat="false" ht="14.1" hidden="false" customHeight="true" outlineLevel="0" collapsed="false">
      <c r="A23" s="3"/>
      <c r="B23" s="61" t="n">
        <v>21124</v>
      </c>
      <c r="C23" s="62" t="s">
        <v>27</v>
      </c>
      <c r="D23" s="63" t="s">
        <v>28</v>
      </c>
      <c r="E23" s="64"/>
      <c r="F23" s="65" t="n">
        <v>0</v>
      </c>
      <c r="G23" s="66" t="n">
        <v>27</v>
      </c>
      <c r="H23" s="67" t="n">
        <v>20</v>
      </c>
    </row>
    <row r="24" customFormat="false" ht="14.1" hidden="false" customHeight="true" outlineLevel="0" collapsed="false">
      <c r="A24" s="3"/>
      <c r="B24" s="30" t="n">
        <v>1204</v>
      </c>
      <c r="C24" s="68" t="s">
        <v>29</v>
      </c>
      <c r="D24" s="38"/>
      <c r="E24" s="39"/>
      <c r="F24" s="34" t="n">
        <f aca="false">G24-(G24*18/118)</f>
        <v>37.1415254237288</v>
      </c>
      <c r="G24" s="35" t="n">
        <v>43.827</v>
      </c>
      <c r="H24" s="36" t="n">
        <v>20</v>
      </c>
    </row>
    <row r="25" customFormat="false" ht="14.1" hidden="false" customHeight="true" outlineLevel="0" collapsed="false">
      <c r="A25" s="3"/>
      <c r="B25" s="30" t="n">
        <v>1206</v>
      </c>
      <c r="C25" s="68" t="s">
        <v>30</v>
      </c>
      <c r="D25" s="38"/>
      <c r="E25" s="39"/>
      <c r="F25" s="34" t="n">
        <f aca="false">G25-(G25*18/118)</f>
        <v>37.2838983050848</v>
      </c>
      <c r="G25" s="35" t="n">
        <v>43.995</v>
      </c>
      <c r="H25" s="36" t="n">
        <v>20</v>
      </c>
      <c r="J25" s="55"/>
    </row>
    <row r="26" customFormat="false" ht="14.1" hidden="false" customHeight="true" outlineLevel="0" collapsed="false">
      <c r="A26" s="3"/>
      <c r="B26" s="30" t="n">
        <v>1235</v>
      </c>
      <c r="C26" s="68" t="s">
        <v>31</v>
      </c>
      <c r="D26" s="38"/>
      <c r="E26" s="39"/>
      <c r="F26" s="40" t="n">
        <f aca="false">G26-(G26*18/118)</f>
        <v>44.1</v>
      </c>
      <c r="G26" s="41" t="n">
        <v>52.038</v>
      </c>
      <c r="H26" s="42" t="n">
        <v>20</v>
      </c>
      <c r="J26" s="55"/>
    </row>
    <row r="27" customFormat="false" ht="14.1" hidden="false" customHeight="true" outlineLevel="0" collapsed="false">
      <c r="B27" s="18" t="s">
        <v>32</v>
      </c>
      <c r="C27" s="57"/>
      <c r="D27" s="57"/>
      <c r="E27" s="57"/>
      <c r="F27" s="43"/>
      <c r="G27" s="69"/>
      <c r="H27" s="70"/>
    </row>
    <row r="28" customFormat="false" ht="14.1" hidden="false" customHeight="true" outlineLevel="0" collapsed="false">
      <c r="B28" s="61" t="n">
        <v>1207</v>
      </c>
      <c r="C28" s="71" t="s">
        <v>33</v>
      </c>
      <c r="D28" s="63" t="s">
        <v>28</v>
      </c>
      <c r="E28" s="72"/>
      <c r="F28" s="73"/>
      <c r="G28" s="74" t="n">
        <v>42</v>
      </c>
      <c r="H28" s="75" t="n">
        <v>12</v>
      </c>
    </row>
    <row r="29" customFormat="false" ht="14.1" hidden="false" customHeight="true" outlineLevel="0" collapsed="false">
      <c r="B29" s="76" t="n">
        <v>1201</v>
      </c>
      <c r="C29" s="77" t="s">
        <v>34</v>
      </c>
      <c r="D29" s="63" t="s">
        <v>28</v>
      </c>
      <c r="E29" s="78"/>
      <c r="F29" s="73"/>
      <c r="G29" s="74" t="n">
        <v>42</v>
      </c>
      <c r="H29" s="75" t="n">
        <v>20</v>
      </c>
    </row>
    <row r="30" customFormat="false" ht="14.1" hidden="false" customHeight="true" outlineLevel="0" collapsed="false">
      <c r="B30" s="61" t="n">
        <v>21110</v>
      </c>
      <c r="C30" s="62" t="s">
        <v>35</v>
      </c>
      <c r="D30" s="63" t="s">
        <v>28</v>
      </c>
      <c r="E30" s="79"/>
      <c r="F30" s="80"/>
      <c r="G30" s="81" t="n">
        <v>29</v>
      </c>
      <c r="H30" s="82" t="s">
        <v>36</v>
      </c>
    </row>
    <row r="31" customFormat="false" ht="14.1" hidden="false" customHeight="true" outlineLevel="0" collapsed="false">
      <c r="B31" s="83" t="s">
        <v>37</v>
      </c>
      <c r="C31" s="20"/>
      <c r="D31" s="20"/>
      <c r="E31" s="20"/>
      <c r="F31" s="43"/>
      <c r="G31" s="44"/>
      <c r="H31" s="45"/>
    </row>
    <row r="32" customFormat="false" ht="14.1" hidden="false" customHeight="true" outlineLevel="0" collapsed="false">
      <c r="B32" s="84" t="n">
        <v>11130</v>
      </c>
      <c r="C32" s="85" t="s">
        <v>38</v>
      </c>
      <c r="D32" s="86"/>
      <c r="E32" s="87"/>
      <c r="F32" s="46" t="n">
        <f aca="false">G32-(G32*18/118)</f>
        <v>29.3911016949153</v>
      </c>
      <c r="G32" s="47" t="n">
        <v>34.6815</v>
      </c>
      <c r="H32" s="48" t="n">
        <v>20</v>
      </c>
      <c r="J32" s="88"/>
    </row>
    <row r="33" customFormat="false" ht="14.1" hidden="false" customHeight="true" outlineLevel="0" collapsed="false">
      <c r="B33" s="30" t="n">
        <v>1189</v>
      </c>
      <c r="C33" s="89" t="s">
        <v>39</v>
      </c>
      <c r="D33" s="38"/>
      <c r="E33" s="39"/>
      <c r="F33" s="34" t="n">
        <f aca="false">G33-(G33*18/118)</f>
        <v>39.7131355932203</v>
      </c>
      <c r="G33" s="35" t="n">
        <v>46.8615</v>
      </c>
      <c r="H33" s="36" t="n">
        <v>20</v>
      </c>
      <c r="J33" s="88"/>
    </row>
    <row r="34" customFormat="false" ht="14.1" hidden="false" customHeight="true" outlineLevel="0" collapsed="false">
      <c r="B34" s="30" t="n">
        <v>1199</v>
      </c>
      <c r="C34" s="89" t="s">
        <v>40</v>
      </c>
      <c r="D34" s="38"/>
      <c r="E34" s="39"/>
      <c r="F34" s="34" t="n">
        <f aca="false">G34-(G34*18/118)</f>
        <v>39.7131355932203</v>
      </c>
      <c r="G34" s="35" t="n">
        <v>46.8615</v>
      </c>
      <c r="H34" s="36" t="n">
        <v>20</v>
      </c>
      <c r="J34" s="88"/>
    </row>
    <row r="35" customFormat="false" ht="14.1" hidden="false" customHeight="true" outlineLevel="0" collapsed="false">
      <c r="B35" s="84" t="n">
        <v>1122</v>
      </c>
      <c r="C35" s="90" t="s">
        <v>41</v>
      </c>
      <c r="D35" s="91" t="s">
        <v>42</v>
      </c>
      <c r="E35" s="39"/>
      <c r="F35" s="34" t="n">
        <f aca="false">G35-(G35*18/118)</f>
        <v>46.6271186440678</v>
      </c>
      <c r="G35" s="35" t="n">
        <v>55.02</v>
      </c>
      <c r="H35" s="36" t="n">
        <v>15</v>
      </c>
      <c r="J35" s="88"/>
    </row>
    <row r="36" customFormat="false" ht="14.1" hidden="false" customHeight="true" outlineLevel="0" collapsed="false">
      <c r="B36" s="30" t="n">
        <v>1123</v>
      </c>
      <c r="C36" s="89" t="s">
        <v>43</v>
      </c>
      <c r="D36" s="92" t="s">
        <v>42</v>
      </c>
      <c r="E36" s="39"/>
      <c r="F36" s="34" t="n">
        <f aca="false">G36-(G36*18/118)</f>
        <v>46.6271186440678</v>
      </c>
      <c r="G36" s="35" t="n">
        <v>55.02</v>
      </c>
      <c r="H36" s="36" t="n">
        <v>15</v>
      </c>
      <c r="J36" s="88"/>
    </row>
    <row r="37" customFormat="false" ht="14.1" hidden="false" customHeight="true" outlineLevel="0" collapsed="false">
      <c r="B37" s="30" t="n">
        <v>1147</v>
      </c>
      <c r="C37" s="90" t="s">
        <v>44</v>
      </c>
      <c r="D37" s="91" t="s">
        <v>42</v>
      </c>
      <c r="E37" s="39"/>
      <c r="F37" s="34" t="n">
        <f aca="false">G37-(G37*18/118)</f>
        <v>33.7245762711864</v>
      </c>
      <c r="G37" s="35" t="n">
        <v>39.795</v>
      </c>
      <c r="H37" s="36" t="n">
        <v>15</v>
      </c>
      <c r="J37" s="88"/>
    </row>
    <row r="38" customFormat="false" ht="14.1" hidden="false" customHeight="true" outlineLevel="0" collapsed="false">
      <c r="B38" s="30" t="n">
        <v>1148</v>
      </c>
      <c r="C38" s="89" t="s">
        <v>45</v>
      </c>
      <c r="D38" s="92" t="s">
        <v>42</v>
      </c>
      <c r="E38" s="39"/>
      <c r="F38" s="34" t="n">
        <f aca="false">G38-(G38*18/118)</f>
        <v>33.7245762711864</v>
      </c>
      <c r="G38" s="35" t="n">
        <v>39.795</v>
      </c>
      <c r="H38" s="36" t="n">
        <v>15</v>
      </c>
      <c r="J38" s="88"/>
    </row>
    <row r="39" customFormat="false" ht="14.1" hidden="false" customHeight="true" outlineLevel="0" collapsed="false">
      <c r="B39" s="30" t="n">
        <v>1151</v>
      </c>
      <c r="C39" s="90" t="s">
        <v>46</v>
      </c>
      <c r="D39" s="91" t="s">
        <v>42</v>
      </c>
      <c r="E39" s="39"/>
      <c r="F39" s="34" t="n">
        <f aca="false">G39-(G39*18/118)</f>
        <v>36.7233050847458</v>
      </c>
      <c r="G39" s="35" t="n">
        <v>43.3335</v>
      </c>
      <c r="H39" s="36" t="n">
        <v>15</v>
      </c>
      <c r="J39" s="88"/>
    </row>
    <row r="40" customFormat="false" ht="14.1" hidden="false" customHeight="true" outlineLevel="0" collapsed="false">
      <c r="B40" s="30" t="n">
        <v>1249</v>
      </c>
      <c r="C40" s="89" t="s">
        <v>47</v>
      </c>
      <c r="D40" s="92" t="n">
        <v>38260</v>
      </c>
      <c r="E40" s="39"/>
      <c r="F40" s="34" t="n">
        <f aca="false">G40-(G40*18/118)</f>
        <v>48.0508474576271</v>
      </c>
      <c r="G40" s="35" t="n">
        <v>56.7</v>
      </c>
      <c r="H40" s="36" t="n">
        <v>10</v>
      </c>
    </row>
    <row r="41" customFormat="false" ht="14.1" hidden="false" customHeight="true" outlineLevel="0" collapsed="false">
      <c r="B41" s="30" t="n">
        <v>2413</v>
      </c>
      <c r="C41" s="89" t="s">
        <v>48</v>
      </c>
      <c r="D41" s="93" t="s">
        <v>42</v>
      </c>
      <c r="E41" s="94"/>
      <c r="F41" s="34" t="n">
        <f aca="false">G41-(G41*18/118)</f>
        <v>37.7966101694915</v>
      </c>
      <c r="G41" s="35" t="n">
        <v>44.6</v>
      </c>
      <c r="H41" s="36" t="n">
        <v>20</v>
      </c>
      <c r="J41" s="88"/>
    </row>
    <row r="42" customFormat="false" ht="14.1" hidden="false" customHeight="true" outlineLevel="0" collapsed="false">
      <c r="B42" s="30" t="n">
        <v>1215</v>
      </c>
      <c r="C42" s="89" t="s">
        <v>49</v>
      </c>
      <c r="D42" s="92" t="s">
        <v>42</v>
      </c>
      <c r="E42" s="39"/>
      <c r="F42" s="34" t="n">
        <f aca="false">G42-(G42*18/118)</f>
        <v>50.8191525423729</v>
      </c>
      <c r="G42" s="35" t="n">
        <v>59.9666</v>
      </c>
      <c r="H42" s="36" t="n">
        <v>12</v>
      </c>
      <c r="J42" s="88"/>
    </row>
    <row r="43" customFormat="false" ht="14.1" hidden="false" customHeight="true" outlineLevel="0" collapsed="false">
      <c r="B43" s="56" t="n">
        <v>1240</v>
      </c>
      <c r="C43" s="89" t="s">
        <v>50</v>
      </c>
      <c r="D43" s="92"/>
      <c r="E43" s="39"/>
      <c r="F43" s="34" t="n">
        <f aca="false">G43-(G43*18/118)</f>
        <v>45.049406779661</v>
      </c>
      <c r="G43" s="35" t="n">
        <v>53.1583</v>
      </c>
      <c r="H43" s="36" t="n">
        <v>20</v>
      </c>
      <c r="J43" s="88"/>
    </row>
    <row r="44" customFormat="false" ht="14.1" hidden="false" customHeight="true" outlineLevel="0" collapsed="false">
      <c r="B44" s="30" t="n">
        <v>1216</v>
      </c>
      <c r="C44" s="89" t="s">
        <v>51</v>
      </c>
      <c r="D44" s="91"/>
      <c r="E44" s="33"/>
      <c r="F44" s="34" t="n">
        <f aca="false">G44-(G44*18/118)</f>
        <v>52.0593220338983</v>
      </c>
      <c r="G44" s="35" t="n">
        <v>61.43</v>
      </c>
      <c r="H44" s="36" t="n">
        <v>12</v>
      </c>
      <c r="J44" s="88"/>
    </row>
    <row r="45" customFormat="false" ht="14.1" hidden="false" customHeight="true" outlineLevel="0" collapsed="false">
      <c r="B45" s="30" t="n">
        <v>1248</v>
      </c>
      <c r="C45" s="89" t="s">
        <v>52</v>
      </c>
      <c r="D45" s="92" t="s">
        <v>42</v>
      </c>
      <c r="E45" s="39"/>
      <c r="F45" s="34" t="n">
        <f aca="false">G45-(G45*18/118)</f>
        <v>46.2533898305085</v>
      </c>
      <c r="G45" s="35" t="n">
        <v>54.579</v>
      </c>
      <c r="H45" s="36" t="n">
        <v>20</v>
      </c>
      <c r="J45" s="88"/>
    </row>
    <row r="46" customFormat="false" ht="14.1" hidden="false" customHeight="true" outlineLevel="0" collapsed="false">
      <c r="B46" s="95" t="n">
        <v>1247</v>
      </c>
      <c r="C46" s="90" t="s">
        <v>53</v>
      </c>
      <c r="D46" s="93"/>
      <c r="E46" s="94"/>
      <c r="F46" s="40" t="n">
        <f aca="false">G46-(G46*18/118)</f>
        <v>44.8474576271186</v>
      </c>
      <c r="G46" s="41" t="n">
        <v>52.92</v>
      </c>
      <c r="H46" s="42" t="n">
        <v>20</v>
      </c>
    </row>
    <row r="47" customFormat="false" ht="14.1" hidden="false" customHeight="true" outlineLevel="0" collapsed="false">
      <c r="B47" s="83" t="s">
        <v>54</v>
      </c>
      <c r="C47" s="96"/>
      <c r="D47" s="97" t="s">
        <v>42</v>
      </c>
      <c r="E47" s="98"/>
      <c r="F47" s="99"/>
      <c r="G47" s="100"/>
      <c r="H47" s="101"/>
    </row>
    <row r="48" customFormat="false" ht="12.95" hidden="false" customHeight="true" outlineLevel="0" collapsed="false">
      <c r="A48" s="3"/>
      <c r="B48" s="23" t="n">
        <v>1217</v>
      </c>
      <c r="C48" s="102" t="s">
        <v>55</v>
      </c>
      <c r="D48" s="103"/>
      <c r="E48" s="103"/>
      <c r="F48" s="46" t="n">
        <f aca="false">G48-(G48*18/118)</f>
        <v>54.1016949152542</v>
      </c>
      <c r="G48" s="47" t="n">
        <v>63.84</v>
      </c>
      <c r="H48" s="48" t="n">
        <v>20</v>
      </c>
    </row>
    <row r="49" customFormat="false" ht="12.95" hidden="false" customHeight="true" outlineLevel="0" collapsed="false">
      <c r="A49" s="3"/>
      <c r="B49" s="30" t="n">
        <v>1218</v>
      </c>
      <c r="C49" s="104" t="s">
        <v>56</v>
      </c>
      <c r="D49" s="25"/>
      <c r="E49" s="105"/>
      <c r="F49" s="34" t="n">
        <f aca="false">G49-(G49*18/118)</f>
        <v>57.6966101694915</v>
      </c>
      <c r="G49" s="35" t="n">
        <v>68.082</v>
      </c>
      <c r="H49" s="36" t="n">
        <v>20</v>
      </c>
      <c r="J49" s="88"/>
    </row>
    <row r="50" customFormat="false" ht="12.95" hidden="false" customHeight="true" outlineLevel="0" collapsed="false">
      <c r="A50" s="3"/>
      <c r="B50" s="30" t="n">
        <v>1221</v>
      </c>
      <c r="C50" s="104" t="s">
        <v>57</v>
      </c>
      <c r="D50" s="38"/>
      <c r="E50" s="39"/>
      <c r="F50" s="34" t="n">
        <f aca="false">G50-(G50*18/118)</f>
        <v>57.6966101694915</v>
      </c>
      <c r="G50" s="35" t="n">
        <v>68.082</v>
      </c>
      <c r="H50" s="36" t="n">
        <v>20</v>
      </c>
      <c r="J50" s="88"/>
    </row>
    <row r="51" customFormat="false" ht="12.95" hidden="false" customHeight="true" outlineLevel="0" collapsed="false">
      <c r="A51" s="3"/>
      <c r="B51" s="30" t="n">
        <v>1219</v>
      </c>
      <c r="C51" s="106" t="s">
        <v>58</v>
      </c>
      <c r="D51" s="38"/>
      <c r="E51" s="33"/>
      <c r="F51" s="34" t="n">
        <f aca="false">G51-(G51*18/118)</f>
        <v>54.8491525423729</v>
      </c>
      <c r="G51" s="35" t="n">
        <v>64.722</v>
      </c>
      <c r="H51" s="36" t="n">
        <v>20</v>
      </c>
      <c r="J51" s="88"/>
    </row>
    <row r="52" customFormat="false" ht="12.95" hidden="false" customHeight="true" outlineLevel="0" collapsed="false">
      <c r="A52" s="3"/>
      <c r="B52" s="95" t="n">
        <v>1220</v>
      </c>
      <c r="C52" s="107" t="s">
        <v>59</v>
      </c>
      <c r="D52" s="38"/>
      <c r="E52" s="94"/>
      <c r="F52" s="108" t="n">
        <f aca="false">G52-(G52*18/118)</f>
        <v>70.9194915254237</v>
      </c>
      <c r="G52" s="108" t="n">
        <v>83.685</v>
      </c>
      <c r="H52" s="109" t="n">
        <v>12</v>
      </c>
      <c r="J52" s="88"/>
    </row>
    <row r="53" customFormat="false" ht="20.1" hidden="false" customHeight="true" outlineLevel="0" collapsed="false">
      <c r="A53" s="3"/>
      <c r="B53" s="110" t="s">
        <v>60</v>
      </c>
      <c r="C53" s="20"/>
      <c r="D53" s="32"/>
      <c r="E53" s="111"/>
      <c r="F53" s="112"/>
      <c r="G53" s="113"/>
      <c r="H53" s="114"/>
    </row>
    <row r="54" customFormat="false" ht="12.95" hidden="false" customHeight="true" outlineLevel="0" collapsed="false">
      <c r="A54" s="3"/>
      <c r="B54" s="115" t="n">
        <v>1176</v>
      </c>
      <c r="C54" s="116" t="s">
        <v>61</v>
      </c>
      <c r="D54" s="20"/>
      <c r="E54" s="117"/>
      <c r="F54" s="46" t="n">
        <f aca="false">G54-(G54*18/118)</f>
        <v>48.5847457627119</v>
      </c>
      <c r="G54" s="118" t="n">
        <v>57.33</v>
      </c>
      <c r="H54" s="119" t="n">
        <v>20</v>
      </c>
    </row>
    <row r="55" customFormat="false" ht="12.95" hidden="false" customHeight="true" outlineLevel="0" collapsed="false">
      <c r="A55" s="3"/>
      <c r="B55" s="120" t="n">
        <v>1205</v>
      </c>
      <c r="C55" s="37" t="s">
        <v>62</v>
      </c>
      <c r="D55" s="121"/>
      <c r="E55" s="122"/>
      <c r="F55" s="34" t="n">
        <f aca="false">G55-(G55*18/118)</f>
        <v>34.5521186440678</v>
      </c>
      <c r="G55" s="35" t="n">
        <v>40.7715</v>
      </c>
      <c r="H55" s="123" t="n">
        <v>20</v>
      </c>
    </row>
    <row r="56" customFormat="false" ht="12.95" hidden="false" customHeight="true" outlineLevel="0" collapsed="false">
      <c r="A56" s="3"/>
      <c r="B56" s="120" t="n">
        <v>1267</v>
      </c>
      <c r="C56" s="31" t="s">
        <v>63</v>
      </c>
      <c r="D56" s="124"/>
      <c r="E56" s="125"/>
      <c r="F56" s="34" t="n">
        <f aca="false">G56-(G56*18/118)</f>
        <v>41.5254237288136</v>
      </c>
      <c r="G56" s="35" t="n">
        <v>49</v>
      </c>
      <c r="H56" s="123" t="n">
        <v>20</v>
      </c>
    </row>
    <row r="57" customFormat="false" ht="12.95" hidden="false" customHeight="true" outlineLevel="0" collapsed="false">
      <c r="A57" s="3"/>
      <c r="B57" s="120" t="n">
        <v>21120</v>
      </c>
      <c r="C57" s="54" t="s">
        <v>64</v>
      </c>
      <c r="D57" s="126"/>
      <c r="E57" s="127"/>
      <c r="F57" s="34" t="e">
        <f aca="false">G57-(G57*18/118)</f>
        <v>#VALUE!</v>
      </c>
      <c r="G57" s="35" t="s">
        <v>65</v>
      </c>
      <c r="H57" s="123" t="n">
        <v>20</v>
      </c>
    </row>
    <row r="58" customFormat="false" ht="12.95" hidden="false" customHeight="true" outlineLevel="0" collapsed="false">
      <c r="A58" s="3"/>
      <c r="B58" s="120" t="n">
        <v>2426</v>
      </c>
      <c r="C58" s="54" t="s">
        <v>66</v>
      </c>
      <c r="D58" s="124"/>
      <c r="E58" s="125"/>
      <c r="F58" s="34" t="n">
        <f aca="false">G58-(G58*18/118)</f>
        <v>48.2203389830508</v>
      </c>
      <c r="G58" s="35" t="n">
        <v>56.9</v>
      </c>
      <c r="H58" s="123" t="n">
        <v>20</v>
      </c>
    </row>
    <row r="59" customFormat="false" ht="12.95" hidden="false" customHeight="true" outlineLevel="0" collapsed="false">
      <c r="A59" s="3"/>
      <c r="B59" s="84" t="n">
        <v>1118</v>
      </c>
      <c r="C59" s="85" t="s">
        <v>67</v>
      </c>
      <c r="D59" s="124"/>
      <c r="E59" s="125"/>
      <c r="F59" s="34" t="e">
        <f aca="false">G59-(G59*18/118)</f>
        <v>#VALUE!</v>
      </c>
      <c r="G59" s="35" t="s">
        <v>68</v>
      </c>
      <c r="H59" s="36" t="n">
        <v>48</v>
      </c>
    </row>
    <row r="60" customFormat="false" ht="12.95" hidden="false" customHeight="true" outlineLevel="0" collapsed="false">
      <c r="A60" s="3"/>
      <c r="B60" s="128" t="n">
        <v>1115</v>
      </c>
      <c r="C60" s="129" t="s">
        <v>69</v>
      </c>
      <c r="D60" s="86"/>
      <c r="E60" s="87"/>
      <c r="F60" s="40" t="e">
        <f aca="false">G60-(G60*18/118)</f>
        <v>#VALUE!</v>
      </c>
      <c r="G60" s="41" t="s">
        <v>68</v>
      </c>
      <c r="H60" s="42" t="n">
        <v>48</v>
      </c>
      <c r="J60" s="55"/>
    </row>
    <row r="61" customFormat="false" ht="12.95" hidden="false" customHeight="true" outlineLevel="0" collapsed="false">
      <c r="A61" s="3"/>
      <c r="B61" s="83" t="s">
        <v>70</v>
      </c>
      <c r="C61" s="130"/>
      <c r="D61" s="131" t="s">
        <v>42</v>
      </c>
      <c r="E61" s="132"/>
      <c r="F61" s="43"/>
      <c r="G61" s="133"/>
      <c r="H61" s="134"/>
      <c r="J61" s="55"/>
    </row>
    <row r="62" customFormat="false" ht="14.1" hidden="false" customHeight="true" outlineLevel="0" collapsed="false">
      <c r="B62" s="84" t="n">
        <v>2431</v>
      </c>
      <c r="C62" s="135" t="s">
        <v>71</v>
      </c>
      <c r="D62" s="130"/>
      <c r="E62" s="130"/>
      <c r="F62" s="46" t="n">
        <f aca="false">G62-(G62*18/118)</f>
        <v>39.4283898305085</v>
      </c>
      <c r="G62" s="47" t="n">
        <v>46.5255</v>
      </c>
      <c r="H62" s="48" t="n">
        <v>20</v>
      </c>
    </row>
    <row r="63" customFormat="false" ht="14.1" hidden="false" customHeight="true" outlineLevel="0" collapsed="false">
      <c r="B63" s="30" t="n">
        <v>1196</v>
      </c>
      <c r="C63" s="136" t="s">
        <v>72</v>
      </c>
      <c r="D63" s="137"/>
      <c r="E63" s="138"/>
      <c r="F63" s="34" t="n">
        <f aca="false">G63-(G63*18/118)</f>
        <v>58.1148305084746</v>
      </c>
      <c r="G63" s="35" t="n">
        <v>68.5755</v>
      </c>
      <c r="H63" s="36" t="n">
        <v>20</v>
      </c>
    </row>
    <row r="64" customFormat="false" ht="14.1" hidden="false" customHeight="true" outlineLevel="0" collapsed="false">
      <c r="B64" s="30" t="n">
        <v>1197</v>
      </c>
      <c r="C64" s="136" t="s">
        <v>73</v>
      </c>
      <c r="D64" s="92"/>
      <c r="E64" s="39"/>
      <c r="F64" s="34" t="n">
        <f aca="false">G64-(G64*18/118)</f>
        <v>34.2118644067797</v>
      </c>
      <c r="G64" s="35" t="n">
        <v>40.37</v>
      </c>
      <c r="H64" s="36" t="n">
        <v>20</v>
      </c>
    </row>
    <row r="65" customFormat="false" ht="14.1" hidden="false" customHeight="true" outlineLevel="0" collapsed="false">
      <c r="B65" s="76" t="n">
        <v>1209</v>
      </c>
      <c r="C65" s="139" t="s">
        <v>74</v>
      </c>
      <c r="D65" s="63" t="s">
        <v>28</v>
      </c>
      <c r="E65" s="78"/>
      <c r="F65" s="73"/>
      <c r="G65" s="140" t="n">
        <v>30</v>
      </c>
      <c r="H65" s="75" t="n">
        <v>20</v>
      </c>
    </row>
    <row r="66" customFormat="false" ht="14.1" hidden="false" customHeight="true" outlineLevel="0" collapsed="false">
      <c r="B66" s="30" t="n">
        <v>1198</v>
      </c>
      <c r="C66" s="136" t="s">
        <v>75</v>
      </c>
      <c r="D66" s="92"/>
      <c r="E66" s="39"/>
      <c r="F66" s="34" t="n">
        <f aca="false">G66-(G66*18/118)</f>
        <v>57.8389830508475</v>
      </c>
      <c r="G66" s="35" t="n">
        <v>68.25</v>
      </c>
      <c r="H66" s="36" t="n">
        <v>20</v>
      </c>
    </row>
    <row r="67" customFormat="false" ht="14.1" hidden="false" customHeight="true" outlineLevel="0" collapsed="false">
      <c r="B67" s="141" t="n">
        <v>2415</v>
      </c>
      <c r="C67" s="142" t="s">
        <v>76</v>
      </c>
      <c r="D67" s="92"/>
      <c r="E67" s="39"/>
      <c r="F67" s="40" t="n">
        <f aca="false">G67-(G67*18/118)</f>
        <v>39.9889830508475</v>
      </c>
      <c r="G67" s="41" t="n">
        <v>47.187</v>
      </c>
      <c r="H67" s="42" t="n">
        <v>20</v>
      </c>
    </row>
    <row r="68" customFormat="false" ht="14.1" hidden="false" customHeight="true" outlineLevel="0" collapsed="false">
      <c r="B68" s="83" t="s">
        <v>77</v>
      </c>
      <c r="C68" s="20"/>
      <c r="D68" s="93"/>
      <c r="E68" s="94"/>
      <c r="F68" s="43"/>
      <c r="G68" s="44"/>
      <c r="H68" s="45"/>
    </row>
    <row r="69" customFormat="false" ht="14.1" hidden="false" customHeight="true" outlineLevel="0" collapsed="false">
      <c r="B69" s="30" t="n">
        <v>1166</v>
      </c>
      <c r="C69" s="54" t="s">
        <v>78</v>
      </c>
      <c r="D69" s="20"/>
      <c r="E69" s="20"/>
      <c r="F69" s="46" t="n">
        <f aca="false">G69-(G69*18/118)</f>
        <v>45.3190677966102</v>
      </c>
      <c r="G69" s="47" t="n">
        <v>53.4765</v>
      </c>
      <c r="H69" s="143" t="s">
        <v>19</v>
      </c>
    </row>
    <row r="70" customFormat="false" ht="14.1" hidden="false" customHeight="true" outlineLevel="0" collapsed="false">
      <c r="B70" s="61" t="n">
        <v>1157</v>
      </c>
      <c r="C70" s="144" t="s">
        <v>79</v>
      </c>
      <c r="D70" s="63" t="s">
        <v>28</v>
      </c>
      <c r="E70" s="145"/>
      <c r="F70" s="73"/>
      <c r="G70" s="146" t="n">
        <v>48</v>
      </c>
      <c r="H70" s="147" t="s">
        <v>80</v>
      </c>
      <c r="I70" s="49"/>
      <c r="J70" s="88"/>
    </row>
    <row r="71" customFormat="false" ht="14.1" hidden="false" customHeight="true" outlineLevel="0" collapsed="false">
      <c r="B71" s="76" t="n">
        <v>1165</v>
      </c>
      <c r="C71" s="148" t="s">
        <v>81</v>
      </c>
      <c r="D71" s="63" t="s">
        <v>28</v>
      </c>
      <c r="E71" s="149"/>
      <c r="F71" s="73"/>
      <c r="G71" s="146" t="n">
        <v>53</v>
      </c>
      <c r="H71" s="147" t="s">
        <v>80</v>
      </c>
    </row>
    <row r="72" customFormat="false" ht="14.1" hidden="false" customHeight="true" outlineLevel="0" collapsed="false">
      <c r="B72" s="76" t="n">
        <v>1167</v>
      </c>
      <c r="C72" s="77" t="s">
        <v>82</v>
      </c>
      <c r="D72" s="63" t="s">
        <v>28</v>
      </c>
      <c r="E72" s="150"/>
      <c r="F72" s="73"/>
      <c r="G72" s="146" t="n">
        <v>56</v>
      </c>
      <c r="H72" s="147" t="s">
        <v>80</v>
      </c>
    </row>
    <row r="73" customFormat="false" ht="14.1" hidden="false" customHeight="true" outlineLevel="0" collapsed="false">
      <c r="B73" s="30" t="n">
        <v>1227</v>
      </c>
      <c r="C73" s="37" t="s">
        <v>83</v>
      </c>
      <c r="D73" s="53"/>
      <c r="E73" s="151"/>
      <c r="F73" s="34" t="n">
        <f aca="false">G73-(G73*18/118)</f>
        <v>84.5516949152543</v>
      </c>
      <c r="G73" s="35" t="n">
        <v>99.771</v>
      </c>
      <c r="H73" s="51" t="s">
        <v>19</v>
      </c>
    </row>
    <row r="74" customFormat="false" ht="14.1" hidden="false" customHeight="true" outlineLevel="0" collapsed="false">
      <c r="B74" s="76" t="n">
        <v>1200</v>
      </c>
      <c r="C74" s="77" t="s">
        <v>84</v>
      </c>
      <c r="D74" s="63" t="s">
        <v>28</v>
      </c>
      <c r="E74" s="145"/>
      <c r="F74" s="73" t="n">
        <f aca="false">G74-(G74*18/118)</f>
        <v>64.406779661017</v>
      </c>
      <c r="G74" s="74" t="n">
        <v>76</v>
      </c>
      <c r="H74" s="147" t="s">
        <v>80</v>
      </c>
    </row>
    <row r="75" customFormat="false" ht="14.1" hidden="false" customHeight="true" outlineLevel="0" collapsed="false">
      <c r="B75" s="30" t="n">
        <v>1238</v>
      </c>
      <c r="C75" s="37" t="s">
        <v>85</v>
      </c>
      <c r="D75" s="53"/>
      <c r="E75" s="151"/>
      <c r="F75" s="34" t="n">
        <f aca="false">G75-(G75*18/118)</f>
        <v>102.686440677966</v>
      </c>
      <c r="G75" s="35" t="n">
        <v>121.17</v>
      </c>
      <c r="H75" s="51" t="s">
        <v>19</v>
      </c>
    </row>
    <row r="76" customFormat="false" ht="14.1" hidden="false" customHeight="true" outlineLevel="0" collapsed="false">
      <c r="B76" s="30" t="n">
        <v>1239</v>
      </c>
      <c r="C76" s="37" t="s">
        <v>86</v>
      </c>
      <c r="D76" s="53"/>
      <c r="E76" s="151"/>
      <c r="F76" s="34" t="n">
        <f aca="false">G76-(G76*18/118)</f>
        <v>139.400847457627</v>
      </c>
      <c r="G76" s="35" t="n">
        <v>164.493</v>
      </c>
      <c r="H76" s="51" t="s">
        <v>19</v>
      </c>
    </row>
    <row r="77" customFormat="false" ht="14.1" hidden="false" customHeight="true" outlineLevel="0" collapsed="false">
      <c r="B77" s="30" t="n">
        <v>1237</v>
      </c>
      <c r="C77" s="37" t="s">
        <v>87</v>
      </c>
      <c r="D77" s="53"/>
      <c r="E77" s="151"/>
      <c r="F77" s="34" t="n">
        <f aca="false">G77-(G77*18/118)</f>
        <v>203.023728813559</v>
      </c>
      <c r="G77" s="35" t="n">
        <v>239.568</v>
      </c>
      <c r="H77" s="51" t="s">
        <v>19</v>
      </c>
    </row>
    <row r="78" customFormat="false" ht="14.1" hidden="false" customHeight="true" outlineLevel="0" collapsed="false">
      <c r="B78" s="30" t="n">
        <v>1168</v>
      </c>
      <c r="C78" s="37" t="s">
        <v>88</v>
      </c>
      <c r="D78" s="53"/>
      <c r="E78" s="151"/>
      <c r="F78" s="34" t="n">
        <f aca="false">G78-(G78*18/118)</f>
        <v>71.6949152542373</v>
      </c>
      <c r="G78" s="35" t="n">
        <v>84.6</v>
      </c>
      <c r="H78" s="51" t="s">
        <v>80</v>
      </c>
    </row>
    <row r="79" customFormat="false" ht="14.1" hidden="false" customHeight="true" outlineLevel="0" collapsed="false">
      <c r="B79" s="30" t="n">
        <v>1225</v>
      </c>
      <c r="C79" s="54" t="s">
        <v>89</v>
      </c>
      <c r="D79" s="53"/>
      <c r="E79" s="151"/>
      <c r="F79" s="34" t="n">
        <f aca="false">G79-(G79*18/118)</f>
        <v>93.343220338983</v>
      </c>
      <c r="G79" s="35" t="n">
        <v>110.145</v>
      </c>
      <c r="H79" s="51" t="s">
        <v>19</v>
      </c>
    </row>
    <row r="80" customFormat="false" ht="14.1" hidden="false" customHeight="true" outlineLevel="0" collapsed="false">
      <c r="B80" s="30" t="n">
        <v>1245</v>
      </c>
      <c r="C80" s="54" t="s">
        <v>90</v>
      </c>
      <c r="D80" s="53"/>
      <c r="E80" s="53"/>
      <c r="F80" s="34" t="n">
        <f aca="false">G80-(G80*18/118)</f>
        <v>120.527542372881</v>
      </c>
      <c r="G80" s="35" t="n">
        <v>142.2225</v>
      </c>
      <c r="H80" s="51" t="s">
        <v>19</v>
      </c>
    </row>
    <row r="81" customFormat="false" ht="14.1" hidden="false" customHeight="true" outlineLevel="0" collapsed="false">
      <c r="B81" s="30" t="n">
        <v>1159</v>
      </c>
      <c r="C81" s="54" t="s">
        <v>91</v>
      </c>
      <c r="D81" s="53"/>
      <c r="E81" s="53"/>
      <c r="F81" s="34" t="n">
        <f aca="false">G81-(G81*18/118)</f>
        <v>56.0148305084746</v>
      </c>
      <c r="G81" s="35" t="n">
        <v>66.0975</v>
      </c>
      <c r="H81" s="36" t="n">
        <v>15</v>
      </c>
    </row>
    <row r="82" customFormat="false" ht="14.1" hidden="false" customHeight="true" outlineLevel="0" collapsed="false">
      <c r="B82" s="76" t="n">
        <v>1213</v>
      </c>
      <c r="C82" s="148" t="s">
        <v>92</v>
      </c>
      <c r="D82" s="63" t="s">
        <v>28</v>
      </c>
      <c r="E82" s="150"/>
      <c r="F82" s="73"/>
      <c r="G82" s="74" t="n">
        <v>49</v>
      </c>
      <c r="H82" s="147" t="s">
        <v>19</v>
      </c>
    </row>
    <row r="83" customFormat="false" ht="14.1" hidden="false" customHeight="true" outlineLevel="0" collapsed="false">
      <c r="B83" s="152" t="n">
        <v>1214</v>
      </c>
      <c r="C83" s="153" t="s">
        <v>93</v>
      </c>
      <c r="D83" s="63" t="s">
        <v>28</v>
      </c>
      <c r="E83" s="154"/>
      <c r="F83" s="80"/>
      <c r="G83" s="81" t="n">
        <v>48</v>
      </c>
      <c r="H83" s="82" t="s">
        <v>19</v>
      </c>
    </row>
    <row r="84" customFormat="false" ht="17.25" hidden="false" customHeight="true" outlineLevel="0" collapsed="false">
      <c r="B84" s="155" t="n">
        <v>1260</v>
      </c>
      <c r="C84" s="156" t="s">
        <v>94</v>
      </c>
      <c r="D84" s="157" t="s">
        <v>95</v>
      </c>
      <c r="E84" s="158"/>
      <c r="F84" s="40" t="n">
        <f aca="false">G84-(G84*18/118)</f>
        <v>71.1864406779661</v>
      </c>
      <c r="G84" s="41" t="n">
        <v>84</v>
      </c>
      <c r="H84" s="42" t="n">
        <v>15</v>
      </c>
    </row>
    <row r="85" customFormat="false" ht="18" hidden="false" customHeight="true" outlineLevel="0" collapsed="false">
      <c r="B85" s="155" t="n">
        <v>1259</v>
      </c>
      <c r="C85" s="156" t="s">
        <v>96</v>
      </c>
      <c r="D85" s="157" t="s">
        <v>95</v>
      </c>
      <c r="E85" s="158"/>
      <c r="F85" s="40" t="n">
        <f aca="false">G85-(G85*18/118)</f>
        <v>81.3559322033898</v>
      </c>
      <c r="G85" s="41" t="n">
        <v>96</v>
      </c>
      <c r="H85" s="42" t="n">
        <v>12</v>
      </c>
    </row>
    <row r="86" customFormat="false" ht="16.5" hidden="false" customHeight="true" outlineLevel="0" collapsed="false">
      <c r="B86" s="155" t="n">
        <v>1261</v>
      </c>
      <c r="C86" s="156" t="s">
        <v>97</v>
      </c>
      <c r="D86" s="157" t="s">
        <v>95</v>
      </c>
      <c r="E86" s="158"/>
      <c r="F86" s="40" t="n">
        <f aca="false">G86-(G86*18/118)</f>
        <v>94.9152542372881</v>
      </c>
      <c r="G86" s="41" t="n">
        <v>112</v>
      </c>
      <c r="H86" s="42" t="n">
        <v>12</v>
      </c>
    </row>
    <row r="87" customFormat="false" ht="16.5" hidden="false" customHeight="true" outlineLevel="0" collapsed="false">
      <c r="B87" s="155" t="n">
        <v>2437</v>
      </c>
      <c r="C87" s="156" t="s">
        <v>98</v>
      </c>
      <c r="D87" s="157" t="s">
        <v>95</v>
      </c>
      <c r="E87" s="158"/>
      <c r="F87" s="40" t="n">
        <f aca="false">G87-(G87*18/118)</f>
        <v>45.7627118644068</v>
      </c>
      <c r="G87" s="41" t="n">
        <v>54</v>
      </c>
      <c r="H87" s="42" t="n">
        <v>20</v>
      </c>
    </row>
    <row r="88" customFormat="false" ht="14.25" hidden="false" customHeight="true" outlineLevel="0" collapsed="false">
      <c r="B88" s="159" t="n">
        <v>1226</v>
      </c>
      <c r="C88" s="54" t="s">
        <v>99</v>
      </c>
      <c r="D88" s="53"/>
      <c r="E88" s="53"/>
      <c r="F88" s="34" t="n">
        <f aca="false">G88-(G88*18/118)</f>
        <v>46.6271186440678</v>
      </c>
      <c r="G88" s="35" t="n">
        <v>55.02</v>
      </c>
      <c r="H88" s="36" t="n">
        <v>20</v>
      </c>
    </row>
    <row r="89" customFormat="false" ht="14.1" hidden="false" customHeight="true" outlineLevel="0" collapsed="false">
      <c r="B89" s="155" t="n">
        <v>1257</v>
      </c>
      <c r="C89" s="156" t="s">
        <v>100</v>
      </c>
      <c r="D89" s="160"/>
      <c r="E89" s="158"/>
      <c r="F89" s="40" t="n">
        <f aca="false">G89-(G89*18/118)</f>
        <v>69.4915254237288</v>
      </c>
      <c r="G89" s="41" t="n">
        <v>82</v>
      </c>
      <c r="H89" s="42" t="n">
        <v>15</v>
      </c>
    </row>
    <row r="90" customFormat="false" ht="14.1" hidden="false" customHeight="true" outlineLevel="0" collapsed="false">
      <c r="B90" s="83" t="s">
        <v>101</v>
      </c>
      <c r="C90" s="20"/>
      <c r="D90" s="161"/>
      <c r="E90" s="162"/>
      <c r="F90" s="43"/>
      <c r="G90" s="44"/>
      <c r="H90" s="45"/>
    </row>
    <row r="91" customFormat="false" ht="14.1" hidden="false" customHeight="true" outlineLevel="0" collapsed="false">
      <c r="B91" s="84" t="n">
        <v>1222</v>
      </c>
      <c r="C91" s="85" t="s">
        <v>102</v>
      </c>
      <c r="D91" s="117"/>
      <c r="E91" s="117"/>
      <c r="F91" s="46" t="n">
        <f aca="false">G91-(G91*18/118)</f>
        <v>57.5762711864407</v>
      </c>
      <c r="G91" s="47" t="n">
        <v>67.94</v>
      </c>
      <c r="H91" s="48" t="n">
        <v>12</v>
      </c>
    </row>
    <row r="92" customFormat="false" ht="14.1" hidden="false" customHeight="true" outlineLevel="0" collapsed="false">
      <c r="B92" s="84" t="n">
        <v>1182</v>
      </c>
      <c r="C92" s="85" t="s">
        <v>103</v>
      </c>
      <c r="D92" s="163"/>
      <c r="E92" s="163"/>
      <c r="F92" s="46" t="n">
        <f aca="false">G92-(G92*18/118)</f>
        <v>74.4491525423729</v>
      </c>
      <c r="G92" s="47" t="n">
        <v>87.85</v>
      </c>
      <c r="H92" s="48" t="n">
        <v>30</v>
      </c>
    </row>
    <row r="93" customFormat="false" ht="14.1" hidden="false" customHeight="true" outlineLevel="0" collapsed="false">
      <c r="B93" s="30" t="n">
        <v>1177</v>
      </c>
      <c r="C93" s="89" t="s">
        <v>104</v>
      </c>
      <c r="D93" s="124"/>
      <c r="E93" s="151"/>
      <c r="F93" s="34" t="e">
        <f aca="false">G93-(G93*18/118)</f>
        <v>#VALUE!</v>
      </c>
      <c r="G93" s="35" t="s">
        <v>105</v>
      </c>
      <c r="H93" s="36" t="n">
        <v>30</v>
      </c>
    </row>
    <row r="94" customFormat="false" ht="14.1" hidden="false" customHeight="true" outlineLevel="0" collapsed="false">
      <c r="B94" s="30" t="n">
        <v>1178</v>
      </c>
      <c r="C94" s="164" t="s">
        <v>106</v>
      </c>
      <c r="D94" s="164"/>
      <c r="E94" s="165"/>
      <c r="F94" s="40" t="e">
        <f aca="false">G94-(G94*18/118)</f>
        <v>#VALUE!</v>
      </c>
      <c r="G94" s="41" t="s">
        <v>105</v>
      </c>
      <c r="H94" s="42" t="n">
        <v>30</v>
      </c>
    </row>
    <row r="95" customFormat="false" ht="14.1" hidden="false" customHeight="true" outlineLevel="0" collapsed="false">
      <c r="B95" s="83" t="s">
        <v>107</v>
      </c>
      <c r="C95" s="166"/>
      <c r="D95" s="167"/>
      <c r="E95" s="168"/>
      <c r="F95" s="43"/>
      <c r="G95" s="44"/>
      <c r="H95" s="45"/>
    </row>
    <row r="96" customFormat="false" ht="14.1" hidden="false" customHeight="true" outlineLevel="0" collapsed="false">
      <c r="B96" s="30" t="n">
        <v>1233</v>
      </c>
      <c r="C96" s="85" t="s">
        <v>108</v>
      </c>
      <c r="D96" s="117"/>
      <c r="E96" s="117"/>
      <c r="F96" s="46" t="n">
        <f aca="false">G96-(G96*18/118)</f>
        <v>58.6576271186441</v>
      </c>
      <c r="G96" s="47" t="n">
        <v>69.216</v>
      </c>
      <c r="H96" s="48" t="n">
        <v>12</v>
      </c>
    </row>
    <row r="97" customFormat="false" ht="14.1" hidden="false" customHeight="true" outlineLevel="0" collapsed="false">
      <c r="B97" s="30" t="n">
        <v>1250</v>
      </c>
      <c r="C97" s="89" t="s">
        <v>109</v>
      </c>
      <c r="D97" s="163"/>
      <c r="E97" s="163"/>
      <c r="F97" s="34" t="n">
        <f aca="false">G97-(G97*18/118)</f>
        <v>63.5593220338983</v>
      </c>
      <c r="G97" s="35" t="n">
        <v>75</v>
      </c>
      <c r="H97" s="36" t="n">
        <v>20</v>
      </c>
    </row>
    <row r="98" customFormat="false" ht="14.1" hidden="false" customHeight="true" outlineLevel="0" collapsed="false">
      <c r="B98" s="30" t="n">
        <v>1134</v>
      </c>
      <c r="C98" s="89" t="s">
        <v>110</v>
      </c>
      <c r="D98" s="124"/>
      <c r="E98" s="151"/>
      <c r="F98" s="34" t="n">
        <f aca="false">G98-(G98*18/118)</f>
        <v>36.4340677966102</v>
      </c>
      <c r="G98" s="35" t="n">
        <v>42.9922</v>
      </c>
      <c r="H98" s="36" t="n">
        <v>20</v>
      </c>
      <c r="I98" s="49"/>
      <c r="J98" s="88"/>
    </row>
    <row r="99" customFormat="false" ht="14.1" hidden="false" customHeight="true" outlineLevel="0" collapsed="false">
      <c r="B99" s="159" t="n">
        <v>1208</v>
      </c>
      <c r="C99" s="89" t="s">
        <v>111</v>
      </c>
      <c r="D99" s="92"/>
      <c r="E99" s="39"/>
      <c r="F99" s="34" t="n">
        <f aca="false">G99-(G99*18/118)</f>
        <v>48.9424576271186</v>
      </c>
      <c r="G99" s="35" t="n">
        <v>57.7521</v>
      </c>
      <c r="H99" s="36" t="n">
        <v>12</v>
      </c>
    </row>
    <row r="100" customFormat="false" ht="14.1" hidden="false" customHeight="true" outlineLevel="0" collapsed="false">
      <c r="B100" s="30" t="n">
        <v>1210</v>
      </c>
      <c r="C100" s="89" t="s">
        <v>112</v>
      </c>
      <c r="D100" s="169"/>
      <c r="E100" s="165"/>
      <c r="F100" s="40" t="n">
        <f aca="false">G100-(G100*18/118)</f>
        <v>48.9424576271186</v>
      </c>
      <c r="G100" s="41" t="n">
        <v>57.7521</v>
      </c>
      <c r="H100" s="42" t="n">
        <v>12</v>
      </c>
    </row>
    <row r="101" customFormat="false" ht="14.1" hidden="false" customHeight="true" outlineLevel="0" collapsed="false">
      <c r="B101" s="110" t="s">
        <v>113</v>
      </c>
      <c r="C101" s="170"/>
      <c r="D101" s="171"/>
      <c r="E101" s="168"/>
      <c r="F101" s="43"/>
      <c r="G101" s="172"/>
      <c r="H101" s="173"/>
    </row>
    <row r="102" customFormat="false" ht="14.1" hidden="false" customHeight="true" outlineLevel="0" collapsed="false">
      <c r="B102" s="23" t="n">
        <v>2409</v>
      </c>
      <c r="C102" s="174" t="s">
        <v>114</v>
      </c>
      <c r="D102" s="175"/>
      <c r="E102" s="176"/>
      <c r="F102" s="46" t="n">
        <f aca="false">G102-(G102*18/118)</f>
        <v>42.3728813559322</v>
      </c>
      <c r="G102" s="47" t="n">
        <v>50</v>
      </c>
      <c r="H102" s="48" t="n">
        <v>20</v>
      </c>
    </row>
    <row r="103" customFormat="false" ht="14.1" hidden="false" customHeight="true" outlineLevel="0" collapsed="false">
      <c r="B103" s="84" t="n">
        <v>2436</v>
      </c>
      <c r="C103" s="116" t="s">
        <v>115</v>
      </c>
      <c r="D103" s="177"/>
      <c r="E103" s="178"/>
      <c r="F103" s="34" t="e">
        <f aca="false">G103-(G103*18/118)</f>
        <v>#VALUE!</v>
      </c>
      <c r="G103" s="35" t="s">
        <v>116</v>
      </c>
      <c r="H103" s="36" t="n">
        <v>20</v>
      </c>
    </row>
    <row r="104" customFormat="false" ht="14.1" hidden="false" customHeight="true" outlineLevel="0" collapsed="false">
      <c r="B104" s="84" t="n">
        <v>2435</v>
      </c>
      <c r="C104" s="116" t="s">
        <v>117</v>
      </c>
      <c r="D104" s="177"/>
      <c r="E104" s="178"/>
      <c r="F104" s="34" t="e">
        <f aca="false">G104-(G104*18/118)</f>
        <v>#VALUE!</v>
      </c>
      <c r="G104" s="35" t="s">
        <v>116</v>
      </c>
      <c r="H104" s="36" t="n">
        <v>20</v>
      </c>
    </row>
    <row r="105" customFormat="false" ht="14.1" hidden="false" customHeight="true" outlineLevel="0" collapsed="false">
      <c r="B105" s="84" t="n">
        <v>2425</v>
      </c>
      <c r="C105" s="116" t="s">
        <v>118</v>
      </c>
      <c r="D105" s="174"/>
      <c r="E105" s="26"/>
      <c r="F105" s="34" t="e">
        <f aca="false">G105-(G105*18/118)</f>
        <v>#VALUE!</v>
      </c>
      <c r="G105" s="35" t="s">
        <v>116</v>
      </c>
      <c r="H105" s="36" t="n">
        <v>20</v>
      </c>
    </row>
    <row r="106" customFormat="false" ht="14.1" hidden="false" customHeight="true" outlineLevel="0" collapsed="false">
      <c r="B106" s="30" t="n">
        <v>2434</v>
      </c>
      <c r="C106" s="31" t="s">
        <v>119</v>
      </c>
      <c r="D106" s="116"/>
      <c r="E106" s="87"/>
      <c r="F106" s="34" t="e">
        <f aca="false">G106-(G106*18/118)</f>
        <v>#VALUE!</v>
      </c>
      <c r="G106" s="35" t="s">
        <v>116</v>
      </c>
      <c r="H106" s="36" t="n">
        <v>20</v>
      </c>
      <c r="J106" s="88"/>
    </row>
    <row r="107" customFormat="false" ht="14.1" hidden="false" customHeight="true" outlineLevel="0" collapsed="false">
      <c r="B107" s="128" t="n">
        <v>2412</v>
      </c>
      <c r="C107" s="156" t="s">
        <v>120</v>
      </c>
      <c r="D107" s="32"/>
      <c r="E107" s="33"/>
      <c r="F107" s="40" t="e">
        <f aca="false">G107-(G107*18/118)</f>
        <v>#VALUE!</v>
      </c>
      <c r="G107" s="41" t="s">
        <v>116</v>
      </c>
      <c r="H107" s="42" t="n">
        <v>20</v>
      </c>
      <c r="J107" s="88"/>
    </row>
    <row r="108" customFormat="false" ht="14.1" hidden="false" customHeight="true" outlineLevel="0" collapsed="false">
      <c r="B108" s="83" t="s">
        <v>121</v>
      </c>
      <c r="C108" s="179"/>
      <c r="D108" s="161"/>
      <c r="E108" s="180"/>
      <c r="F108" s="43"/>
      <c r="G108" s="181"/>
      <c r="H108" s="173"/>
      <c r="J108" s="88"/>
    </row>
    <row r="109" customFormat="false" ht="14.1" hidden="false" customHeight="true" outlineLevel="0" collapsed="false">
      <c r="B109" s="84" t="n">
        <v>31144</v>
      </c>
      <c r="C109" s="85" t="s">
        <v>122</v>
      </c>
      <c r="D109" s="175"/>
      <c r="E109" s="182"/>
      <c r="F109" s="46" t="n">
        <f aca="false">G109-(G109*18/118)</f>
        <v>50.4237288135593</v>
      </c>
      <c r="G109" s="47" t="n">
        <v>59.5</v>
      </c>
      <c r="H109" s="48" t="n">
        <v>20</v>
      </c>
    </row>
    <row r="110" customFormat="false" ht="14.1" hidden="false" customHeight="true" outlineLevel="0" collapsed="false">
      <c r="B110" s="30" t="n">
        <v>1109</v>
      </c>
      <c r="C110" s="54" t="s">
        <v>123</v>
      </c>
      <c r="D110" s="85"/>
      <c r="E110" s="87"/>
      <c r="F110" s="34" t="n">
        <f aca="false">G110-(G110*18/118)</f>
        <v>55.0847457627119</v>
      </c>
      <c r="G110" s="35" t="n">
        <v>65</v>
      </c>
      <c r="H110" s="183" t="n">
        <v>20</v>
      </c>
      <c r="I110" s="184"/>
    </row>
    <row r="111" customFormat="false" ht="14.1" hidden="false" customHeight="true" outlineLevel="0" collapsed="false">
      <c r="B111" s="30" t="n">
        <v>1229</v>
      </c>
      <c r="C111" s="54" t="s">
        <v>124</v>
      </c>
      <c r="D111" s="185"/>
      <c r="E111" s="39"/>
      <c r="F111" s="34" t="n">
        <f aca="false">G111-(G111*18/118)</f>
        <v>47.8372881355932</v>
      </c>
      <c r="G111" s="35" t="n">
        <v>56.448</v>
      </c>
      <c r="H111" s="183" t="n">
        <v>20</v>
      </c>
    </row>
    <row r="112" customFormat="false" ht="14.1" hidden="false" customHeight="true" outlineLevel="0" collapsed="false">
      <c r="B112" s="56" t="n">
        <v>1256</v>
      </c>
      <c r="C112" s="31" t="s">
        <v>125</v>
      </c>
      <c r="D112" s="186"/>
      <c r="E112" s="94"/>
      <c r="F112" s="40" t="n">
        <f aca="false">G112-(G112*18/118)</f>
        <v>50.4237288135593</v>
      </c>
      <c r="G112" s="41" t="n">
        <v>59.5</v>
      </c>
      <c r="H112" s="187" t="n">
        <v>20</v>
      </c>
    </row>
    <row r="113" customFormat="false" ht="14.1" hidden="false" customHeight="true" outlineLevel="0" collapsed="false">
      <c r="B113" s="188" t="s">
        <v>126</v>
      </c>
      <c r="C113" s="170"/>
      <c r="D113" s="189"/>
      <c r="E113" s="190"/>
      <c r="F113" s="43"/>
      <c r="G113" s="181"/>
      <c r="H113" s="173"/>
    </row>
    <row r="114" customFormat="false" ht="15" hidden="false" customHeight="false" outlineLevel="0" collapsed="false">
      <c r="A114" s="3"/>
      <c r="B114" s="191" t="s">
        <v>127</v>
      </c>
      <c r="C114" s="192" t="s">
        <v>128</v>
      </c>
      <c r="D114" s="193"/>
      <c r="E114" s="193"/>
      <c r="F114" s="46" t="n">
        <f aca="false">G114-(G114*18/118)</f>
        <v>146.694915254237</v>
      </c>
      <c r="G114" s="47" t="n">
        <v>173.1</v>
      </c>
      <c r="H114" s="194" t="n">
        <v>22</v>
      </c>
    </row>
    <row r="115" customFormat="false" ht="15" hidden="false" customHeight="false" outlineLevel="0" collapsed="false">
      <c r="A115" s="3"/>
      <c r="B115" s="195" t="s">
        <v>129</v>
      </c>
      <c r="C115" s="37" t="s">
        <v>130</v>
      </c>
      <c r="D115" s="185"/>
      <c r="E115" s="185"/>
      <c r="F115" s="34" t="n">
        <f aca="false">G115-(G115*18/118)</f>
        <v>113.050847457627</v>
      </c>
      <c r="G115" s="35" t="n">
        <v>133.4</v>
      </c>
      <c r="H115" s="183" t="n">
        <v>16</v>
      </c>
    </row>
    <row r="116" customFormat="false" ht="15" hidden="false" customHeight="false" outlineLevel="0" collapsed="false">
      <c r="A116" s="3"/>
      <c r="B116" s="195" t="s">
        <v>131</v>
      </c>
      <c r="C116" s="37" t="s">
        <v>132</v>
      </c>
      <c r="D116" s="185"/>
      <c r="E116" s="185"/>
      <c r="F116" s="34" t="n">
        <f aca="false">G116-(G116*18/118)</f>
        <v>88.771186440678</v>
      </c>
      <c r="G116" s="35" t="n">
        <v>104.75</v>
      </c>
      <c r="H116" s="183" t="n">
        <v>15</v>
      </c>
    </row>
    <row r="117" customFormat="false" ht="15" hidden="false" customHeight="false" outlineLevel="0" collapsed="false">
      <c r="A117" s="3"/>
      <c r="B117" s="195" t="s">
        <v>133</v>
      </c>
      <c r="C117" s="37" t="s">
        <v>134</v>
      </c>
      <c r="D117" s="185"/>
      <c r="E117" s="185"/>
      <c r="F117" s="34" t="n">
        <f aca="false">G117-(G117*18/118)</f>
        <v>124.449152542373</v>
      </c>
      <c r="G117" s="35" t="n">
        <v>146.85</v>
      </c>
      <c r="H117" s="183" t="n">
        <v>16</v>
      </c>
    </row>
    <row r="118" customFormat="false" ht="15" hidden="false" customHeight="false" outlineLevel="0" collapsed="false">
      <c r="A118" s="3"/>
      <c r="B118" s="195" t="s">
        <v>135</v>
      </c>
      <c r="C118" s="37" t="s">
        <v>136</v>
      </c>
      <c r="D118" s="185"/>
      <c r="E118" s="185"/>
      <c r="F118" s="34" t="n">
        <f aca="false">G118-(G118*18/118)</f>
        <v>142.754237288136</v>
      </c>
      <c r="G118" s="35" t="n">
        <v>168.45</v>
      </c>
      <c r="H118" s="183" t="n">
        <v>16</v>
      </c>
      <c r="K118" s="196"/>
    </row>
    <row r="119" customFormat="false" ht="15" hidden="false" customHeight="false" outlineLevel="0" collapsed="false">
      <c r="A119" s="3"/>
      <c r="B119" s="195" t="s">
        <v>137</v>
      </c>
      <c r="C119" s="37" t="s">
        <v>130</v>
      </c>
      <c r="D119" s="185"/>
      <c r="E119" s="185"/>
      <c r="F119" s="34" t="n">
        <f aca="false">G119-(G119*18/118)</f>
        <v>113.050847457627</v>
      </c>
      <c r="G119" s="35" t="n">
        <v>133.4</v>
      </c>
      <c r="H119" s="183" t="n">
        <v>15</v>
      </c>
    </row>
    <row r="120" customFormat="false" ht="15" hidden="false" customHeight="false" outlineLevel="0" collapsed="false">
      <c r="A120" s="3"/>
      <c r="B120" s="197" t="s">
        <v>138</v>
      </c>
      <c r="C120" s="198" t="s">
        <v>139</v>
      </c>
      <c r="D120" s="199"/>
      <c r="E120" s="199"/>
      <c r="F120" s="200" t="n">
        <f aca="false">G120-(G120*18/118)</f>
        <v>101.483050847458</v>
      </c>
      <c r="G120" s="201" t="n">
        <v>119.75</v>
      </c>
      <c r="H120" s="202" t="n">
        <v>15</v>
      </c>
    </row>
    <row r="121" customFormat="false" ht="15" hidden="false" customHeight="false" outlineLevel="0" collapsed="false">
      <c r="A121" s="3"/>
      <c r="B121" s="195" t="s">
        <v>140</v>
      </c>
      <c r="C121" s="37" t="s">
        <v>141</v>
      </c>
      <c r="D121" s="203"/>
      <c r="E121" s="203"/>
      <c r="F121" s="34" t="n">
        <f aca="false">G121-(G121*18/118)</f>
        <v>77.5423728813559</v>
      </c>
      <c r="G121" s="35" t="n">
        <v>91.5</v>
      </c>
      <c r="H121" s="183" t="n">
        <v>12</v>
      </c>
    </row>
    <row r="122" customFormat="false" ht="15" hidden="false" customHeight="false" outlineLevel="0" collapsed="false">
      <c r="A122" s="3"/>
      <c r="B122" s="195" t="s">
        <v>142</v>
      </c>
      <c r="C122" s="37" t="s">
        <v>143</v>
      </c>
      <c r="D122" s="203"/>
      <c r="E122" s="203"/>
      <c r="F122" s="34" t="n">
        <f aca="false">G122-(G122*18/118)</f>
        <v>144.830508474576</v>
      </c>
      <c r="G122" s="35" t="n">
        <v>170.9</v>
      </c>
      <c r="H122" s="183" t="n">
        <v>22</v>
      </c>
    </row>
    <row r="123" customFormat="false" ht="15" hidden="false" customHeight="false" outlineLevel="0" collapsed="false">
      <c r="A123" s="3"/>
      <c r="B123" s="195" t="s">
        <v>144</v>
      </c>
      <c r="C123" s="37" t="s">
        <v>145</v>
      </c>
      <c r="D123" s="203"/>
      <c r="E123" s="203"/>
      <c r="F123" s="34" t="n">
        <f aca="false">G123-(G123*18/118)</f>
        <v>121.610169491525</v>
      </c>
      <c r="G123" s="35" t="n">
        <v>143.5</v>
      </c>
      <c r="H123" s="183" t="n">
        <v>12</v>
      </c>
    </row>
    <row r="124" customFormat="false" ht="15" hidden="false" customHeight="false" outlineLevel="0" collapsed="false">
      <c r="A124" s="3"/>
      <c r="B124" s="195" t="s">
        <v>146</v>
      </c>
      <c r="C124" s="37" t="s">
        <v>147</v>
      </c>
      <c r="D124" s="203"/>
      <c r="E124" s="203"/>
      <c r="F124" s="34" t="n">
        <f aca="false">G124-(G124*18/118)</f>
        <v>86.8898305084746</v>
      </c>
      <c r="G124" s="35" t="n">
        <v>102.53</v>
      </c>
      <c r="H124" s="183" t="n">
        <v>12</v>
      </c>
    </row>
    <row r="125" customFormat="false" ht="15" hidden="false" customHeight="false" outlineLevel="0" collapsed="false">
      <c r="A125" s="3"/>
      <c r="B125" s="195" t="s">
        <v>148</v>
      </c>
      <c r="C125" s="37" t="s">
        <v>149</v>
      </c>
      <c r="D125" s="203"/>
      <c r="E125" s="203"/>
      <c r="F125" s="34" t="n">
        <f aca="false">G125-(G125*18/118)</f>
        <v>134.322033898305</v>
      </c>
      <c r="G125" s="35" t="n">
        <v>158.5</v>
      </c>
      <c r="H125" s="183" t="n">
        <v>16</v>
      </c>
    </row>
    <row r="126" customFormat="false" ht="15" hidden="false" customHeight="false" outlineLevel="0" collapsed="false">
      <c r="A126" s="3"/>
      <c r="B126" s="195" t="s">
        <v>150</v>
      </c>
      <c r="C126" s="37" t="s">
        <v>151</v>
      </c>
      <c r="D126" s="203"/>
      <c r="E126" s="203"/>
      <c r="F126" s="34" t="n">
        <f aca="false">G126-(G126*18/118)</f>
        <v>107.440677966102</v>
      </c>
      <c r="G126" s="35" t="n">
        <v>126.78</v>
      </c>
      <c r="H126" s="183" t="n">
        <v>16</v>
      </c>
    </row>
    <row r="127" customFormat="false" ht="15.75" hidden="false" customHeight="false" outlineLevel="0" collapsed="false">
      <c r="A127" s="3"/>
      <c r="B127" s="204" t="s">
        <v>152</v>
      </c>
      <c r="C127" s="31" t="s">
        <v>153</v>
      </c>
      <c r="D127" s="205"/>
      <c r="E127" s="205"/>
      <c r="F127" s="40" t="n">
        <f aca="false">G127-(G127*18/118)</f>
        <v>98.0932203389831</v>
      </c>
      <c r="G127" s="41" t="n">
        <v>115.75</v>
      </c>
      <c r="H127" s="187" t="n">
        <v>22</v>
      </c>
    </row>
    <row r="128" customFormat="false" ht="15.75" hidden="false" customHeight="false" outlineLevel="0" collapsed="false">
      <c r="B128" s="206"/>
      <c r="C128" s="207" t="s">
        <v>154</v>
      </c>
      <c r="D128" s="170"/>
      <c r="E128" s="170"/>
      <c r="F128" s="43"/>
      <c r="G128" s="172"/>
      <c r="H128" s="208"/>
      <c r="I128" s="209"/>
      <c r="J128" s="209"/>
      <c r="K128" s="209"/>
    </row>
    <row r="129" customFormat="false" ht="15.75" hidden="false" customHeight="false" outlineLevel="0" collapsed="false">
      <c r="B129" s="84" t="n">
        <v>432</v>
      </c>
      <c r="C129" s="102" t="s">
        <v>155</v>
      </c>
      <c r="D129" s="210" t="s">
        <v>42</v>
      </c>
      <c r="E129" s="176"/>
      <c r="F129" s="46" t="n">
        <f aca="false">G129-(G129*18/118)</f>
        <v>31.3932203389831</v>
      </c>
      <c r="G129" s="47" t="n">
        <v>37.044</v>
      </c>
      <c r="H129" s="48" t="n">
        <v>20</v>
      </c>
      <c r="I129" s="209"/>
      <c r="J129" s="209"/>
      <c r="K129" s="209"/>
    </row>
    <row r="130" customFormat="false" ht="12.75" hidden="false" customHeight="true" outlineLevel="0" collapsed="false">
      <c r="B130" s="30" t="n">
        <v>1190</v>
      </c>
      <c r="C130" s="106" t="s">
        <v>156</v>
      </c>
      <c r="D130" s="137"/>
      <c r="E130" s="193"/>
      <c r="F130" s="34" t="n">
        <f aca="false">G130-(G130*18/118)</f>
        <v>41.7686440677966</v>
      </c>
      <c r="G130" s="35" t="n">
        <v>49.287</v>
      </c>
      <c r="H130" s="36" t="n">
        <v>20</v>
      </c>
    </row>
    <row r="131" customFormat="false" ht="12.95" hidden="false" customHeight="true" outlineLevel="0" collapsed="false">
      <c r="B131" s="84" t="n">
        <v>3906</v>
      </c>
      <c r="C131" s="211" t="s">
        <v>157</v>
      </c>
      <c r="D131" s="91"/>
      <c r="E131" s="3"/>
      <c r="F131" s="34" t="n">
        <f aca="false">G131-(G131*18/118)</f>
        <v>101.262711864407</v>
      </c>
      <c r="G131" s="35" t="n">
        <v>119.49</v>
      </c>
      <c r="H131" s="123" t="n">
        <v>48</v>
      </c>
    </row>
    <row r="132" customFormat="false" ht="12.95" hidden="false" customHeight="true" outlineLevel="0" collapsed="false">
      <c r="A132" s="3"/>
      <c r="B132" s="30" t="n">
        <v>907</v>
      </c>
      <c r="C132" s="106" t="s">
        <v>158</v>
      </c>
      <c r="D132" s="92" t="s">
        <v>42</v>
      </c>
      <c r="E132" s="185"/>
      <c r="F132" s="34" t="n">
        <f aca="false">G132-(G132*18/118)</f>
        <v>42.9745762711864</v>
      </c>
      <c r="G132" s="35" t="n">
        <v>50.71</v>
      </c>
      <c r="H132" s="36" t="n">
        <v>30</v>
      </c>
    </row>
    <row r="133" customFormat="false" ht="12.95" hidden="false" customHeight="true" outlineLevel="0" collapsed="false">
      <c r="A133" s="3"/>
      <c r="B133" s="30" t="n">
        <v>21004</v>
      </c>
      <c r="C133" s="212" t="s">
        <v>159</v>
      </c>
      <c r="D133" s="91" t="s">
        <v>42</v>
      </c>
      <c r="E133" s="3"/>
      <c r="F133" s="34" t="n">
        <f aca="false">G133-(G133*18/118)</f>
        <v>63.1779661016949</v>
      </c>
      <c r="G133" s="35" t="n">
        <v>74.55</v>
      </c>
      <c r="H133" s="36" t="n">
        <v>60</v>
      </c>
    </row>
    <row r="134" customFormat="false" ht="12.95" hidden="false" customHeight="true" outlineLevel="0" collapsed="false">
      <c r="A134" s="3"/>
      <c r="B134" s="30" t="n">
        <v>428</v>
      </c>
      <c r="C134" s="106" t="s">
        <v>160</v>
      </c>
      <c r="D134" s="92"/>
      <c r="E134" s="185"/>
      <c r="F134" s="34" t="n">
        <f aca="false">G134-(G134*18/118)</f>
        <v>93.2118644067797</v>
      </c>
      <c r="G134" s="35" t="n">
        <v>109.99</v>
      </c>
      <c r="H134" s="36" t="n">
        <v>60</v>
      </c>
    </row>
    <row r="135" customFormat="false" ht="12.95" hidden="false" customHeight="true" outlineLevel="0" collapsed="false">
      <c r="A135" s="3"/>
      <c r="B135" s="30" t="n">
        <v>2433</v>
      </c>
      <c r="C135" s="106" t="s">
        <v>161</v>
      </c>
      <c r="D135" s="92" t="s">
        <v>42</v>
      </c>
      <c r="E135" s="185"/>
      <c r="F135" s="34" t="n">
        <f aca="false">G135-(G135*18/118)</f>
        <v>81.864406779661</v>
      </c>
      <c r="G135" s="35" t="n">
        <v>96.6</v>
      </c>
      <c r="H135" s="36" t="n">
        <v>20</v>
      </c>
    </row>
    <row r="136" customFormat="false" ht="15" hidden="false" customHeight="false" outlineLevel="0" collapsed="false">
      <c r="A136" s="3"/>
      <c r="B136" s="30" t="n">
        <v>224</v>
      </c>
      <c r="C136" s="212" t="s">
        <v>162</v>
      </c>
      <c r="D136" s="91"/>
      <c r="E136" s="3"/>
      <c r="F136" s="34" t="n">
        <f aca="false">G136-(G136*18/118)</f>
        <v>30.5169491525424</v>
      </c>
      <c r="G136" s="35" t="n">
        <v>36.01</v>
      </c>
      <c r="H136" s="36" t="n">
        <v>50</v>
      </c>
    </row>
    <row r="137" customFormat="false" ht="15" hidden="false" customHeight="false" outlineLevel="0" collapsed="false">
      <c r="A137" s="3"/>
      <c r="B137" s="30" t="n">
        <v>4224</v>
      </c>
      <c r="C137" s="106" t="s">
        <v>163</v>
      </c>
      <c r="D137" s="92"/>
      <c r="E137" s="185"/>
      <c r="F137" s="34" t="e">
        <f aca="false">G137-(G137*18/118)</f>
        <v>#VALUE!</v>
      </c>
      <c r="G137" s="35" t="s">
        <v>164</v>
      </c>
      <c r="H137" s="36" t="n">
        <v>50</v>
      </c>
    </row>
    <row r="138" customFormat="false" ht="15" hidden="false" customHeight="false" outlineLevel="0" collapsed="false">
      <c r="A138" s="3"/>
      <c r="B138" s="30" t="n">
        <v>817</v>
      </c>
      <c r="C138" s="106" t="s">
        <v>165</v>
      </c>
      <c r="D138" s="92"/>
      <c r="E138" s="185"/>
      <c r="F138" s="34" t="e">
        <f aca="false">G138-(G138*18/118)</f>
        <v>#VALUE!</v>
      </c>
      <c r="G138" s="35" t="s">
        <v>164</v>
      </c>
      <c r="H138" s="36" t="n">
        <v>50</v>
      </c>
    </row>
    <row r="139" customFormat="false" ht="15" hidden="false" customHeight="false" outlineLevel="0" collapsed="false">
      <c r="A139" s="3"/>
      <c r="B139" s="30" t="n">
        <v>822</v>
      </c>
      <c r="C139" s="212" t="s">
        <v>166</v>
      </c>
      <c r="D139" s="91" t="s">
        <v>42</v>
      </c>
      <c r="E139" s="3"/>
      <c r="F139" s="34" t="n">
        <f aca="false">G139-(G139*18/118)</f>
        <v>47.2766949152542</v>
      </c>
      <c r="G139" s="35" t="n">
        <v>55.7865</v>
      </c>
      <c r="H139" s="36" t="n">
        <v>32</v>
      </c>
    </row>
    <row r="140" customFormat="false" ht="15" hidden="false" customHeight="false" outlineLevel="0" collapsed="false">
      <c r="A140" s="3"/>
      <c r="B140" s="30" t="n">
        <v>3524</v>
      </c>
      <c r="C140" s="106" t="s">
        <v>167</v>
      </c>
      <c r="D140" s="53"/>
      <c r="E140" s="185"/>
      <c r="F140" s="34" t="n">
        <f aca="false">G140-(G140*18/118)</f>
        <v>56.0148305084746</v>
      </c>
      <c r="G140" s="35" t="n">
        <v>66.0975</v>
      </c>
      <c r="H140" s="36" t="n">
        <v>48</v>
      </c>
    </row>
    <row r="141" customFormat="false" ht="15" hidden="false" customHeight="false" outlineLevel="0" collapsed="false">
      <c r="A141" s="3"/>
      <c r="B141" s="213" t="n">
        <v>3824</v>
      </c>
      <c r="C141" s="212" t="s">
        <v>168</v>
      </c>
      <c r="D141" s="32"/>
      <c r="E141" s="3"/>
      <c r="F141" s="34" t="n">
        <f aca="false">G141-(G141*18/118)</f>
        <v>34.0983050847458</v>
      </c>
      <c r="G141" s="35" t="n">
        <v>40.236</v>
      </c>
      <c r="H141" s="36" t="n">
        <v>32</v>
      </c>
    </row>
    <row r="142" customFormat="false" ht="15" hidden="false" customHeight="false" outlineLevel="0" collapsed="false">
      <c r="A142" s="3"/>
      <c r="B142" s="30" t="n">
        <v>3924</v>
      </c>
      <c r="C142" s="106" t="s">
        <v>169</v>
      </c>
      <c r="D142" s="38"/>
      <c r="E142" s="185"/>
      <c r="F142" s="34" t="n">
        <f aca="false">G142-(G142*18/118)</f>
        <v>34.0983050847458</v>
      </c>
      <c r="G142" s="35" t="n">
        <v>40.236</v>
      </c>
      <c r="H142" s="36" t="n">
        <v>32</v>
      </c>
      <c r="J142" s="55"/>
    </row>
    <row r="143" customFormat="false" ht="15" hidden="false" customHeight="false" outlineLevel="0" collapsed="false">
      <c r="A143" s="3"/>
      <c r="B143" s="30" t="n">
        <v>826</v>
      </c>
      <c r="C143" s="106" t="s">
        <v>170</v>
      </c>
      <c r="D143" s="38"/>
      <c r="E143" s="185"/>
      <c r="F143" s="34" t="n">
        <f aca="false">G143-(G143*18/118)</f>
        <v>34.0983050847458</v>
      </c>
      <c r="G143" s="35" t="n">
        <v>40.236</v>
      </c>
      <c r="H143" s="36" t="n">
        <v>32</v>
      </c>
      <c r="J143" s="55"/>
    </row>
    <row r="144" customFormat="false" ht="15.75" hidden="false" customHeight="false" outlineLevel="0" collapsed="false">
      <c r="A144" s="3"/>
      <c r="B144" s="141" t="n">
        <v>827</v>
      </c>
      <c r="C144" s="212" t="s">
        <v>171</v>
      </c>
      <c r="D144" s="32"/>
      <c r="E144" s="3"/>
      <c r="F144" s="40" t="n">
        <f aca="false">G144-(G144*18/118)</f>
        <v>34.0983050847458</v>
      </c>
      <c r="G144" s="41" t="n">
        <v>40.236</v>
      </c>
      <c r="H144" s="42" t="n">
        <v>32</v>
      </c>
      <c r="J144" s="55"/>
    </row>
    <row r="145" customFormat="false" ht="15.75" hidden="false" customHeight="false" outlineLevel="0" collapsed="false">
      <c r="A145" s="3"/>
      <c r="B145" s="206"/>
      <c r="C145" s="207" t="s">
        <v>172</v>
      </c>
      <c r="D145" s="170"/>
      <c r="E145" s="170"/>
      <c r="F145" s="43"/>
      <c r="G145" s="172"/>
      <c r="H145" s="208"/>
      <c r="J145" s="55"/>
    </row>
    <row r="146" customFormat="false" ht="15" hidden="false" customHeight="false" outlineLevel="0" collapsed="false">
      <c r="A146" s="3"/>
      <c r="B146" s="23" t="n">
        <v>2301</v>
      </c>
      <c r="C146" s="214" t="s">
        <v>173</v>
      </c>
      <c r="D146" s="215"/>
      <c r="E146" s="216"/>
      <c r="F146" s="46" t="n">
        <f aca="false">G146-(G146*18/118)</f>
        <v>40.6779661016949</v>
      </c>
      <c r="G146" s="47" t="n">
        <v>48</v>
      </c>
      <c r="H146" s="48" t="n">
        <v>20</v>
      </c>
    </row>
    <row r="147" customFormat="false" ht="15.75" hidden="false" customHeight="false" outlineLevel="0" collapsed="false">
      <c r="A147" s="3"/>
      <c r="B147" s="128" t="n">
        <v>2302</v>
      </c>
      <c r="C147" s="217" t="s">
        <v>174</v>
      </c>
      <c r="D147" s="218"/>
      <c r="E147" s="176"/>
      <c r="F147" s="219" t="n">
        <f aca="false">G147-(G147*18/118)</f>
        <v>44.406779661017</v>
      </c>
      <c r="G147" s="108" t="n">
        <v>52.4</v>
      </c>
      <c r="H147" s="109" t="n">
        <v>20</v>
      </c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52"/>
      <c r="G148" s="52"/>
      <c r="H148" s="3"/>
    </row>
    <row r="149" customFormat="false" ht="13.5" hidden="false" customHeight="false" outlineLevel="0" collapsed="false">
      <c r="A149" s="3"/>
      <c r="B149" s="3"/>
      <c r="C149" s="220" t="s">
        <v>175</v>
      </c>
      <c r="D149" s="221"/>
      <c r="E149" s="221"/>
      <c r="F149" s="222"/>
      <c r="G149" s="222"/>
      <c r="H149" s="221"/>
    </row>
    <row r="150" customFormat="false" ht="13.5" hidden="false" customHeight="false" outlineLevel="0" collapsed="false">
      <c r="A150" s="3"/>
      <c r="B150" s="3"/>
      <c r="C150" s="223"/>
      <c r="D150" s="223"/>
      <c r="E150" s="223"/>
      <c r="F150" s="224"/>
      <c r="G150" s="224"/>
      <c r="H150" s="223"/>
    </row>
    <row r="151" customFormat="false" ht="18.75" hidden="false" customHeight="false" outlineLevel="0" collapsed="false">
      <c r="A151" s="3"/>
      <c r="B151" s="3"/>
      <c r="C151" s="225" t="s">
        <v>176</v>
      </c>
      <c r="D151" s="221"/>
      <c r="E151" s="221"/>
      <c r="F151" s="222"/>
      <c r="G151" s="222"/>
      <c r="H151" s="221"/>
    </row>
    <row r="152" customFormat="false" ht="18.75" hidden="false" customHeight="false" outlineLevel="0" collapsed="false">
      <c r="A152" s="3"/>
      <c r="B152" s="3"/>
      <c r="C152" s="225"/>
      <c r="D152" s="221"/>
      <c r="E152" s="221"/>
      <c r="F152" s="222"/>
      <c r="G152" s="222"/>
      <c r="H152" s="221"/>
    </row>
    <row r="153" customFormat="false" ht="18.75" hidden="false" customHeight="false" outlineLevel="0" collapsed="false">
      <c r="A153" s="3"/>
      <c r="B153" s="3"/>
      <c r="C153" s="225" t="s">
        <v>177</v>
      </c>
      <c r="D153" s="221"/>
      <c r="E153" s="221"/>
      <c r="F153" s="222"/>
      <c r="G153" s="222"/>
      <c r="H153" s="221"/>
    </row>
    <row r="154" customFormat="false" ht="18.75" hidden="false" customHeight="false" outlineLevel="0" collapsed="false">
      <c r="A154" s="3"/>
      <c r="B154" s="3"/>
      <c r="C154" s="225" t="s">
        <v>178</v>
      </c>
      <c r="D154" s="221"/>
      <c r="E154" s="221"/>
      <c r="F154" s="222"/>
      <c r="G154" s="222"/>
      <c r="H154" s="221"/>
    </row>
    <row r="155" customFormat="false" ht="18.75" hidden="false" customHeight="false" outlineLevel="0" collapsed="false">
      <c r="A155" s="3"/>
      <c r="B155" s="3"/>
      <c r="C155" s="225" t="s">
        <v>179</v>
      </c>
      <c r="D155" s="221"/>
      <c r="E155" s="221"/>
      <c r="F155" s="222"/>
      <c r="G155" s="222"/>
      <c r="H155" s="221"/>
    </row>
    <row r="156" customFormat="false" ht="18.75" hidden="false" customHeight="false" outlineLevel="0" collapsed="false">
      <c r="A156" s="3"/>
      <c r="B156" s="3"/>
      <c r="C156" s="225" t="s">
        <v>180</v>
      </c>
      <c r="D156" s="221"/>
      <c r="E156" s="221"/>
      <c r="F156" s="222"/>
      <c r="G156" s="222"/>
      <c r="H156" s="221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52"/>
      <c r="G157" s="52"/>
      <c r="H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52"/>
      <c r="G158" s="52"/>
      <c r="H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52"/>
      <c r="G159" s="52"/>
      <c r="H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52"/>
      <c r="G160" s="52"/>
      <c r="H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52"/>
      <c r="G161" s="52"/>
      <c r="H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52"/>
      <c r="G162" s="52"/>
      <c r="H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52"/>
      <c r="G163" s="52"/>
      <c r="H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52"/>
      <c r="G164" s="52"/>
      <c r="H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52"/>
      <c r="G165" s="52"/>
      <c r="H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52"/>
      <c r="G166" s="52"/>
      <c r="H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52"/>
      <c r="G167" s="52"/>
      <c r="H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52"/>
      <c r="G168" s="52"/>
      <c r="H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52"/>
      <c r="G169" s="52"/>
      <c r="H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52"/>
      <c r="G170" s="52"/>
      <c r="H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52"/>
      <c r="G171" s="52"/>
      <c r="H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52"/>
      <c r="G172" s="52"/>
      <c r="H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52"/>
      <c r="G173" s="52"/>
      <c r="H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52"/>
      <c r="G174" s="52"/>
      <c r="H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52"/>
      <c r="G175" s="52"/>
      <c r="H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52"/>
      <c r="G176" s="52"/>
      <c r="H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52"/>
      <c r="G177" s="52"/>
      <c r="H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52"/>
      <c r="G178" s="52"/>
      <c r="H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52"/>
      <c r="G179" s="52"/>
      <c r="H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52"/>
      <c r="G180" s="52"/>
      <c r="H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52"/>
      <c r="G181" s="52"/>
      <c r="H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52"/>
      <c r="G182" s="52"/>
      <c r="H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52"/>
      <c r="G183" s="52"/>
      <c r="H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52"/>
      <c r="G184" s="52"/>
      <c r="H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52"/>
      <c r="G185" s="52"/>
      <c r="H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52"/>
      <c r="G186" s="52"/>
      <c r="H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52"/>
      <c r="G187" s="52"/>
      <c r="H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52"/>
      <c r="G188" s="52"/>
      <c r="H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52"/>
      <c r="G189" s="52"/>
      <c r="H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52"/>
      <c r="G190" s="52"/>
      <c r="H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52"/>
      <c r="G191" s="52"/>
      <c r="H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52"/>
      <c r="G192" s="52"/>
      <c r="H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52"/>
      <c r="G193" s="52"/>
      <c r="H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52"/>
      <c r="G194" s="52"/>
      <c r="H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52"/>
      <c r="G195" s="52"/>
      <c r="H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52"/>
      <c r="G196" s="52"/>
      <c r="H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52"/>
      <c r="G197" s="52"/>
      <c r="H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52"/>
      <c r="G198" s="52"/>
      <c r="H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52"/>
      <c r="G199" s="52"/>
      <c r="H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52"/>
      <c r="G200" s="52"/>
      <c r="H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52"/>
      <c r="G201" s="52"/>
      <c r="H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52"/>
      <c r="G202" s="52"/>
      <c r="H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52"/>
      <c r="G203" s="52"/>
      <c r="H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52"/>
      <c r="G204" s="52"/>
      <c r="H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52"/>
      <c r="G205" s="52"/>
      <c r="H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52"/>
      <c r="G206" s="52"/>
      <c r="H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52"/>
      <c r="G207" s="52"/>
      <c r="H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52"/>
      <c r="G208" s="52"/>
      <c r="H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52"/>
      <c r="G209" s="52"/>
      <c r="H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52"/>
      <c r="G210" s="52"/>
      <c r="H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52"/>
      <c r="G211" s="52"/>
      <c r="H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52"/>
      <c r="G212" s="52"/>
      <c r="H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52"/>
      <c r="G213" s="52"/>
      <c r="H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52"/>
      <c r="G214" s="52"/>
      <c r="H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52"/>
      <c r="G215" s="52"/>
      <c r="H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52"/>
      <c r="G216" s="52"/>
      <c r="H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52"/>
      <c r="G217" s="52"/>
      <c r="H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52"/>
      <c r="G218" s="52"/>
      <c r="H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52"/>
      <c r="G219" s="52"/>
      <c r="H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52"/>
      <c r="G220" s="52"/>
      <c r="H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52"/>
      <c r="G221" s="52"/>
      <c r="H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52"/>
      <c r="G222" s="52"/>
      <c r="H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52"/>
      <c r="G223" s="52"/>
      <c r="H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52"/>
      <c r="G224" s="52"/>
      <c r="H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52"/>
      <c r="G225" s="52"/>
      <c r="H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52"/>
      <c r="G226" s="52"/>
      <c r="H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52"/>
      <c r="G227" s="52"/>
      <c r="H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52"/>
      <c r="G228" s="52"/>
      <c r="H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52"/>
      <c r="G229" s="52"/>
      <c r="H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52"/>
      <c r="G230" s="52"/>
      <c r="H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52"/>
      <c r="G231" s="52"/>
      <c r="H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52"/>
      <c r="G232" s="52"/>
      <c r="H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52"/>
      <c r="G233" s="52"/>
      <c r="H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52"/>
      <c r="G234" s="52"/>
      <c r="H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52"/>
      <c r="G235" s="52"/>
      <c r="H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52"/>
      <c r="G236" s="52"/>
      <c r="H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52"/>
      <c r="G237" s="52"/>
      <c r="H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52"/>
      <c r="G238" s="52"/>
      <c r="H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52"/>
      <c r="G239" s="52"/>
      <c r="H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52"/>
      <c r="G240" s="52"/>
      <c r="H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52"/>
      <c r="G241" s="52"/>
      <c r="H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52"/>
      <c r="G242" s="52"/>
      <c r="H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52"/>
      <c r="G243" s="52"/>
      <c r="H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52"/>
      <c r="G244" s="52"/>
      <c r="H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52"/>
      <c r="G245" s="52"/>
      <c r="H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52"/>
      <c r="G246" s="52"/>
      <c r="H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52"/>
      <c r="G247" s="52"/>
      <c r="H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52"/>
      <c r="G248" s="52"/>
      <c r="H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52"/>
      <c r="G249" s="52"/>
      <c r="H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52"/>
      <c r="G250" s="52"/>
      <c r="H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52"/>
      <c r="G251" s="52"/>
      <c r="H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52"/>
      <c r="G252" s="52"/>
      <c r="H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52"/>
      <c r="G253" s="52"/>
      <c r="H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52"/>
      <c r="G254" s="52"/>
      <c r="H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52"/>
      <c r="G255" s="52"/>
      <c r="H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52"/>
      <c r="G256" s="52"/>
      <c r="H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52"/>
      <c r="G257" s="52"/>
      <c r="H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52"/>
      <c r="G258" s="52"/>
      <c r="H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52"/>
      <c r="G259" s="52"/>
      <c r="H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52"/>
      <c r="G260" s="52"/>
      <c r="H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52"/>
      <c r="G261" s="52"/>
      <c r="H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52"/>
      <c r="G262" s="52"/>
      <c r="H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52"/>
      <c r="G263" s="52"/>
      <c r="H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52"/>
      <c r="G264" s="52"/>
      <c r="H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52"/>
      <c r="G265" s="52"/>
      <c r="H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52"/>
      <c r="G266" s="52"/>
      <c r="H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52"/>
      <c r="G267" s="52"/>
      <c r="H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52"/>
      <c r="G268" s="52"/>
      <c r="H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52"/>
      <c r="G269" s="52"/>
      <c r="H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52"/>
      <c r="G270" s="52"/>
      <c r="H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52"/>
      <c r="G271" s="52"/>
      <c r="H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52"/>
      <c r="G272" s="52"/>
      <c r="H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52"/>
      <c r="G273" s="52"/>
      <c r="H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52"/>
      <c r="G274" s="52"/>
      <c r="H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52"/>
      <c r="G275" s="52"/>
      <c r="H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52"/>
      <c r="G276" s="52"/>
      <c r="H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52"/>
      <c r="G277" s="52"/>
      <c r="H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52"/>
      <c r="G278" s="52"/>
      <c r="H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52"/>
      <c r="G279" s="52"/>
      <c r="H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52"/>
      <c r="G280" s="52"/>
      <c r="H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52"/>
      <c r="G281" s="52"/>
      <c r="H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52"/>
      <c r="G282" s="52"/>
      <c r="H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52"/>
      <c r="G283" s="52"/>
      <c r="H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52"/>
      <c r="G284" s="52"/>
      <c r="H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52"/>
      <c r="G285" s="52"/>
      <c r="H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52"/>
      <c r="G286" s="52"/>
      <c r="H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52"/>
      <c r="G287" s="52"/>
      <c r="H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52"/>
      <c r="G288" s="52"/>
      <c r="H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52"/>
      <c r="G289" s="52"/>
      <c r="H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52"/>
      <c r="G290" s="52"/>
      <c r="H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52"/>
      <c r="G291" s="52"/>
      <c r="H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52"/>
      <c r="G292" s="52"/>
      <c r="H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52"/>
      <c r="G293" s="52"/>
      <c r="H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52"/>
      <c r="G294" s="52"/>
      <c r="H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52"/>
      <c r="G295" s="52"/>
      <c r="H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52"/>
      <c r="G296" s="52"/>
      <c r="H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52"/>
      <c r="G297" s="52"/>
      <c r="H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52"/>
      <c r="G298" s="52"/>
      <c r="H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52"/>
      <c r="G299" s="52"/>
      <c r="H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52"/>
      <c r="G300" s="52"/>
      <c r="H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52"/>
      <c r="G301" s="52"/>
      <c r="H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52"/>
      <c r="G302" s="52"/>
      <c r="H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52"/>
      <c r="G303" s="52"/>
      <c r="H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52"/>
      <c r="G304" s="52"/>
      <c r="H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52"/>
      <c r="G305" s="52"/>
      <c r="H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52"/>
      <c r="G306" s="52"/>
      <c r="H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52"/>
      <c r="G307" s="52"/>
      <c r="H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52"/>
      <c r="G308" s="52"/>
      <c r="H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52"/>
      <c r="G309" s="52"/>
      <c r="H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52"/>
      <c r="G310" s="52"/>
      <c r="H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52"/>
      <c r="G311" s="52"/>
      <c r="H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52"/>
      <c r="G312" s="52"/>
      <c r="H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52"/>
      <c r="G313" s="52"/>
      <c r="H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52"/>
      <c r="G314" s="52"/>
      <c r="H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52"/>
      <c r="G315" s="52"/>
      <c r="H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52"/>
      <c r="G316" s="52"/>
      <c r="H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52"/>
      <c r="G317" s="52"/>
      <c r="H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52"/>
      <c r="G318" s="52"/>
      <c r="H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52"/>
      <c r="G319" s="52"/>
      <c r="H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52"/>
      <c r="G320" s="52"/>
      <c r="H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52"/>
      <c r="G321" s="52"/>
      <c r="H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52"/>
      <c r="G322" s="52"/>
      <c r="H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52"/>
      <c r="G323" s="52"/>
      <c r="H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52"/>
      <c r="G324" s="52"/>
      <c r="H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52"/>
      <c r="G325" s="52"/>
      <c r="H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52"/>
      <c r="G326" s="52"/>
      <c r="H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52"/>
      <c r="G327" s="52"/>
      <c r="H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52"/>
      <c r="G328" s="52"/>
      <c r="H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52"/>
      <c r="G329" s="52"/>
      <c r="H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52"/>
      <c r="G330" s="52"/>
      <c r="H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52"/>
      <c r="G331" s="52"/>
      <c r="H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52"/>
      <c r="G332" s="52"/>
      <c r="H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52"/>
      <c r="G333" s="52"/>
      <c r="H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52"/>
      <c r="G334" s="52"/>
      <c r="H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52"/>
      <c r="G335" s="52"/>
      <c r="H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52"/>
      <c r="G336" s="52"/>
      <c r="H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52"/>
      <c r="G337" s="52"/>
      <c r="H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52"/>
      <c r="G338" s="52"/>
      <c r="H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52"/>
      <c r="G339" s="52"/>
      <c r="H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52"/>
      <c r="G340" s="52"/>
      <c r="H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52"/>
      <c r="G341" s="52"/>
      <c r="H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52"/>
      <c r="G342" s="52"/>
      <c r="H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52"/>
      <c r="G343" s="52"/>
      <c r="H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52"/>
      <c r="G344" s="52"/>
      <c r="H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52"/>
      <c r="G345" s="52"/>
      <c r="H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52"/>
      <c r="G346" s="52"/>
      <c r="H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52"/>
      <c r="G347" s="52"/>
      <c r="H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52"/>
      <c r="G348" s="52"/>
      <c r="H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52"/>
      <c r="G349" s="52"/>
      <c r="H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52"/>
      <c r="G350" s="52"/>
      <c r="H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52"/>
      <c r="G351" s="52"/>
      <c r="H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52"/>
      <c r="G352" s="52"/>
      <c r="H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52"/>
      <c r="G353" s="52"/>
      <c r="H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52"/>
      <c r="G354" s="52"/>
      <c r="H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52"/>
      <c r="G355" s="52"/>
      <c r="H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52"/>
      <c r="G356" s="52"/>
      <c r="H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52"/>
      <c r="G357" s="52"/>
      <c r="H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52"/>
      <c r="G358" s="52"/>
      <c r="H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52"/>
      <c r="G359" s="52"/>
      <c r="H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52"/>
      <c r="G360" s="52"/>
      <c r="H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52"/>
      <c r="G361" s="52"/>
      <c r="H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52"/>
      <c r="G362" s="52"/>
      <c r="H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52"/>
      <c r="G363" s="52"/>
      <c r="H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52"/>
      <c r="G364" s="52"/>
      <c r="H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52"/>
      <c r="G365" s="52"/>
      <c r="H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52"/>
      <c r="G366" s="52"/>
      <c r="H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52"/>
      <c r="G367" s="52"/>
      <c r="H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52"/>
      <c r="G368" s="52"/>
      <c r="H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52"/>
      <c r="G369" s="52"/>
      <c r="H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52"/>
      <c r="G370" s="52"/>
      <c r="H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52"/>
      <c r="G371" s="52"/>
      <c r="H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52"/>
      <c r="G372" s="52"/>
      <c r="H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52"/>
      <c r="G373" s="52"/>
      <c r="H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52"/>
      <c r="G374" s="52"/>
      <c r="H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52"/>
      <c r="G375" s="52"/>
      <c r="H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52"/>
      <c r="G376" s="52"/>
      <c r="H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52"/>
      <c r="G377" s="52"/>
      <c r="H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52"/>
      <c r="G378" s="52"/>
      <c r="H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52"/>
      <c r="G379" s="52"/>
      <c r="H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52"/>
      <c r="G380" s="52"/>
      <c r="H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52"/>
      <c r="G381" s="52"/>
      <c r="H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52"/>
      <c r="G382" s="52"/>
      <c r="H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52"/>
      <c r="G383" s="52"/>
      <c r="H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52"/>
      <c r="G384" s="52"/>
      <c r="H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52"/>
      <c r="G385" s="52"/>
      <c r="H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52"/>
      <c r="G386" s="52"/>
      <c r="H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52"/>
      <c r="G387" s="52"/>
      <c r="H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52"/>
      <c r="G388" s="52"/>
      <c r="H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52"/>
      <c r="G389" s="52"/>
      <c r="H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52"/>
      <c r="G390" s="52"/>
      <c r="H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52"/>
      <c r="G391" s="52"/>
      <c r="H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52"/>
      <c r="G392" s="52"/>
      <c r="H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52"/>
      <c r="G393" s="52"/>
      <c r="H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52"/>
      <c r="G394" s="52"/>
      <c r="H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52"/>
      <c r="G395" s="52"/>
      <c r="H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52"/>
      <c r="G396" s="52"/>
      <c r="H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52"/>
      <c r="G397" s="52"/>
      <c r="H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52"/>
      <c r="G398" s="52"/>
      <c r="H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52"/>
      <c r="G399" s="52"/>
      <c r="H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52"/>
      <c r="G400" s="52"/>
      <c r="H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52"/>
      <c r="G401" s="52"/>
      <c r="H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52"/>
      <c r="G402" s="52"/>
      <c r="H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52"/>
      <c r="G403" s="52"/>
      <c r="H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52"/>
      <c r="G404" s="52"/>
      <c r="H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52"/>
      <c r="G405" s="52"/>
      <c r="H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52"/>
      <c r="G406" s="52"/>
      <c r="H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52"/>
      <c r="G407" s="52"/>
      <c r="H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52"/>
      <c r="G408" s="52"/>
      <c r="H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52"/>
      <c r="G409" s="52"/>
      <c r="H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52"/>
      <c r="G410" s="52"/>
      <c r="H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52"/>
      <c r="G411" s="52"/>
      <c r="H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52"/>
      <c r="G412" s="52"/>
      <c r="H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52"/>
      <c r="G413" s="52"/>
      <c r="H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52"/>
      <c r="G414" s="52"/>
      <c r="H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52"/>
      <c r="G415" s="52"/>
      <c r="H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52"/>
      <c r="G416" s="52"/>
      <c r="H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52"/>
      <c r="G417" s="52"/>
      <c r="H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52"/>
      <c r="G418" s="52"/>
      <c r="H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52"/>
      <c r="G419" s="52"/>
      <c r="H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52"/>
      <c r="G420" s="52"/>
      <c r="H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52"/>
      <c r="G421" s="52"/>
      <c r="H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52"/>
      <c r="G422" s="52"/>
      <c r="H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52"/>
      <c r="G423" s="52"/>
      <c r="H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52"/>
      <c r="G424" s="52"/>
      <c r="H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52"/>
      <c r="G425" s="52"/>
      <c r="H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52"/>
      <c r="G426" s="52"/>
      <c r="H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52"/>
      <c r="G427" s="52"/>
      <c r="H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52"/>
      <c r="G428" s="52"/>
      <c r="H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52"/>
      <c r="G429" s="52"/>
      <c r="H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52"/>
      <c r="G430" s="52"/>
      <c r="H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52"/>
      <c r="G431" s="52"/>
      <c r="H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52"/>
      <c r="G432" s="52"/>
      <c r="H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52"/>
      <c r="G433" s="52"/>
      <c r="H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52"/>
      <c r="G434" s="52"/>
      <c r="H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52"/>
      <c r="G435" s="52"/>
      <c r="H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52"/>
      <c r="G436" s="52"/>
      <c r="H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52"/>
      <c r="G437" s="52"/>
      <c r="H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52"/>
      <c r="G438" s="52"/>
      <c r="H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52"/>
      <c r="G439" s="52"/>
      <c r="H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52"/>
      <c r="G440" s="52"/>
      <c r="H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52"/>
      <c r="G441" s="52"/>
      <c r="H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52"/>
      <c r="G442" s="52"/>
      <c r="H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52"/>
      <c r="G443" s="52"/>
      <c r="H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52"/>
      <c r="G444" s="52"/>
      <c r="H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52"/>
      <c r="G445" s="52"/>
      <c r="H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52"/>
      <c r="G446" s="52"/>
      <c r="H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52"/>
      <c r="G447" s="52"/>
      <c r="H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52"/>
      <c r="G448" s="52"/>
      <c r="H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52"/>
      <c r="G449" s="52"/>
      <c r="H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52"/>
      <c r="G450" s="52"/>
      <c r="H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52"/>
      <c r="G451" s="52"/>
      <c r="H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52"/>
      <c r="G452" s="52"/>
      <c r="H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52"/>
      <c r="G453" s="52"/>
      <c r="H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52"/>
      <c r="G454" s="52"/>
      <c r="H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52"/>
      <c r="G455" s="52"/>
      <c r="H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52"/>
      <c r="G456" s="52"/>
      <c r="H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52"/>
      <c r="G457" s="52"/>
      <c r="H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52"/>
      <c r="G458" s="52"/>
      <c r="H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52"/>
      <c r="G459" s="52"/>
      <c r="H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52"/>
      <c r="G460" s="52"/>
      <c r="H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52"/>
      <c r="G461" s="52"/>
      <c r="H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52"/>
      <c r="G462" s="52"/>
      <c r="H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52"/>
      <c r="G463" s="52"/>
      <c r="H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52"/>
      <c r="G464" s="52"/>
      <c r="H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52"/>
      <c r="G465" s="52"/>
      <c r="H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52"/>
      <c r="G466" s="52"/>
      <c r="H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52"/>
      <c r="G467" s="52"/>
      <c r="H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52"/>
      <c r="G468" s="52"/>
      <c r="H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52"/>
      <c r="G469" s="52"/>
      <c r="H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52"/>
      <c r="G470" s="52"/>
      <c r="H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52"/>
      <c r="G471" s="52"/>
      <c r="H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52"/>
      <c r="G472" s="52"/>
      <c r="H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52"/>
      <c r="G473" s="52"/>
      <c r="H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52"/>
      <c r="G474" s="52"/>
      <c r="H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52"/>
      <c r="G475" s="52"/>
      <c r="H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52"/>
      <c r="G476" s="52"/>
      <c r="H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52"/>
      <c r="G477" s="52"/>
      <c r="H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52"/>
      <c r="G478" s="52"/>
      <c r="H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52"/>
      <c r="G479" s="52"/>
      <c r="H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52"/>
      <c r="G480" s="52"/>
      <c r="H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52"/>
      <c r="G481" s="52"/>
      <c r="H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52"/>
      <c r="G482" s="52"/>
      <c r="H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52"/>
      <c r="G483" s="52"/>
      <c r="H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52"/>
      <c r="G484" s="52"/>
      <c r="H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52"/>
      <c r="G485" s="52"/>
      <c r="H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52"/>
      <c r="G486" s="52"/>
      <c r="H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52"/>
      <c r="G487" s="52"/>
      <c r="H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52"/>
      <c r="G488" s="52"/>
      <c r="H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52"/>
      <c r="G489" s="52"/>
      <c r="H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52"/>
      <c r="G490" s="52"/>
      <c r="H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52"/>
      <c r="G491" s="52"/>
      <c r="H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52"/>
      <c r="G492" s="52"/>
      <c r="H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52"/>
      <c r="G493" s="52"/>
      <c r="H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52"/>
      <c r="G494" s="52"/>
      <c r="H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52"/>
      <c r="G495" s="52"/>
      <c r="H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52"/>
      <c r="G496" s="52"/>
      <c r="H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52"/>
      <c r="G497" s="52"/>
      <c r="H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52"/>
      <c r="G498" s="52"/>
      <c r="H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52"/>
      <c r="G499" s="52"/>
      <c r="H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52"/>
      <c r="G500" s="52"/>
      <c r="H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52"/>
      <c r="G501" s="52"/>
      <c r="H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52"/>
      <c r="G502" s="52"/>
      <c r="H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52"/>
      <c r="G503" s="52"/>
      <c r="H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52"/>
      <c r="G504" s="52"/>
      <c r="H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52"/>
      <c r="G505" s="52"/>
      <c r="H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52"/>
      <c r="G506" s="52"/>
      <c r="H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52"/>
      <c r="G507" s="52"/>
      <c r="H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52"/>
      <c r="G508" s="52"/>
      <c r="H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52"/>
      <c r="G509" s="52"/>
      <c r="H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52"/>
      <c r="G510" s="52"/>
      <c r="H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52"/>
      <c r="G511" s="52"/>
      <c r="H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52"/>
      <c r="G512" s="52"/>
      <c r="H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52"/>
      <c r="G513" s="52"/>
      <c r="H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52"/>
      <c r="G514" s="52"/>
      <c r="H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52"/>
      <c r="G515" s="52"/>
      <c r="H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52"/>
      <c r="G516" s="52"/>
      <c r="H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52"/>
      <c r="G517" s="52"/>
      <c r="H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52"/>
      <c r="G518" s="52"/>
      <c r="H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52"/>
      <c r="G519" s="52"/>
      <c r="H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52"/>
      <c r="G520" s="52"/>
      <c r="H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52"/>
      <c r="G521" s="52"/>
      <c r="H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52"/>
      <c r="G522" s="52"/>
      <c r="H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52"/>
      <c r="G523" s="52"/>
      <c r="H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52"/>
      <c r="G524" s="52"/>
      <c r="H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52"/>
      <c r="G525" s="52"/>
      <c r="H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52"/>
      <c r="G526" s="52"/>
      <c r="H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52"/>
      <c r="G527" s="52"/>
      <c r="H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52"/>
      <c r="G528" s="52"/>
      <c r="H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52"/>
      <c r="G529" s="52"/>
      <c r="H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52"/>
      <c r="G530" s="52"/>
      <c r="H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52"/>
      <c r="G531" s="52"/>
      <c r="H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52"/>
      <c r="G532" s="52"/>
      <c r="H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52"/>
      <c r="G533" s="52"/>
      <c r="H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52"/>
      <c r="G534" s="52"/>
      <c r="H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52"/>
      <c r="G535" s="52"/>
      <c r="H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52"/>
      <c r="G536" s="52"/>
      <c r="H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52"/>
      <c r="G537" s="52"/>
      <c r="H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52"/>
      <c r="G538" s="52"/>
      <c r="H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52"/>
      <c r="G539" s="52"/>
      <c r="H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52"/>
      <c r="G540" s="52"/>
      <c r="H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52"/>
      <c r="G541" s="52"/>
      <c r="H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52"/>
      <c r="G542" s="52"/>
      <c r="H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52"/>
      <c r="G543" s="52"/>
      <c r="H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52"/>
      <c r="G544" s="52"/>
      <c r="H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52"/>
      <c r="G545" s="52"/>
      <c r="H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52"/>
      <c r="G546" s="52"/>
      <c r="H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52"/>
      <c r="G547" s="52"/>
      <c r="H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52"/>
      <c r="G548" s="52"/>
      <c r="H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52"/>
      <c r="G549" s="52"/>
      <c r="H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52"/>
      <c r="G550" s="52"/>
      <c r="H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52"/>
      <c r="G551" s="52"/>
      <c r="H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52"/>
      <c r="G552" s="52"/>
      <c r="H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52"/>
      <c r="G553" s="52"/>
      <c r="H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52"/>
      <c r="G554" s="52"/>
      <c r="H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52"/>
      <c r="G555" s="52"/>
      <c r="H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52"/>
      <c r="G556" s="52"/>
      <c r="H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52"/>
      <c r="G557" s="52"/>
      <c r="H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52"/>
      <c r="G558" s="52"/>
      <c r="H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52"/>
      <c r="G559" s="52"/>
      <c r="H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52"/>
      <c r="G560" s="52"/>
      <c r="H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52"/>
      <c r="G561" s="52"/>
      <c r="H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52"/>
      <c r="G562" s="52"/>
      <c r="H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52"/>
      <c r="G563" s="52"/>
      <c r="H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52"/>
      <c r="G564" s="52"/>
      <c r="H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52"/>
      <c r="G565" s="52"/>
      <c r="H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52"/>
      <c r="G566" s="52"/>
      <c r="H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52"/>
      <c r="G567" s="52"/>
      <c r="H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52"/>
      <c r="G568" s="52"/>
      <c r="H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52"/>
      <c r="G569" s="52"/>
      <c r="H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52"/>
      <c r="G570" s="52"/>
      <c r="H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52"/>
      <c r="G571" s="52"/>
      <c r="H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52"/>
      <c r="G572" s="52"/>
      <c r="H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52"/>
      <c r="G573" s="52"/>
      <c r="H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52"/>
      <c r="G574" s="52"/>
      <c r="H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52"/>
      <c r="G575" s="52"/>
      <c r="H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52"/>
      <c r="G576" s="52"/>
      <c r="H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52"/>
      <c r="G577" s="52"/>
      <c r="H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52"/>
      <c r="G578" s="52"/>
      <c r="H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52"/>
      <c r="G579" s="52"/>
      <c r="H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52"/>
      <c r="G580" s="52"/>
      <c r="H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52"/>
      <c r="G581" s="52"/>
      <c r="H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52"/>
      <c r="G582" s="52"/>
      <c r="H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52"/>
      <c r="G583" s="52"/>
      <c r="H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52"/>
      <c r="G584" s="52"/>
      <c r="H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52"/>
      <c r="G585" s="52"/>
      <c r="H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52"/>
      <c r="G586" s="52"/>
      <c r="H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52"/>
      <c r="G587" s="52"/>
      <c r="H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52"/>
      <c r="G588" s="52"/>
      <c r="H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52"/>
      <c r="G589" s="52"/>
      <c r="H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52"/>
      <c r="G590" s="52"/>
      <c r="H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52"/>
      <c r="G591" s="52"/>
      <c r="H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52"/>
      <c r="G592" s="52"/>
      <c r="H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52"/>
      <c r="G593" s="52"/>
      <c r="H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52"/>
      <c r="G594" s="52"/>
      <c r="H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52"/>
      <c r="G595" s="52"/>
      <c r="H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52"/>
      <c r="G596" s="52"/>
      <c r="H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52"/>
      <c r="G597" s="52"/>
      <c r="H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52"/>
      <c r="G598" s="52"/>
      <c r="H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52"/>
      <c r="G599" s="52"/>
      <c r="H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52"/>
      <c r="G600" s="52"/>
      <c r="H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52"/>
      <c r="G601" s="52"/>
      <c r="H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52"/>
      <c r="G602" s="52"/>
      <c r="H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52"/>
      <c r="G603" s="52"/>
      <c r="H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52"/>
      <c r="G604" s="52"/>
      <c r="H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52"/>
      <c r="G605" s="52"/>
      <c r="H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52"/>
      <c r="G606" s="52"/>
      <c r="H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52"/>
      <c r="G607" s="52"/>
      <c r="H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52"/>
      <c r="G608" s="52"/>
      <c r="H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52"/>
      <c r="G609" s="52"/>
      <c r="H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52"/>
      <c r="G610" s="52"/>
      <c r="H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52"/>
      <c r="G611" s="52"/>
      <c r="H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52"/>
      <c r="G612" s="52"/>
      <c r="H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52"/>
      <c r="G613" s="52"/>
      <c r="H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52"/>
      <c r="G614" s="52"/>
      <c r="H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52"/>
      <c r="G615" s="52"/>
      <c r="H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52"/>
      <c r="G616" s="52"/>
      <c r="H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52"/>
      <c r="G617" s="52"/>
      <c r="H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52"/>
      <c r="G618" s="52"/>
      <c r="H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52"/>
      <c r="G619" s="52"/>
      <c r="H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52"/>
      <c r="G620" s="52"/>
      <c r="H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52"/>
      <c r="G621" s="52"/>
      <c r="H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52"/>
      <c r="G622" s="52"/>
      <c r="H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52"/>
      <c r="G623" s="52"/>
      <c r="H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52"/>
      <c r="G624" s="52"/>
      <c r="H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52"/>
      <c r="G625" s="52"/>
      <c r="H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52"/>
      <c r="G626" s="52"/>
      <c r="H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52"/>
      <c r="G627" s="52"/>
      <c r="H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52"/>
      <c r="G628" s="52"/>
      <c r="H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52"/>
      <c r="G629" s="52"/>
      <c r="H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52"/>
      <c r="G630" s="52"/>
      <c r="H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52"/>
      <c r="G631" s="52"/>
      <c r="H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52"/>
      <c r="G632" s="52"/>
      <c r="H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52"/>
      <c r="G633" s="52"/>
      <c r="H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52"/>
      <c r="G634" s="52"/>
      <c r="H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52"/>
      <c r="G635" s="52"/>
      <c r="H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52"/>
      <c r="G636" s="52"/>
      <c r="H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52"/>
      <c r="G637" s="52"/>
      <c r="H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52"/>
      <c r="G638" s="52"/>
      <c r="H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52"/>
      <c r="G639" s="52"/>
      <c r="H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52"/>
      <c r="G640" s="52"/>
      <c r="H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52"/>
      <c r="G641" s="52"/>
      <c r="H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52"/>
      <c r="G642" s="52"/>
      <c r="H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52"/>
      <c r="G643" s="52"/>
      <c r="H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52"/>
      <c r="G644" s="52"/>
      <c r="H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52"/>
      <c r="G645" s="52"/>
      <c r="H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52"/>
      <c r="G646" s="52"/>
      <c r="H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52"/>
      <c r="G647" s="52"/>
      <c r="H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52"/>
      <c r="G648" s="52"/>
      <c r="H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52"/>
      <c r="G649" s="52"/>
      <c r="H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52"/>
      <c r="G650" s="52"/>
      <c r="H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52"/>
      <c r="G651" s="52"/>
      <c r="H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52"/>
      <c r="G652" s="52"/>
      <c r="H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52"/>
      <c r="G653" s="52"/>
      <c r="H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52"/>
      <c r="G654" s="52"/>
      <c r="H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52"/>
      <c r="G655" s="52"/>
      <c r="H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52"/>
      <c r="G656" s="52"/>
      <c r="H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52"/>
      <c r="G657" s="52"/>
      <c r="H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52"/>
      <c r="G658" s="52"/>
      <c r="H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52"/>
      <c r="G659" s="52"/>
      <c r="H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52"/>
      <c r="G660" s="52"/>
      <c r="H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52"/>
      <c r="G661" s="52"/>
      <c r="H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52"/>
      <c r="G662" s="52"/>
      <c r="H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52"/>
      <c r="G663" s="52"/>
      <c r="H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52"/>
      <c r="G664" s="52"/>
      <c r="H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52"/>
      <c r="G665" s="52"/>
      <c r="H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52"/>
      <c r="G666" s="52"/>
      <c r="H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52"/>
      <c r="G667" s="52"/>
      <c r="H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52"/>
      <c r="G668" s="52"/>
      <c r="H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52"/>
      <c r="G669" s="52"/>
      <c r="H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52"/>
      <c r="G670" s="52"/>
      <c r="H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52"/>
      <c r="G671" s="52"/>
      <c r="H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52"/>
      <c r="G672" s="52"/>
      <c r="H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52"/>
      <c r="G673" s="52"/>
      <c r="H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52"/>
      <c r="G674" s="52"/>
      <c r="H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52"/>
      <c r="G675" s="52"/>
      <c r="H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52"/>
      <c r="G676" s="52"/>
      <c r="H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52"/>
      <c r="G677" s="52"/>
      <c r="H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52"/>
      <c r="G678" s="52"/>
      <c r="H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52"/>
      <c r="G679" s="52"/>
      <c r="H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52"/>
      <c r="G680" s="52"/>
      <c r="H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52"/>
      <c r="G681" s="52"/>
      <c r="H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52"/>
      <c r="G682" s="52"/>
      <c r="H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52"/>
      <c r="G683" s="52"/>
      <c r="H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52"/>
      <c r="G684" s="52"/>
      <c r="H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52"/>
      <c r="G685" s="52"/>
      <c r="H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52"/>
      <c r="G686" s="52"/>
      <c r="H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52"/>
      <c r="G687" s="52"/>
      <c r="H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52"/>
      <c r="G688" s="52"/>
      <c r="H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52"/>
      <c r="G689" s="52"/>
      <c r="H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52"/>
      <c r="G690" s="52"/>
      <c r="H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52"/>
      <c r="G691" s="52"/>
      <c r="H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52"/>
      <c r="G692" s="52"/>
      <c r="H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52"/>
      <c r="G693" s="52"/>
      <c r="H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52"/>
      <c r="G694" s="52"/>
      <c r="H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52"/>
      <c r="G695" s="52"/>
      <c r="H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52"/>
      <c r="G696" s="52"/>
      <c r="H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52"/>
      <c r="G697" s="52"/>
      <c r="H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52"/>
      <c r="G698" s="52"/>
      <c r="H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52"/>
      <c r="G699" s="52"/>
      <c r="H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52"/>
      <c r="G700" s="52"/>
      <c r="H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52"/>
      <c r="G701" s="52"/>
      <c r="H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52"/>
      <c r="G702" s="52"/>
      <c r="H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52"/>
      <c r="G703" s="52"/>
      <c r="H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52"/>
      <c r="G704" s="52"/>
      <c r="H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52"/>
      <c r="G705" s="52"/>
      <c r="H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52"/>
      <c r="G706" s="52"/>
      <c r="H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52"/>
      <c r="G707" s="52"/>
      <c r="H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52"/>
      <c r="G708" s="52"/>
      <c r="H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52"/>
      <c r="G709" s="52"/>
      <c r="H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52"/>
      <c r="G710" s="52"/>
      <c r="H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52"/>
      <c r="G711" s="52"/>
      <c r="H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52"/>
      <c r="G712" s="52"/>
      <c r="H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52"/>
      <c r="G713" s="52"/>
      <c r="H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52"/>
      <c r="G714" s="52"/>
      <c r="H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52"/>
      <c r="G715" s="52"/>
      <c r="H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52"/>
      <c r="G716" s="52"/>
      <c r="H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52"/>
      <c r="G717" s="52"/>
      <c r="H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52"/>
      <c r="G718" s="52"/>
      <c r="H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52"/>
      <c r="G719" s="52"/>
      <c r="H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52"/>
      <c r="G720" s="52"/>
      <c r="H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52"/>
      <c r="G721" s="52"/>
      <c r="H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52"/>
      <c r="G722" s="52"/>
      <c r="H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52"/>
      <c r="G723" s="52"/>
      <c r="H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52"/>
      <c r="G724" s="52"/>
      <c r="H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52"/>
      <c r="G725" s="52"/>
      <c r="H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52"/>
      <c r="G726" s="52"/>
      <c r="H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52"/>
      <c r="G727" s="52"/>
      <c r="H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52"/>
      <c r="G728" s="52"/>
      <c r="H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52"/>
      <c r="G729" s="52"/>
      <c r="H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52"/>
      <c r="G730" s="52"/>
      <c r="H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52"/>
      <c r="G731" s="52"/>
      <c r="H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52"/>
      <c r="G732" s="52"/>
      <c r="H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52"/>
      <c r="G733" s="52"/>
      <c r="H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52"/>
      <c r="G734" s="52"/>
      <c r="H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52"/>
      <c r="G735" s="52"/>
      <c r="H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52"/>
      <c r="G736" s="52"/>
      <c r="H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52"/>
      <c r="G737" s="52"/>
      <c r="H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52"/>
      <c r="G738" s="52"/>
      <c r="H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52"/>
      <c r="G739" s="52"/>
      <c r="H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52"/>
      <c r="G740" s="52"/>
      <c r="H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52"/>
      <c r="G741" s="52"/>
      <c r="H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52"/>
      <c r="G742" s="52"/>
      <c r="H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52"/>
      <c r="G743" s="52"/>
      <c r="H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52"/>
      <c r="G744" s="52"/>
      <c r="H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52"/>
      <c r="G745" s="52"/>
      <c r="H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52"/>
      <c r="G746" s="52"/>
      <c r="H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52"/>
      <c r="G747" s="52"/>
      <c r="H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52"/>
      <c r="G748" s="52"/>
      <c r="H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52"/>
      <c r="G749" s="52"/>
      <c r="H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52"/>
      <c r="G750" s="52"/>
      <c r="H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52"/>
      <c r="G751" s="52"/>
      <c r="H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52"/>
      <c r="G752" s="52"/>
      <c r="H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52"/>
      <c r="G753" s="52"/>
      <c r="H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52"/>
      <c r="G754" s="52"/>
      <c r="H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52"/>
      <c r="G755" s="52"/>
      <c r="H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52"/>
      <c r="G756" s="52"/>
      <c r="H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52"/>
      <c r="G757" s="52"/>
      <c r="H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52"/>
      <c r="G758" s="52"/>
      <c r="H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52"/>
      <c r="G759" s="52"/>
      <c r="H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52"/>
      <c r="G760" s="52"/>
      <c r="H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52"/>
      <c r="G761" s="52"/>
      <c r="H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52"/>
      <c r="G762" s="52"/>
      <c r="H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52"/>
      <c r="G763" s="52"/>
      <c r="H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52"/>
      <c r="G764" s="52"/>
      <c r="H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52"/>
      <c r="G765" s="52"/>
      <c r="H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52"/>
      <c r="G766" s="52"/>
      <c r="H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52"/>
      <c r="G767" s="52"/>
      <c r="H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52"/>
      <c r="G768" s="52"/>
      <c r="H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52"/>
      <c r="G769" s="52"/>
      <c r="H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52"/>
      <c r="G770" s="52"/>
      <c r="H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52"/>
      <c r="G771" s="52"/>
      <c r="H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52"/>
      <c r="G772" s="52"/>
      <c r="H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52"/>
      <c r="G773" s="52"/>
      <c r="H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52"/>
      <c r="G774" s="52"/>
      <c r="H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52"/>
      <c r="G775" s="52"/>
      <c r="H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52"/>
      <c r="G776" s="52"/>
      <c r="H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52"/>
      <c r="G777" s="52"/>
      <c r="H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52"/>
      <c r="G778" s="52"/>
      <c r="H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52"/>
      <c r="G779" s="52"/>
      <c r="H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52"/>
      <c r="G780" s="52"/>
      <c r="H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52"/>
      <c r="G781" s="52"/>
      <c r="H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52"/>
      <c r="G782" s="52"/>
      <c r="H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52"/>
      <c r="G783" s="52"/>
      <c r="H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52"/>
      <c r="G784" s="52"/>
      <c r="H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52"/>
      <c r="G785" s="52"/>
      <c r="H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52"/>
      <c r="G786" s="52"/>
      <c r="H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52"/>
      <c r="G787" s="52"/>
      <c r="H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52"/>
      <c r="G788" s="52"/>
      <c r="H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52"/>
      <c r="G789" s="52"/>
      <c r="H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52"/>
      <c r="G790" s="52"/>
      <c r="H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52"/>
      <c r="G791" s="52"/>
      <c r="H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52"/>
      <c r="G792" s="52"/>
      <c r="H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52"/>
      <c r="G793" s="52"/>
      <c r="H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52"/>
      <c r="G794" s="52"/>
      <c r="H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52"/>
      <c r="G795" s="52"/>
      <c r="H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52"/>
      <c r="G796" s="52"/>
      <c r="H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52"/>
      <c r="G797" s="52"/>
      <c r="H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52"/>
      <c r="G798" s="52"/>
      <c r="H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52"/>
      <c r="G799" s="52"/>
      <c r="H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52"/>
      <c r="G800" s="52"/>
      <c r="H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52"/>
      <c r="G801" s="52"/>
      <c r="H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52"/>
      <c r="G802" s="52"/>
      <c r="H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52"/>
      <c r="G803" s="52"/>
      <c r="H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52"/>
      <c r="G804" s="52"/>
      <c r="H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52"/>
      <c r="G805" s="52"/>
      <c r="H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52"/>
      <c r="G806" s="52"/>
      <c r="H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52"/>
      <c r="G807" s="52"/>
      <c r="H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52"/>
      <c r="G808" s="52"/>
      <c r="H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52"/>
      <c r="G809" s="52"/>
      <c r="H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52"/>
      <c r="G810" s="52"/>
      <c r="H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52"/>
      <c r="G811" s="52"/>
      <c r="H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52"/>
      <c r="G812" s="52"/>
      <c r="H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52"/>
      <c r="G813" s="52"/>
      <c r="H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52"/>
      <c r="G814" s="52"/>
      <c r="H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52"/>
      <c r="G815" s="52"/>
      <c r="H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52"/>
      <c r="G816" s="52"/>
      <c r="H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52"/>
      <c r="G817" s="52"/>
      <c r="H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52"/>
      <c r="G818" s="52"/>
      <c r="H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52"/>
      <c r="G819" s="52"/>
      <c r="H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52"/>
      <c r="G820" s="52"/>
      <c r="H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52"/>
      <c r="G821" s="52"/>
      <c r="H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52"/>
      <c r="G822" s="52"/>
      <c r="H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52"/>
      <c r="G823" s="52"/>
      <c r="H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52"/>
      <c r="G824" s="52"/>
      <c r="H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52"/>
      <c r="G825" s="52"/>
      <c r="H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52"/>
      <c r="G826" s="52"/>
      <c r="H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52"/>
      <c r="G827" s="52"/>
      <c r="H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52"/>
      <c r="G828" s="52"/>
      <c r="H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52"/>
      <c r="G829" s="52"/>
      <c r="H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52"/>
      <c r="G830" s="52"/>
      <c r="H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52"/>
      <c r="G831" s="52"/>
      <c r="H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52"/>
      <c r="G832" s="52"/>
      <c r="H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52"/>
      <c r="G833" s="52"/>
      <c r="H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52"/>
      <c r="G834" s="52"/>
      <c r="H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52"/>
      <c r="G835" s="52"/>
      <c r="H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52"/>
      <c r="G836" s="52"/>
      <c r="H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52"/>
      <c r="G837" s="52"/>
      <c r="H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52"/>
      <c r="G838" s="52"/>
      <c r="H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52"/>
      <c r="G839" s="52"/>
      <c r="H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52"/>
      <c r="G840" s="52"/>
      <c r="H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52"/>
      <c r="G841" s="52"/>
      <c r="H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52"/>
      <c r="G842" s="52"/>
      <c r="H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52"/>
      <c r="G843" s="52"/>
      <c r="H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52"/>
      <c r="G844" s="52"/>
      <c r="H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52"/>
      <c r="G845" s="52"/>
      <c r="H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52"/>
      <c r="G846" s="52"/>
      <c r="H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52"/>
      <c r="G847" s="52"/>
      <c r="H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52"/>
      <c r="G848" s="52"/>
      <c r="H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52"/>
      <c r="G849" s="52"/>
      <c r="H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52"/>
      <c r="G850" s="52"/>
      <c r="H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52"/>
      <c r="G851" s="52"/>
      <c r="H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52"/>
      <c r="G852" s="52"/>
      <c r="H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52"/>
      <c r="G853" s="52"/>
      <c r="H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52"/>
      <c r="G854" s="52"/>
      <c r="H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52"/>
      <c r="G855" s="52"/>
      <c r="H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52"/>
      <c r="G856" s="52"/>
      <c r="H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52"/>
      <c r="G857" s="52"/>
      <c r="H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52"/>
      <c r="G858" s="52"/>
      <c r="H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52"/>
      <c r="G859" s="52"/>
      <c r="H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52"/>
      <c r="G860" s="52"/>
      <c r="H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52"/>
      <c r="G861" s="52"/>
      <c r="H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52"/>
      <c r="G862" s="52"/>
      <c r="H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52"/>
      <c r="G863" s="52"/>
      <c r="H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52"/>
      <c r="G864" s="52"/>
      <c r="H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52"/>
      <c r="G865" s="52"/>
      <c r="H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52"/>
      <c r="G866" s="52"/>
      <c r="H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52"/>
      <c r="G867" s="52"/>
      <c r="H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52"/>
      <c r="G868" s="52"/>
      <c r="H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52"/>
      <c r="G869" s="52"/>
      <c r="H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52"/>
      <c r="G870" s="52"/>
      <c r="H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52"/>
      <c r="G871" s="52"/>
      <c r="H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52"/>
      <c r="G872" s="52"/>
      <c r="H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52"/>
      <c r="G873" s="52"/>
      <c r="H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52"/>
      <c r="G874" s="52"/>
      <c r="H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52"/>
      <c r="G875" s="52"/>
      <c r="H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52"/>
      <c r="G876" s="52"/>
      <c r="H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52"/>
      <c r="G877" s="52"/>
      <c r="H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52"/>
      <c r="G878" s="52"/>
      <c r="H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52"/>
      <c r="G879" s="52"/>
      <c r="H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52"/>
      <c r="G880" s="52"/>
      <c r="H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52"/>
      <c r="G881" s="52"/>
      <c r="H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52"/>
      <c r="G882" s="52"/>
      <c r="H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52"/>
      <c r="G883" s="52"/>
      <c r="H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52"/>
      <c r="G884" s="52"/>
      <c r="H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52"/>
      <c r="G885" s="52"/>
      <c r="H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52"/>
      <c r="G886" s="52"/>
      <c r="H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52"/>
      <c r="G887" s="52"/>
      <c r="H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52"/>
      <c r="G888" s="52"/>
      <c r="H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52"/>
      <c r="G889" s="52"/>
      <c r="H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52"/>
      <c r="G890" s="52"/>
      <c r="H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52"/>
      <c r="G891" s="52"/>
      <c r="H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52"/>
      <c r="G892" s="52"/>
      <c r="H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52"/>
      <c r="G893" s="52"/>
      <c r="H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52"/>
      <c r="G894" s="52"/>
      <c r="H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52"/>
      <c r="G895" s="52"/>
      <c r="H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52"/>
      <c r="G896" s="52"/>
      <c r="H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52"/>
      <c r="G897" s="52"/>
      <c r="H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52"/>
      <c r="G898" s="52"/>
      <c r="H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52"/>
      <c r="G899" s="52"/>
      <c r="H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52"/>
      <c r="G900" s="52"/>
      <c r="H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52"/>
      <c r="G901" s="52"/>
      <c r="H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52"/>
      <c r="G902" s="52"/>
      <c r="H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52"/>
      <c r="G903" s="52"/>
      <c r="H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52"/>
      <c r="G904" s="52"/>
      <c r="H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52"/>
      <c r="G905" s="52"/>
      <c r="H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52"/>
      <c r="G906" s="52"/>
      <c r="H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52"/>
      <c r="G907" s="52"/>
      <c r="H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52"/>
      <c r="G908" s="52"/>
      <c r="H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52"/>
      <c r="G909" s="52"/>
      <c r="H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52"/>
      <c r="G910" s="52"/>
      <c r="H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52"/>
      <c r="G911" s="52"/>
      <c r="H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52"/>
      <c r="G912" s="52"/>
      <c r="H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52"/>
      <c r="G913" s="52"/>
      <c r="H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52"/>
      <c r="G914" s="52"/>
      <c r="H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52"/>
      <c r="G915" s="52"/>
      <c r="H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52"/>
      <c r="G916" s="52"/>
      <c r="H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52"/>
      <c r="G917" s="52"/>
      <c r="H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52"/>
      <c r="G918" s="52"/>
      <c r="H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52"/>
      <c r="G919" s="52"/>
      <c r="H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52"/>
      <c r="G920" s="52"/>
      <c r="H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52"/>
      <c r="G921" s="52"/>
      <c r="H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52"/>
      <c r="G922" s="52"/>
      <c r="H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52"/>
      <c r="G923" s="52"/>
      <c r="H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52"/>
      <c r="G924" s="52"/>
      <c r="H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52"/>
      <c r="G925" s="52"/>
      <c r="H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52"/>
      <c r="G926" s="52"/>
      <c r="H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52"/>
      <c r="G927" s="52"/>
      <c r="H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52"/>
      <c r="G928" s="52"/>
      <c r="H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52"/>
      <c r="G929" s="52"/>
      <c r="H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52"/>
      <c r="G930" s="52"/>
      <c r="H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52"/>
      <c r="G931" s="52"/>
      <c r="H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52"/>
      <c r="G932" s="52"/>
      <c r="H932" s="3"/>
    </row>
    <row r="933" customFormat="false" ht="12.75" hidden="false" customHeight="false" outlineLevel="0" collapsed="false">
      <c r="A933" s="3"/>
      <c r="B933" s="3"/>
    </row>
    <row r="934" customFormat="false" ht="12.75" hidden="false" customHeight="false" outlineLevel="0" collapsed="false">
      <c r="A934" s="3"/>
    </row>
    <row r="935" customFormat="false" ht="12.75" hidden="false" customHeight="false" outlineLevel="0" collapsed="false">
      <c r="A935" s="3"/>
    </row>
    <row r="936" customFormat="false" ht="12.75" hidden="false" customHeight="false" outlineLevel="0" collapsed="false">
      <c r="A936" s="3"/>
    </row>
    <row r="937" customFormat="false" ht="12.75" hidden="false" customHeight="false" outlineLevel="0" collapsed="false">
      <c r="A937" s="3"/>
    </row>
    <row r="938" customFormat="false" ht="12.75" hidden="false" customHeight="false" outlineLevel="0" collapsed="false">
      <c r="A938" s="3"/>
    </row>
    <row r="939" customFormat="false" ht="12.75" hidden="false" customHeight="false" outlineLevel="0" collapsed="false">
      <c r="A939" s="3"/>
    </row>
    <row r="940" customFormat="false" ht="12.75" hidden="false" customHeight="false" outlineLevel="0" collapsed="false">
      <c r="A940" s="3"/>
    </row>
    <row r="941" customFormat="false" ht="12.75" hidden="false" customHeight="false" outlineLevel="0" collapsed="false">
      <c r="A941" s="3"/>
    </row>
  </sheetData>
  <printOptions headings="false" gridLines="false" gridLinesSet="true" horizontalCentered="false" verticalCentered="false"/>
  <pageMargins left="0.157638888888889" right="0" top="0.433333333333333" bottom="0.157638888888889" header="0.157638888888889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Прайс-лист    стр &amp;P из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19:03:41Z</dcterms:created>
  <dc:creator>Елена</dc:creator>
  <dc:description/>
  <dc:language>en-US</dc:language>
  <cp:lastModifiedBy>burni</cp:lastModifiedBy>
  <cp:lastPrinted>2014-09-15T06:18:40Z</cp:lastPrinted>
  <dcterms:modified xsi:type="dcterms:W3CDTF">2014-10-16T12:55:57Z</dcterms:modified>
  <cp:revision>0</cp:revision>
  <dc:subject/>
  <dc:title/>
</cp:coreProperties>
</file>