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N$781</definedName>
    <definedName function="false" hidden="false" localSheetId="0" name="Excel_BuiltIn__FilterDatabase" vbProcedure="false">Лист1!$A$1:$G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670">
  <si>
    <t xml:space="preserve">ник</t>
  </si>
  <si>
    <t xml:space="preserve">название</t>
  </si>
  <si>
    <t xml:space="preserve">Кол-во</t>
  </si>
  <si>
    <t xml:space="preserve">цена</t>
  </si>
  <si>
    <t xml:space="preserve">сумма</t>
  </si>
  <si>
    <t xml:space="preserve">орг</t>
  </si>
  <si>
    <t xml:space="preserve">итого</t>
  </si>
  <si>
    <t xml:space="preserve">кф</t>
  </si>
  <si>
    <t xml:space="preserve">кф за заказ</t>
  </si>
  <si>
    <t xml:space="preserve">тр</t>
  </si>
  <si>
    <t xml:space="preserve">тр итого</t>
  </si>
  <si>
    <t xml:space="preserve">к ОПЛАТЕ</t>
  </si>
  <si>
    <t xml:space="preserve">оплаты</t>
  </si>
  <si>
    <t xml:space="preserve">долг</t>
  </si>
  <si>
    <t xml:space="preserve">црп</t>
  </si>
  <si>
    <t xml:space="preserve">ПРИСТРОЙ</t>
  </si>
  <si>
    <t xml:space="preserve">йод</t>
  </si>
  <si>
    <t xml:space="preserve">СП-7 марля</t>
  </si>
  <si>
    <t xml:space="preserve">$Oksannna$ </t>
  </si>
  <si>
    <t xml:space="preserve">100мл.Стерильный </t>
  </si>
  <si>
    <t xml:space="preserve">100мл с ложкой</t>
  </si>
  <si>
    <t xml:space="preserve">Маска</t>
  </si>
  <si>
    <t xml:space="preserve">эплан</t>
  </si>
  <si>
    <t xml:space="preserve">б</t>
  </si>
  <si>
    <t xml:space="preserve">*Lilit*</t>
  </si>
  <si>
    <t xml:space="preserve">Перекись</t>
  </si>
  <si>
    <t xml:space="preserve">*NaTaLiE* </t>
  </si>
  <si>
    <t xml:space="preserve">Перчатки "Глобал"</t>
  </si>
  <si>
    <t xml:space="preserve">*Есения*</t>
  </si>
  <si>
    <t xml:space="preserve">звёздочка </t>
  </si>
  <si>
    <t xml:space="preserve">*Таисия*</t>
  </si>
  <si>
    <t xml:space="preserve"> 46+150</t>
  </si>
  <si>
    <t xml:space="preserve">СП-7 Прозрачный лейкопластырь</t>
  </si>
  <si>
    <t xml:space="preserve"> @polinkaba</t>
  </si>
  <si>
    <t xml:space="preserve">Суперчистотело</t>
  </si>
  <si>
    <t xml:space="preserve">телесный Лейкопластырь</t>
  </si>
  <si>
    <t xml:space="preserve">Прозрачный лейкопластырь</t>
  </si>
  <si>
    <t xml:space="preserve">A L I E N A </t>
  </si>
  <si>
    <t xml:space="preserve">у</t>
  </si>
  <si>
    <t xml:space="preserve">aleks1301</t>
  </si>
  <si>
    <t xml:space="preserve">aleks1301 </t>
  </si>
  <si>
    <t xml:space="preserve">мыло "Антибактериальное"</t>
  </si>
  <si>
    <t xml:space="preserve">Салфетка прединъекционная </t>
  </si>
  <si>
    <t xml:space="preserve">СНЕЖОК</t>
  </si>
  <si>
    <t xml:space="preserve">AlenaK</t>
  </si>
  <si>
    <t xml:space="preserve">к</t>
  </si>
  <si>
    <t xml:space="preserve">alenka121</t>
  </si>
  <si>
    <t xml:space="preserve">10л аптечка "Домашний доктор"</t>
  </si>
  <si>
    <t xml:space="preserve">6,5л аптечка "Домашний доктор"</t>
  </si>
  <si>
    <t xml:space="preserve">alenka121 </t>
  </si>
  <si>
    <t xml:space="preserve">Anastazi </t>
  </si>
  <si>
    <t xml:space="preserve">Anka-ya </t>
  </si>
  <si>
    <t xml:space="preserve">annkar</t>
  </si>
  <si>
    <t xml:space="preserve">Arnik </t>
  </si>
  <si>
    <t xml:space="preserve">зелёнка</t>
  </si>
  <si>
    <t xml:space="preserve">Avror@</t>
  </si>
  <si>
    <t xml:space="preserve">Chaika88 </t>
  </si>
  <si>
    <t xml:space="preserve">Chaika88</t>
  </si>
  <si>
    <t xml:space="preserve">devjatka</t>
  </si>
  <si>
    <t xml:space="preserve">Dolgova_K</t>
  </si>
  <si>
    <t xml:space="preserve">El_mira </t>
  </si>
  <si>
    <t xml:space="preserve">ElenKa80</t>
  </si>
  <si>
    <t xml:space="preserve">ElenKa80 </t>
  </si>
  <si>
    <t xml:space="preserve">Elenz</t>
  </si>
  <si>
    <t xml:space="preserve">ElizaR </t>
  </si>
  <si>
    <t xml:space="preserve">enya_87 </t>
  </si>
  <si>
    <t xml:space="preserve">Enya_87</t>
  </si>
  <si>
    <t xml:space="preserve">Enygma </t>
  </si>
  <si>
    <t xml:space="preserve">GalaK</t>
  </si>
  <si>
    <t xml:space="preserve">Goopy </t>
  </si>
  <si>
    <t xml:space="preserve">GSvetikV81</t>
  </si>
  <si>
    <t xml:space="preserve">GSvetikV81 </t>
  </si>
  <si>
    <t xml:space="preserve">HataliK</t>
  </si>
  <si>
    <t xml:space="preserve">Грелка ДЕТСКАЯ</t>
  </si>
  <si>
    <t xml:space="preserve">234,9+1040,75</t>
  </si>
  <si>
    <t xml:space="preserve">ICEBERRY</t>
  </si>
  <si>
    <t xml:space="preserve">Igra </t>
  </si>
  <si>
    <t xml:space="preserve">INK@</t>
  </si>
  <si>
    <t xml:space="preserve">Inna-mariy</t>
  </si>
  <si>
    <t xml:space="preserve">justfriend </t>
  </si>
  <si>
    <t xml:space="preserve">KESHUNYA </t>
  </si>
  <si>
    <t xml:space="preserve">Koteikasof</t>
  </si>
  <si>
    <t xml:space="preserve">kroshka_vrach </t>
  </si>
  <si>
    <t xml:space="preserve">Kroshka-Svetik </t>
  </si>
  <si>
    <t xml:space="preserve">Kseniya </t>
  </si>
  <si>
    <t xml:space="preserve">Ladush </t>
  </si>
  <si>
    <t xml:space="preserve">Lanawasilek</t>
  </si>
  <si>
    <t xml:space="preserve">Leluh</t>
  </si>
  <si>
    <t xml:space="preserve">Lenchik1309</t>
  </si>
  <si>
    <t xml:space="preserve">Lenchik1309 </t>
  </si>
  <si>
    <t xml:space="preserve">310,5+85</t>
  </si>
  <si>
    <t xml:space="preserve">Len-KA </t>
  </si>
  <si>
    <t xml:space="preserve">230+172,5</t>
  </si>
  <si>
    <t xml:space="preserve">Lenok-Arinok</t>
  </si>
  <si>
    <t xml:space="preserve">Lileya</t>
  </si>
  <si>
    <t xml:space="preserve">llena</t>
  </si>
  <si>
    <t xml:space="preserve">Mamiko. </t>
  </si>
  <si>
    <t xml:space="preserve">manjelka</t>
  </si>
  <si>
    <t xml:space="preserve">Пеленки впитывающие 60х90см</t>
  </si>
  <si>
    <t xml:space="preserve">Marisha85 </t>
  </si>
  <si>
    <t xml:space="preserve">mata_hary</t>
  </si>
  <si>
    <t xml:space="preserve">med2490</t>
  </si>
  <si>
    <t xml:space="preserve">nadushka22</t>
  </si>
  <si>
    <t xml:space="preserve">NastasijaPink</t>
  </si>
  <si>
    <t xml:space="preserve">Nata*IL</t>
  </si>
  <si>
    <t xml:space="preserve">Nataly Nov </t>
  </si>
  <si>
    <t xml:space="preserve">Natty_S </t>
  </si>
  <si>
    <t xml:space="preserve">Nenami</t>
  </si>
  <si>
    <t xml:space="preserve">Салфетка спиртовая (110х125мм)</t>
  </si>
  <si>
    <t xml:space="preserve">neogera </t>
  </si>
  <si>
    <t xml:space="preserve">оба заказа вместе пооложила в Балтийский</t>
  </si>
  <si>
    <t xml:space="preserve">у вас еще сп 7 не забрано, общая оплата за сп 7 и 8 -500р</t>
  </si>
  <si>
    <t xml:space="preserve">Oksana555</t>
  </si>
  <si>
    <t xml:space="preserve">oleshka</t>
  </si>
  <si>
    <t xml:space="preserve">OLGA1983 </t>
  </si>
  <si>
    <t xml:space="preserve">OLGA1983</t>
  </si>
  <si>
    <t xml:space="preserve">OLIA7 </t>
  </si>
  <si>
    <t xml:space="preserve">Olil</t>
  </si>
  <si>
    <t xml:space="preserve">olimonina</t>
  </si>
  <si>
    <t xml:space="preserve">Omea</t>
  </si>
  <si>
    <t xml:space="preserve">Palanez </t>
  </si>
  <si>
    <t xml:space="preserve">246,1+16,1</t>
  </si>
  <si>
    <t xml:space="preserve">patasha82 </t>
  </si>
  <si>
    <t xml:space="preserve">patasha82</t>
  </si>
  <si>
    <t xml:space="preserve">relaniuM  </t>
  </si>
  <si>
    <t xml:space="preserve">87+58</t>
  </si>
  <si>
    <t xml:space="preserve">звездочки не хватило</t>
  </si>
  <si>
    <t xml:space="preserve">samalen </t>
  </si>
  <si>
    <t xml:space="preserve">saravica</t>
  </si>
  <si>
    <t xml:space="preserve">Selesta</t>
  </si>
  <si>
    <t xml:space="preserve">Semsk83</t>
  </si>
  <si>
    <t xml:space="preserve">sibir_veterok</t>
  </si>
  <si>
    <t xml:space="preserve">кому-то переложила((</t>
  </si>
  <si>
    <t xml:space="preserve">SorAn</t>
  </si>
  <si>
    <t xml:space="preserve">Svetix</t>
  </si>
  <si>
    <t xml:space="preserve">Svettta </t>
  </si>
  <si>
    <t xml:space="preserve">Svetulik </t>
  </si>
  <si>
    <t xml:space="preserve">tailarichardy </t>
  </si>
  <si>
    <t xml:space="preserve">425,5+90,85</t>
  </si>
  <si>
    <t xml:space="preserve">tany_chik </t>
  </si>
  <si>
    <t xml:space="preserve">Tatachka1980</t>
  </si>
  <si>
    <t xml:space="preserve">Tatachka1980 </t>
  </si>
  <si>
    <t xml:space="preserve">142,6+85</t>
  </si>
  <si>
    <t xml:space="preserve">TatianaK </t>
  </si>
  <si>
    <t xml:space="preserve">tiana_t</t>
  </si>
  <si>
    <t xml:space="preserve">TiaRa</t>
  </si>
  <si>
    <t xml:space="preserve">TIMIR </t>
  </si>
  <si>
    <t xml:space="preserve">126+85</t>
  </si>
  <si>
    <t xml:space="preserve">TOA</t>
  </si>
  <si>
    <t xml:space="preserve">tumen-electro  </t>
  </si>
  <si>
    <t xml:space="preserve">Vampiressa</t>
  </si>
  <si>
    <t xml:space="preserve">viknik</t>
  </si>
  <si>
    <t xml:space="preserve">Viva-laguna </t>
  </si>
  <si>
    <t xml:space="preserve">Wizardy </t>
  </si>
  <si>
    <t xml:space="preserve">zaeff </t>
  </si>
  <si>
    <t xml:space="preserve">адоч-ка </t>
  </si>
  <si>
    <t xml:space="preserve">айгуш</t>
  </si>
  <si>
    <t xml:space="preserve">Айсель </t>
  </si>
  <si>
    <t xml:space="preserve">АЛЛОЧКА 22  </t>
  </si>
  <si>
    <t xml:space="preserve">АЛЛОЧКА 22</t>
  </si>
  <si>
    <t xml:space="preserve">анель </t>
  </si>
  <si>
    <t xml:space="preserve">АннамМАРИЯ</t>
  </si>
  <si>
    <t xml:space="preserve">Астрея </t>
  </si>
  <si>
    <t xml:space="preserve">Безбрежная </t>
  </si>
  <si>
    <t xml:space="preserve">199+75</t>
  </si>
  <si>
    <t xml:space="preserve">Вален</t>
  </si>
  <si>
    <t xml:space="preserve">Валяка</t>
  </si>
  <si>
    <t xml:space="preserve">328,55+83,7</t>
  </si>
  <si>
    <t xml:space="preserve">лейкопластырей меньше было в коробке</t>
  </si>
  <si>
    <t xml:space="preserve">ванилль</t>
  </si>
  <si>
    <t xml:space="preserve">Васильченко </t>
  </si>
  <si>
    <t xml:space="preserve">465,75+85</t>
  </si>
  <si>
    <t xml:space="preserve">Вера_2013</t>
  </si>
  <si>
    <t xml:space="preserve">Вера_2013 </t>
  </si>
  <si>
    <t xml:space="preserve">Волейболистка</t>
  </si>
  <si>
    <t xml:space="preserve">Ворожея</t>
  </si>
  <si>
    <t xml:space="preserve">грелка ЛОР</t>
  </si>
  <si>
    <t xml:space="preserve">Вредная Врединка</t>
  </si>
  <si>
    <t xml:space="preserve">галч*нок </t>
  </si>
  <si>
    <t xml:space="preserve">Гарпия </t>
  </si>
  <si>
    <t xml:space="preserve">Дама с собачкой</t>
  </si>
  <si>
    <t xml:space="preserve">ДаФи</t>
  </si>
  <si>
    <t xml:space="preserve">Дольче вита </t>
  </si>
  <si>
    <t xml:space="preserve">Евгения Мяу </t>
  </si>
  <si>
    <t xml:space="preserve">Екатерина_07 </t>
  </si>
  <si>
    <t xml:space="preserve">Елен-ка </t>
  </si>
  <si>
    <t xml:space="preserve">Жанна 111 </t>
  </si>
  <si>
    <t xml:space="preserve">Жеконя</t>
  </si>
  <si>
    <t xml:space="preserve">Жучок2083 </t>
  </si>
  <si>
    <t xml:space="preserve">Жучок2083</t>
  </si>
  <si>
    <t xml:space="preserve">Зелена</t>
  </si>
  <si>
    <t xml:space="preserve">зната </t>
  </si>
  <si>
    <t xml:space="preserve">323+115,8</t>
  </si>
  <si>
    <t xml:space="preserve">Зоя Анатольевна </t>
  </si>
  <si>
    <t xml:space="preserve">Ирен87 </t>
  </si>
  <si>
    <t xml:space="preserve">Ирен87</t>
  </si>
  <si>
    <t xml:space="preserve">ИриNA88 </t>
  </si>
  <si>
    <t xml:space="preserve">опл</t>
  </si>
  <si>
    <t xml:space="preserve">Кактусёнок</t>
  </si>
  <si>
    <t xml:space="preserve">Каледония</t>
  </si>
  <si>
    <t xml:space="preserve">КотЁлка</t>
  </si>
  <si>
    <t xml:space="preserve">Котенки</t>
  </si>
  <si>
    <t xml:space="preserve">Кутико </t>
  </si>
  <si>
    <t xml:space="preserve">Лапыч</t>
  </si>
  <si>
    <t xml:space="preserve">172,5+34</t>
  </si>
  <si>
    <t xml:space="preserve">Ларуша</t>
  </si>
  <si>
    <t xml:space="preserve">леgа</t>
  </si>
  <si>
    <t xml:space="preserve">Леди Винтер</t>
  </si>
  <si>
    <t xml:space="preserve">1098,5+258,7</t>
  </si>
  <si>
    <t xml:space="preserve">Лёлик85 </t>
  </si>
  <si>
    <t xml:space="preserve">лисичка со скалочкой</t>
  </si>
  <si>
    <t xml:space="preserve">максината </t>
  </si>
  <si>
    <t xml:space="preserve">мама Буш </t>
  </si>
  <si>
    <t xml:space="preserve">Мама Мандаринки </t>
  </si>
  <si>
    <t xml:space="preserve">Мама+Папа=Матвей </t>
  </si>
  <si>
    <t xml:space="preserve">маманЯя </t>
  </si>
  <si>
    <t xml:space="preserve">мамочка софии </t>
  </si>
  <si>
    <t xml:space="preserve">Матя 3 </t>
  </si>
  <si>
    <t xml:space="preserve">Мишина</t>
  </si>
  <si>
    <t xml:space="preserve">ммадам</t>
  </si>
  <si>
    <t xml:space="preserve">МоЗаюшка </t>
  </si>
  <si>
    <t xml:space="preserve">Монифа </t>
  </si>
  <si>
    <t xml:space="preserve">168+65</t>
  </si>
  <si>
    <t xml:space="preserve">Мята Перечная</t>
  </si>
  <si>
    <t xml:space="preserve">Н@талия</t>
  </si>
  <si>
    <t xml:space="preserve">НастюшаСолнышко </t>
  </si>
  <si>
    <t xml:space="preserve">НастяNASTYA </t>
  </si>
  <si>
    <t xml:space="preserve">НатавасЯ</t>
  </si>
  <si>
    <t xml:space="preserve">87+115</t>
  </si>
  <si>
    <t xml:space="preserve">Натали1710 </t>
  </si>
  <si>
    <t xml:space="preserve">Наталька33 </t>
  </si>
  <si>
    <t xml:space="preserve">Наталья Ворожцова </t>
  </si>
  <si>
    <t xml:space="preserve">Наташа ННФ</t>
  </si>
  <si>
    <t xml:space="preserve">Норд-Про</t>
  </si>
  <si>
    <t xml:space="preserve">Обворажительная Наталия </t>
  </si>
  <si>
    <t xml:space="preserve">Одри </t>
  </si>
  <si>
    <t xml:space="preserve">Одри</t>
  </si>
  <si>
    <t xml:space="preserve">Ол_га</t>
  </si>
  <si>
    <t xml:space="preserve">провизор</t>
  </si>
  <si>
    <t xml:space="preserve">просто Анна </t>
  </si>
  <si>
    <t xml:space="preserve">Пчельникова</t>
  </si>
  <si>
    <t xml:space="preserve">Рыжая_Тэсс</t>
  </si>
  <si>
    <t xml:space="preserve">Светик-разноцветик</t>
  </si>
  <si>
    <t xml:space="preserve">Светлана Рыжкова</t>
  </si>
  <si>
    <t xml:space="preserve">Светюля</t>
  </si>
  <si>
    <t xml:space="preserve">Таир@</t>
  </si>
  <si>
    <t xml:space="preserve">Тане4ка^_^</t>
  </si>
  <si>
    <t xml:space="preserve">ТаТиКос</t>
  </si>
  <si>
    <t xml:space="preserve">Татьяна 02 </t>
  </si>
  <si>
    <t xml:space="preserve">Татьяна 02</t>
  </si>
  <si>
    <t xml:space="preserve">Третьячиха</t>
  </si>
  <si>
    <t xml:space="preserve">Трикси  </t>
  </si>
  <si>
    <t xml:space="preserve">Трутанова Е.</t>
  </si>
  <si>
    <t xml:space="preserve">фатима1 </t>
  </si>
  <si>
    <t xml:space="preserve">Хлорка</t>
  </si>
  <si>
    <t xml:space="preserve">хохмячок</t>
  </si>
  <si>
    <t xml:space="preserve">Хрусталинка </t>
  </si>
  <si>
    <t xml:space="preserve">Царевна Лебедь</t>
  </si>
  <si>
    <t xml:space="preserve">Цветочная полянка</t>
  </si>
  <si>
    <t xml:space="preserve">кому-то переложила</t>
  </si>
  <si>
    <t xml:space="preserve">Чернуша</t>
  </si>
  <si>
    <t xml:space="preserve">Чирили</t>
  </si>
  <si>
    <t xml:space="preserve">32,2+64,4</t>
  </si>
  <si>
    <t xml:space="preserve">Шесталь</t>
  </si>
  <si>
    <t xml:space="preserve">Эллинка</t>
  </si>
  <si>
    <t xml:space="preserve">Юлия VV </t>
  </si>
  <si>
    <t xml:space="preserve">ЮльчикП </t>
  </si>
  <si>
    <t xml:space="preserve">я</t>
  </si>
  <si>
    <t xml:space="preserve">Январинка</t>
  </si>
  <si>
    <t xml:space="preserve">кому-то переложила(((</t>
  </si>
  <si>
    <t xml:space="preserve">ЯНЦА </t>
  </si>
  <si>
    <t xml:space="preserve">Яоксана</t>
  </si>
  <si>
    <t xml:space="preserve">247,25+85</t>
  </si>
  <si>
    <t xml:space="preserve">nastya0805</t>
  </si>
  <si>
    <t xml:space="preserve">ИриСа</t>
  </si>
  <si>
    <t xml:space="preserve">Карибка</t>
  </si>
  <si>
    <t xml:space="preserve">БОС</t>
  </si>
  <si>
    <t xml:space="preserve">42+50</t>
  </si>
  <si>
    <t xml:space="preserve">Ёяя</t>
  </si>
  <si>
    <t xml:space="preserve">zhaneta</t>
  </si>
  <si>
    <t xml:space="preserve">tatjana-rube</t>
  </si>
  <si>
    <r>
      <rPr>
        <b val="true"/>
        <sz val="9"/>
        <color rgb="FF000000"/>
        <rFont val="Verdana"/>
        <family val="2"/>
        <charset val="204"/>
      </rPr>
      <t xml:space="preserve">Контейнеры полимерные одноразовые «СОЛНЫШКО»100мл.Стерильный - 6.5р - 20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ElenKa80 - 20 </t>
  </si>
  <si>
    <t xml:space="preserve">просто Анна - 10 </t>
  </si>
  <si>
    <t xml:space="preserve">Котенки - 20 </t>
  </si>
  <si>
    <t xml:space="preserve">aleks1301 - 10 </t>
  </si>
  <si>
    <t xml:space="preserve">айгуш - 10 </t>
  </si>
  <si>
    <t xml:space="preserve">Ол_га - 20 </t>
  </si>
  <si>
    <t xml:space="preserve">$Oksannna$ - 10 </t>
  </si>
  <si>
    <t xml:space="preserve">лисичка со скалочкой - 30 </t>
  </si>
  <si>
    <t xml:space="preserve">OLGA1983 - 10 </t>
  </si>
  <si>
    <t xml:space="preserve">Юлия VV - 10 </t>
  </si>
  <si>
    <t xml:space="preserve">КотЁлка - 10 </t>
  </si>
  <si>
    <t xml:space="preserve">Vampiressa - 20 </t>
  </si>
  <si>
    <t xml:space="preserve">Гарпия - 10 </t>
  </si>
  <si>
    <t xml:space="preserve">галч*нок - 20 </t>
  </si>
  <si>
    <t xml:space="preserve">Viva-laguna - 10 </t>
  </si>
  <si>
    <t xml:space="preserve">SorAn - 10 </t>
  </si>
  <si>
    <t xml:space="preserve">Жеконя - 10 </t>
  </si>
  <si>
    <t xml:space="preserve">Mamiko. - 10 </t>
  </si>
  <si>
    <t xml:space="preserve">ванилль - 10 </t>
  </si>
  <si>
    <t xml:space="preserve">Эллинка - 30 </t>
  </si>
  <si>
    <t xml:space="preserve">зната - 10 </t>
  </si>
  <si>
    <t xml:space="preserve">Koteikasofi - 10 </t>
  </si>
  <si>
    <t xml:space="preserve">Кутико - 10 </t>
  </si>
  <si>
    <t xml:space="preserve">Мама Мандаринки - 10 </t>
  </si>
  <si>
    <r>
      <rPr>
        <sz val="9"/>
        <color rgb="FFFF0000"/>
        <rFont val="Verdana"/>
        <family val="2"/>
        <charset val="204"/>
      </rPr>
      <t xml:space="preserve"> 6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полимерный одноразовый «Солнышко» объем 100мл с ложкой н/с 5р - 25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10 </t>
  </si>
  <si>
    <t xml:space="preserve">Евгения Мяу - 10 </t>
  </si>
  <si>
    <t xml:space="preserve">Наташа ННФ - 10 </t>
  </si>
  <si>
    <t xml:space="preserve">zaeff - 20 </t>
  </si>
  <si>
    <t xml:space="preserve">адоч-ка - 10 </t>
  </si>
  <si>
    <t xml:space="preserve">я - 20 </t>
  </si>
  <si>
    <t xml:space="preserve">Ladush - 10 </t>
  </si>
  <si>
    <t xml:space="preserve">Рыжая_Тэсс - 10 </t>
  </si>
  <si>
    <t xml:space="preserve">Котенки - 10 </t>
  </si>
  <si>
    <t xml:space="preserve">Безбрежная - 10 </t>
  </si>
  <si>
    <t xml:space="preserve">Vampiressa - 10 </t>
  </si>
  <si>
    <t xml:space="preserve">галч*нок - 30 </t>
  </si>
  <si>
    <t xml:space="preserve">annkar - 10 </t>
  </si>
  <si>
    <r>
      <rPr>
        <sz val="9"/>
        <color rgb="FFFF0000"/>
        <rFont val="Verdana"/>
        <family val="2"/>
        <charset val="204"/>
      </rPr>
      <t xml:space="preserve"> 3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с вкладышем 355*235*190 - 250р -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я-1 </t>
  </si>
  <si>
    <t xml:space="preserve">ElenKa80 - 1 </t>
  </si>
  <si>
    <t xml:space="preserve">Рыжая_Тэсс - 1 </t>
  </si>
  <si>
    <t xml:space="preserve">HataliK - 1 </t>
  </si>
  <si>
    <t xml:space="preserve">Мята Перечная - 1 </t>
  </si>
  <si>
    <r>
      <rPr>
        <sz val="9"/>
        <color rgb="FFFF0000"/>
        <rFont val="Verdana"/>
        <family val="2"/>
        <charset val="204"/>
      </rPr>
      <t xml:space="preserve">Леди Винтер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inna-mariy - 1 </t>
  </si>
  <si>
    <t xml:space="preserve">tailarichardy - 1 </t>
  </si>
  <si>
    <t xml:space="preserve">Вален - 1 </t>
  </si>
  <si>
    <t xml:space="preserve">Kseniya - 1 </t>
  </si>
  <si>
    <t xml:space="preserve">alenka121 - 1 </t>
  </si>
  <si>
    <r>
      <rPr>
        <sz val="9"/>
        <color rgb="FFFF0000"/>
        <rFont val="Verdana"/>
        <family val="2"/>
        <charset val="204"/>
      </rPr>
      <t xml:space="preserve">ванилль- 1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6,5л с вкладышем 310*200*180 - 200р - 6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TOA - 1 </t>
  </si>
  <si>
    <t xml:space="preserve">Васильченко - 1 </t>
  </si>
  <si>
    <t xml:space="preserve">Хрусталинка - 1 </t>
  </si>
  <si>
    <t xml:space="preserve">Гарпия - 1 </t>
  </si>
  <si>
    <t xml:space="preserve">Nataly Nov - 1 </t>
  </si>
  <si>
    <r>
      <rPr>
        <sz val="9"/>
        <color rgb="FFFF0000"/>
        <rFont val="Verdana"/>
        <family val="2"/>
        <charset val="204"/>
      </rPr>
      <t xml:space="preserve">alenka121 - 1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Маска трехслойная на резинке 1,20р - 3000 шт ( в упаковке 100шт)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ма Буш - 10 </t>
  </si>
  <si>
    <t xml:space="preserve">samalen - 50 </t>
  </si>
  <si>
    <t xml:space="preserve">tany_chik - 30 </t>
  </si>
  <si>
    <t xml:space="preserve">TiaRa - 20 </t>
  </si>
  <si>
    <t xml:space="preserve">aleks1301 - 30 </t>
  </si>
  <si>
    <t xml:space="preserve">КотЁлка - 30 </t>
  </si>
  <si>
    <t xml:space="preserve">Монифа - 30 </t>
  </si>
  <si>
    <t xml:space="preserve">галч*нок - 50 </t>
  </si>
  <si>
    <t xml:space="preserve">Svetix - 40 </t>
  </si>
  <si>
    <t xml:space="preserve">Жеконя - 30 </t>
  </si>
  <si>
    <t xml:space="preserve">Дольче вита - 20 </t>
  </si>
  <si>
    <t xml:space="preserve">ванилль - 30 </t>
  </si>
  <si>
    <t xml:space="preserve">Эллинка - 20 </t>
  </si>
  <si>
    <r>
      <rPr>
        <sz val="9"/>
        <color rgb="FFFF0000"/>
        <rFont val="Verdana"/>
        <family val="2"/>
        <charset val="204"/>
      </rPr>
      <t xml:space="preserve">ИриNA88 - 100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йод- 50шт - 30р </t>
  </si>
  <si>
    <t xml:space="preserve">sibir_veterok - 2 </t>
  </si>
  <si>
    <t xml:space="preserve">Lileya - 1 </t>
  </si>
  <si>
    <t xml:space="preserve">Palanez - 1 </t>
  </si>
  <si>
    <t xml:space="preserve">Матя 3 - 1 </t>
  </si>
  <si>
    <t xml:space="preserve">ЯОксана - 1 </t>
  </si>
  <si>
    <t xml:space="preserve">Екатерина_07 - 1 </t>
  </si>
  <si>
    <t xml:space="preserve">Елен-ка - 1 </t>
  </si>
  <si>
    <t xml:space="preserve">manjelka - 1 </t>
  </si>
  <si>
    <t xml:space="preserve">Январинка - 1 </t>
  </si>
  <si>
    <t xml:space="preserve">Евгения Мяу - 1 </t>
  </si>
  <si>
    <t xml:space="preserve">Svetulik - 1 </t>
  </si>
  <si>
    <t xml:space="preserve">Olil - 1 </t>
  </si>
  <si>
    <t xml:space="preserve">Anka-ya - 1 </t>
  </si>
  <si>
    <t xml:space="preserve">Дама с собачкой - 1 </t>
  </si>
  <si>
    <t xml:space="preserve">Вредная Врединка - 1 </t>
  </si>
  <si>
    <t xml:space="preserve">A L I E N A - 1 </t>
  </si>
  <si>
    <t xml:space="preserve">максината - 1 </t>
  </si>
  <si>
    <t xml:space="preserve">Трутанова Е. - 3 </t>
  </si>
  <si>
    <t xml:space="preserve">GSvetikV81 - 1 </t>
  </si>
  <si>
    <t xml:space="preserve">Semsk83 - 1 </t>
  </si>
  <si>
    <t xml:space="preserve">Натали1710 - 1 </t>
  </si>
  <si>
    <t xml:space="preserve">Хлорка - 1 </t>
  </si>
  <si>
    <t xml:space="preserve">Kroshka-Svetik - 2 </t>
  </si>
  <si>
    <t xml:space="preserve">Зелена - 1 </t>
  </si>
  <si>
    <t xml:space="preserve">neogera - 2 </t>
  </si>
  <si>
    <t xml:space="preserve">tumen-electro - 1 </t>
  </si>
  <si>
    <t xml:space="preserve">Татьяна 02 - 1 </t>
  </si>
  <si>
    <t xml:space="preserve">AlenaK - 1 </t>
  </si>
  <si>
    <t xml:space="preserve">Мама Мандаринки - 1 </t>
  </si>
  <si>
    <t xml:space="preserve">Тане4ка^_^ - 1 </t>
  </si>
  <si>
    <t xml:space="preserve">Наталья Ворожцова - 1 </t>
  </si>
  <si>
    <t xml:space="preserve">Пчельникова - 1 </t>
  </si>
  <si>
    <t xml:space="preserve">Nata*IL - 1 </t>
  </si>
  <si>
    <t xml:space="preserve">провизор - 1 </t>
  </si>
  <si>
    <t xml:space="preserve">Н@талия -1 </t>
  </si>
  <si>
    <t xml:space="preserve">Таир@ - 1 </t>
  </si>
  <si>
    <t xml:space="preserve">Зоя Анатольевна 1 </t>
  </si>
  <si>
    <t xml:space="preserve">Tatachka1980 - 1 </t>
  </si>
  <si>
    <t xml:space="preserve">Жучок2083 - 1 </t>
  </si>
  <si>
    <t xml:space="preserve">Chaika88 - 1 </t>
  </si>
  <si>
    <t xml:space="preserve">kroshka_vrach - 2 </t>
  </si>
  <si>
    <t xml:space="preserve">Goopy - 1 </t>
  </si>
  <si>
    <t xml:space="preserve">El_mira - 1 </t>
  </si>
  <si>
    <t xml:space="preserve">samalen - 1 </t>
  </si>
  <si>
    <t xml:space="preserve">АЛЛОЧКА 22 - 1 </t>
  </si>
  <si>
    <t xml:space="preserve">Len-KA - 1 </t>
  </si>
  <si>
    <t xml:space="preserve">Жанна 111 - 1 </t>
  </si>
  <si>
    <t xml:space="preserve">мама Буш -1 </t>
  </si>
  <si>
    <t xml:space="preserve">Леди Винтер - 2 </t>
  </si>
  <si>
    <t xml:space="preserve">TiaRa - 2 </t>
  </si>
  <si>
    <t xml:space="preserve">АннамМАРИЯ - 1 </t>
  </si>
  <si>
    <t xml:space="preserve">Котенки - 2 </t>
  </si>
  <si>
    <t xml:space="preserve">olimonina - 2 </t>
  </si>
  <si>
    <t xml:space="preserve">Волейболистка - 1 </t>
  </si>
  <si>
    <t xml:space="preserve">TatianaK - 1 </t>
  </si>
  <si>
    <t xml:space="preserve">Leluh - 2 </t>
  </si>
  <si>
    <t xml:space="preserve">Мишина - 1 </t>
  </si>
  <si>
    <t xml:space="preserve">Ирен87 - 1 </t>
  </si>
  <si>
    <t xml:space="preserve">Светик-разноцветик - 1 </t>
  </si>
  <si>
    <t xml:space="preserve">$Oksannna$ - 1 </t>
  </si>
  <si>
    <t xml:space="preserve">OLGA1983 - 1 </t>
  </si>
  <si>
    <t xml:space="preserve">llena - 2 </t>
  </si>
  <si>
    <t xml:space="preserve">mata_hary - 2 </t>
  </si>
  <si>
    <t xml:space="preserve">Igra - 2 </t>
  </si>
  <si>
    <t xml:space="preserve">patasha82 - 1 </t>
  </si>
  <si>
    <t xml:space="preserve">Лапыч - 1 </t>
  </si>
  <si>
    <t xml:space="preserve">КотЁлка - 1 </t>
  </si>
  <si>
    <t xml:space="preserve">justfriend - 1 </t>
  </si>
  <si>
    <t xml:space="preserve">Natty_S - 1 </t>
  </si>
  <si>
    <t xml:space="preserve">saravica - 1 </t>
  </si>
  <si>
    <t xml:space="preserve">Viva-laguna - 1 </t>
  </si>
  <si>
    <t xml:space="preserve">SorAn - 1 </t>
  </si>
  <si>
    <t xml:space="preserve">ванилль - 1 </t>
  </si>
  <si>
    <t xml:space="preserve">Эллинка - 1 </t>
  </si>
  <si>
    <r>
      <rPr>
        <sz val="9"/>
        <color rgb="FFFF0000"/>
        <rFont val="Verdana"/>
        <family val="2"/>
        <charset val="204"/>
      </rPr>
      <t xml:space="preserve"> 5 </t>
    </r>
    <r>
      <rPr>
        <sz val="9"/>
        <color rgb="FF000000"/>
        <rFont val="Verdana"/>
        <family val="2"/>
        <charset val="204"/>
      </rPr>
      <t xml:space="preserve">в счёте </t>
    </r>
  </si>
  <si>
    <r>
      <rPr>
        <b val="true"/>
        <sz val="9"/>
        <color rgb="FF000000"/>
        <rFont val="Verdana"/>
        <family val="2"/>
        <charset val="204"/>
      </rPr>
      <t xml:space="preserve">зелёнка - 50шт -30р</t>
    </r>
    <r>
      <rPr>
        <sz val="9"/>
        <color rgb="FF000000"/>
        <rFont val="Verdana"/>
        <family val="2"/>
        <charset val="204"/>
      </rPr>
      <t xml:space="preserve"> </t>
    </r>
  </si>
  <si>
    <t xml:space="preserve">sibir_veterok - 1 </t>
  </si>
  <si>
    <t xml:space="preserve">Светюля - 1 </t>
  </si>
  <si>
    <t xml:space="preserve">Palanez -1 </t>
  </si>
  <si>
    <t xml:space="preserve">HataliK - 2 </t>
  </si>
  <si>
    <t xml:space="preserve">Елен-ка -1 </t>
  </si>
  <si>
    <t xml:space="preserve">Январинка - 2 </t>
  </si>
  <si>
    <t xml:space="preserve">Elenz - 1 </t>
  </si>
  <si>
    <t xml:space="preserve">Svettta - 1 </t>
  </si>
  <si>
    <t xml:space="preserve">мамочка софии - 1 </t>
  </si>
  <si>
    <t xml:space="preserve">Трутанова Е. - 2 </t>
  </si>
  <si>
    <t xml:space="preserve">Kroshka-Svetik - 1 </t>
  </si>
  <si>
    <t xml:space="preserve">ElizaR - 1 </t>
  </si>
  <si>
    <t xml:space="preserve">Наталька33 - 2 </t>
  </si>
  <si>
    <t xml:space="preserve">Царевна Лебедь - 1 </t>
  </si>
  <si>
    <t xml:space="preserve">маманЯя - 1 </t>
  </si>
  <si>
    <t xml:space="preserve">Зоя Анатольевна - 1 </t>
  </si>
  <si>
    <t xml:space="preserve">Goopy - 2 </t>
  </si>
  <si>
    <t xml:space="preserve">Ladush - 1 </t>
  </si>
  <si>
    <t xml:space="preserve">Arnik - 1 </t>
  </si>
  <si>
    <t xml:space="preserve">Lenchik1309 - 1 </t>
  </si>
  <si>
    <t xml:space="preserve">Кутико - 1 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в счёте </t>
    </r>
  </si>
  <si>
    <t xml:space="preserve">эплан- 50шт-40</t>
  </si>
  <si>
    <t xml:space="preserve">Anastazi - 1 </t>
  </si>
  <si>
    <t xml:space="preserve">Palanez - 2 </t>
  </si>
  <si>
    <t xml:space="preserve">Kseniya - 3 </t>
  </si>
  <si>
    <t xml:space="preserve">ЯОксана - 2 </t>
  </si>
  <si>
    <t xml:space="preserve">Елен-ка - 2 </t>
  </si>
  <si>
    <t xml:space="preserve">nadushka22 - 1 </t>
  </si>
  <si>
    <t xml:space="preserve">Мама+Папа=Матвей - 1 </t>
  </si>
  <si>
    <t xml:space="preserve">Январинка - 3 </t>
  </si>
  <si>
    <t xml:space="preserve">Enygma - 1 </t>
  </si>
  <si>
    <t xml:space="preserve">хохмячок - 1 </t>
  </si>
  <si>
    <t xml:space="preserve">просто Анна - 2 </t>
  </si>
  <si>
    <t xml:space="preserve">МоЗаюшка - 1 </t>
  </si>
  <si>
    <t xml:space="preserve">Наташа ННФ - 2 </t>
  </si>
  <si>
    <t xml:space="preserve">Вредная Врединка - 2 </t>
  </si>
  <si>
    <t xml:space="preserve">Кактусёнок - 1 </t>
  </si>
  <si>
    <t xml:space="preserve">*Есения* - 2 </t>
  </si>
  <si>
    <t xml:space="preserve">Semsk83 - 2 </t>
  </si>
  <si>
    <t xml:space="preserve">zaeff - 1 </t>
  </si>
  <si>
    <t xml:space="preserve">Oksana555 - 1 </t>
  </si>
  <si>
    <t xml:space="preserve">oleshka - 1 </t>
  </si>
  <si>
    <t xml:space="preserve">KESHUNYA - 4 </t>
  </si>
  <si>
    <t xml:space="preserve">Астрея - 1 </t>
  </si>
  <si>
    <t xml:space="preserve">Lenok-Arinok - 1 </t>
  </si>
  <si>
    <t xml:space="preserve">viknik - 1 </t>
  </si>
  <si>
    <t xml:space="preserve">INK@ - 1 </t>
  </si>
  <si>
    <t xml:space="preserve">Айсель - 1 </t>
  </si>
  <si>
    <t xml:space="preserve">ICEBERRY - 1 </t>
  </si>
  <si>
    <t xml:space="preserve">devjatka - 1 </t>
  </si>
  <si>
    <t xml:space="preserve">Marisha85 - 2 </t>
  </si>
  <si>
    <t xml:space="preserve">Татьяна 02 - 2 </t>
  </si>
  <si>
    <t xml:space="preserve">Валяка - 1 </t>
  </si>
  <si>
    <t xml:space="preserve">Лёлик85 - 1 </t>
  </si>
  <si>
    <t xml:space="preserve">Мама Мандаринки - 2 </t>
  </si>
  <si>
    <t xml:space="preserve">Тане4ка^_^ - 2 </t>
  </si>
  <si>
    <t xml:space="preserve">ЮльчикП - 2 </t>
  </si>
  <si>
    <t xml:space="preserve">ДаФи - 1 </t>
  </si>
  <si>
    <t xml:space="preserve">Ирен87 - 3 </t>
  </si>
  <si>
    <t xml:space="preserve">saravica - 2 </t>
  </si>
  <si>
    <t xml:space="preserve">*Таисия* - 1 </t>
  </si>
  <si>
    <t xml:space="preserve">Мишина - 3 </t>
  </si>
  <si>
    <t xml:space="preserve">Царевна Лебедь - 2 </t>
  </si>
  <si>
    <t xml:space="preserve">med2490 - 1 </t>
  </si>
  <si>
    <t xml:space="preserve">Chaika88 - 2 </t>
  </si>
  <si>
    <t xml:space="preserve">Шесталь - 1 </t>
  </si>
  <si>
    <t xml:space="preserve">kroshka_vrach - 1 </t>
  </si>
  <si>
    <t xml:space="preserve">tiana_t - 3 </t>
  </si>
  <si>
    <t xml:space="preserve">El_mira - 2 </t>
  </si>
  <si>
    <t xml:space="preserve">samalen - 2 </t>
  </si>
  <si>
    <t xml:space="preserve">Светлана Рыжкова - 2 </t>
  </si>
  <si>
    <t xml:space="preserve">мама Буш - 1 </t>
  </si>
  <si>
    <t xml:space="preserve">Рыжая_Тэсс - 2 </t>
  </si>
  <si>
    <t xml:space="preserve">Dolgova_K - 1 </t>
  </si>
  <si>
    <t xml:space="preserve">Леди Винтер - 6 </t>
  </si>
  <si>
    <t xml:space="preserve">aleks1301 - 2 </t>
  </si>
  <si>
    <t xml:space="preserve">айгуш - 1 </t>
  </si>
  <si>
    <t xml:space="preserve">Leluh - 3 </t>
  </si>
  <si>
    <t xml:space="preserve">Ол_га - 2 </t>
  </si>
  <si>
    <t xml:space="preserve">$Oksannna$ - 3 </t>
  </si>
  <si>
    <t xml:space="preserve">enya_87 - 1 </t>
  </si>
  <si>
    <t xml:space="preserve">Норд-Про - 3 </t>
  </si>
  <si>
    <t xml:space="preserve">Igra - 4 </t>
  </si>
  <si>
    <t xml:space="preserve">НастяNASTYA - 2 </t>
  </si>
  <si>
    <t xml:space="preserve">Юлия VV - 1 </t>
  </si>
  <si>
    <t xml:space="preserve">Безбрежная - 1 </t>
  </si>
  <si>
    <t xml:space="preserve">@polinkaba - 1 </t>
  </si>
  <si>
    <t xml:space="preserve">Olil - 3 </t>
  </si>
  <si>
    <t xml:space="preserve">tany_chik - 1 </t>
  </si>
  <si>
    <t xml:space="preserve">Wizardy - 2 </t>
  </si>
  <si>
    <t xml:space="preserve">justfriend - 2 </t>
  </si>
  <si>
    <t xml:space="preserve">ЯНЦА - 2 </t>
  </si>
  <si>
    <t xml:space="preserve">NastasijaPink - 1 </t>
  </si>
  <si>
    <t xml:space="preserve">галч*нок - 1 </t>
  </si>
  <si>
    <t xml:space="preserve">Lanawasilek - 2 </t>
  </si>
  <si>
    <t xml:space="preserve">Omea - 4 </t>
  </si>
  <si>
    <t xml:space="preserve">адоч-ка - 2 </t>
  </si>
  <si>
    <r>
      <rPr>
        <sz val="9"/>
        <color rgb="FFFF0000"/>
        <rFont val="Verdana"/>
        <family val="2"/>
        <charset val="204"/>
      </rPr>
      <t xml:space="preserve">alenka121 - 2 </t>
    </r>
    <r>
      <rPr>
        <sz val="9"/>
        <color rgb="FF000000"/>
        <rFont val="Verdana"/>
        <family val="2"/>
        <charset val="204"/>
      </rPr>
      <t xml:space="preserve">в счёте </t>
    </r>
  </si>
  <si>
    <t xml:space="preserve">звёздочка - 50шт - 50 </t>
  </si>
  <si>
    <t xml:space="preserve">мамочка софии - 2 </t>
  </si>
  <si>
    <t xml:space="preserve">Selesta - 1 </t>
  </si>
  <si>
    <t xml:space="preserve">леgа - 1 </t>
  </si>
  <si>
    <t xml:space="preserve">Трикси - 1 </t>
  </si>
  <si>
    <t xml:space="preserve">Цветочная полянка - 1 </t>
  </si>
  <si>
    <t xml:space="preserve">neogera - 1 </t>
  </si>
  <si>
    <t xml:space="preserve">Леди Винтер - 1 </t>
  </si>
  <si>
    <t xml:space="preserve">НастяNASTYA - 1 </t>
  </si>
  <si>
    <t xml:space="preserve">ммадам - 1 </t>
  </si>
  <si>
    <t xml:space="preserve">Дольче вита - 1 </t>
  </si>
  <si>
    <t xml:space="preserve">Жеконя - 1 </t>
  </si>
  <si>
    <t xml:space="preserve">Обворажительная Наталия - 1 </t>
  </si>
  <si>
    <t xml:space="preserve"> 5</t>
  </si>
  <si>
    <t xml:space="preserve">леккер Перекись-50шт-30</t>
  </si>
  <si>
    <t xml:space="preserve">KESHUNYA - 2 </t>
  </si>
  <si>
    <t xml:space="preserve">*Lilit* - 2 </t>
  </si>
  <si>
    <t xml:space="preserve">Тане4ка^_^ - 3 </t>
  </si>
  <si>
    <t xml:space="preserve">Ladush - 2 </t>
  </si>
  <si>
    <t xml:space="preserve">Avror@ - 2 </t>
  </si>
  <si>
    <t xml:space="preserve">Леди Винтер -2 </t>
  </si>
  <si>
    <t xml:space="preserve">TiaRa - 1 </t>
  </si>
  <si>
    <t xml:space="preserve">aleks1301 - 1 </t>
  </si>
  <si>
    <t xml:space="preserve">Svetix - 1 </t>
  </si>
  <si>
    <t xml:space="preserve">ванилль 1</t>
  </si>
  <si>
    <t xml:space="preserve">Леккер - Суперчистотело 5мл - 75</t>
  </si>
  <si>
    <t xml:space="preserve">Ворожея - 1 </t>
  </si>
  <si>
    <t xml:space="preserve">НатавасЯ - 1 </t>
  </si>
  <si>
    <t xml:space="preserve">Чернуша - 1 </t>
  </si>
  <si>
    <t xml:space="preserve">адоч-ка - 1 </t>
  </si>
  <si>
    <t xml:space="preserve">relaniuM - 1 </t>
  </si>
  <si>
    <t xml:space="preserve">tiana_t - 1 </t>
  </si>
  <si>
    <t xml:space="preserve">Леди Винтер - 3 </t>
  </si>
  <si>
    <t xml:space="preserve">Котенки - 1 </t>
  </si>
  <si>
    <t xml:space="preserve">анель - 1 </t>
  </si>
  <si>
    <t xml:space="preserve">ЯНЦА - 1 </t>
  </si>
  <si>
    <t xml:space="preserve">Хрусталинка - 2 </t>
  </si>
  <si>
    <t xml:space="preserve">лисичка со скалочкой - 1 </t>
  </si>
  <si>
    <t xml:space="preserve">Lanawasilek - 1 </t>
  </si>
  <si>
    <t xml:space="preserve">GalaK - 1 </t>
  </si>
  <si>
    <t xml:space="preserve">зната - 1 </t>
  </si>
  <si>
    <t xml:space="preserve">Вера_2013 - 1 </t>
  </si>
  <si>
    <t xml:space="preserve">Обворажительная Наталия - 3 </t>
  </si>
  <si>
    <t xml:space="preserve">Одри - 1 </t>
  </si>
  <si>
    <t xml:space="preserve"> 1</t>
  </si>
  <si>
    <r>
      <rPr>
        <b val="true"/>
        <sz val="9"/>
        <color rgb="FF000000"/>
        <rFont val="Verdana"/>
        <family val="2"/>
        <charset val="204"/>
      </rPr>
      <t xml:space="preserve">Жидкое мыло "Антибактериальное" перламутровое 5л - 200р - 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 1 </t>
  </si>
  <si>
    <t xml:space="preserve"> в счёте </t>
  </si>
  <si>
    <t xml:space="preserve">Салфетка спиртовая (110х125мм) цена : 1.9 Упаковка - 250/1250шт. </t>
  </si>
  <si>
    <r>
      <rPr>
        <sz val="9"/>
        <color rgb="FFFF0000"/>
        <rFont val="Verdana"/>
        <family val="2"/>
        <charset val="204"/>
      </rPr>
      <t xml:space="preserve">Nenami - 25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Лейкопластырь бактер. стер. полим. осн. влагост.1,9х7,2 телесный 0,80 -ХОРОШИЙ!!!!</t>
    </r>
    <r>
      <rPr>
        <sz val="9"/>
        <color rgb="FF000000"/>
        <rFont val="Verdana"/>
        <family val="2"/>
        <charset val="204"/>
      </rPr>
      <t xml:space="preserve"> </t>
    </r>
  </si>
  <si>
    <t xml:space="preserve">айгуш - 30 </t>
  </si>
  <si>
    <t xml:space="preserve">Leluh - 50 </t>
  </si>
  <si>
    <t xml:space="preserve">Светик-разноцветик - 20 </t>
  </si>
  <si>
    <t xml:space="preserve">Норд-Про - 100 </t>
  </si>
  <si>
    <t xml:space="preserve">Лапыч - 100 </t>
  </si>
  <si>
    <t xml:space="preserve">@polinkaba - 20 </t>
  </si>
  <si>
    <t xml:space="preserve">ЯНЦА - 100 </t>
  </si>
  <si>
    <t xml:space="preserve">Vampiressa - 50 </t>
  </si>
  <si>
    <t xml:space="preserve">Omea - 50 </t>
  </si>
  <si>
    <t xml:space="preserve">Viva-laguna - 20 </t>
  </si>
  <si>
    <t xml:space="preserve">alenka121 - 70 </t>
  </si>
  <si>
    <t xml:space="preserve">SorAn - 20 </t>
  </si>
  <si>
    <t xml:space="preserve">Жеконя - 50 </t>
  </si>
  <si>
    <t xml:space="preserve">ТаТиКос - 50 </t>
  </si>
  <si>
    <t xml:space="preserve">ванилль - 50 </t>
  </si>
  <si>
    <t xml:space="preserve">зната - 50 </t>
  </si>
  <si>
    <t xml:space="preserve">Вера_2013 - 20 </t>
  </si>
  <si>
    <t xml:space="preserve">annkar - 30 </t>
  </si>
  <si>
    <r>
      <rPr>
        <sz val="9"/>
        <color rgb="FFFF0000"/>
        <rFont val="Verdana"/>
        <family val="2"/>
        <charset val="204"/>
      </rPr>
      <t xml:space="preserve">Tatachka1980 - 30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йкопластырь прозрачный 1000 1,4 -мой любимейший))) крепко держится, прозрачный, не заметный!!! </t>
  </si>
  <si>
    <t xml:space="preserve">МоЗаюшка - 30 </t>
  </si>
  <si>
    <t xml:space="preserve">мамочка софии - 50 </t>
  </si>
  <si>
    <t xml:space="preserve">Wizardy - 70 </t>
  </si>
  <si>
    <t xml:space="preserve">Гарпия - 70 </t>
  </si>
  <si>
    <t xml:space="preserve">Nataly Nov - 20 </t>
  </si>
  <si>
    <t xml:space="preserve">Дольче вита - 10 </t>
  </si>
  <si>
    <t xml:space="preserve">ТаТиКос - 20 </t>
  </si>
  <si>
    <t xml:space="preserve">A L I E N A - 20 </t>
  </si>
  <si>
    <t xml:space="preserve">Mamiko. - 20 </t>
  </si>
  <si>
    <t xml:space="preserve">saravica-20 </t>
  </si>
  <si>
    <t xml:space="preserve">Безбрежная-20 </t>
  </si>
  <si>
    <t xml:space="preserve">Lanawasilek - 20 </t>
  </si>
  <si>
    <t xml:space="preserve">Кутико - 20 </t>
  </si>
  <si>
    <t xml:space="preserve">Трикси - 100 </t>
  </si>
  <si>
    <t xml:space="preserve">Одри - 100 </t>
  </si>
  <si>
    <t xml:space="preserve">Чирили - 20 </t>
  </si>
  <si>
    <t xml:space="preserve">Svetix - 100 </t>
  </si>
  <si>
    <t xml:space="preserve">Natty_S - 30 </t>
  </si>
  <si>
    <t xml:space="preserve">Леди Винтер - 50 </t>
  </si>
  <si>
    <t xml:space="preserve">150 </t>
  </si>
  <si>
    <r>
      <rPr>
        <b val="true"/>
        <sz val="9"/>
        <color rgb="FF000000"/>
        <rFont val="Verdana"/>
        <family val="2"/>
        <charset val="204"/>
      </rPr>
      <t xml:space="preserve">Салфетка прединъекционная СПДс-"ВИПС-Мед" спиртовая (60х60мм) №100 Россия 0,70р - 1000шт</t>
    </r>
    <r>
      <rPr>
        <sz val="9"/>
        <color rgb="FF000000"/>
        <rFont val="Verdana"/>
        <family val="2"/>
        <charset val="204"/>
      </rPr>
      <t xml:space="preserve"> заказ кратно 100шт </t>
    </r>
  </si>
  <si>
    <t xml:space="preserve">aleks1301 - 100 </t>
  </si>
  <si>
    <t xml:space="preserve">Leluh - 100 </t>
  </si>
  <si>
    <t xml:space="preserve">КотЁлка - 100 </t>
  </si>
  <si>
    <t xml:space="preserve">НастюшаСолнышко - 100 </t>
  </si>
  <si>
    <t xml:space="preserve">Валяка - 100 </t>
  </si>
  <si>
    <t xml:space="preserve">ElenKa80 - 100 </t>
  </si>
  <si>
    <t xml:space="preserve">в счёте </t>
  </si>
  <si>
    <t xml:space="preserve">Пеленки впитывающие 60х90см №15 , о/р (2100мл) Hubei Xianmeng 250,00 </t>
  </si>
  <si>
    <t xml:space="preserve">Каледония - 1 </t>
  </si>
  <si>
    <t xml:space="preserve">НастюшаСолнышко - 2</t>
  </si>
  <si>
    <r>
      <rPr>
        <b val="true"/>
        <sz val="9"/>
        <color rgb="FF000000"/>
        <rFont val="Verdana"/>
        <family val="2"/>
        <charset val="204"/>
      </rPr>
      <t xml:space="preserve">Пакет гипотермический для оказания первой помощи "СНЕЖОК" 10р - 30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Цветочная полянка - 5 </t>
  </si>
  <si>
    <t xml:space="preserve">ЮльчикП - 5 </t>
  </si>
  <si>
    <t xml:space="preserve">aleks1301 - 4 </t>
  </si>
  <si>
    <t xml:space="preserve">анель - 3 </t>
  </si>
  <si>
    <t xml:space="preserve">Ларуша - 5 </t>
  </si>
  <si>
    <t xml:space="preserve">Viva-laguna - 3 </t>
  </si>
  <si>
    <r>
      <rPr>
        <sz val="9"/>
        <color rgb="FFFF0000"/>
        <rFont val="Verdana"/>
        <family val="2"/>
        <charset val="204"/>
      </rPr>
      <t xml:space="preserve">alenka121 - 5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Перчатки латексные смотровые "Глобал" нст., опудр., гладкие 5,50 5,00 10% 50пар - коробка 500пар</t>
    </r>
    <r>
      <rPr>
        <sz val="9"/>
        <color rgb="FF000000"/>
        <rFont val="Verdana"/>
        <family val="2"/>
        <charset val="204"/>
      </rPr>
      <t xml:space="preserve">меньше не отдадут </t>
    </r>
  </si>
  <si>
    <t xml:space="preserve">Чернуша - 100 </t>
  </si>
  <si>
    <t xml:space="preserve">Третьячиха - 20 </t>
  </si>
  <si>
    <t xml:space="preserve">*NaTaLiE* - 20 </t>
  </si>
  <si>
    <t xml:space="preserve">TIMIR - 20 </t>
  </si>
  <si>
    <t xml:space="preserve">фатима1 - 10 </t>
  </si>
  <si>
    <t xml:space="preserve">Котенки - 50 </t>
  </si>
  <si>
    <t xml:space="preserve">айгуш - 20 </t>
  </si>
  <si>
    <t xml:space="preserve">OLIA7 - 20 </t>
  </si>
  <si>
    <t xml:space="preserve">НастюшаСолнышко - 20 </t>
  </si>
  <si>
    <t xml:space="preserve">Монифа - 20 </t>
  </si>
  <si>
    <t xml:space="preserve">мамочка софии - 10 </t>
  </si>
  <si>
    <t xml:space="preserve">адоч-ка - 50 </t>
  </si>
  <si>
    <t xml:space="preserve">Гарпия - 20 </t>
  </si>
  <si>
    <t xml:space="preserve">ЮльчикП - 10 </t>
  </si>
  <si>
    <r>
      <rPr>
        <sz val="9"/>
        <color rgb="FFFF0000"/>
        <rFont val="Verdana"/>
        <family val="2"/>
        <charset val="204"/>
      </rPr>
      <t xml:space="preserve">анель -10</t>
    </r>
    <r>
      <rPr>
        <sz val="9"/>
        <color rgb="FF000000"/>
        <rFont val="Verdana"/>
        <family val="2"/>
        <charset val="204"/>
      </rPr>
      <t xml:space="preserve"> в счёте </t>
    </r>
  </si>
  <si>
    <r>
      <rPr>
        <b val="true"/>
        <sz val="9"/>
        <color rgb="FF000000"/>
        <rFont val="Verdana"/>
        <family val="2"/>
        <charset val="204"/>
      </rPr>
      <t xml:space="preserve">грелка ЛОР - 160р</t>
    </r>
    <r>
      <rPr>
        <sz val="9"/>
        <color rgb="FF000000"/>
        <rFont val="Verdana"/>
        <family val="2"/>
        <charset val="204"/>
      </rPr>
      <t xml:space="preserve"> </t>
    </r>
  </si>
  <si>
    <t xml:space="preserve">я - 1</t>
  </si>
  <si>
    <t xml:space="preserve">Грелка Солевая ДЕТСКАЯ, арт. ГС01 200,00 </t>
  </si>
  <si>
    <t xml:space="preserve">Норд-Про - 1 </t>
  </si>
  <si>
    <r>
      <rPr>
        <b val="true"/>
        <sz val="9"/>
        <color rgb="FF000000"/>
        <rFont val="Verdana"/>
        <family val="2"/>
        <charset val="204"/>
      </rPr>
      <t xml:space="preserve">100мл.Стерильный 20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100мл с ложкой- 250шт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Контейнер для аптечки "Домашний доктор" - 10л -12шт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нтейнер для аптечки "Домашний доктор" - 6,5л</t>
  </si>
  <si>
    <r>
      <rPr>
        <sz val="9"/>
        <color rgb="FFFF0000"/>
        <rFont val="Verdana"/>
        <family val="2"/>
        <charset val="204"/>
      </rPr>
      <t xml:space="preserve">ElenKa80 - 1</t>
    </r>
    <r>
      <rPr>
        <sz val="9"/>
        <color rgb="FF000000"/>
        <rFont val="Verdana"/>
        <family val="2"/>
        <charset val="204"/>
      </rPr>
      <t xml:space="preserve"> </t>
    </r>
  </si>
  <si>
    <t xml:space="preserve">alenka121 - 2 </t>
  </si>
  <si>
    <t xml:space="preserve">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2"/>
      <name val="Arial"/>
      <family val="2"/>
      <charset val="204"/>
    </font>
    <font>
      <sz val="10"/>
      <color rgb="FF0000FF"/>
      <name val="Verdana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0000"/>
      <name val="Verdana"/>
      <family val="2"/>
      <charset val="204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2.85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2" width="11.13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0" min="10" style="2" width="11.28"/>
    <col collapsed="false" customWidth="true" hidden="false" outlineLevel="0" max="11" min="11" style="2" width="11.56"/>
    <col collapsed="false" customWidth="true" hidden="false" outlineLevel="0" max="12" min="12" style="3" width="11.56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  <c r="N1" s="2" t="s">
        <v>13</v>
      </c>
      <c r="O1" s="2" t="s">
        <v>14</v>
      </c>
    </row>
    <row r="2" customFormat="false" ht="15.75" hidden="false" customHeight="false" outlineLevel="0" collapsed="false">
      <c r="A2" s="4" t="s">
        <v>15</v>
      </c>
      <c r="B2" s="5" t="s">
        <v>16</v>
      </c>
      <c r="C2" s="6" t="n">
        <v>3</v>
      </c>
      <c r="D2" s="1" t="n">
        <v>30</v>
      </c>
      <c r="E2" s="1" t="n">
        <f aca="false">C2*D2</f>
        <v>90</v>
      </c>
      <c r="F2" s="1" t="n">
        <f aca="false">E2+E2*15/100</f>
        <v>103.5</v>
      </c>
      <c r="G2" s="2" t="n">
        <f aca="false">SUM(F2)</f>
        <v>103.5</v>
      </c>
      <c r="H2" s="7" t="n">
        <v>2</v>
      </c>
      <c r="I2" s="7" t="n">
        <f aca="false">C2*H2</f>
        <v>6</v>
      </c>
      <c r="J2" s="8" t="n">
        <f aca="false">0.29*I2</f>
        <v>1.74</v>
      </c>
      <c r="K2" s="9" t="n">
        <f aca="false">SUM(J2)</f>
        <v>1.74</v>
      </c>
      <c r="L2" s="3" t="n">
        <f aca="false">G2+K2</f>
        <v>105.24</v>
      </c>
      <c r="N2" s="10" t="n">
        <f aca="false">L2-M2</f>
        <v>105.24</v>
      </c>
    </row>
    <row r="3" customFormat="false" ht="15.75" hidden="false" customHeight="false" outlineLevel="0" collapsed="false">
      <c r="A3" s="4" t="s">
        <v>15</v>
      </c>
      <c r="B3" s="11" t="s">
        <v>17</v>
      </c>
      <c r="C3" s="12" t="n">
        <v>7</v>
      </c>
      <c r="D3" s="13" t="n">
        <v>57.9</v>
      </c>
      <c r="E3" s="13" t="n">
        <f aca="false">C3*D3</f>
        <v>405.3</v>
      </c>
      <c r="F3" s="13"/>
      <c r="G3" s="14" t="n">
        <f aca="false">D3*C3</f>
        <v>405.3</v>
      </c>
      <c r="H3" s="7"/>
      <c r="I3" s="7"/>
      <c r="J3" s="8"/>
      <c r="K3" s="9"/>
      <c r="L3" s="3" t="n">
        <f aca="false">G3</f>
        <v>405.3</v>
      </c>
      <c r="N3" s="10" t="n">
        <f aca="false">L3-M3</f>
        <v>405.3</v>
      </c>
    </row>
    <row r="4" customFormat="false" ht="15.75" hidden="false" customHeight="false" outlineLevel="0" collapsed="false">
      <c r="A4" s="15"/>
      <c r="B4" s="16"/>
      <c r="E4" s="1" t="n">
        <f aca="false">C4*D4</f>
        <v>0</v>
      </c>
      <c r="J4" s="9"/>
      <c r="K4" s="9"/>
    </row>
    <row r="5" customFormat="false" ht="15.75" hidden="false" customHeight="false" outlineLevel="0" collapsed="false">
      <c r="A5" s="15" t="s">
        <v>18</v>
      </c>
      <c r="B5" s="16" t="s">
        <v>16</v>
      </c>
      <c r="C5" s="1" t="n">
        <v>1</v>
      </c>
      <c r="D5" s="1" t="n">
        <v>30</v>
      </c>
      <c r="E5" s="1" t="n">
        <f aca="false">C5*D5</f>
        <v>30</v>
      </c>
      <c r="F5" s="1" t="n">
        <f aca="false">E5+E5*15/100</f>
        <v>34.5</v>
      </c>
      <c r="H5" s="7" t="n">
        <v>2</v>
      </c>
      <c r="I5" s="7" t="n">
        <f aca="false">C5*H5</f>
        <v>2</v>
      </c>
      <c r="J5" s="8" t="n">
        <f aca="false">0.29*I5</f>
        <v>0.58</v>
      </c>
      <c r="K5" s="9"/>
    </row>
    <row r="6" customFormat="false" ht="15.75" hidden="false" customHeight="false" outlineLevel="0" collapsed="false">
      <c r="A6" s="15" t="s">
        <v>18</v>
      </c>
      <c r="B6" s="16" t="s">
        <v>19</v>
      </c>
      <c r="C6" s="1" t="n">
        <v>10</v>
      </c>
      <c r="D6" s="1" t="n">
        <v>6.5</v>
      </c>
      <c r="E6" s="1" t="n">
        <f aca="false">C6*D6</f>
        <v>65</v>
      </c>
      <c r="F6" s="1" t="n">
        <f aca="false">E6+E6*15/100</f>
        <v>74.75</v>
      </c>
      <c r="H6" s="7" t="n">
        <v>5</v>
      </c>
      <c r="I6" s="7" t="n">
        <f aca="false">C6*H6</f>
        <v>50</v>
      </c>
      <c r="J6" s="8" t="n">
        <f aca="false">0.29*I6</f>
        <v>14.5</v>
      </c>
      <c r="K6" s="9"/>
    </row>
    <row r="7" customFormat="false" ht="15.75" hidden="false" customHeight="false" outlineLevel="0" collapsed="false">
      <c r="A7" s="15" t="s">
        <v>18</v>
      </c>
      <c r="B7" s="16" t="s">
        <v>20</v>
      </c>
      <c r="C7" s="1" t="n">
        <v>10</v>
      </c>
      <c r="D7" s="1" t="n">
        <v>5</v>
      </c>
      <c r="E7" s="1" t="n">
        <f aca="false">C7*D7</f>
        <v>50</v>
      </c>
      <c r="F7" s="1" t="n">
        <f aca="false">E7+E7*15/100</f>
        <v>57.5</v>
      </c>
      <c r="H7" s="7" t="n">
        <v>5</v>
      </c>
      <c r="I7" s="7" t="n">
        <f aca="false">C7*H7</f>
        <v>50</v>
      </c>
      <c r="J7" s="8" t="n">
        <f aca="false">0.29*I7</f>
        <v>14.5</v>
      </c>
      <c r="K7" s="9"/>
    </row>
    <row r="8" customFormat="false" ht="15.75" hidden="false" customHeight="false" outlineLevel="0" collapsed="false">
      <c r="A8" s="15" t="s">
        <v>18</v>
      </c>
      <c r="B8" s="16" t="s">
        <v>21</v>
      </c>
      <c r="C8" s="1" t="n">
        <v>10</v>
      </c>
      <c r="D8" s="1" t="n">
        <v>1.2</v>
      </c>
      <c r="E8" s="1" t="n">
        <f aca="false">C8*D8</f>
        <v>12</v>
      </c>
      <c r="F8" s="1" t="n">
        <f aca="false">E8+E8*15/100</f>
        <v>13.8</v>
      </c>
      <c r="H8" s="7" t="n">
        <v>1</v>
      </c>
      <c r="I8" s="7" t="n">
        <f aca="false">C8*H8</f>
        <v>10</v>
      </c>
      <c r="J8" s="8" t="n">
        <f aca="false">0.29*I8</f>
        <v>2.9</v>
      </c>
      <c r="K8" s="9"/>
    </row>
    <row r="9" customFormat="false" ht="15.75" hidden="false" customHeight="false" outlineLevel="0" collapsed="false">
      <c r="A9" s="15" t="s">
        <v>18</v>
      </c>
      <c r="B9" s="16" t="s">
        <v>22</v>
      </c>
      <c r="C9" s="1" t="n">
        <v>3</v>
      </c>
      <c r="D9" s="1" t="n">
        <v>40</v>
      </c>
      <c r="E9" s="1" t="n">
        <f aca="false">C9*D9</f>
        <v>120</v>
      </c>
      <c r="F9" s="1" t="n">
        <f aca="false">E9+E9*15/100</f>
        <v>138</v>
      </c>
      <c r="G9" s="2" t="n">
        <f aca="false">SUM(F5:F9)</f>
        <v>318.55</v>
      </c>
      <c r="H9" s="7" t="n">
        <v>2</v>
      </c>
      <c r="I9" s="7" t="n">
        <f aca="false">C9*H9</f>
        <v>6</v>
      </c>
      <c r="J9" s="8" t="n">
        <f aca="false">0.29*I9</f>
        <v>1.74</v>
      </c>
      <c r="K9" s="9" t="n">
        <f aca="false">SUM(J5:J9)</f>
        <v>34.22</v>
      </c>
      <c r="L9" s="3" t="n">
        <f aca="false">G9+K9</f>
        <v>352.77</v>
      </c>
      <c r="M9" s="0" t="n">
        <v>318.55</v>
      </c>
      <c r="N9" s="10" t="n">
        <f aca="false">L9-M9</f>
        <v>34.22</v>
      </c>
      <c r="O9" s="0" t="s">
        <v>23</v>
      </c>
    </row>
    <row r="10" customFormat="false" ht="15.75" hidden="false" customHeight="false" outlineLevel="0" collapsed="false">
      <c r="A10" s="15"/>
      <c r="B10" s="16"/>
      <c r="E10" s="1" t="n">
        <f aca="false">C10*D10</f>
        <v>0</v>
      </c>
      <c r="J10" s="9"/>
      <c r="K10" s="9"/>
    </row>
    <row r="11" customFormat="false" ht="15.75" hidden="false" customHeight="false" outlineLevel="0" collapsed="false">
      <c r="A11" s="17" t="s">
        <v>24</v>
      </c>
      <c r="B11" s="18" t="s">
        <v>25</v>
      </c>
      <c r="C11" s="19" t="n">
        <v>2</v>
      </c>
      <c r="D11" s="19" t="n">
        <v>30</v>
      </c>
      <c r="E11" s="19" t="n">
        <f aca="false">C11*D11</f>
        <v>60</v>
      </c>
      <c r="F11" s="19" t="n">
        <f aca="false">E11+E11*15/100</f>
        <v>69</v>
      </c>
      <c r="G11" s="20" t="n">
        <f aca="false">SUM(F11)</f>
        <v>69</v>
      </c>
      <c r="H11" s="21" t="n">
        <v>2</v>
      </c>
      <c r="I11" s="21" t="n">
        <f aca="false">C11*H11</f>
        <v>4</v>
      </c>
      <c r="J11" s="22" t="n">
        <f aca="false">0.29*I11</f>
        <v>1.16</v>
      </c>
      <c r="K11" s="23" t="n">
        <f aca="false">SUM(J11)</f>
        <v>1.16</v>
      </c>
      <c r="L11" s="24" t="n">
        <f aca="false">G11+K11</f>
        <v>70.16</v>
      </c>
      <c r="M11" s="25"/>
      <c r="N11" s="26" t="n">
        <f aca="false">L11-M11</f>
        <v>70.16</v>
      </c>
      <c r="O11" s="25"/>
    </row>
    <row r="12" customFormat="false" ht="15.75" hidden="false" customHeight="false" outlineLevel="0" collapsed="false">
      <c r="A12" s="15"/>
      <c r="B12" s="16"/>
      <c r="E12" s="1" t="n">
        <f aca="false">C12*D12</f>
        <v>0</v>
      </c>
      <c r="J12" s="9"/>
      <c r="K12" s="9"/>
    </row>
    <row r="13" customFormat="false" ht="15.75" hidden="false" customHeight="false" outlineLevel="0" collapsed="false">
      <c r="A13" s="15" t="s">
        <v>26</v>
      </c>
      <c r="B13" s="16" t="s">
        <v>27</v>
      </c>
      <c r="C13" s="1" t="n">
        <v>20</v>
      </c>
      <c r="D13" s="1" t="n">
        <v>5.5</v>
      </c>
      <c r="E13" s="1" t="n">
        <f aca="false">C13*D13</f>
        <v>110</v>
      </c>
      <c r="F13" s="1" t="n">
        <f aca="false">E13+E13*15/100</f>
        <v>126.5</v>
      </c>
      <c r="G13" s="2" t="n">
        <f aca="false">SUM(F13)</f>
        <v>126.5</v>
      </c>
      <c r="H13" s="7" t="n">
        <v>1</v>
      </c>
      <c r="I13" s="7" t="n">
        <f aca="false">C13*H13</f>
        <v>20</v>
      </c>
      <c r="J13" s="8" t="n">
        <f aca="false">0.29*I13</f>
        <v>5.8</v>
      </c>
      <c r="K13" s="9" t="n">
        <f aca="false">SUM(J13)</f>
        <v>5.8</v>
      </c>
      <c r="L13" s="3" t="n">
        <f aca="false">G13+K13</f>
        <v>132.3</v>
      </c>
      <c r="M13" s="27" t="n">
        <v>126.5</v>
      </c>
      <c r="N13" s="10" t="n">
        <f aca="false">L13-M13</f>
        <v>5.80000000000001</v>
      </c>
      <c r="O13" s="0" t="s">
        <v>23</v>
      </c>
    </row>
    <row r="14" customFormat="false" ht="15.75" hidden="false" customHeight="false" outlineLevel="0" collapsed="false">
      <c r="A14" s="15"/>
      <c r="B14" s="16"/>
      <c r="E14" s="1" t="n">
        <f aca="false">C14*D14</f>
        <v>0</v>
      </c>
      <c r="J14" s="9"/>
      <c r="K14" s="9"/>
    </row>
    <row r="15" customFormat="false" ht="15.75" hidden="false" customHeight="false" outlineLevel="0" collapsed="false">
      <c r="A15" s="15" t="s">
        <v>28</v>
      </c>
      <c r="B15" s="16" t="s">
        <v>29</v>
      </c>
      <c r="C15" s="1" t="n">
        <v>1</v>
      </c>
      <c r="D15" s="1" t="n">
        <v>50</v>
      </c>
      <c r="E15" s="1" t="n">
        <f aca="false">C15*D15</f>
        <v>50</v>
      </c>
      <c r="F15" s="1" t="n">
        <f aca="false">E15+E15*15/100</f>
        <v>57.5</v>
      </c>
      <c r="H15" s="7" t="n">
        <v>2</v>
      </c>
      <c r="I15" s="7" t="n">
        <f aca="false">C15*H15</f>
        <v>2</v>
      </c>
      <c r="J15" s="8" t="n">
        <f aca="false">0.29*I15</f>
        <v>0.58</v>
      </c>
      <c r="K15" s="9"/>
    </row>
    <row r="16" customFormat="false" ht="15.75" hidden="false" customHeight="false" outlineLevel="0" collapsed="false">
      <c r="A16" s="15" t="s">
        <v>28</v>
      </c>
      <c r="B16" s="16" t="s">
        <v>16</v>
      </c>
      <c r="C16" s="1" t="n">
        <v>1</v>
      </c>
      <c r="D16" s="1" t="n">
        <v>30</v>
      </c>
      <c r="E16" s="1" t="n">
        <f aca="false">C16*D16</f>
        <v>30</v>
      </c>
      <c r="F16" s="1" t="n">
        <f aca="false">E16+E16*15/100</f>
        <v>34.5</v>
      </c>
      <c r="H16" s="7" t="n">
        <v>2</v>
      </c>
      <c r="I16" s="7" t="n">
        <f aca="false">C16*H16</f>
        <v>2</v>
      </c>
      <c r="J16" s="8" t="n">
        <f aca="false">0.29*I16</f>
        <v>0.58</v>
      </c>
      <c r="K16" s="9"/>
    </row>
    <row r="17" customFormat="false" ht="15.75" hidden="false" customHeight="false" outlineLevel="0" collapsed="false">
      <c r="A17" s="15" t="s">
        <v>28</v>
      </c>
      <c r="B17" s="16" t="s">
        <v>22</v>
      </c>
      <c r="C17" s="1" t="n">
        <v>2</v>
      </c>
      <c r="D17" s="1" t="n">
        <v>40</v>
      </c>
      <c r="E17" s="1" t="n">
        <f aca="false">C17*D17</f>
        <v>80</v>
      </c>
      <c r="F17" s="1" t="n">
        <f aca="false">E17+E17*15/100</f>
        <v>92</v>
      </c>
      <c r="G17" s="2" t="n">
        <f aca="false">SUM(F15:F17)</f>
        <v>184</v>
      </c>
      <c r="H17" s="7" t="n">
        <v>2</v>
      </c>
      <c r="I17" s="7" t="n">
        <f aca="false">C17*H17</f>
        <v>4</v>
      </c>
      <c r="J17" s="8" t="n">
        <f aca="false">0.29*I17</f>
        <v>1.16</v>
      </c>
      <c r="K17" s="9" t="n">
        <f aca="false">SUM(J15:J17)</f>
        <v>2.32</v>
      </c>
      <c r="L17" s="3" t="n">
        <f aca="false">G17+K17</f>
        <v>186.32</v>
      </c>
      <c r="M17" s="0" t="n">
        <v>184</v>
      </c>
      <c r="N17" s="10" t="n">
        <f aca="false">L17-M17</f>
        <v>2.31999999999999</v>
      </c>
      <c r="O17" s="0" t="s">
        <v>23</v>
      </c>
    </row>
    <row r="18" customFormat="false" ht="15.75" hidden="false" customHeight="false" outlineLevel="0" collapsed="false">
      <c r="A18" s="15"/>
      <c r="B18" s="16"/>
      <c r="E18" s="1" t="n">
        <f aca="false">C18*D18</f>
        <v>0</v>
      </c>
      <c r="J18" s="9"/>
      <c r="K18" s="9"/>
      <c r="N18" s="10"/>
    </row>
    <row r="19" customFormat="false" ht="15.75" hidden="false" customHeight="false" outlineLevel="0" collapsed="false">
      <c r="A19" s="15" t="s">
        <v>30</v>
      </c>
      <c r="B19" s="16" t="s">
        <v>22</v>
      </c>
      <c r="C19" s="1" t="n">
        <v>1</v>
      </c>
      <c r="D19" s="1" t="n">
        <v>40</v>
      </c>
      <c r="E19" s="1" t="n">
        <f aca="false">C19*D19</f>
        <v>40</v>
      </c>
      <c r="F19" s="1" t="n">
        <f aca="false">E19+E19*15/100</f>
        <v>46</v>
      </c>
      <c r="G19" s="2" t="n">
        <f aca="false">SUM(F19)</f>
        <v>46</v>
      </c>
      <c r="H19" s="7" t="n">
        <v>2</v>
      </c>
      <c r="I19" s="7" t="n">
        <f aca="false">C19*H19</f>
        <v>2</v>
      </c>
      <c r="J19" s="8" t="n">
        <f aca="false">0.29*I19</f>
        <v>0.58</v>
      </c>
      <c r="K19" s="9" t="n">
        <f aca="false">SUM(J19)</f>
        <v>0.58</v>
      </c>
      <c r="L19" s="3" t="n">
        <f aca="false">G19+G21+K19</f>
        <v>196.38</v>
      </c>
      <c r="M19" s="0" t="n">
        <v>196</v>
      </c>
      <c r="N19" s="10" t="n">
        <f aca="false">L19-M19</f>
        <v>0.380000000000024</v>
      </c>
      <c r="O19" s="0" t="s">
        <v>23</v>
      </c>
      <c r="P19" s="0" t="s">
        <v>31</v>
      </c>
    </row>
    <row r="20" customFormat="false" ht="15.75" hidden="false" customHeight="false" outlineLevel="0" collapsed="false">
      <c r="A20" s="15" t="s">
        <v>30</v>
      </c>
      <c r="B20" s="28" t="s">
        <v>17</v>
      </c>
      <c r="C20" s="29" t="n">
        <v>2</v>
      </c>
      <c r="D20" s="29" t="n">
        <v>57.9</v>
      </c>
      <c r="E20" s="13" t="n">
        <f aca="false">C20*D20</f>
        <v>115.8</v>
      </c>
      <c r="F20" s="13"/>
      <c r="G20" s="14"/>
      <c r="J20" s="9"/>
      <c r="K20" s="9"/>
    </row>
    <row r="21" customFormat="false" ht="15.75" hidden="false" customHeight="false" outlineLevel="0" collapsed="false">
      <c r="A21" s="15" t="s">
        <v>30</v>
      </c>
      <c r="B21" s="28" t="s">
        <v>32</v>
      </c>
      <c r="C21" s="29" t="n">
        <v>20</v>
      </c>
      <c r="D21" s="29" t="n">
        <v>1.7</v>
      </c>
      <c r="E21" s="13" t="n">
        <f aca="false">C21*D21</f>
        <v>34</v>
      </c>
      <c r="F21" s="13"/>
      <c r="G21" s="14" t="n">
        <f aca="false">SUM(E20:E21)</f>
        <v>149.8</v>
      </c>
      <c r="J21" s="9"/>
      <c r="K21" s="9"/>
    </row>
    <row r="22" customFormat="false" ht="15.75" hidden="false" customHeight="false" outlineLevel="0" collapsed="false">
      <c r="A22" s="15"/>
      <c r="B22" s="16"/>
      <c r="E22" s="1" t="n">
        <f aca="false">C22*D22</f>
        <v>0</v>
      </c>
      <c r="J22" s="9"/>
      <c r="K22" s="9"/>
    </row>
    <row r="23" customFormat="false" ht="15.75" hidden="false" customHeight="false" outlineLevel="0" collapsed="false">
      <c r="A23" s="15" t="s">
        <v>33</v>
      </c>
      <c r="B23" s="16" t="s">
        <v>22</v>
      </c>
      <c r="C23" s="1" t="n">
        <v>1</v>
      </c>
      <c r="D23" s="1" t="n">
        <v>40</v>
      </c>
      <c r="E23" s="1" t="n">
        <f aca="false">C23*D23</f>
        <v>40</v>
      </c>
      <c r="F23" s="1" t="n">
        <f aca="false">E23+E23*15/100</f>
        <v>46</v>
      </c>
      <c r="H23" s="7" t="n">
        <v>2</v>
      </c>
      <c r="I23" s="7" t="n">
        <f aca="false">C23*H23</f>
        <v>2</v>
      </c>
      <c r="J23" s="8" t="n">
        <f aca="false">0.29*I23</f>
        <v>0.58</v>
      </c>
      <c r="K23" s="9"/>
    </row>
    <row r="24" customFormat="false" ht="15.75" hidden="false" customHeight="false" outlineLevel="0" collapsed="false">
      <c r="A24" s="15" t="s">
        <v>33</v>
      </c>
      <c r="B24" s="16" t="s">
        <v>29</v>
      </c>
      <c r="C24" s="1" t="n">
        <v>1</v>
      </c>
      <c r="D24" s="1" t="n">
        <v>50</v>
      </c>
      <c r="E24" s="1" t="n">
        <f aca="false">C24*D24</f>
        <v>50</v>
      </c>
      <c r="F24" s="1" t="n">
        <f aca="false">E24+E24*15/100</f>
        <v>57.5</v>
      </c>
      <c r="H24" s="7" t="n">
        <v>2</v>
      </c>
      <c r="I24" s="7" t="n">
        <f aca="false">C24*H24</f>
        <v>2</v>
      </c>
      <c r="J24" s="8" t="n">
        <f aca="false">0.29*I24</f>
        <v>0.58</v>
      </c>
      <c r="K24" s="9"/>
    </row>
    <row r="25" customFormat="false" ht="15.75" hidden="false" customHeight="false" outlineLevel="0" collapsed="false">
      <c r="A25" s="15" t="s">
        <v>33</v>
      </c>
      <c r="B25" s="16" t="s">
        <v>34</v>
      </c>
      <c r="C25" s="1" t="n">
        <v>1</v>
      </c>
      <c r="D25" s="1" t="n">
        <v>75</v>
      </c>
      <c r="E25" s="1" t="n">
        <f aca="false">C25*D25</f>
        <v>75</v>
      </c>
      <c r="F25" s="1" t="n">
        <f aca="false">E25+E25*15/100</f>
        <v>86.25</v>
      </c>
      <c r="H25" s="7" t="n">
        <v>2</v>
      </c>
      <c r="I25" s="7" t="n">
        <f aca="false">C25*H25</f>
        <v>2</v>
      </c>
      <c r="J25" s="8" t="n">
        <f aca="false">0.29*I25</f>
        <v>0.58</v>
      </c>
      <c r="K25" s="9"/>
    </row>
    <row r="26" customFormat="false" ht="15.75" hidden="false" customHeight="false" outlineLevel="0" collapsed="false">
      <c r="A26" s="15" t="s">
        <v>33</v>
      </c>
      <c r="B26" s="16" t="s">
        <v>35</v>
      </c>
      <c r="C26" s="1" t="n">
        <v>20</v>
      </c>
      <c r="D26" s="1" t="n">
        <v>0.8</v>
      </c>
      <c r="E26" s="1" t="n">
        <f aca="false">C26*D26</f>
        <v>16</v>
      </c>
      <c r="F26" s="1" t="n">
        <f aca="false">E26+E26*15/100</f>
        <v>18.4</v>
      </c>
      <c r="H26" s="7" t="n">
        <v>0.5</v>
      </c>
      <c r="I26" s="7" t="n">
        <f aca="false">C26*H26</f>
        <v>10</v>
      </c>
      <c r="J26" s="8" t="n">
        <f aca="false">0.29*I26</f>
        <v>2.9</v>
      </c>
      <c r="K26" s="9"/>
    </row>
    <row r="27" customFormat="false" ht="15.75" hidden="false" customHeight="false" outlineLevel="0" collapsed="false">
      <c r="A27" s="15" t="s">
        <v>33</v>
      </c>
      <c r="B27" s="16" t="s">
        <v>36</v>
      </c>
      <c r="C27" s="1" t="n">
        <v>20</v>
      </c>
      <c r="D27" s="1" t="n">
        <v>1.4</v>
      </c>
      <c r="E27" s="1" t="n">
        <f aca="false">C27*D27</f>
        <v>28</v>
      </c>
      <c r="F27" s="1" t="n">
        <f aca="false">E27+E27*15/100</f>
        <v>32.2</v>
      </c>
      <c r="G27" s="2" t="n">
        <f aca="false">SUM(F23:F27)</f>
        <v>240.35</v>
      </c>
      <c r="H27" s="7" t="n">
        <v>0.5</v>
      </c>
      <c r="I27" s="7" t="n">
        <f aca="false">C27*H27</f>
        <v>10</v>
      </c>
      <c r="J27" s="8" t="n">
        <f aca="false">0.29*I27</f>
        <v>2.9</v>
      </c>
      <c r="K27" s="9" t="n">
        <f aca="false">SUM(J23:J27)</f>
        <v>7.54</v>
      </c>
      <c r="L27" s="3" t="n">
        <f aca="false">G27+K27</f>
        <v>247.89</v>
      </c>
      <c r="M27" s="0" t="n">
        <v>240.35</v>
      </c>
      <c r="N27" s="10" t="n">
        <f aca="false">L27-M27</f>
        <v>7.53999999999999</v>
      </c>
      <c r="O27" s="0" t="s">
        <v>23</v>
      </c>
    </row>
    <row r="28" customFormat="false" ht="15.75" hidden="false" customHeight="false" outlineLevel="0" collapsed="false">
      <c r="A28" s="15"/>
      <c r="B28" s="16"/>
      <c r="E28" s="1" t="n">
        <f aca="false">C28*D28</f>
        <v>0</v>
      </c>
      <c r="J28" s="9"/>
      <c r="K28" s="9"/>
    </row>
    <row r="29" customFormat="false" ht="15.75" hidden="false" customHeight="false" outlineLevel="0" collapsed="false">
      <c r="A29" s="15" t="s">
        <v>37</v>
      </c>
      <c r="B29" s="16" t="s">
        <v>16</v>
      </c>
      <c r="C29" s="1" t="n">
        <v>2</v>
      </c>
      <c r="D29" s="1" t="n">
        <v>30</v>
      </c>
      <c r="E29" s="1" t="n">
        <f aca="false">C29*D29</f>
        <v>60</v>
      </c>
      <c r="F29" s="1" t="n">
        <f aca="false">E29+E29*15/100</f>
        <v>69</v>
      </c>
      <c r="H29" s="7" t="n">
        <v>2</v>
      </c>
      <c r="I29" s="7" t="n">
        <f aca="false">C29*H29</f>
        <v>4</v>
      </c>
      <c r="J29" s="8" t="n">
        <f aca="false">0.29*I29</f>
        <v>1.16</v>
      </c>
      <c r="K29" s="9"/>
    </row>
    <row r="30" customFormat="false" ht="15.75" hidden="false" customHeight="false" outlineLevel="0" collapsed="false">
      <c r="A30" s="15" t="s">
        <v>37</v>
      </c>
      <c r="B30" s="16" t="s">
        <v>22</v>
      </c>
      <c r="C30" s="1" t="n">
        <v>1</v>
      </c>
      <c r="D30" s="1" t="n">
        <v>40</v>
      </c>
      <c r="E30" s="1" t="n">
        <f aca="false">C30*D30</f>
        <v>40</v>
      </c>
      <c r="F30" s="1" t="n">
        <f aca="false">E30+E30*15/100</f>
        <v>46</v>
      </c>
      <c r="H30" s="7" t="n">
        <v>2</v>
      </c>
      <c r="I30" s="7" t="n">
        <f aca="false">C30*H30</f>
        <v>2</v>
      </c>
      <c r="J30" s="8" t="n">
        <f aca="false">0.29*I30</f>
        <v>0.58</v>
      </c>
      <c r="K30" s="9"/>
    </row>
    <row r="31" customFormat="false" ht="15.75" hidden="false" customHeight="false" outlineLevel="0" collapsed="false">
      <c r="A31" s="15" t="s">
        <v>37</v>
      </c>
      <c r="B31" s="16" t="s">
        <v>29</v>
      </c>
      <c r="C31" s="1" t="n">
        <v>1</v>
      </c>
      <c r="D31" s="1" t="n">
        <v>50</v>
      </c>
      <c r="E31" s="1" t="n">
        <f aca="false">C31*D31</f>
        <v>50</v>
      </c>
      <c r="F31" s="1" t="n">
        <f aca="false">E31+E31*15/100</f>
        <v>57.5</v>
      </c>
      <c r="H31" s="7" t="n">
        <v>2</v>
      </c>
      <c r="I31" s="7" t="n">
        <f aca="false">C31*H31</f>
        <v>2</v>
      </c>
      <c r="J31" s="8" t="n">
        <f aca="false">0.29*I31</f>
        <v>0.58</v>
      </c>
      <c r="K31" s="9"/>
    </row>
    <row r="32" customFormat="false" ht="15.75" hidden="false" customHeight="false" outlineLevel="0" collapsed="false">
      <c r="A32" s="15" t="s">
        <v>37</v>
      </c>
      <c r="B32" s="16" t="s">
        <v>36</v>
      </c>
      <c r="C32" s="1" t="n">
        <v>20</v>
      </c>
      <c r="D32" s="1" t="n">
        <v>1.4</v>
      </c>
      <c r="E32" s="1" t="n">
        <f aca="false">C32*D32</f>
        <v>28</v>
      </c>
      <c r="F32" s="1" t="n">
        <f aca="false">E32+E32*15/100</f>
        <v>32.2</v>
      </c>
      <c r="G32" s="2" t="n">
        <f aca="false">SUM(F29:F32)</f>
        <v>204.7</v>
      </c>
      <c r="H32" s="7" t="n">
        <v>0.5</v>
      </c>
      <c r="I32" s="7" t="n">
        <f aca="false">C32*H32</f>
        <v>10</v>
      </c>
      <c r="J32" s="8" t="n">
        <f aca="false">0.29*I32</f>
        <v>2.9</v>
      </c>
      <c r="K32" s="9" t="n">
        <f aca="false">SUM(J29:J32)</f>
        <v>5.22</v>
      </c>
      <c r="L32" s="3" t="n">
        <f aca="false">G32+K32</f>
        <v>209.92</v>
      </c>
      <c r="M32" s="0" t="n">
        <v>205</v>
      </c>
      <c r="N32" s="10" t="n">
        <f aca="false">L32-M32</f>
        <v>4.91999999999999</v>
      </c>
      <c r="O32" s="0" t="s">
        <v>38</v>
      </c>
    </row>
    <row r="33" customFormat="false" ht="15.75" hidden="false" customHeight="false" outlineLevel="0" collapsed="false">
      <c r="A33" s="15"/>
      <c r="B33" s="16"/>
      <c r="E33" s="1" t="n">
        <f aca="false">C33*D33</f>
        <v>0</v>
      </c>
      <c r="J33" s="9"/>
      <c r="K33" s="9"/>
    </row>
    <row r="34" customFormat="false" ht="15.75" hidden="false" customHeight="false" outlineLevel="0" collapsed="false">
      <c r="A34" s="15" t="s">
        <v>39</v>
      </c>
      <c r="B34" s="16" t="s">
        <v>25</v>
      </c>
      <c r="C34" s="1" t="n">
        <v>1</v>
      </c>
      <c r="D34" s="1" t="n">
        <v>30</v>
      </c>
      <c r="E34" s="1" t="n">
        <f aca="false">C34*D34</f>
        <v>30</v>
      </c>
      <c r="F34" s="1" t="n">
        <f aca="false">E34+E34*15/100</f>
        <v>34.5</v>
      </c>
      <c r="H34" s="7" t="n">
        <v>2</v>
      </c>
      <c r="I34" s="7" t="n">
        <f aca="false">C34*H34</f>
        <v>2</v>
      </c>
      <c r="J34" s="8" t="n">
        <f aca="false">0.29*I34</f>
        <v>0.58</v>
      </c>
      <c r="K34" s="9"/>
    </row>
    <row r="35" customFormat="false" ht="15.75" hidden="false" customHeight="false" outlineLevel="0" collapsed="false">
      <c r="A35" s="15" t="s">
        <v>40</v>
      </c>
      <c r="B35" s="16" t="s">
        <v>41</v>
      </c>
      <c r="C35" s="1" t="n">
        <v>1</v>
      </c>
      <c r="D35" s="1" t="n">
        <v>200</v>
      </c>
      <c r="E35" s="1" t="n">
        <f aca="false">C35*D35</f>
        <v>200</v>
      </c>
      <c r="F35" s="1" t="n">
        <f aca="false">E35+E35*15/100</f>
        <v>230</v>
      </c>
      <c r="H35" s="7" t="n">
        <v>30</v>
      </c>
      <c r="I35" s="7" t="n">
        <f aca="false">C35*H35</f>
        <v>30</v>
      </c>
      <c r="J35" s="8" t="n">
        <f aca="false">0.29*I35</f>
        <v>8.7</v>
      </c>
      <c r="K35" s="9"/>
    </row>
    <row r="36" customFormat="false" ht="15.75" hidden="false" customHeight="false" outlineLevel="0" collapsed="false">
      <c r="A36" s="15" t="s">
        <v>39</v>
      </c>
      <c r="B36" s="16" t="s">
        <v>19</v>
      </c>
      <c r="C36" s="1" t="n">
        <v>10</v>
      </c>
      <c r="D36" s="1" t="n">
        <v>6.5</v>
      </c>
      <c r="E36" s="1" t="n">
        <f aca="false">C36*D36</f>
        <v>65</v>
      </c>
      <c r="F36" s="1" t="n">
        <f aca="false">E36+E36*15/100</f>
        <v>74.75</v>
      </c>
      <c r="H36" s="7" t="n">
        <v>5</v>
      </c>
      <c r="I36" s="7" t="n">
        <f aca="false">C36*H36</f>
        <v>50</v>
      </c>
      <c r="J36" s="8" t="n">
        <f aca="false">0.29*I36</f>
        <v>14.5</v>
      </c>
      <c r="K36" s="9"/>
    </row>
    <row r="37" customFormat="false" ht="15.75" hidden="false" customHeight="false" outlineLevel="0" collapsed="false">
      <c r="A37" s="15" t="s">
        <v>40</v>
      </c>
      <c r="B37" s="16" t="s">
        <v>42</v>
      </c>
      <c r="C37" s="1" t="n">
        <v>100</v>
      </c>
      <c r="D37" s="1" t="n">
        <v>0.7</v>
      </c>
      <c r="E37" s="1" t="n">
        <f aca="false">C37*D37</f>
        <v>70</v>
      </c>
      <c r="F37" s="1" t="n">
        <f aca="false">E37+E37*15/100</f>
        <v>80.5</v>
      </c>
      <c r="H37" s="7" t="n">
        <v>0.3</v>
      </c>
      <c r="I37" s="7" t="n">
        <f aca="false">C37*H37</f>
        <v>30</v>
      </c>
      <c r="J37" s="8" t="n">
        <f aca="false">0.29*I37</f>
        <v>8.7</v>
      </c>
      <c r="K37" s="9"/>
    </row>
    <row r="38" customFormat="false" ht="15.75" hidden="false" customHeight="false" outlineLevel="0" collapsed="false">
      <c r="A38" s="15" t="s">
        <v>39</v>
      </c>
      <c r="B38" s="16" t="s">
        <v>22</v>
      </c>
      <c r="C38" s="1" t="n">
        <v>2</v>
      </c>
      <c r="D38" s="1" t="n">
        <v>40</v>
      </c>
      <c r="E38" s="1" t="n">
        <f aca="false">C38*D38</f>
        <v>80</v>
      </c>
      <c r="F38" s="1" t="n">
        <f aca="false">E38+E38*15/100</f>
        <v>92</v>
      </c>
      <c r="H38" s="7" t="n">
        <v>2</v>
      </c>
      <c r="I38" s="7" t="n">
        <f aca="false">C38*H38</f>
        <v>4</v>
      </c>
      <c r="J38" s="8" t="n">
        <f aca="false">0.29*I38</f>
        <v>1.16</v>
      </c>
      <c r="K38" s="9"/>
    </row>
    <row r="39" customFormat="false" ht="15.75" hidden="false" customHeight="false" outlineLevel="0" collapsed="false">
      <c r="A39" s="15" t="s">
        <v>40</v>
      </c>
      <c r="B39" s="16" t="s">
        <v>21</v>
      </c>
      <c r="C39" s="1" t="n">
        <v>30</v>
      </c>
      <c r="D39" s="1" t="n">
        <v>1.2</v>
      </c>
      <c r="E39" s="1" t="n">
        <f aca="false">C39*D39</f>
        <v>36</v>
      </c>
      <c r="F39" s="1" t="n">
        <f aca="false">E39+E39*15/100</f>
        <v>41.4</v>
      </c>
      <c r="H39" s="7" t="n">
        <v>1</v>
      </c>
      <c r="I39" s="7" t="n">
        <f aca="false">C39*H39</f>
        <v>30</v>
      </c>
      <c r="J39" s="8" t="n">
        <f aca="false">0.29*I39</f>
        <v>8.7</v>
      </c>
      <c r="K39" s="9"/>
    </row>
    <row r="40" customFormat="false" ht="15.75" hidden="false" customHeight="false" outlineLevel="0" collapsed="false">
      <c r="A40" s="15" t="s">
        <v>39</v>
      </c>
      <c r="B40" s="16" t="s">
        <v>43</v>
      </c>
      <c r="C40" s="1" t="n">
        <v>4</v>
      </c>
      <c r="D40" s="1" t="n">
        <v>10</v>
      </c>
      <c r="E40" s="1" t="n">
        <f aca="false">C40*D40</f>
        <v>40</v>
      </c>
      <c r="F40" s="1" t="n">
        <f aca="false">E40+E40*15/100</f>
        <v>46</v>
      </c>
      <c r="G40" s="2" t="n">
        <f aca="false">SUM(F34:F40)</f>
        <v>599.15</v>
      </c>
      <c r="H40" s="7" t="n">
        <v>2</v>
      </c>
      <c r="I40" s="7" t="n">
        <f aca="false">C40*H40</f>
        <v>8</v>
      </c>
      <c r="J40" s="8" t="n">
        <f aca="false">0.29*I40</f>
        <v>2.32</v>
      </c>
      <c r="K40" s="9" t="n">
        <f aca="false">SUM(J34:J40)</f>
        <v>44.66</v>
      </c>
      <c r="L40" s="3" t="n">
        <f aca="false">G40+K40</f>
        <v>643.81</v>
      </c>
      <c r="M40" s="0" t="n">
        <v>599.15</v>
      </c>
      <c r="N40" s="10" t="n">
        <f aca="false">L40-M40</f>
        <v>44.66</v>
      </c>
      <c r="O40" s="0" t="s">
        <v>23</v>
      </c>
    </row>
    <row r="41" customFormat="false" ht="15.75" hidden="false" customHeight="false" outlineLevel="0" collapsed="false">
      <c r="A41" s="15"/>
      <c r="B41" s="16"/>
      <c r="E41" s="1" t="n">
        <f aca="false">C41*D41</f>
        <v>0</v>
      </c>
      <c r="J41" s="9"/>
      <c r="K41" s="9"/>
    </row>
    <row r="42" customFormat="false" ht="15.75" hidden="false" customHeight="false" outlineLevel="0" collapsed="false">
      <c r="A42" s="15" t="s">
        <v>44</v>
      </c>
      <c r="B42" s="16" t="s">
        <v>16</v>
      </c>
      <c r="C42" s="1" t="n">
        <v>1</v>
      </c>
      <c r="D42" s="1" t="n">
        <v>30</v>
      </c>
      <c r="E42" s="1" t="n">
        <f aca="false">C42*D42</f>
        <v>30</v>
      </c>
      <c r="F42" s="1" t="n">
        <f aca="false">E42+E42*15/100</f>
        <v>34.5</v>
      </c>
      <c r="H42" s="7" t="n">
        <v>2</v>
      </c>
      <c r="I42" s="7" t="n">
        <f aca="false">C42*H42</f>
        <v>2</v>
      </c>
      <c r="J42" s="8" t="n">
        <f aca="false">0.29*I42</f>
        <v>0.58</v>
      </c>
      <c r="K42" s="9"/>
    </row>
    <row r="43" customFormat="false" ht="15.75" hidden="false" customHeight="false" outlineLevel="0" collapsed="false">
      <c r="A43" s="15" t="s">
        <v>44</v>
      </c>
      <c r="B43" s="16" t="s">
        <v>22</v>
      </c>
      <c r="C43" s="1" t="n">
        <v>1</v>
      </c>
      <c r="D43" s="1" t="n">
        <v>40</v>
      </c>
      <c r="E43" s="1" t="n">
        <f aca="false">C43*D43</f>
        <v>40</v>
      </c>
      <c r="F43" s="1" t="n">
        <f aca="false">E43+E43*15/100</f>
        <v>46</v>
      </c>
      <c r="H43" s="7" t="n">
        <v>2</v>
      </c>
      <c r="I43" s="7" t="n">
        <f aca="false">C43*H43</f>
        <v>2</v>
      </c>
      <c r="J43" s="8" t="n">
        <f aca="false">0.29*I43</f>
        <v>0.58</v>
      </c>
      <c r="K43" s="9"/>
    </row>
    <row r="44" customFormat="false" ht="15.75" hidden="false" customHeight="false" outlineLevel="0" collapsed="false">
      <c r="A44" s="15" t="s">
        <v>44</v>
      </c>
      <c r="B44" s="16" t="s">
        <v>29</v>
      </c>
      <c r="C44" s="1" t="n">
        <v>1</v>
      </c>
      <c r="D44" s="1" t="n">
        <v>50</v>
      </c>
      <c r="E44" s="1" t="n">
        <f aca="false">C44*D44</f>
        <v>50</v>
      </c>
      <c r="F44" s="1" t="n">
        <f aca="false">E44+E44*15/100</f>
        <v>57.5</v>
      </c>
      <c r="G44" s="2" t="n">
        <f aca="false">SUM(F42:F44)</f>
        <v>138</v>
      </c>
      <c r="H44" s="7" t="n">
        <v>2</v>
      </c>
      <c r="I44" s="7" t="n">
        <f aca="false">C44*H44</f>
        <v>2</v>
      </c>
      <c r="J44" s="8" t="n">
        <f aca="false">0.29*I44</f>
        <v>0.58</v>
      </c>
      <c r="K44" s="9" t="n">
        <f aca="false">SUM(J42:J44)</f>
        <v>1.74</v>
      </c>
      <c r="L44" s="3" t="n">
        <f aca="false">G44+K44</f>
        <v>139.74</v>
      </c>
      <c r="M44" s="0" t="n">
        <v>138</v>
      </c>
      <c r="N44" s="10" t="n">
        <f aca="false">L44-M44</f>
        <v>1.74000000000001</v>
      </c>
      <c r="O44" s="0" t="s">
        <v>45</v>
      </c>
    </row>
    <row r="45" customFormat="false" ht="15.75" hidden="false" customHeight="false" outlineLevel="0" collapsed="false">
      <c r="A45" s="15"/>
      <c r="B45" s="16"/>
      <c r="E45" s="1" t="n">
        <f aca="false">C45*D45</f>
        <v>0</v>
      </c>
      <c r="J45" s="9"/>
      <c r="K45" s="9"/>
    </row>
    <row r="46" customFormat="false" ht="15.75" hidden="false" customHeight="false" outlineLevel="0" collapsed="false">
      <c r="A46" s="15" t="s">
        <v>46</v>
      </c>
      <c r="B46" s="16" t="s">
        <v>47</v>
      </c>
      <c r="C46" s="1" t="n">
        <v>1</v>
      </c>
      <c r="D46" s="1" t="n">
        <v>250</v>
      </c>
      <c r="E46" s="1" t="n">
        <f aca="false">C46*D46</f>
        <v>250</v>
      </c>
      <c r="F46" s="1" t="n">
        <f aca="false">E46+E46*15/100</f>
        <v>287.5</v>
      </c>
      <c r="H46" s="7" t="n">
        <v>20</v>
      </c>
      <c r="I46" s="7" t="n">
        <f aca="false">C46*H46</f>
        <v>20</v>
      </c>
      <c r="J46" s="8" t="n">
        <f aca="false">0.29*I46</f>
        <v>5.8</v>
      </c>
      <c r="K46" s="9"/>
    </row>
    <row r="47" customFormat="false" ht="15.75" hidden="false" customHeight="false" outlineLevel="0" collapsed="false">
      <c r="A47" s="15" t="s">
        <v>46</v>
      </c>
      <c r="B47" s="16" t="s">
        <v>34</v>
      </c>
      <c r="C47" s="1" t="n">
        <v>1</v>
      </c>
      <c r="D47" s="1" t="n">
        <v>75</v>
      </c>
      <c r="E47" s="1" t="n">
        <f aca="false">C47*D47</f>
        <v>75</v>
      </c>
      <c r="F47" s="1" t="n">
        <f aca="false">E47+E47*15/100</f>
        <v>86.25</v>
      </c>
      <c r="H47" s="7" t="n">
        <v>2</v>
      </c>
      <c r="I47" s="7" t="n">
        <f aca="false">C47*H47</f>
        <v>2</v>
      </c>
      <c r="J47" s="8" t="n">
        <f aca="false">0.29*I47</f>
        <v>0.58</v>
      </c>
      <c r="K47" s="9"/>
    </row>
    <row r="48" customFormat="false" ht="15.75" hidden="false" customHeight="false" outlineLevel="0" collapsed="false">
      <c r="A48" s="15" t="s">
        <v>46</v>
      </c>
      <c r="B48" s="16" t="s">
        <v>48</v>
      </c>
      <c r="C48" s="1" t="n">
        <v>1</v>
      </c>
      <c r="D48" s="1" t="n">
        <v>200</v>
      </c>
      <c r="E48" s="1" t="n">
        <f aca="false">C48*D48</f>
        <v>200</v>
      </c>
      <c r="F48" s="1" t="n">
        <f aca="false">E48+E48*15/100</f>
        <v>230</v>
      </c>
      <c r="H48" s="7" t="n">
        <v>16</v>
      </c>
      <c r="I48" s="7" t="n">
        <f aca="false">C48*H48</f>
        <v>16</v>
      </c>
      <c r="J48" s="8" t="n">
        <f aca="false">0.29*I48</f>
        <v>4.64</v>
      </c>
      <c r="K48" s="9"/>
    </row>
    <row r="49" customFormat="false" ht="15.75" hidden="false" customHeight="false" outlineLevel="0" collapsed="false">
      <c r="A49" s="15" t="s">
        <v>46</v>
      </c>
      <c r="B49" s="16" t="s">
        <v>22</v>
      </c>
      <c r="C49" s="1" t="n">
        <v>2</v>
      </c>
      <c r="D49" s="1" t="n">
        <v>40</v>
      </c>
      <c r="E49" s="1" t="n">
        <f aca="false">C49*D49</f>
        <v>80</v>
      </c>
      <c r="F49" s="1" t="n">
        <f aca="false">E49+E49*15/100</f>
        <v>92</v>
      </c>
      <c r="H49" s="7" t="n">
        <v>2</v>
      </c>
      <c r="I49" s="7" t="n">
        <f aca="false">C49*H49</f>
        <v>4</v>
      </c>
      <c r="J49" s="8" t="n">
        <f aca="false">0.29*I49</f>
        <v>1.16</v>
      </c>
      <c r="K49" s="9"/>
    </row>
    <row r="50" customFormat="false" ht="15.75" hidden="false" customHeight="false" outlineLevel="0" collapsed="false">
      <c r="A50" s="15" t="s">
        <v>46</v>
      </c>
      <c r="B50" s="16" t="s">
        <v>43</v>
      </c>
      <c r="C50" s="1" t="n">
        <v>5</v>
      </c>
      <c r="D50" s="1" t="n">
        <v>10</v>
      </c>
      <c r="E50" s="1" t="n">
        <f aca="false">C50*D50</f>
        <v>50</v>
      </c>
      <c r="F50" s="1" t="n">
        <f aca="false">E50+E50*15/100</f>
        <v>57.5</v>
      </c>
      <c r="H50" s="7" t="n">
        <v>2</v>
      </c>
      <c r="I50" s="7" t="n">
        <f aca="false">C50*H50</f>
        <v>10</v>
      </c>
      <c r="J50" s="8" t="n">
        <f aca="false">0.29*I50</f>
        <v>2.9</v>
      </c>
      <c r="K50" s="9"/>
    </row>
    <row r="51" customFormat="false" ht="15.75" hidden="false" customHeight="false" outlineLevel="0" collapsed="false">
      <c r="A51" s="15" t="s">
        <v>49</v>
      </c>
      <c r="B51" s="16" t="s">
        <v>35</v>
      </c>
      <c r="C51" s="1" t="n">
        <v>70</v>
      </c>
      <c r="D51" s="1" t="n">
        <v>0.8</v>
      </c>
      <c r="E51" s="1" t="n">
        <f aca="false">C51*D51</f>
        <v>56</v>
      </c>
      <c r="F51" s="1" t="n">
        <f aca="false">E51+E51*15/100</f>
        <v>64.4</v>
      </c>
      <c r="G51" s="2" t="n">
        <f aca="false">SUM(F46:F51)</f>
        <v>817.65</v>
      </c>
      <c r="H51" s="7" t="n">
        <v>0.5</v>
      </c>
      <c r="I51" s="7" t="n">
        <f aca="false">C51*H51</f>
        <v>35</v>
      </c>
      <c r="J51" s="8" t="n">
        <f aca="false">0.29*I51</f>
        <v>10.15</v>
      </c>
      <c r="K51" s="9" t="n">
        <f aca="false">SUM(J46:J51)</f>
        <v>25.23</v>
      </c>
      <c r="L51" s="3" t="n">
        <f aca="false">G51+K51</f>
        <v>842.88</v>
      </c>
      <c r="M51" s="0" t="n">
        <v>817.65</v>
      </c>
      <c r="N51" s="10" t="n">
        <f aca="false">L51-M51</f>
        <v>25.23</v>
      </c>
      <c r="O51" s="0" t="s">
        <v>45</v>
      </c>
    </row>
    <row r="52" customFormat="false" ht="15.75" hidden="false" customHeight="false" outlineLevel="0" collapsed="false">
      <c r="A52" s="15"/>
      <c r="B52" s="16"/>
      <c r="E52" s="1" t="n">
        <f aca="false">C52*D52</f>
        <v>0</v>
      </c>
      <c r="J52" s="9"/>
      <c r="K52" s="9"/>
    </row>
    <row r="53" customFormat="false" ht="15.75" hidden="false" customHeight="false" outlineLevel="0" collapsed="false">
      <c r="A53" s="15" t="s">
        <v>50</v>
      </c>
      <c r="B53" s="16" t="s">
        <v>22</v>
      </c>
      <c r="C53" s="1" t="n">
        <v>1</v>
      </c>
      <c r="D53" s="1" t="n">
        <v>40</v>
      </c>
      <c r="E53" s="1" t="n">
        <f aca="false">C53*D53</f>
        <v>40</v>
      </c>
      <c r="F53" s="1" t="n">
        <f aca="false">E53+E53*15/100</f>
        <v>46</v>
      </c>
      <c r="H53" s="7" t="n">
        <v>2</v>
      </c>
      <c r="I53" s="7" t="n">
        <f aca="false">C53*H53</f>
        <v>2</v>
      </c>
      <c r="J53" s="8" t="n">
        <f aca="false">0.29*I53</f>
        <v>0.58</v>
      </c>
      <c r="K53" s="9"/>
    </row>
    <row r="54" customFormat="false" ht="15.75" hidden="false" customHeight="false" outlineLevel="0" collapsed="false">
      <c r="A54" s="15" t="s">
        <v>50</v>
      </c>
      <c r="B54" s="16" t="s">
        <v>34</v>
      </c>
      <c r="C54" s="1" t="n">
        <v>1</v>
      </c>
      <c r="D54" s="1" t="n">
        <v>75</v>
      </c>
      <c r="E54" s="1" t="n">
        <f aca="false">C54*D54</f>
        <v>75</v>
      </c>
      <c r="F54" s="1" t="n">
        <f aca="false">E54+E54*15/100</f>
        <v>86.25</v>
      </c>
      <c r="G54" s="2" t="n">
        <f aca="false">SUM(F53:F54)</f>
        <v>132.25</v>
      </c>
      <c r="H54" s="7" t="n">
        <v>2</v>
      </c>
      <c r="I54" s="7" t="n">
        <f aca="false">C54*H54</f>
        <v>2</v>
      </c>
      <c r="J54" s="8" t="n">
        <f aca="false">0.29*I54</f>
        <v>0.58</v>
      </c>
      <c r="K54" s="9" t="n">
        <f aca="false">SUM(J53:J54)</f>
        <v>1.16</v>
      </c>
      <c r="L54" s="3" t="n">
        <f aca="false">G54+K54</f>
        <v>133.41</v>
      </c>
      <c r="M54" s="0" t="n">
        <v>132.25</v>
      </c>
      <c r="N54" s="10" t="n">
        <f aca="false">L54-M54</f>
        <v>1.16</v>
      </c>
      <c r="O54" s="0" t="s">
        <v>45</v>
      </c>
    </row>
    <row r="55" customFormat="false" ht="15.75" hidden="false" customHeight="false" outlineLevel="0" collapsed="false">
      <c r="A55" s="15"/>
      <c r="B55" s="16"/>
      <c r="E55" s="1" t="n">
        <f aca="false">C55*D55</f>
        <v>0</v>
      </c>
      <c r="J55" s="9"/>
      <c r="K55" s="9"/>
    </row>
    <row r="56" customFormat="false" ht="15.75" hidden="false" customHeight="false" outlineLevel="0" collapsed="false">
      <c r="A56" s="15" t="s">
        <v>51</v>
      </c>
      <c r="B56" s="16" t="s">
        <v>16</v>
      </c>
      <c r="C56" s="1" t="n">
        <v>1</v>
      </c>
      <c r="D56" s="1" t="n">
        <v>30</v>
      </c>
      <c r="E56" s="1" t="n">
        <f aca="false">C56*D56</f>
        <v>30</v>
      </c>
      <c r="F56" s="1" t="n">
        <f aca="false">E56+E56*15/100</f>
        <v>34.5</v>
      </c>
      <c r="H56" s="7" t="n">
        <v>2</v>
      </c>
      <c r="I56" s="7" t="n">
        <f aca="false">C56*H56</f>
        <v>2</v>
      </c>
      <c r="J56" s="8" t="n">
        <f aca="false">0.29*I56</f>
        <v>0.58</v>
      </c>
      <c r="K56" s="9"/>
    </row>
    <row r="57" customFormat="false" ht="15.75" hidden="false" customHeight="false" outlineLevel="0" collapsed="false">
      <c r="A57" s="15" t="s">
        <v>51</v>
      </c>
      <c r="B57" s="16" t="s">
        <v>22</v>
      </c>
      <c r="C57" s="1" t="n">
        <v>1</v>
      </c>
      <c r="D57" s="1" t="n">
        <v>40</v>
      </c>
      <c r="E57" s="1" t="n">
        <f aca="false">C57*D57</f>
        <v>40</v>
      </c>
      <c r="F57" s="1" t="n">
        <f aca="false">E57+E57*15/100</f>
        <v>46</v>
      </c>
      <c r="G57" s="2" t="n">
        <f aca="false">SUM(F56:F57)</f>
        <v>80.5</v>
      </c>
      <c r="H57" s="7" t="n">
        <v>2</v>
      </c>
      <c r="I57" s="7" t="n">
        <f aca="false">C57*H57</f>
        <v>2</v>
      </c>
      <c r="J57" s="8" t="n">
        <f aca="false">0.29*I57</f>
        <v>0.58</v>
      </c>
      <c r="K57" s="9" t="n">
        <f aca="false">SUM(J56:J57)</f>
        <v>1.16</v>
      </c>
      <c r="L57" s="3" t="n">
        <f aca="false">G57+K57</f>
        <v>81.66</v>
      </c>
      <c r="M57" s="0" t="n">
        <v>80.5</v>
      </c>
      <c r="N57" s="10" t="n">
        <f aca="false">L57-M57</f>
        <v>1.16</v>
      </c>
      <c r="O57" s="0" t="s">
        <v>23</v>
      </c>
    </row>
    <row r="58" customFormat="false" ht="15.75" hidden="false" customHeight="false" outlineLevel="0" collapsed="false">
      <c r="A58" s="15"/>
      <c r="B58" s="16"/>
      <c r="E58" s="1" t="n">
        <f aca="false">C58*D58</f>
        <v>0</v>
      </c>
      <c r="J58" s="9"/>
      <c r="K58" s="9"/>
    </row>
    <row r="59" customFormat="false" ht="15.75" hidden="false" customHeight="false" outlineLevel="0" collapsed="false">
      <c r="A59" s="15" t="s">
        <v>52</v>
      </c>
      <c r="B59" s="16" t="s">
        <v>20</v>
      </c>
      <c r="C59" s="1" t="n">
        <v>10</v>
      </c>
      <c r="D59" s="1" t="n">
        <v>5</v>
      </c>
      <c r="E59" s="1" t="n">
        <f aca="false">C59*D59</f>
        <v>50</v>
      </c>
      <c r="F59" s="1" t="n">
        <f aca="false">E59+E59*15/100</f>
        <v>57.5</v>
      </c>
      <c r="H59" s="7" t="n">
        <v>5</v>
      </c>
      <c r="I59" s="7" t="n">
        <f aca="false">C59*H59</f>
        <v>50</v>
      </c>
      <c r="J59" s="8" t="n">
        <f aca="false">0.29*I59</f>
        <v>14.5</v>
      </c>
      <c r="K59" s="9"/>
    </row>
    <row r="60" customFormat="false" ht="15.75" hidden="false" customHeight="false" outlineLevel="0" collapsed="false">
      <c r="A60" s="15" t="s">
        <v>52</v>
      </c>
      <c r="B60" s="16" t="s">
        <v>35</v>
      </c>
      <c r="C60" s="1" t="n">
        <v>30</v>
      </c>
      <c r="D60" s="1" t="n">
        <v>0.8</v>
      </c>
      <c r="E60" s="1" t="n">
        <f aca="false">C60*D60</f>
        <v>24</v>
      </c>
      <c r="F60" s="1" t="n">
        <f aca="false">E60+E60*15/100</f>
        <v>27.6</v>
      </c>
      <c r="G60" s="2" t="n">
        <f aca="false">SUM(F59:F60)</f>
        <v>85.1</v>
      </c>
      <c r="H60" s="7" t="n">
        <v>0.5</v>
      </c>
      <c r="I60" s="7" t="n">
        <f aca="false">C60*H60</f>
        <v>15</v>
      </c>
      <c r="J60" s="8" t="n">
        <f aca="false">0.29*I60</f>
        <v>4.35</v>
      </c>
      <c r="K60" s="9" t="n">
        <f aca="false">SUM(J59:J60)</f>
        <v>18.85</v>
      </c>
      <c r="L60" s="3" t="n">
        <f aca="false">G60+K60</f>
        <v>103.95</v>
      </c>
      <c r="M60" s="0" t="n">
        <v>86</v>
      </c>
      <c r="N60" s="10" t="n">
        <f aca="false">L60-M60</f>
        <v>17.95</v>
      </c>
      <c r="O60" s="0" t="s">
        <v>45</v>
      </c>
    </row>
    <row r="61" customFormat="false" ht="15.75" hidden="false" customHeight="false" outlineLevel="0" collapsed="false">
      <c r="A61" s="15"/>
      <c r="B61" s="16"/>
      <c r="E61" s="1" t="n">
        <f aca="false">C61*D61</f>
        <v>0</v>
      </c>
      <c r="J61" s="9"/>
      <c r="K61" s="9"/>
    </row>
    <row r="62" customFormat="false" ht="15.75" hidden="false" customHeight="false" outlineLevel="0" collapsed="false">
      <c r="A62" s="15" t="s">
        <v>53</v>
      </c>
      <c r="B62" s="16" t="s">
        <v>54</v>
      </c>
      <c r="C62" s="1" t="n">
        <v>1</v>
      </c>
      <c r="D62" s="1" t="n">
        <v>30</v>
      </c>
      <c r="E62" s="1" t="n">
        <f aca="false">C62*D62</f>
        <v>30</v>
      </c>
      <c r="F62" s="1" t="n">
        <f aca="false">E62+E62*15/100</f>
        <v>34.5</v>
      </c>
      <c r="H62" s="7" t="n">
        <v>2</v>
      </c>
      <c r="I62" s="7" t="n">
        <f aca="false">C62*H62</f>
        <v>2</v>
      </c>
      <c r="J62" s="8" t="n">
        <f aca="false">0.29*I62</f>
        <v>0.58</v>
      </c>
      <c r="K62" s="9"/>
    </row>
    <row r="63" customFormat="false" ht="15.75" hidden="false" customHeight="false" outlineLevel="0" collapsed="false">
      <c r="A63" s="15" t="s">
        <v>53</v>
      </c>
      <c r="B63" s="16" t="s">
        <v>22</v>
      </c>
      <c r="C63" s="1" t="n">
        <v>1</v>
      </c>
      <c r="D63" s="1" t="n">
        <v>40</v>
      </c>
      <c r="E63" s="1" t="n">
        <f aca="false">C63*D63</f>
        <v>40</v>
      </c>
      <c r="F63" s="1" t="n">
        <f aca="false">E63+E63*15/100</f>
        <v>46</v>
      </c>
      <c r="H63" s="7" t="n">
        <v>2</v>
      </c>
      <c r="I63" s="7" t="n">
        <f aca="false">C63*H63</f>
        <v>2</v>
      </c>
      <c r="J63" s="8" t="n">
        <f aca="false">0.29*I63</f>
        <v>0.58</v>
      </c>
      <c r="K63" s="9"/>
    </row>
    <row r="64" customFormat="false" ht="15.75" hidden="false" customHeight="false" outlineLevel="0" collapsed="false">
      <c r="A64" s="15" t="s">
        <v>53</v>
      </c>
      <c r="B64" s="16" t="s">
        <v>25</v>
      </c>
      <c r="C64" s="1" t="n">
        <v>1</v>
      </c>
      <c r="D64" s="1" t="n">
        <v>30</v>
      </c>
      <c r="E64" s="1" t="n">
        <f aca="false">C64*D64</f>
        <v>30</v>
      </c>
      <c r="F64" s="1" t="n">
        <f aca="false">E64+E64*15/100</f>
        <v>34.5</v>
      </c>
      <c r="G64" s="2" t="n">
        <f aca="false">SUM(F62:F64)</f>
        <v>115</v>
      </c>
      <c r="H64" s="7" t="n">
        <v>2</v>
      </c>
      <c r="I64" s="7" t="n">
        <f aca="false">C64*H64</f>
        <v>2</v>
      </c>
      <c r="J64" s="8" t="n">
        <f aca="false">0.29*I64</f>
        <v>0.58</v>
      </c>
      <c r="K64" s="9" t="n">
        <f aca="false">SUM(J62:J64)</f>
        <v>1.74</v>
      </c>
      <c r="L64" s="3" t="n">
        <f aca="false">G64+K64</f>
        <v>116.74</v>
      </c>
      <c r="M64" s="0" t="n">
        <v>115</v>
      </c>
      <c r="N64" s="10" t="n">
        <f aca="false">L64-M64</f>
        <v>1.73999999999999</v>
      </c>
      <c r="O64" s="0" t="s">
        <v>23</v>
      </c>
    </row>
    <row r="65" customFormat="false" ht="15.75" hidden="false" customHeight="false" outlineLevel="0" collapsed="false">
      <c r="A65" s="15"/>
      <c r="B65" s="16"/>
      <c r="E65" s="1" t="n">
        <f aca="false">C65*D65</f>
        <v>0</v>
      </c>
      <c r="J65" s="9"/>
      <c r="K65" s="9"/>
    </row>
    <row r="66" customFormat="false" ht="15.75" hidden="false" customHeight="false" outlineLevel="0" collapsed="false">
      <c r="A66" s="15" t="s">
        <v>55</v>
      </c>
      <c r="B66" s="16" t="s">
        <v>25</v>
      </c>
      <c r="C66" s="1" t="n">
        <v>2</v>
      </c>
      <c r="D66" s="1" t="n">
        <v>30</v>
      </c>
      <c r="E66" s="1" t="n">
        <f aca="false">C66*D66</f>
        <v>60</v>
      </c>
      <c r="F66" s="1" t="n">
        <f aca="false">E66+E66*15/100</f>
        <v>69</v>
      </c>
      <c r="G66" s="2" t="n">
        <f aca="false">SUM(F66)</f>
        <v>69</v>
      </c>
      <c r="H66" s="7" t="n">
        <v>2</v>
      </c>
      <c r="I66" s="7" t="n">
        <f aca="false">C66*H66</f>
        <v>4</v>
      </c>
      <c r="J66" s="8" t="n">
        <f aca="false">0.29*I66</f>
        <v>1.16</v>
      </c>
      <c r="K66" s="9" t="n">
        <f aca="false">SUM(J66)</f>
        <v>1.16</v>
      </c>
      <c r="L66" s="3" t="n">
        <f aca="false">G66+K66</f>
        <v>70.16</v>
      </c>
      <c r="M66" s="0" t="n">
        <v>69</v>
      </c>
      <c r="N66" s="10" t="n">
        <f aca="false">L66-M66</f>
        <v>1.16</v>
      </c>
      <c r="O66" s="0" t="s">
        <v>23</v>
      </c>
    </row>
    <row r="67" customFormat="false" ht="15.75" hidden="false" customHeight="false" outlineLevel="0" collapsed="false">
      <c r="A67" s="15"/>
      <c r="B67" s="16"/>
      <c r="E67" s="1" t="n">
        <f aca="false">C67*D67</f>
        <v>0</v>
      </c>
      <c r="J67" s="9"/>
      <c r="K67" s="9"/>
    </row>
    <row r="68" customFormat="false" ht="15.75" hidden="false" customHeight="false" outlineLevel="0" collapsed="false">
      <c r="A68" s="15" t="s">
        <v>56</v>
      </c>
      <c r="B68" s="16" t="s">
        <v>16</v>
      </c>
      <c r="C68" s="1" t="n">
        <v>1</v>
      </c>
      <c r="D68" s="1" t="n">
        <v>30</v>
      </c>
      <c r="E68" s="1" t="n">
        <f aca="false">C68*D68</f>
        <v>30</v>
      </c>
      <c r="F68" s="1" t="n">
        <f aca="false">E68+E68*15/100</f>
        <v>34.5</v>
      </c>
      <c r="H68" s="7" t="n">
        <v>2</v>
      </c>
      <c r="I68" s="7" t="n">
        <f aca="false">C68*H68</f>
        <v>2</v>
      </c>
      <c r="J68" s="8" t="n">
        <f aca="false">0.29*I68</f>
        <v>0.58</v>
      </c>
      <c r="K68" s="9"/>
    </row>
    <row r="69" customFormat="false" ht="15.75" hidden="false" customHeight="false" outlineLevel="0" collapsed="false">
      <c r="A69" s="15" t="s">
        <v>56</v>
      </c>
      <c r="B69" s="16" t="s">
        <v>54</v>
      </c>
      <c r="C69" s="1" t="n">
        <v>1</v>
      </c>
      <c r="D69" s="1" t="n">
        <v>30</v>
      </c>
      <c r="E69" s="1" t="n">
        <f aca="false">C69*D69</f>
        <v>30</v>
      </c>
      <c r="F69" s="1" t="n">
        <f aca="false">E69+E69*15/100</f>
        <v>34.5</v>
      </c>
      <c r="H69" s="7" t="n">
        <v>2</v>
      </c>
      <c r="I69" s="7" t="n">
        <f aca="false">C69*H69</f>
        <v>2</v>
      </c>
      <c r="J69" s="8" t="n">
        <f aca="false">0.29*I69</f>
        <v>0.58</v>
      </c>
      <c r="K69" s="9"/>
    </row>
    <row r="70" customFormat="false" ht="15.75" hidden="false" customHeight="false" outlineLevel="0" collapsed="false">
      <c r="A70" s="15" t="s">
        <v>56</v>
      </c>
      <c r="B70" s="16" t="s">
        <v>22</v>
      </c>
      <c r="C70" s="1" t="n">
        <v>2</v>
      </c>
      <c r="D70" s="1" t="n">
        <v>40</v>
      </c>
      <c r="E70" s="1" t="n">
        <f aca="false">C70*D70</f>
        <v>80</v>
      </c>
      <c r="F70" s="1" t="n">
        <f aca="false">E70+E70*15/100</f>
        <v>92</v>
      </c>
      <c r="H70" s="7" t="n">
        <v>2</v>
      </c>
      <c r="I70" s="7" t="n">
        <f aca="false">C70*H70</f>
        <v>4</v>
      </c>
      <c r="J70" s="8" t="n">
        <f aca="false">0.29*I70</f>
        <v>1.16</v>
      </c>
      <c r="K70" s="9"/>
    </row>
    <row r="71" customFormat="false" ht="15.75" hidden="false" customHeight="false" outlineLevel="0" collapsed="false">
      <c r="A71" s="15" t="s">
        <v>57</v>
      </c>
      <c r="B71" s="16" t="s">
        <v>34</v>
      </c>
      <c r="C71" s="1" t="n">
        <v>2</v>
      </c>
      <c r="D71" s="1" t="n">
        <v>75</v>
      </c>
      <c r="E71" s="1" t="n">
        <f aca="false">C71*D71</f>
        <v>150</v>
      </c>
      <c r="F71" s="1" t="n">
        <f aca="false">E71+E71*15/100</f>
        <v>172.5</v>
      </c>
      <c r="G71" s="2" t="n">
        <f aca="false">SUM(F68:F71)</f>
        <v>333.5</v>
      </c>
      <c r="H71" s="7" t="n">
        <v>2</v>
      </c>
      <c r="I71" s="7" t="n">
        <f aca="false">C71*H71</f>
        <v>4</v>
      </c>
      <c r="J71" s="8" t="n">
        <f aca="false">0.29*I71</f>
        <v>1.16</v>
      </c>
      <c r="K71" s="9" t="n">
        <f aca="false">SUM(J68:J71)</f>
        <v>3.48</v>
      </c>
      <c r="L71" s="3" t="n">
        <f aca="false">G71+K71</f>
        <v>336.98</v>
      </c>
      <c r="M71" s="0" t="n">
        <v>334</v>
      </c>
      <c r="N71" s="10" t="n">
        <f aca="false">L71-M71</f>
        <v>2.98000000000002</v>
      </c>
      <c r="O71" s="0" t="s">
        <v>23</v>
      </c>
    </row>
    <row r="72" customFormat="false" ht="15.75" hidden="false" customHeight="false" outlineLevel="0" collapsed="false">
      <c r="A72" s="15"/>
      <c r="B72" s="16"/>
      <c r="E72" s="1" t="n">
        <f aca="false">C72*D72</f>
        <v>0</v>
      </c>
      <c r="J72" s="9"/>
      <c r="K72" s="9"/>
    </row>
    <row r="73" customFormat="false" ht="15.75" hidden="false" customHeight="false" outlineLevel="0" collapsed="false">
      <c r="A73" s="30" t="s">
        <v>58</v>
      </c>
      <c r="B73" s="31" t="s">
        <v>22</v>
      </c>
      <c r="C73" s="32" t="n">
        <v>1</v>
      </c>
      <c r="D73" s="32" t="n">
        <v>40</v>
      </c>
      <c r="E73" s="32" t="n">
        <f aca="false">C73*D73</f>
        <v>40</v>
      </c>
      <c r="F73" s="32" t="n">
        <f aca="false">E73+E73*15/100</f>
        <v>46</v>
      </c>
      <c r="G73" s="33"/>
      <c r="H73" s="34" t="n">
        <v>2</v>
      </c>
      <c r="I73" s="34" t="n">
        <f aca="false">C73*H73</f>
        <v>2</v>
      </c>
      <c r="J73" s="35" t="n">
        <f aca="false">0.29*I73</f>
        <v>0.58</v>
      </c>
      <c r="K73" s="36"/>
      <c r="L73" s="37"/>
      <c r="M73" s="38"/>
      <c r="N73" s="38"/>
    </row>
    <row r="74" customFormat="false" ht="15.75" hidden="false" customHeight="false" outlineLevel="0" collapsed="false">
      <c r="A74" s="30" t="s">
        <v>58</v>
      </c>
      <c r="B74" s="31" t="s">
        <v>25</v>
      </c>
      <c r="C74" s="32" t="n">
        <v>1</v>
      </c>
      <c r="D74" s="32" t="n">
        <v>30</v>
      </c>
      <c r="E74" s="32" t="n">
        <f aca="false">C74*D74</f>
        <v>30</v>
      </c>
      <c r="F74" s="32" t="n">
        <f aca="false">E74+E74*15/100</f>
        <v>34.5</v>
      </c>
      <c r="G74" s="33" t="n">
        <f aca="false">SUM(F73:F74)</f>
        <v>80.5</v>
      </c>
      <c r="H74" s="34" t="n">
        <v>2</v>
      </c>
      <c r="I74" s="34" t="n">
        <f aca="false">C74*H74</f>
        <v>2</v>
      </c>
      <c r="J74" s="35" t="n">
        <f aca="false">0.29*I74</f>
        <v>0.58</v>
      </c>
      <c r="K74" s="36" t="n">
        <f aca="false">SUM(J73:J74)</f>
        <v>1.16</v>
      </c>
      <c r="L74" s="37" t="n">
        <f aca="false">G74+K74</f>
        <v>81.66</v>
      </c>
      <c r="M74" s="38"/>
      <c r="N74" s="39" t="n">
        <f aca="false">L74-M74</f>
        <v>81.66</v>
      </c>
      <c r="O74" s="25"/>
    </row>
    <row r="75" customFormat="false" ht="15.75" hidden="false" customHeight="false" outlineLevel="0" collapsed="false">
      <c r="A75" s="15"/>
      <c r="B75" s="16"/>
      <c r="E75" s="1" t="n">
        <f aca="false">C75*D75</f>
        <v>0</v>
      </c>
      <c r="J75" s="9"/>
      <c r="K75" s="9"/>
    </row>
    <row r="76" customFormat="false" ht="15.75" hidden="false" customHeight="false" outlineLevel="0" collapsed="false">
      <c r="A76" s="15" t="s">
        <v>59</v>
      </c>
      <c r="B76" s="16" t="s">
        <v>22</v>
      </c>
      <c r="C76" s="1" t="n">
        <v>1</v>
      </c>
      <c r="D76" s="1" t="n">
        <v>40</v>
      </c>
      <c r="E76" s="1" t="n">
        <f aca="false">C76*D76</f>
        <v>40</v>
      </c>
      <c r="F76" s="1" t="n">
        <f aca="false">E76+E76*15/100</f>
        <v>46</v>
      </c>
      <c r="H76" s="7" t="n">
        <v>2</v>
      </c>
      <c r="I76" s="7" t="n">
        <f aca="false">C76*H76</f>
        <v>2</v>
      </c>
      <c r="J76" s="8" t="n">
        <f aca="false">0.29*I76</f>
        <v>0.58</v>
      </c>
      <c r="K76" s="9"/>
    </row>
    <row r="77" customFormat="false" ht="15.75" hidden="false" customHeight="false" outlineLevel="0" collapsed="false">
      <c r="A77" s="15" t="s">
        <v>59</v>
      </c>
      <c r="B77" s="16" t="s">
        <v>34</v>
      </c>
      <c r="C77" s="1" t="n">
        <v>1</v>
      </c>
      <c r="D77" s="1" t="n">
        <v>75</v>
      </c>
      <c r="E77" s="1" t="n">
        <f aca="false">C77*D77</f>
        <v>75</v>
      </c>
      <c r="F77" s="1" t="n">
        <f aca="false">E77+E77*15/100</f>
        <v>86.25</v>
      </c>
      <c r="G77" s="2" t="n">
        <f aca="false">SUM(F76:F77)</f>
        <v>132.25</v>
      </c>
      <c r="H77" s="7" t="n">
        <v>2</v>
      </c>
      <c r="I77" s="7" t="n">
        <f aca="false">C77*H77</f>
        <v>2</v>
      </c>
      <c r="J77" s="8" t="n">
        <f aca="false">0.29*I77</f>
        <v>0.58</v>
      </c>
      <c r="K77" s="9" t="n">
        <f aca="false">SUM(J76:J77)</f>
        <v>1.16</v>
      </c>
      <c r="L77" s="3" t="n">
        <f aca="false">G77+K77</f>
        <v>133.41</v>
      </c>
      <c r="M77" s="0" t="n">
        <v>132.25</v>
      </c>
      <c r="N77" s="10" t="n">
        <f aca="false">L77-M77</f>
        <v>1.16</v>
      </c>
      <c r="O77" s="0" t="s">
        <v>23</v>
      </c>
    </row>
    <row r="78" customFormat="false" ht="15.75" hidden="false" customHeight="false" outlineLevel="0" collapsed="false">
      <c r="A78" s="15"/>
      <c r="B78" s="16"/>
      <c r="E78" s="1" t="n">
        <f aca="false">C78*D78</f>
        <v>0</v>
      </c>
      <c r="J78" s="9"/>
      <c r="K78" s="9"/>
    </row>
    <row r="79" customFormat="false" ht="15.75" hidden="false" customHeight="false" outlineLevel="0" collapsed="false">
      <c r="A79" s="15" t="s">
        <v>60</v>
      </c>
      <c r="B79" s="16" t="s">
        <v>16</v>
      </c>
      <c r="C79" s="1" t="n">
        <v>1</v>
      </c>
      <c r="D79" s="1" t="n">
        <v>30</v>
      </c>
      <c r="E79" s="1" t="n">
        <f aca="false">C79*D79</f>
        <v>30</v>
      </c>
      <c r="F79" s="1" t="n">
        <f aca="false">E79+E79*15/100</f>
        <v>34.5</v>
      </c>
      <c r="H79" s="7" t="n">
        <v>2</v>
      </c>
      <c r="I79" s="7" t="n">
        <f aca="false">C79*H79</f>
        <v>2</v>
      </c>
      <c r="J79" s="8" t="n">
        <f aca="false">0.29*I79</f>
        <v>0.58</v>
      </c>
      <c r="K79" s="9"/>
    </row>
    <row r="80" customFormat="false" ht="15.75" hidden="false" customHeight="false" outlineLevel="0" collapsed="false">
      <c r="A80" s="15" t="s">
        <v>60</v>
      </c>
      <c r="B80" s="16" t="s">
        <v>22</v>
      </c>
      <c r="C80" s="1" t="n">
        <v>2</v>
      </c>
      <c r="D80" s="1" t="n">
        <v>40</v>
      </c>
      <c r="E80" s="1" t="n">
        <f aca="false">C80*D80</f>
        <v>80</v>
      </c>
      <c r="F80" s="1" t="n">
        <f aca="false">E80+E80*15/100</f>
        <v>92</v>
      </c>
      <c r="G80" s="2" t="n">
        <f aca="false">SUM(F79:F80)</f>
        <v>126.5</v>
      </c>
      <c r="H80" s="7" t="n">
        <v>2</v>
      </c>
      <c r="I80" s="7" t="n">
        <f aca="false">C80*H80</f>
        <v>4</v>
      </c>
      <c r="J80" s="8" t="n">
        <f aca="false">0.29*I80</f>
        <v>1.16</v>
      </c>
      <c r="K80" s="9" t="n">
        <f aca="false">SUM(J79:J80)</f>
        <v>1.74</v>
      </c>
      <c r="L80" s="3" t="n">
        <f aca="false">G80+K80</f>
        <v>128.24</v>
      </c>
      <c r="M80" s="0" t="n">
        <v>127</v>
      </c>
      <c r="N80" s="10" t="n">
        <f aca="false">L80-M80</f>
        <v>1.24000000000001</v>
      </c>
      <c r="O80" s="0" t="s">
        <v>23</v>
      </c>
    </row>
    <row r="81" customFormat="false" ht="15.75" hidden="false" customHeight="false" outlineLevel="0" collapsed="false">
      <c r="A81" s="15"/>
      <c r="B81" s="16"/>
      <c r="E81" s="1" t="n">
        <f aca="false">C81*D81</f>
        <v>0</v>
      </c>
      <c r="J81" s="9"/>
      <c r="K81" s="9"/>
    </row>
    <row r="82" customFormat="false" ht="15.75" hidden="false" customHeight="false" outlineLevel="0" collapsed="false">
      <c r="A82" s="15" t="s">
        <v>61</v>
      </c>
      <c r="B82" s="16" t="s">
        <v>47</v>
      </c>
      <c r="C82" s="1" t="n">
        <v>1</v>
      </c>
      <c r="D82" s="1" t="n">
        <v>250</v>
      </c>
      <c r="E82" s="1" t="n">
        <f aca="false">C82*D82</f>
        <v>250</v>
      </c>
      <c r="F82" s="1" t="n">
        <f aca="false">E82+E82*15/100</f>
        <v>287.5</v>
      </c>
      <c r="H82" s="7" t="n">
        <v>20</v>
      </c>
      <c r="I82" s="7" t="n">
        <f aca="false">C82*H82</f>
        <v>20</v>
      </c>
      <c r="J82" s="8" t="n">
        <f aca="false">0.29*I82</f>
        <v>5.8</v>
      </c>
      <c r="K82" s="9"/>
    </row>
    <row r="83" customFormat="false" ht="15.75" hidden="false" customHeight="false" outlineLevel="0" collapsed="false">
      <c r="A83" s="15" t="s">
        <v>62</v>
      </c>
      <c r="B83" s="16" t="s">
        <v>16</v>
      </c>
      <c r="C83" s="1" t="n">
        <v>1</v>
      </c>
      <c r="D83" s="1" t="n">
        <v>30</v>
      </c>
      <c r="E83" s="1" t="n">
        <f aca="false">C83*D83</f>
        <v>30</v>
      </c>
      <c r="F83" s="1" t="n">
        <f aca="false">E83+E83*15/100</f>
        <v>34.5</v>
      </c>
      <c r="H83" s="7" t="n">
        <v>2</v>
      </c>
      <c r="I83" s="7" t="n">
        <f aca="false">C83*H83</f>
        <v>2</v>
      </c>
      <c r="J83" s="8" t="n">
        <f aca="false">0.29*I83</f>
        <v>0.58</v>
      </c>
      <c r="K83" s="9"/>
    </row>
    <row r="84" customFormat="false" ht="15.75" hidden="false" customHeight="false" outlineLevel="0" collapsed="false">
      <c r="A84" s="15" t="s">
        <v>61</v>
      </c>
      <c r="B84" s="16" t="s">
        <v>54</v>
      </c>
      <c r="C84" s="1" t="n">
        <v>1</v>
      </c>
      <c r="D84" s="1" t="n">
        <v>30</v>
      </c>
      <c r="E84" s="1" t="n">
        <f aca="false">C84*D84</f>
        <v>30</v>
      </c>
      <c r="F84" s="1" t="n">
        <f aca="false">E84+E84*15/100</f>
        <v>34.5</v>
      </c>
      <c r="H84" s="7" t="n">
        <v>2</v>
      </c>
      <c r="I84" s="7" t="n">
        <f aca="false">C84*H84</f>
        <v>2</v>
      </c>
      <c r="J84" s="8" t="n">
        <f aca="false">0.29*I84</f>
        <v>0.58</v>
      </c>
      <c r="K84" s="9"/>
    </row>
    <row r="85" customFormat="false" ht="15.75" hidden="false" customHeight="false" outlineLevel="0" collapsed="false">
      <c r="A85" s="15" t="s">
        <v>62</v>
      </c>
      <c r="B85" s="16" t="s">
        <v>22</v>
      </c>
      <c r="C85" s="1" t="n">
        <v>1</v>
      </c>
      <c r="D85" s="1" t="n">
        <v>40</v>
      </c>
      <c r="E85" s="1" t="n">
        <f aca="false">C85*D85</f>
        <v>40</v>
      </c>
      <c r="F85" s="1" t="n">
        <f aca="false">E85+E85*15/100</f>
        <v>46</v>
      </c>
      <c r="H85" s="7" t="n">
        <v>2</v>
      </c>
      <c r="I85" s="7" t="n">
        <f aca="false">C85*H85</f>
        <v>2</v>
      </c>
      <c r="J85" s="8" t="n">
        <f aca="false">0.29*I85</f>
        <v>0.58</v>
      </c>
      <c r="K85" s="9"/>
    </row>
    <row r="86" customFormat="false" ht="15.75" hidden="false" customHeight="false" outlineLevel="0" collapsed="false">
      <c r="A86" s="15" t="s">
        <v>61</v>
      </c>
      <c r="B86" s="16" t="s">
        <v>42</v>
      </c>
      <c r="C86" s="1" t="n">
        <v>100</v>
      </c>
      <c r="D86" s="1" t="n">
        <v>0.7</v>
      </c>
      <c r="E86" s="1" t="n">
        <f aca="false">C86*D86</f>
        <v>70</v>
      </c>
      <c r="F86" s="1" t="n">
        <f aca="false">E86+E86*15/100</f>
        <v>80.5</v>
      </c>
      <c r="H86" s="7" t="n">
        <v>0.3</v>
      </c>
      <c r="I86" s="7" t="n">
        <f aca="false">C86*H86</f>
        <v>30</v>
      </c>
      <c r="J86" s="8" t="n">
        <f aca="false">0.29*I86</f>
        <v>8.7</v>
      </c>
      <c r="K86" s="9"/>
    </row>
    <row r="87" customFormat="false" ht="15.75" hidden="false" customHeight="false" outlineLevel="0" collapsed="false">
      <c r="A87" s="15" t="s">
        <v>61</v>
      </c>
      <c r="B87" s="16" t="s">
        <v>19</v>
      </c>
      <c r="C87" s="1" t="n">
        <v>20</v>
      </c>
      <c r="D87" s="1" t="n">
        <v>6.5</v>
      </c>
      <c r="E87" s="1" t="n">
        <f aca="false">C87*D87</f>
        <v>130</v>
      </c>
      <c r="F87" s="1" t="n">
        <f aca="false">E87+E87*15/100</f>
        <v>149.5</v>
      </c>
      <c r="H87" s="7" t="n">
        <v>5</v>
      </c>
      <c r="I87" s="7" t="n">
        <f aca="false">C87*H87</f>
        <v>100</v>
      </c>
      <c r="J87" s="8" t="n">
        <f aca="false">0.29*I87</f>
        <v>29</v>
      </c>
      <c r="K87" s="9"/>
    </row>
    <row r="88" customFormat="false" ht="15.75" hidden="false" customHeight="false" outlineLevel="0" collapsed="false">
      <c r="A88" s="15" t="s">
        <v>61</v>
      </c>
      <c r="B88" s="16" t="s">
        <v>27</v>
      </c>
      <c r="C88" s="1" t="n">
        <v>20</v>
      </c>
      <c r="D88" s="1" t="n">
        <v>5.5</v>
      </c>
      <c r="E88" s="1" t="n">
        <f aca="false">C88*D88</f>
        <v>110</v>
      </c>
      <c r="F88" s="1" t="n">
        <f aca="false">E88+E88*15/100</f>
        <v>126.5</v>
      </c>
      <c r="G88" s="2" t="n">
        <f aca="false">SUM(F82:F88)</f>
        <v>759</v>
      </c>
      <c r="H88" s="7" t="n">
        <v>1</v>
      </c>
      <c r="I88" s="7" t="n">
        <f aca="false">C88*H88</f>
        <v>20</v>
      </c>
      <c r="J88" s="8" t="n">
        <f aca="false">0.29*I88</f>
        <v>5.8</v>
      </c>
      <c r="K88" s="9" t="n">
        <f aca="false">SUM(J82:J88)</f>
        <v>51.04</v>
      </c>
      <c r="L88" s="3" t="n">
        <f aca="false">G88+K88</f>
        <v>810.04</v>
      </c>
      <c r="M88" s="0" t="n">
        <v>759</v>
      </c>
      <c r="N88" s="10" t="n">
        <f aca="false">L88-M88</f>
        <v>51.04</v>
      </c>
      <c r="O88" s="0" t="s">
        <v>23</v>
      </c>
    </row>
    <row r="89" customFormat="false" ht="15.75" hidden="false" customHeight="false" outlineLevel="0" collapsed="false">
      <c r="A89" s="15"/>
      <c r="B89" s="16"/>
      <c r="E89" s="1" t="n">
        <f aca="false">C89*D89</f>
        <v>0</v>
      </c>
      <c r="J89" s="9"/>
      <c r="K89" s="9"/>
    </row>
    <row r="90" customFormat="false" ht="15.75" hidden="false" customHeight="false" outlineLevel="0" collapsed="false">
      <c r="A90" s="15" t="s">
        <v>63</v>
      </c>
      <c r="B90" s="16" t="s">
        <v>54</v>
      </c>
      <c r="C90" s="1" t="n">
        <v>1</v>
      </c>
      <c r="D90" s="1" t="n">
        <v>30</v>
      </c>
      <c r="E90" s="1" t="n">
        <f aca="false">C90*D90</f>
        <v>30</v>
      </c>
      <c r="F90" s="1" t="n">
        <f aca="false">E90+E90*15/100</f>
        <v>34.5</v>
      </c>
      <c r="G90" s="2" t="n">
        <f aca="false">SUM(F90)</f>
        <v>34.5</v>
      </c>
      <c r="H90" s="7" t="n">
        <v>2</v>
      </c>
      <c r="I90" s="7" t="n">
        <f aca="false">C90*H90</f>
        <v>2</v>
      </c>
      <c r="J90" s="8" t="n">
        <f aca="false">0.29*I90</f>
        <v>0.58</v>
      </c>
      <c r="K90" s="9" t="n">
        <f aca="false">SUM(J90)</f>
        <v>0.58</v>
      </c>
      <c r="L90" s="3" t="n">
        <f aca="false">G90+K90</f>
        <v>35.08</v>
      </c>
      <c r="M90" s="0" t="n">
        <v>34.5</v>
      </c>
      <c r="N90" s="10" t="n">
        <f aca="false">L90-M90</f>
        <v>0.579999999999998</v>
      </c>
      <c r="O90" s="0" t="s">
        <v>38</v>
      </c>
    </row>
    <row r="91" customFormat="false" ht="15.75" hidden="false" customHeight="false" outlineLevel="0" collapsed="false">
      <c r="A91" s="15"/>
      <c r="B91" s="16"/>
      <c r="E91" s="1" t="n">
        <f aca="false">C91*D91</f>
        <v>0</v>
      </c>
      <c r="J91" s="9"/>
      <c r="K91" s="9"/>
    </row>
    <row r="92" customFormat="false" ht="15.75" hidden="false" customHeight="false" outlineLevel="0" collapsed="false">
      <c r="A92" s="15" t="s">
        <v>64</v>
      </c>
      <c r="B92" s="16" t="s">
        <v>54</v>
      </c>
      <c r="C92" s="1" t="n">
        <v>1</v>
      </c>
      <c r="D92" s="1" t="n">
        <v>30</v>
      </c>
      <c r="E92" s="1" t="n">
        <f aca="false">C92*D92</f>
        <v>30</v>
      </c>
      <c r="F92" s="1" t="n">
        <f aca="false">E92+E92*15/100</f>
        <v>34.5</v>
      </c>
      <c r="H92" s="7" t="n">
        <v>2</v>
      </c>
      <c r="I92" s="7" t="n">
        <f aca="false">C92*H92</f>
        <v>2</v>
      </c>
      <c r="J92" s="8" t="n">
        <f aca="false">0.29*I92</f>
        <v>0.58</v>
      </c>
      <c r="K92" s="9"/>
    </row>
    <row r="93" customFormat="false" ht="15.75" hidden="false" customHeight="false" outlineLevel="0" collapsed="false">
      <c r="A93" s="15" t="s">
        <v>64</v>
      </c>
      <c r="B93" s="16" t="s">
        <v>22</v>
      </c>
      <c r="C93" s="1" t="n">
        <v>1</v>
      </c>
      <c r="D93" s="1" t="n">
        <v>40</v>
      </c>
      <c r="E93" s="1" t="n">
        <f aca="false">C93*D93</f>
        <v>40</v>
      </c>
      <c r="F93" s="1" t="n">
        <f aca="false">E93+E93*15/100</f>
        <v>46</v>
      </c>
      <c r="H93" s="7" t="n">
        <v>2</v>
      </c>
      <c r="I93" s="7" t="n">
        <f aca="false">C93*H93</f>
        <v>2</v>
      </c>
      <c r="J93" s="8" t="n">
        <f aca="false">0.29*I93</f>
        <v>0.58</v>
      </c>
      <c r="K93" s="9"/>
    </row>
    <row r="94" customFormat="false" ht="15.75" hidden="false" customHeight="false" outlineLevel="0" collapsed="false">
      <c r="A94" s="15" t="s">
        <v>64</v>
      </c>
      <c r="B94" s="16" t="s">
        <v>25</v>
      </c>
      <c r="C94" s="1" t="n">
        <v>1</v>
      </c>
      <c r="D94" s="1" t="n">
        <v>30</v>
      </c>
      <c r="E94" s="1" t="n">
        <f aca="false">C94*D94</f>
        <v>30</v>
      </c>
      <c r="F94" s="1" t="n">
        <f aca="false">E94+E94*15/100</f>
        <v>34.5</v>
      </c>
      <c r="G94" s="2" t="n">
        <f aca="false">SUM(F92:F94)</f>
        <v>115</v>
      </c>
      <c r="H94" s="7" t="n">
        <v>2</v>
      </c>
      <c r="I94" s="7" t="n">
        <f aca="false">C94*H94</f>
        <v>2</v>
      </c>
      <c r="J94" s="8" t="n">
        <f aca="false">0.29*I94</f>
        <v>0.58</v>
      </c>
      <c r="K94" s="9" t="n">
        <f aca="false">SUM(J92:J94)</f>
        <v>1.74</v>
      </c>
      <c r="L94" s="3" t="n">
        <f aca="false">G94+K94</f>
        <v>116.74</v>
      </c>
      <c r="M94" s="0" t="n">
        <v>115</v>
      </c>
      <c r="N94" s="10" t="n">
        <f aca="false">L94-M94</f>
        <v>1.73999999999999</v>
      </c>
      <c r="O94" s="0" t="s">
        <v>23</v>
      </c>
    </row>
    <row r="95" customFormat="false" ht="15.75" hidden="false" customHeight="false" outlineLevel="0" collapsed="false">
      <c r="A95" s="15"/>
      <c r="B95" s="16"/>
      <c r="E95" s="1" t="n">
        <f aca="false">C95*D95</f>
        <v>0</v>
      </c>
      <c r="J95" s="9"/>
      <c r="K95" s="9"/>
    </row>
    <row r="96" customFormat="false" ht="15.75" hidden="false" customHeight="false" outlineLevel="0" collapsed="false">
      <c r="A96" s="15" t="s">
        <v>65</v>
      </c>
      <c r="B96" s="16" t="s">
        <v>22</v>
      </c>
      <c r="C96" s="1" t="n">
        <v>1</v>
      </c>
      <c r="D96" s="1" t="n">
        <v>40</v>
      </c>
      <c r="E96" s="1" t="n">
        <f aca="false">C96*D96</f>
        <v>40</v>
      </c>
      <c r="F96" s="1" t="n">
        <f aca="false">E96+E96*15/100</f>
        <v>46</v>
      </c>
      <c r="H96" s="7" t="n">
        <v>2</v>
      </c>
      <c r="I96" s="7" t="n">
        <f aca="false">C96*H96</f>
        <v>2</v>
      </c>
      <c r="J96" s="8" t="n">
        <f aca="false">0.29*I96</f>
        <v>0.58</v>
      </c>
      <c r="K96" s="9"/>
    </row>
    <row r="97" customFormat="false" ht="15.75" hidden="false" customHeight="false" outlineLevel="0" collapsed="false">
      <c r="A97" s="15" t="s">
        <v>66</v>
      </c>
      <c r="B97" s="16" t="s">
        <v>29</v>
      </c>
      <c r="C97" s="1" t="n">
        <v>1</v>
      </c>
      <c r="D97" s="1" t="n">
        <v>50</v>
      </c>
      <c r="E97" s="1" t="n">
        <f aca="false">C97*D97</f>
        <v>50</v>
      </c>
      <c r="F97" s="1" t="n">
        <f aca="false">E97+E97*15/100</f>
        <v>57.5</v>
      </c>
      <c r="G97" s="2" t="n">
        <f aca="false">SUM(F96:F97)</f>
        <v>103.5</v>
      </c>
      <c r="H97" s="7" t="n">
        <v>2</v>
      </c>
      <c r="I97" s="7" t="n">
        <f aca="false">C97*H97</f>
        <v>2</v>
      </c>
      <c r="J97" s="8" t="n">
        <f aca="false">0.29*I97</f>
        <v>0.58</v>
      </c>
      <c r="K97" s="9" t="n">
        <f aca="false">SUM(J96:J97)</f>
        <v>1.16</v>
      </c>
      <c r="L97" s="3" t="n">
        <f aca="false">G97+K97</f>
        <v>104.66</v>
      </c>
      <c r="M97" s="0" t="n">
        <v>103.5</v>
      </c>
      <c r="N97" s="10" t="n">
        <f aca="false">L97-M97</f>
        <v>1.16</v>
      </c>
      <c r="O97" s="0" t="s">
        <v>45</v>
      </c>
    </row>
    <row r="98" customFormat="false" ht="15.75" hidden="false" customHeight="false" outlineLevel="0" collapsed="false">
      <c r="A98" s="15"/>
      <c r="B98" s="16"/>
      <c r="E98" s="1" t="n">
        <f aca="false">C98*D98</f>
        <v>0</v>
      </c>
      <c r="J98" s="9"/>
      <c r="K98" s="9"/>
    </row>
    <row r="99" customFormat="false" ht="15.75" hidden="false" customHeight="false" outlineLevel="0" collapsed="false">
      <c r="A99" s="17" t="s">
        <v>67</v>
      </c>
      <c r="B99" s="18" t="s">
        <v>22</v>
      </c>
      <c r="C99" s="19" t="n">
        <v>1</v>
      </c>
      <c r="D99" s="19" t="n">
        <v>40</v>
      </c>
      <c r="E99" s="19" t="n">
        <f aca="false">C99*D99</f>
        <v>40</v>
      </c>
      <c r="F99" s="19" t="n">
        <f aca="false">E99+E99*15/100</f>
        <v>46</v>
      </c>
      <c r="G99" s="20" t="n">
        <f aca="false">SUM(F99)</f>
        <v>46</v>
      </c>
      <c r="H99" s="21" t="n">
        <v>2</v>
      </c>
      <c r="I99" s="21" t="n">
        <f aca="false">C99*H99</f>
        <v>2</v>
      </c>
      <c r="J99" s="22" t="n">
        <f aca="false">0.29*I99</f>
        <v>0.58</v>
      </c>
      <c r="K99" s="23" t="n">
        <f aca="false">SUM(J99)</f>
        <v>0.58</v>
      </c>
      <c r="L99" s="24" t="n">
        <f aca="false">G99+K99</f>
        <v>46.58</v>
      </c>
      <c r="M99" s="25"/>
      <c r="N99" s="26" t="n">
        <f aca="false">L99-M99</f>
        <v>46.58</v>
      </c>
      <c r="O99" s="25"/>
    </row>
    <row r="100" customFormat="false" ht="15.75" hidden="false" customHeight="false" outlineLevel="0" collapsed="false">
      <c r="A100" s="15"/>
      <c r="B100" s="16"/>
      <c r="E100" s="1" t="n">
        <f aca="false">C100*D100</f>
        <v>0</v>
      </c>
      <c r="J100" s="9"/>
      <c r="K100" s="9"/>
    </row>
    <row r="101" customFormat="false" ht="15.75" hidden="false" customHeight="false" outlineLevel="0" collapsed="false">
      <c r="A101" s="15" t="s">
        <v>68</v>
      </c>
      <c r="B101" s="16" t="s">
        <v>34</v>
      </c>
      <c r="C101" s="1" t="n">
        <v>1</v>
      </c>
      <c r="D101" s="1" t="n">
        <v>75</v>
      </c>
      <c r="E101" s="1" t="n">
        <f aca="false">C101*D101</f>
        <v>75</v>
      </c>
      <c r="F101" s="1" t="n">
        <f aca="false">E101+E101*15/100</f>
        <v>86.25</v>
      </c>
      <c r="G101" s="2" t="n">
        <f aca="false">SUM(F101)</f>
        <v>86.25</v>
      </c>
      <c r="H101" s="7" t="n">
        <v>2</v>
      </c>
      <c r="I101" s="7" t="n">
        <f aca="false">C101*H101</f>
        <v>2</v>
      </c>
      <c r="J101" s="8" t="n">
        <f aca="false">0.29*I101</f>
        <v>0.58</v>
      </c>
      <c r="K101" s="9" t="n">
        <f aca="false">SUM(J101)</f>
        <v>0.58</v>
      </c>
      <c r="L101" s="3" t="n">
        <f aca="false">G101+K101</f>
        <v>86.83</v>
      </c>
      <c r="M101" s="0" t="n">
        <v>87</v>
      </c>
      <c r="N101" s="10" t="n">
        <f aca="false">L101-M101</f>
        <v>-0.170000000000002</v>
      </c>
      <c r="O101" s="0" t="s">
        <v>23</v>
      </c>
    </row>
    <row r="102" customFormat="false" ht="15.75" hidden="false" customHeight="false" outlineLevel="0" collapsed="false">
      <c r="A102" s="15"/>
      <c r="B102" s="16"/>
      <c r="E102" s="1" t="n">
        <f aca="false">C102*D102</f>
        <v>0</v>
      </c>
      <c r="J102" s="9"/>
      <c r="K102" s="9"/>
    </row>
    <row r="103" customFormat="false" ht="15.75" hidden="false" customHeight="false" outlineLevel="0" collapsed="false">
      <c r="A103" s="15" t="s">
        <v>69</v>
      </c>
      <c r="B103" s="16" t="s">
        <v>16</v>
      </c>
      <c r="C103" s="1" t="n">
        <v>1</v>
      </c>
      <c r="D103" s="1" t="n">
        <v>30</v>
      </c>
      <c r="E103" s="1" t="n">
        <f aca="false">C103*D103</f>
        <v>30</v>
      </c>
      <c r="F103" s="1" t="n">
        <f aca="false">E103+E103*15/100</f>
        <v>34.5</v>
      </c>
      <c r="H103" s="7" t="n">
        <v>2</v>
      </c>
      <c r="I103" s="7" t="n">
        <f aca="false">C103*H103</f>
        <v>2</v>
      </c>
      <c r="J103" s="8" t="n">
        <f aca="false">0.29*I103</f>
        <v>0.58</v>
      </c>
      <c r="K103" s="9"/>
    </row>
    <row r="104" customFormat="false" ht="15.75" hidden="false" customHeight="false" outlineLevel="0" collapsed="false">
      <c r="A104" s="15" t="s">
        <v>69</v>
      </c>
      <c r="B104" s="16" t="s">
        <v>22</v>
      </c>
      <c r="C104" s="1" t="n">
        <v>1</v>
      </c>
      <c r="D104" s="1" t="n">
        <v>40</v>
      </c>
      <c r="E104" s="1" t="n">
        <f aca="false">C104*D104</f>
        <v>40</v>
      </c>
      <c r="F104" s="1" t="n">
        <f aca="false">E104+E104*15/100</f>
        <v>46</v>
      </c>
      <c r="H104" s="7" t="n">
        <v>2</v>
      </c>
      <c r="I104" s="7" t="n">
        <f aca="false">C104*H104</f>
        <v>2</v>
      </c>
      <c r="J104" s="8" t="n">
        <f aca="false">0.29*I104</f>
        <v>0.58</v>
      </c>
      <c r="K104" s="9"/>
    </row>
    <row r="105" customFormat="false" ht="15.75" hidden="false" customHeight="false" outlineLevel="0" collapsed="false">
      <c r="A105" s="15" t="s">
        <v>69</v>
      </c>
      <c r="B105" s="16" t="s">
        <v>54</v>
      </c>
      <c r="C105" s="1" t="n">
        <v>2</v>
      </c>
      <c r="D105" s="1" t="n">
        <v>30</v>
      </c>
      <c r="E105" s="1" t="n">
        <f aca="false">C105*D105</f>
        <v>60</v>
      </c>
      <c r="F105" s="1" t="n">
        <f aca="false">E105+E105*15/100</f>
        <v>69</v>
      </c>
      <c r="G105" s="2" t="n">
        <f aca="false">SUM(F103:F105)</f>
        <v>149.5</v>
      </c>
      <c r="H105" s="7" t="n">
        <v>2</v>
      </c>
      <c r="I105" s="7" t="n">
        <f aca="false">C105*H105</f>
        <v>4</v>
      </c>
      <c r="J105" s="8" t="n">
        <f aca="false">0.29*I105</f>
        <v>1.16</v>
      </c>
      <c r="K105" s="9" t="n">
        <f aca="false">SUM(J103:J105)</f>
        <v>2.32</v>
      </c>
      <c r="L105" s="3" t="n">
        <f aca="false">G105+K105</f>
        <v>151.82</v>
      </c>
      <c r="M105" s="0" t="n">
        <v>150</v>
      </c>
      <c r="N105" s="10" t="n">
        <f aca="false">L105-M105</f>
        <v>1.81999999999999</v>
      </c>
    </row>
    <row r="106" customFormat="false" ht="15.75" hidden="false" customHeight="false" outlineLevel="0" collapsed="false">
      <c r="A106" s="15"/>
      <c r="B106" s="16"/>
      <c r="E106" s="1" t="n">
        <f aca="false">C106*D106</f>
        <v>0</v>
      </c>
      <c r="J106" s="9"/>
      <c r="K106" s="9"/>
    </row>
    <row r="107" customFormat="false" ht="15.75" hidden="false" customHeight="false" outlineLevel="0" collapsed="false">
      <c r="A107" s="15" t="s">
        <v>70</v>
      </c>
      <c r="B107" s="16" t="s">
        <v>16</v>
      </c>
      <c r="C107" s="1" t="n">
        <v>1</v>
      </c>
      <c r="D107" s="1" t="n">
        <v>30</v>
      </c>
      <c r="E107" s="1" t="n">
        <f aca="false">C107*D107</f>
        <v>30</v>
      </c>
      <c r="F107" s="1" t="n">
        <f aca="false">E107+E107*15/100</f>
        <v>34.5</v>
      </c>
      <c r="H107" s="7" t="n">
        <v>2</v>
      </c>
      <c r="I107" s="7" t="n">
        <f aca="false">C107*H107</f>
        <v>2</v>
      </c>
      <c r="J107" s="8" t="n">
        <f aca="false">0.29*I107</f>
        <v>0.58</v>
      </c>
      <c r="K107" s="9"/>
    </row>
    <row r="108" customFormat="false" ht="15.75" hidden="false" customHeight="false" outlineLevel="0" collapsed="false">
      <c r="A108" s="15" t="s">
        <v>71</v>
      </c>
      <c r="B108" s="16" t="s">
        <v>54</v>
      </c>
      <c r="C108" s="1" t="n">
        <v>1</v>
      </c>
      <c r="D108" s="1" t="n">
        <v>30</v>
      </c>
      <c r="E108" s="1" t="n">
        <f aca="false">C108*D108</f>
        <v>30</v>
      </c>
      <c r="F108" s="1" t="n">
        <f aca="false">E108+E108*15/100</f>
        <v>34.5</v>
      </c>
      <c r="H108" s="7" t="n">
        <v>2</v>
      </c>
      <c r="I108" s="7" t="n">
        <f aca="false">C108*H108</f>
        <v>2</v>
      </c>
      <c r="J108" s="8" t="n">
        <f aca="false">0.29*I108</f>
        <v>0.58</v>
      </c>
      <c r="K108" s="9"/>
    </row>
    <row r="109" customFormat="false" ht="15.75" hidden="false" customHeight="false" outlineLevel="0" collapsed="false">
      <c r="A109" s="15" t="s">
        <v>70</v>
      </c>
      <c r="B109" s="16" t="s">
        <v>22</v>
      </c>
      <c r="C109" s="1" t="n">
        <v>1</v>
      </c>
      <c r="D109" s="1" t="n">
        <v>40</v>
      </c>
      <c r="E109" s="1" t="n">
        <f aca="false">C109*D109</f>
        <v>40</v>
      </c>
      <c r="F109" s="1" t="n">
        <f aca="false">E109+E109*15/100</f>
        <v>46</v>
      </c>
      <c r="H109" s="7" t="n">
        <v>2</v>
      </c>
      <c r="I109" s="7" t="n">
        <f aca="false">C109*H109</f>
        <v>2</v>
      </c>
      <c r="J109" s="8" t="n">
        <f aca="false">0.29*I109</f>
        <v>0.58</v>
      </c>
      <c r="K109" s="9"/>
    </row>
    <row r="110" customFormat="false" ht="15.75" hidden="false" customHeight="false" outlineLevel="0" collapsed="false">
      <c r="A110" s="15" t="s">
        <v>71</v>
      </c>
      <c r="B110" s="16" t="s">
        <v>29</v>
      </c>
      <c r="C110" s="1" t="n">
        <v>1</v>
      </c>
      <c r="D110" s="1" t="n">
        <v>50</v>
      </c>
      <c r="E110" s="1" t="n">
        <f aca="false">C110*D110</f>
        <v>50</v>
      </c>
      <c r="F110" s="1" t="n">
        <f aca="false">E110+E110*15/100</f>
        <v>57.5</v>
      </c>
      <c r="G110" s="2" t="n">
        <f aca="false">SUM(F107:F110)</f>
        <v>172.5</v>
      </c>
      <c r="H110" s="7" t="n">
        <v>2</v>
      </c>
      <c r="I110" s="7" t="n">
        <f aca="false">C110*H110</f>
        <v>2</v>
      </c>
      <c r="J110" s="8" t="n">
        <f aca="false">0.29*I110</f>
        <v>0.58</v>
      </c>
      <c r="K110" s="9" t="n">
        <f aca="false">SUM(J107:J110)</f>
        <v>2.32</v>
      </c>
      <c r="L110" s="3" t="n">
        <f aca="false">G110+K110</f>
        <v>174.82</v>
      </c>
      <c r="M110" s="0" t="n">
        <v>172.5</v>
      </c>
      <c r="N110" s="10" t="n">
        <f aca="false">L110-M110</f>
        <v>2.31999999999999</v>
      </c>
      <c r="O110" s="0" t="s">
        <v>45</v>
      </c>
    </row>
    <row r="111" customFormat="false" ht="15.75" hidden="false" customHeight="false" outlineLevel="0" collapsed="false">
      <c r="A111" s="15"/>
      <c r="B111" s="16"/>
      <c r="E111" s="1" t="n">
        <f aca="false">C111*D111</f>
        <v>0</v>
      </c>
      <c r="J111" s="9"/>
      <c r="K111" s="9"/>
    </row>
    <row r="112" customFormat="false" ht="15.75" hidden="false" customHeight="false" outlineLevel="0" collapsed="false">
      <c r="A112" s="15" t="s">
        <v>72</v>
      </c>
      <c r="B112" s="16" t="s">
        <v>47</v>
      </c>
      <c r="C112" s="1" t="n">
        <v>1</v>
      </c>
      <c r="D112" s="1" t="n">
        <v>250</v>
      </c>
      <c r="E112" s="1" t="n">
        <f aca="false">C112*D112</f>
        <v>250</v>
      </c>
      <c r="F112" s="1" t="n">
        <f aca="false">E112+E112*15/100</f>
        <v>287.5</v>
      </c>
      <c r="H112" s="7" t="n">
        <v>20</v>
      </c>
      <c r="I112" s="7" t="n">
        <f aca="false">C112*H112</f>
        <v>20</v>
      </c>
      <c r="J112" s="8" t="n">
        <f aca="false">0.29*I112</f>
        <v>5.8</v>
      </c>
      <c r="K112" s="9"/>
    </row>
    <row r="113" customFormat="false" ht="15.75" hidden="false" customHeight="false" outlineLevel="0" collapsed="false">
      <c r="A113" s="15" t="s">
        <v>72</v>
      </c>
      <c r="B113" s="16" t="s">
        <v>16</v>
      </c>
      <c r="C113" s="1" t="n">
        <v>2</v>
      </c>
      <c r="D113" s="1" t="n">
        <v>30</v>
      </c>
      <c r="E113" s="1" t="n">
        <f aca="false">C113*D113</f>
        <v>60</v>
      </c>
      <c r="F113" s="1" t="n">
        <f aca="false">E113+E113*15/100</f>
        <v>69</v>
      </c>
      <c r="H113" s="7" t="n">
        <v>2</v>
      </c>
      <c r="I113" s="7" t="n">
        <f aca="false">C113*H113</f>
        <v>4</v>
      </c>
      <c r="J113" s="8" t="n">
        <f aca="false">0.29*I113</f>
        <v>1.16</v>
      </c>
      <c r="K113" s="9"/>
    </row>
    <row r="114" customFormat="false" ht="15.75" hidden="false" customHeight="false" outlineLevel="0" collapsed="false">
      <c r="A114" s="15" t="s">
        <v>72</v>
      </c>
      <c r="B114" s="16" t="s">
        <v>22</v>
      </c>
      <c r="C114" s="1" t="n">
        <v>1</v>
      </c>
      <c r="D114" s="1" t="n">
        <v>40</v>
      </c>
      <c r="E114" s="1" t="n">
        <f aca="false">C114*D114</f>
        <v>40</v>
      </c>
      <c r="F114" s="1" t="n">
        <f aca="false">E114+E114*15/100</f>
        <v>46</v>
      </c>
      <c r="H114" s="7" t="n">
        <v>2</v>
      </c>
      <c r="I114" s="7" t="n">
        <f aca="false">C114*H114</f>
        <v>2</v>
      </c>
      <c r="J114" s="8" t="n">
        <f aca="false">0.29*I114</f>
        <v>0.58</v>
      </c>
      <c r="K114" s="9"/>
    </row>
    <row r="115" customFormat="false" ht="15.75" hidden="false" customHeight="false" outlineLevel="0" collapsed="false">
      <c r="A115" s="15" t="s">
        <v>72</v>
      </c>
      <c r="B115" s="16" t="s">
        <v>29</v>
      </c>
      <c r="C115" s="1" t="n">
        <v>2</v>
      </c>
      <c r="D115" s="1" t="n">
        <v>50</v>
      </c>
      <c r="E115" s="1" t="n">
        <f aca="false">C115*D115</f>
        <v>100</v>
      </c>
      <c r="F115" s="1" t="n">
        <f aca="false">E115+E115*15/100</f>
        <v>115</v>
      </c>
      <c r="H115" s="7" t="n">
        <v>2</v>
      </c>
      <c r="I115" s="7" t="n">
        <f aca="false">C115*H115</f>
        <v>4</v>
      </c>
      <c r="J115" s="8" t="n">
        <f aca="false">0.29*I115</f>
        <v>1.16</v>
      </c>
      <c r="K115" s="9"/>
    </row>
    <row r="116" customFormat="false" ht="15.75" hidden="false" customHeight="false" outlineLevel="0" collapsed="false">
      <c r="A116" s="15" t="s">
        <v>72</v>
      </c>
      <c r="B116" s="16" t="s">
        <v>34</v>
      </c>
      <c r="C116" s="1" t="n">
        <v>1</v>
      </c>
      <c r="D116" s="1" t="n">
        <v>75</v>
      </c>
      <c r="E116" s="1" t="n">
        <f aca="false">C116*D116</f>
        <v>75</v>
      </c>
      <c r="F116" s="1" t="n">
        <f aca="false">E116+E116*15/100</f>
        <v>86.25</v>
      </c>
      <c r="H116" s="7" t="n">
        <v>2</v>
      </c>
      <c r="I116" s="7" t="n">
        <f aca="false">C116*H116</f>
        <v>2</v>
      </c>
      <c r="J116" s="8" t="n">
        <f aca="false">0.29*I116</f>
        <v>0.58</v>
      </c>
      <c r="K116" s="9"/>
    </row>
    <row r="117" customFormat="false" ht="15.75" hidden="false" customHeight="false" outlineLevel="0" collapsed="false">
      <c r="A117" s="15" t="s">
        <v>72</v>
      </c>
      <c r="B117" s="16" t="s">
        <v>41</v>
      </c>
      <c r="C117" s="1" t="n">
        <v>1</v>
      </c>
      <c r="D117" s="1" t="n">
        <v>200</v>
      </c>
      <c r="E117" s="1" t="n">
        <f aca="false">C117*D117</f>
        <v>200</v>
      </c>
      <c r="F117" s="1" t="n">
        <f aca="false">E117+E117*15/100</f>
        <v>230</v>
      </c>
      <c r="H117" s="7" t="n">
        <v>30</v>
      </c>
      <c r="I117" s="7" t="n">
        <f aca="false">C117*H117</f>
        <v>30</v>
      </c>
      <c r="J117" s="8" t="n">
        <f aca="false">0.29*I117</f>
        <v>8.7</v>
      </c>
      <c r="K117" s="9"/>
    </row>
    <row r="118" customFormat="false" ht="15.75" hidden="false" customHeight="false" outlineLevel="0" collapsed="false">
      <c r="A118" s="15" t="s">
        <v>72</v>
      </c>
      <c r="B118" s="16" t="s">
        <v>73</v>
      </c>
      <c r="C118" s="1" t="n">
        <v>1</v>
      </c>
      <c r="D118" s="1" t="n">
        <v>200</v>
      </c>
      <c r="E118" s="1" t="n">
        <f aca="false">C118*D118</f>
        <v>200</v>
      </c>
      <c r="F118" s="1" t="n">
        <f aca="false">E118+E118*15/100</f>
        <v>230</v>
      </c>
      <c r="H118" s="7" t="n">
        <v>6</v>
      </c>
      <c r="I118" s="7" t="n">
        <f aca="false">C118*H118</f>
        <v>6</v>
      </c>
      <c r="J118" s="8" t="n">
        <f aca="false">0.29*I118</f>
        <v>1.74</v>
      </c>
      <c r="K118" s="9"/>
    </row>
    <row r="119" customFormat="false" ht="15.75" hidden="false" customHeight="false" outlineLevel="0" collapsed="false">
      <c r="A119" s="15" t="s">
        <v>72</v>
      </c>
      <c r="B119" s="16" t="s">
        <v>54</v>
      </c>
      <c r="C119" s="1" t="n">
        <v>2</v>
      </c>
      <c r="D119" s="1" t="n">
        <v>30</v>
      </c>
      <c r="E119" s="1" t="n">
        <f aca="false">C119*D119</f>
        <v>60</v>
      </c>
      <c r="F119" s="1" t="n">
        <f aca="false">E119+E119*15/100</f>
        <v>69</v>
      </c>
      <c r="G119" s="2" t="n">
        <f aca="false">SUM(F112:F119)</f>
        <v>1132.75</v>
      </c>
      <c r="H119" s="7" t="n">
        <v>2</v>
      </c>
      <c r="I119" s="7" t="n">
        <f aca="false">C119*H119</f>
        <v>4</v>
      </c>
      <c r="J119" s="8" t="n">
        <f aca="false">0.29*I119</f>
        <v>1.16</v>
      </c>
      <c r="K119" s="9" t="n">
        <f aca="false">SUM(J112:J119)</f>
        <v>20.88</v>
      </c>
      <c r="L119" s="3" t="n">
        <f aca="false">G119+G121+K119</f>
        <v>1296.53</v>
      </c>
      <c r="M119" s="0" t="n">
        <v>1275.65</v>
      </c>
      <c r="N119" s="10" t="n">
        <f aca="false">L119-M119</f>
        <v>20.8800000000001</v>
      </c>
      <c r="O119" s="0" t="s">
        <v>23</v>
      </c>
      <c r="P119" s="0" t="s">
        <v>74</v>
      </c>
    </row>
    <row r="120" customFormat="false" ht="15.75" hidden="false" customHeight="false" outlineLevel="0" collapsed="false">
      <c r="A120" s="15" t="s">
        <v>72</v>
      </c>
      <c r="B120" s="40" t="s">
        <v>17</v>
      </c>
      <c r="C120" s="29" t="n">
        <v>1</v>
      </c>
      <c r="D120" s="13" t="n">
        <v>57.9</v>
      </c>
      <c r="E120" s="13" t="n">
        <f aca="false">C120*D120</f>
        <v>57.9</v>
      </c>
      <c r="F120" s="13"/>
      <c r="G120" s="14"/>
      <c r="J120" s="9"/>
      <c r="K120" s="9"/>
    </row>
    <row r="121" customFormat="false" ht="15.75" hidden="false" customHeight="false" outlineLevel="0" collapsed="false">
      <c r="A121" s="15" t="s">
        <v>72</v>
      </c>
      <c r="B121" s="40" t="s">
        <v>32</v>
      </c>
      <c r="C121" s="29" t="n">
        <v>50</v>
      </c>
      <c r="D121" s="13" t="n">
        <v>1.7</v>
      </c>
      <c r="E121" s="13" t="n">
        <f aca="false">C121*D121</f>
        <v>85</v>
      </c>
      <c r="F121" s="13"/>
      <c r="G121" s="14" t="n">
        <f aca="false">SUM(E120:E121)</f>
        <v>142.9</v>
      </c>
      <c r="J121" s="9"/>
      <c r="K121" s="9"/>
    </row>
    <row r="122" customFormat="false" ht="15.75" hidden="false" customHeight="false" outlineLevel="0" collapsed="false">
      <c r="A122" s="15"/>
      <c r="B122" s="16"/>
      <c r="E122" s="1" t="n">
        <f aca="false">C122*D122</f>
        <v>0</v>
      </c>
      <c r="J122" s="9"/>
      <c r="K122" s="9"/>
    </row>
    <row r="123" customFormat="false" ht="15.75" hidden="false" customHeight="false" outlineLevel="0" collapsed="false">
      <c r="A123" s="15" t="s">
        <v>75</v>
      </c>
      <c r="B123" s="16" t="s">
        <v>22</v>
      </c>
      <c r="C123" s="1" t="n">
        <v>1</v>
      </c>
      <c r="D123" s="1" t="n">
        <v>40</v>
      </c>
      <c r="E123" s="1" t="n">
        <f aca="false">C123*D123</f>
        <v>40</v>
      </c>
      <c r="F123" s="1" t="n">
        <f aca="false">E123+E123*15/100</f>
        <v>46</v>
      </c>
      <c r="G123" s="2" t="n">
        <f aca="false">SUM(F123)</f>
        <v>46</v>
      </c>
      <c r="H123" s="7" t="n">
        <v>2</v>
      </c>
      <c r="I123" s="7" t="n">
        <f aca="false">C123*H123</f>
        <v>2</v>
      </c>
      <c r="J123" s="8" t="n">
        <f aca="false">0.29*I123</f>
        <v>0.58</v>
      </c>
      <c r="K123" s="9" t="n">
        <f aca="false">SUM(J123)</f>
        <v>0.58</v>
      </c>
      <c r="L123" s="3" t="n">
        <f aca="false">G123+K123</f>
        <v>46.58</v>
      </c>
      <c r="M123" s="0" t="n">
        <v>46</v>
      </c>
      <c r="N123" s="10" t="n">
        <f aca="false">L123-M123</f>
        <v>0.579999999999998</v>
      </c>
      <c r="O123" s="0" t="s">
        <v>23</v>
      </c>
    </row>
    <row r="124" customFormat="false" ht="15.75" hidden="false" customHeight="false" outlineLevel="0" collapsed="false">
      <c r="A124" s="15"/>
      <c r="B124" s="16"/>
      <c r="E124" s="1" t="n">
        <f aca="false">C124*D124</f>
        <v>0</v>
      </c>
      <c r="J124" s="9"/>
      <c r="K124" s="9"/>
    </row>
    <row r="125" customFormat="false" ht="15.75" hidden="false" customHeight="false" outlineLevel="0" collapsed="false">
      <c r="A125" s="15" t="s">
        <v>76</v>
      </c>
      <c r="B125" s="16" t="s">
        <v>16</v>
      </c>
      <c r="C125" s="1" t="n">
        <v>2</v>
      </c>
      <c r="D125" s="1" t="n">
        <v>30</v>
      </c>
      <c r="E125" s="1" t="n">
        <f aca="false">C125*D125</f>
        <v>60</v>
      </c>
      <c r="F125" s="1" t="n">
        <f aca="false">E125+E125*15/100</f>
        <v>69</v>
      </c>
      <c r="H125" s="7" t="n">
        <v>2</v>
      </c>
      <c r="I125" s="7" t="n">
        <f aca="false">C125*H125</f>
        <v>4</v>
      </c>
      <c r="J125" s="8" t="n">
        <f aca="false">0.29*I125</f>
        <v>1.16</v>
      </c>
      <c r="K125" s="9"/>
    </row>
    <row r="126" customFormat="false" ht="15.75" hidden="false" customHeight="false" outlineLevel="0" collapsed="false">
      <c r="A126" s="15" t="s">
        <v>76</v>
      </c>
      <c r="B126" s="16" t="s">
        <v>22</v>
      </c>
      <c r="C126" s="1" t="n">
        <v>4</v>
      </c>
      <c r="D126" s="1" t="n">
        <v>40</v>
      </c>
      <c r="E126" s="1" t="n">
        <f aca="false">C126*D126</f>
        <v>160</v>
      </c>
      <c r="F126" s="1" t="n">
        <f aca="false">E126+E126*15/100</f>
        <v>184</v>
      </c>
      <c r="G126" s="2" t="n">
        <f aca="false">SUM(F125:F126)</f>
        <v>253</v>
      </c>
      <c r="H126" s="7" t="n">
        <v>2</v>
      </c>
      <c r="I126" s="7" t="n">
        <f aca="false">C126*H126</f>
        <v>8</v>
      </c>
      <c r="J126" s="8" t="n">
        <f aca="false">0.29*I126</f>
        <v>2.32</v>
      </c>
      <c r="K126" s="9" t="n">
        <f aca="false">SUM(J125:J126)</f>
        <v>3.48</v>
      </c>
      <c r="L126" s="3" t="n">
        <f aca="false">G126+K126</f>
        <v>256.48</v>
      </c>
      <c r="M126" s="0" t="n">
        <v>253</v>
      </c>
      <c r="N126" s="10" t="n">
        <f aca="false">L126-M126</f>
        <v>3.48000000000002</v>
      </c>
      <c r="O126" s="0" t="s">
        <v>45</v>
      </c>
    </row>
    <row r="127" customFormat="false" ht="15.75" hidden="false" customHeight="false" outlineLevel="0" collapsed="false">
      <c r="A127" s="15"/>
      <c r="B127" s="16"/>
      <c r="E127" s="1" t="n">
        <f aca="false">C127*D127</f>
        <v>0</v>
      </c>
      <c r="J127" s="9"/>
      <c r="K127" s="9"/>
    </row>
    <row r="128" customFormat="false" ht="15.75" hidden="false" customHeight="false" outlineLevel="0" collapsed="false">
      <c r="A128" s="15" t="s">
        <v>77</v>
      </c>
      <c r="B128" s="16" t="s">
        <v>22</v>
      </c>
      <c r="C128" s="1" t="n">
        <v>1</v>
      </c>
      <c r="D128" s="1" t="n">
        <v>40</v>
      </c>
      <c r="E128" s="1" t="n">
        <f aca="false">C128*D128</f>
        <v>40</v>
      </c>
      <c r="F128" s="1" t="n">
        <f aca="false">E128+E128*15/100</f>
        <v>46</v>
      </c>
      <c r="H128" s="7" t="n">
        <v>2</v>
      </c>
      <c r="I128" s="7" t="n">
        <f aca="false">C128*H128</f>
        <v>2</v>
      </c>
      <c r="J128" s="8" t="n">
        <f aca="false">0.29*I128</f>
        <v>0.58</v>
      </c>
      <c r="K128" s="9"/>
    </row>
    <row r="129" customFormat="false" ht="15.75" hidden="false" customHeight="false" outlineLevel="0" collapsed="false">
      <c r="A129" s="15" t="s">
        <v>77</v>
      </c>
      <c r="B129" s="16" t="s">
        <v>29</v>
      </c>
      <c r="C129" s="1" t="n">
        <v>1</v>
      </c>
      <c r="D129" s="1" t="n">
        <v>50</v>
      </c>
      <c r="E129" s="1" t="n">
        <f aca="false">C129*D129</f>
        <v>50</v>
      </c>
      <c r="F129" s="1" t="n">
        <f aca="false">E129+E129*15/100</f>
        <v>57.5</v>
      </c>
      <c r="G129" s="2" t="n">
        <f aca="false">SUM(F128:F129)</f>
        <v>103.5</v>
      </c>
      <c r="H129" s="7" t="n">
        <v>2</v>
      </c>
      <c r="I129" s="7" t="n">
        <f aca="false">C129*H129</f>
        <v>2</v>
      </c>
      <c r="J129" s="8" t="n">
        <f aca="false">0.29*I129</f>
        <v>0.58</v>
      </c>
      <c r="K129" s="9" t="n">
        <f aca="false">SUM(J128:J129)</f>
        <v>1.16</v>
      </c>
      <c r="L129" s="3" t="n">
        <f aca="false">G129+K129</f>
        <v>104.66</v>
      </c>
      <c r="M129" s="0" t="n">
        <v>104</v>
      </c>
      <c r="N129" s="10" t="n">
        <f aca="false">L129-M129</f>
        <v>0.659999999999997</v>
      </c>
      <c r="O129" s="0" t="s">
        <v>23</v>
      </c>
    </row>
    <row r="130" customFormat="false" ht="15.75" hidden="false" customHeight="false" outlineLevel="0" collapsed="false">
      <c r="A130" s="15"/>
      <c r="B130" s="16"/>
      <c r="E130" s="1" t="n">
        <f aca="false">C130*D130</f>
        <v>0</v>
      </c>
      <c r="J130" s="9"/>
      <c r="K130" s="9"/>
    </row>
    <row r="131" customFormat="false" ht="15.75" hidden="false" customHeight="false" outlineLevel="0" collapsed="false">
      <c r="A131" s="15" t="s">
        <v>78</v>
      </c>
      <c r="B131" s="16" t="s">
        <v>47</v>
      </c>
      <c r="C131" s="1" t="n">
        <v>1</v>
      </c>
      <c r="D131" s="1" t="n">
        <v>250</v>
      </c>
      <c r="E131" s="1" t="n">
        <f aca="false">C131*D131</f>
        <v>250</v>
      </c>
      <c r="F131" s="1" t="n">
        <f aca="false">E131+E131*15/100</f>
        <v>287.5</v>
      </c>
      <c r="G131" s="2" t="n">
        <f aca="false">SUM(F131)</f>
        <v>287.5</v>
      </c>
      <c r="H131" s="7" t="n">
        <v>20</v>
      </c>
      <c r="I131" s="7" t="n">
        <f aca="false">C131*H131</f>
        <v>20</v>
      </c>
      <c r="J131" s="8" t="n">
        <f aca="false">0.29*I131</f>
        <v>5.8</v>
      </c>
      <c r="K131" s="9" t="n">
        <f aca="false">SUM(J131)</f>
        <v>5.8</v>
      </c>
      <c r="L131" s="3" t="n">
        <f aca="false">G131+K131</f>
        <v>293.3</v>
      </c>
      <c r="M131" s="0" t="n">
        <v>288</v>
      </c>
      <c r="N131" s="10" t="n">
        <f aca="false">L131-M131</f>
        <v>5.30000000000001</v>
      </c>
      <c r="O131" s="0" t="s">
        <v>23</v>
      </c>
    </row>
    <row r="132" customFormat="false" ht="15.75" hidden="false" customHeight="false" outlineLevel="0" collapsed="false">
      <c r="A132" s="15"/>
      <c r="B132" s="16"/>
      <c r="E132" s="1" t="n">
        <f aca="false">C132*D132</f>
        <v>0</v>
      </c>
      <c r="J132" s="9"/>
      <c r="K132" s="9"/>
    </row>
    <row r="133" customFormat="false" ht="15.75" hidden="false" customHeight="false" outlineLevel="0" collapsed="false">
      <c r="A133" s="15" t="s">
        <v>79</v>
      </c>
      <c r="B133" s="16" t="s">
        <v>16</v>
      </c>
      <c r="C133" s="1" t="n">
        <v>1</v>
      </c>
      <c r="D133" s="1" t="n">
        <v>30</v>
      </c>
      <c r="E133" s="1" t="n">
        <f aca="false">C133*D133</f>
        <v>30</v>
      </c>
      <c r="F133" s="1" t="n">
        <f aca="false">E133+E133*15/100</f>
        <v>34.5</v>
      </c>
      <c r="H133" s="7" t="n">
        <v>2</v>
      </c>
      <c r="I133" s="7" t="n">
        <f aca="false">C133*H133</f>
        <v>2</v>
      </c>
      <c r="J133" s="8" t="n">
        <f aca="false">0.29*I133</f>
        <v>0.58</v>
      </c>
      <c r="K133" s="9"/>
    </row>
    <row r="134" customFormat="false" ht="15.75" hidden="false" customHeight="false" outlineLevel="0" collapsed="false">
      <c r="A134" s="15" t="s">
        <v>79</v>
      </c>
      <c r="B134" s="16" t="s">
        <v>22</v>
      </c>
      <c r="C134" s="1" t="n">
        <v>2</v>
      </c>
      <c r="D134" s="1" t="n">
        <v>40</v>
      </c>
      <c r="E134" s="1" t="n">
        <f aca="false">C134*D134</f>
        <v>80</v>
      </c>
      <c r="F134" s="1" t="n">
        <f aca="false">E134+E134*15/100</f>
        <v>92</v>
      </c>
      <c r="G134" s="2" t="n">
        <f aca="false">SUM(F133:F134)</f>
        <v>126.5</v>
      </c>
      <c r="H134" s="7" t="n">
        <v>2</v>
      </c>
      <c r="I134" s="7" t="n">
        <f aca="false">C134*H134</f>
        <v>4</v>
      </c>
      <c r="J134" s="8" t="n">
        <f aca="false">0.29*I134</f>
        <v>1.16</v>
      </c>
      <c r="K134" s="9" t="n">
        <f aca="false">SUM(J133:J134)</f>
        <v>1.74</v>
      </c>
      <c r="L134" s="3" t="n">
        <f aca="false">G134+K134</f>
        <v>128.24</v>
      </c>
      <c r="M134" s="0" t="n">
        <v>126.5</v>
      </c>
      <c r="N134" s="10" t="n">
        <f aca="false">L134-M134</f>
        <v>1.74000000000001</v>
      </c>
      <c r="O134" s="0" t="s">
        <v>23</v>
      </c>
    </row>
    <row r="135" customFormat="false" ht="15.75" hidden="false" customHeight="false" outlineLevel="0" collapsed="false">
      <c r="A135" s="15"/>
      <c r="B135" s="16"/>
      <c r="E135" s="1" t="n">
        <f aca="false">C135*D135</f>
        <v>0</v>
      </c>
      <c r="J135" s="9"/>
      <c r="K135" s="9"/>
    </row>
    <row r="136" customFormat="false" ht="15.75" hidden="false" customHeight="false" outlineLevel="0" collapsed="false">
      <c r="A136" s="15" t="s">
        <v>80</v>
      </c>
      <c r="B136" s="16" t="s">
        <v>25</v>
      </c>
      <c r="C136" s="1" t="n">
        <v>2</v>
      </c>
      <c r="D136" s="1" t="n">
        <v>30</v>
      </c>
      <c r="E136" s="1" t="n">
        <f aca="false">C136*D136</f>
        <v>60</v>
      </c>
      <c r="F136" s="1" t="n">
        <f aca="false">E136+E136*15/100</f>
        <v>69</v>
      </c>
      <c r="H136" s="7" t="n">
        <v>2</v>
      </c>
      <c r="I136" s="7" t="n">
        <f aca="false">C136*H136</f>
        <v>4</v>
      </c>
      <c r="J136" s="8" t="n">
        <f aca="false">0.29*I136</f>
        <v>1.16</v>
      </c>
      <c r="K136" s="9"/>
    </row>
    <row r="137" customFormat="false" ht="15.75" hidden="false" customHeight="false" outlineLevel="0" collapsed="false">
      <c r="A137" s="15" t="s">
        <v>80</v>
      </c>
      <c r="B137" s="16" t="s">
        <v>22</v>
      </c>
      <c r="C137" s="1" t="n">
        <v>4</v>
      </c>
      <c r="D137" s="1" t="n">
        <v>40</v>
      </c>
      <c r="E137" s="1" t="n">
        <f aca="false">C137*D137</f>
        <v>160</v>
      </c>
      <c r="F137" s="1" t="n">
        <f aca="false">E137+E137*15/100</f>
        <v>184</v>
      </c>
      <c r="G137" s="2" t="n">
        <f aca="false">SUM(F136:F137)</f>
        <v>253</v>
      </c>
      <c r="H137" s="7" t="n">
        <v>2</v>
      </c>
      <c r="I137" s="7" t="n">
        <f aca="false">C137*H137</f>
        <v>8</v>
      </c>
      <c r="J137" s="8" t="n">
        <f aca="false">0.29*I137</f>
        <v>2.32</v>
      </c>
      <c r="K137" s="9" t="n">
        <f aca="false">SUM(J136:J137)</f>
        <v>3.48</v>
      </c>
      <c r="L137" s="3" t="n">
        <f aca="false">G137+G138+K137</f>
        <v>314.38</v>
      </c>
      <c r="M137" s="0" t="n">
        <v>311</v>
      </c>
      <c r="N137" s="10" t="n">
        <f aca="false">L137-M137</f>
        <v>3.38</v>
      </c>
      <c r="O137" s="0" t="s">
        <v>38</v>
      </c>
    </row>
    <row r="138" customFormat="false" ht="15.75" hidden="false" customHeight="false" outlineLevel="0" collapsed="false">
      <c r="A138" s="15" t="s">
        <v>80</v>
      </c>
      <c r="B138" s="40" t="s">
        <v>17</v>
      </c>
      <c r="C138" s="29" t="n">
        <v>1</v>
      </c>
      <c r="D138" s="29" t="n">
        <v>57.9</v>
      </c>
      <c r="E138" s="13" t="n">
        <f aca="false">C138*D138</f>
        <v>57.9</v>
      </c>
      <c r="F138" s="13"/>
      <c r="G138" s="14" t="n">
        <f aca="false">SUM(E138)</f>
        <v>57.9</v>
      </c>
      <c r="J138" s="9"/>
      <c r="K138" s="9"/>
    </row>
    <row r="139" customFormat="false" ht="15.75" hidden="false" customHeight="false" outlineLevel="0" collapsed="false">
      <c r="A139" s="15"/>
      <c r="B139" s="41"/>
      <c r="C139" s="42"/>
      <c r="D139" s="42"/>
      <c r="E139" s="1" t="n">
        <f aca="false">C139*D139</f>
        <v>0</v>
      </c>
      <c r="J139" s="9"/>
      <c r="K139" s="9"/>
    </row>
    <row r="140" customFormat="false" ht="15.75" hidden="false" customHeight="false" outlineLevel="0" collapsed="false">
      <c r="A140" s="15" t="s">
        <v>81</v>
      </c>
      <c r="B140" s="16" t="s">
        <v>19</v>
      </c>
      <c r="C140" s="1" t="n">
        <v>10</v>
      </c>
      <c r="D140" s="1" t="n">
        <v>6.5</v>
      </c>
      <c r="E140" s="1" t="n">
        <f aca="false">C140*D140</f>
        <v>65</v>
      </c>
      <c r="F140" s="1" t="n">
        <f aca="false">E140+E140*15/100</f>
        <v>74.75</v>
      </c>
      <c r="H140" s="7" t="n">
        <v>5</v>
      </c>
      <c r="I140" s="7" t="n">
        <f aca="false">C140*H140</f>
        <v>50</v>
      </c>
      <c r="J140" s="8" t="n">
        <f aca="false">0.29*I140</f>
        <v>14.5</v>
      </c>
      <c r="K140" s="9"/>
    </row>
    <row r="141" customFormat="false" ht="15.75" hidden="false" customHeight="false" outlineLevel="0" collapsed="false">
      <c r="A141" s="15" t="s">
        <v>81</v>
      </c>
      <c r="B141" s="16" t="s">
        <v>20</v>
      </c>
      <c r="C141" s="1" t="n">
        <v>10</v>
      </c>
      <c r="D141" s="1" t="n">
        <v>5</v>
      </c>
      <c r="E141" s="1" t="n">
        <f aca="false">C141*D141</f>
        <v>50</v>
      </c>
      <c r="F141" s="1" t="n">
        <f aca="false">E141+E141*15/100</f>
        <v>57.5</v>
      </c>
      <c r="G141" s="2" t="n">
        <f aca="false">SUM(F140:F141)</f>
        <v>132.25</v>
      </c>
      <c r="H141" s="7" t="n">
        <v>5</v>
      </c>
      <c r="I141" s="7" t="n">
        <f aca="false">C141*H141</f>
        <v>50</v>
      </c>
      <c r="J141" s="8" t="n">
        <f aca="false">0.29*I141</f>
        <v>14.5</v>
      </c>
      <c r="K141" s="9" t="n">
        <f aca="false">SUM(J140:J141)</f>
        <v>29</v>
      </c>
      <c r="L141" s="3" t="n">
        <f aca="false">G141+K141</f>
        <v>161.25</v>
      </c>
      <c r="M141" s="0" t="n">
        <v>132.25</v>
      </c>
      <c r="N141" s="10" t="n">
        <f aca="false">L141-M141</f>
        <v>29</v>
      </c>
      <c r="O141" s="0" t="s">
        <v>38</v>
      </c>
    </row>
    <row r="142" customFormat="false" ht="15.75" hidden="false" customHeight="false" outlineLevel="0" collapsed="false">
      <c r="A142" s="15"/>
      <c r="B142" s="16"/>
      <c r="E142" s="1" t="n">
        <f aca="false">C142*D142</f>
        <v>0</v>
      </c>
      <c r="J142" s="9"/>
      <c r="K142" s="9"/>
    </row>
    <row r="143" customFormat="false" ht="15.75" hidden="false" customHeight="false" outlineLevel="0" collapsed="false">
      <c r="A143" s="15" t="s">
        <v>82</v>
      </c>
      <c r="B143" s="16" t="s">
        <v>22</v>
      </c>
      <c r="C143" s="1" t="n">
        <v>1</v>
      </c>
      <c r="D143" s="1" t="n">
        <v>40</v>
      </c>
      <c r="E143" s="1" t="n">
        <f aca="false">C143*D143</f>
        <v>40</v>
      </c>
      <c r="F143" s="1" t="n">
        <f aca="false">E143+E143*15/100</f>
        <v>46</v>
      </c>
      <c r="H143" s="7" t="n">
        <v>2</v>
      </c>
      <c r="I143" s="7" t="n">
        <f aca="false">C143*H143</f>
        <v>2</v>
      </c>
      <c r="J143" s="8" t="n">
        <f aca="false">0.29*I143</f>
        <v>0.58</v>
      </c>
      <c r="K143" s="9"/>
    </row>
    <row r="144" customFormat="false" ht="15.75" hidden="false" customHeight="false" outlineLevel="0" collapsed="false">
      <c r="A144" s="15" t="s">
        <v>82</v>
      </c>
      <c r="B144" s="16" t="s">
        <v>25</v>
      </c>
      <c r="C144" s="1" t="n">
        <v>1</v>
      </c>
      <c r="D144" s="1" t="n">
        <v>30</v>
      </c>
      <c r="E144" s="1" t="n">
        <f aca="false">C144*D144</f>
        <v>30</v>
      </c>
      <c r="F144" s="1" t="n">
        <f aca="false">E144+E144*15/100</f>
        <v>34.5</v>
      </c>
      <c r="H144" s="7" t="n">
        <v>2</v>
      </c>
      <c r="I144" s="7" t="n">
        <f aca="false">C144*H144</f>
        <v>2</v>
      </c>
      <c r="J144" s="8" t="n">
        <f aca="false">0.29*I144</f>
        <v>0.58</v>
      </c>
      <c r="K144" s="9"/>
    </row>
    <row r="145" customFormat="false" ht="15.75" hidden="false" customHeight="false" outlineLevel="0" collapsed="false">
      <c r="A145" s="15" t="s">
        <v>82</v>
      </c>
      <c r="B145" s="16" t="s">
        <v>16</v>
      </c>
      <c r="C145" s="1" t="n">
        <v>2</v>
      </c>
      <c r="D145" s="1" t="n">
        <v>30</v>
      </c>
      <c r="E145" s="1" t="n">
        <f aca="false">C145*D145</f>
        <v>60</v>
      </c>
      <c r="F145" s="1" t="n">
        <f aca="false">E145+E145*15/100</f>
        <v>69</v>
      </c>
      <c r="G145" s="2" t="n">
        <f aca="false">SUM(F143:F145)</f>
        <v>149.5</v>
      </c>
      <c r="H145" s="7" t="n">
        <v>2</v>
      </c>
      <c r="I145" s="7" t="n">
        <f aca="false">C145*H145</f>
        <v>4</v>
      </c>
      <c r="J145" s="8" t="n">
        <f aca="false">0.29*I145</f>
        <v>1.16</v>
      </c>
      <c r="K145" s="9" t="n">
        <f aca="false">SUM(J143:J145)</f>
        <v>2.32</v>
      </c>
      <c r="L145" s="3" t="n">
        <f aca="false">G145+K145</f>
        <v>151.82</v>
      </c>
      <c r="M145" s="0" t="n">
        <v>150</v>
      </c>
      <c r="N145" s="10" t="n">
        <f aca="false">L145-M145</f>
        <v>1.81999999999999</v>
      </c>
      <c r="O145" s="0" t="s">
        <v>38</v>
      </c>
    </row>
    <row r="146" customFormat="false" ht="15.75" hidden="false" customHeight="false" outlineLevel="0" collapsed="false">
      <c r="A146" s="15"/>
      <c r="B146" s="16"/>
      <c r="E146" s="1" t="n">
        <f aca="false">C146*D146</f>
        <v>0</v>
      </c>
      <c r="J146" s="9"/>
      <c r="K146" s="9"/>
    </row>
    <row r="147" customFormat="false" ht="15.75" hidden="false" customHeight="false" outlineLevel="0" collapsed="false">
      <c r="A147" s="15" t="s">
        <v>83</v>
      </c>
      <c r="B147" s="16" t="s">
        <v>54</v>
      </c>
      <c r="C147" s="1" t="n">
        <v>1</v>
      </c>
      <c r="D147" s="1" t="n">
        <v>30</v>
      </c>
      <c r="E147" s="1" t="n">
        <f aca="false">C147*D147</f>
        <v>30</v>
      </c>
      <c r="F147" s="1" t="n">
        <f aca="false">E147+E147*15/100</f>
        <v>34.5</v>
      </c>
      <c r="H147" s="7" t="n">
        <v>2</v>
      </c>
      <c r="I147" s="7" t="n">
        <f aca="false">C147*H147</f>
        <v>2</v>
      </c>
      <c r="J147" s="8" t="n">
        <f aca="false">0.29*I147</f>
        <v>0.58</v>
      </c>
      <c r="K147" s="9"/>
    </row>
    <row r="148" customFormat="false" ht="15.75" hidden="false" customHeight="false" outlineLevel="0" collapsed="false">
      <c r="A148" s="15" t="s">
        <v>83</v>
      </c>
      <c r="B148" s="16" t="s">
        <v>16</v>
      </c>
      <c r="C148" s="1" t="n">
        <v>2</v>
      </c>
      <c r="D148" s="1" t="n">
        <v>30</v>
      </c>
      <c r="E148" s="1" t="n">
        <f aca="false">C148*D148</f>
        <v>60</v>
      </c>
      <c r="F148" s="1" t="n">
        <f aca="false">E148+E148*15/100</f>
        <v>69</v>
      </c>
      <c r="G148" s="2" t="n">
        <f aca="false">SUM(F147:F148)</f>
        <v>103.5</v>
      </c>
      <c r="H148" s="7" t="n">
        <v>2</v>
      </c>
      <c r="I148" s="7" t="n">
        <f aca="false">C148*H148</f>
        <v>4</v>
      </c>
      <c r="J148" s="8" t="n">
        <f aca="false">0.29*I148</f>
        <v>1.16</v>
      </c>
      <c r="K148" s="9" t="n">
        <f aca="false">SUM(J147:J148)</f>
        <v>1.74</v>
      </c>
      <c r="L148" s="3" t="n">
        <f aca="false">G148+K148</f>
        <v>105.24</v>
      </c>
      <c r="M148" s="0" t="n">
        <v>103.5</v>
      </c>
      <c r="N148" s="10" t="n">
        <f aca="false">L148-M148</f>
        <v>1.73999999999999</v>
      </c>
      <c r="O148" s="0" t="s">
        <v>45</v>
      </c>
    </row>
    <row r="149" customFormat="false" ht="15.75" hidden="false" customHeight="false" outlineLevel="0" collapsed="false">
      <c r="A149" s="15"/>
      <c r="B149" s="16"/>
      <c r="E149" s="1" t="n">
        <f aca="false">C149*D149</f>
        <v>0</v>
      </c>
      <c r="J149" s="9"/>
      <c r="K149" s="9"/>
    </row>
    <row r="150" customFormat="false" ht="15.75" hidden="false" customHeight="false" outlineLevel="0" collapsed="false">
      <c r="A150" s="15" t="s">
        <v>84</v>
      </c>
      <c r="B150" s="16" t="s">
        <v>47</v>
      </c>
      <c r="C150" s="1" t="n">
        <v>1</v>
      </c>
      <c r="D150" s="1" t="n">
        <v>250</v>
      </c>
      <c r="E150" s="1" t="n">
        <f aca="false">C150*D150</f>
        <v>250</v>
      </c>
      <c r="F150" s="1" t="n">
        <f aca="false">E150+E150*15/100</f>
        <v>287.5</v>
      </c>
      <c r="H150" s="7" t="n">
        <v>20</v>
      </c>
      <c r="I150" s="7" t="n">
        <f aca="false">C150*H150</f>
        <v>20</v>
      </c>
      <c r="J150" s="8" t="n">
        <f aca="false">0.29*I150</f>
        <v>5.8</v>
      </c>
      <c r="K150" s="9"/>
    </row>
    <row r="151" customFormat="false" ht="15.75" hidden="false" customHeight="false" outlineLevel="0" collapsed="false">
      <c r="A151" s="15" t="s">
        <v>84</v>
      </c>
      <c r="B151" s="16" t="s">
        <v>29</v>
      </c>
      <c r="C151" s="1" t="n">
        <v>1</v>
      </c>
      <c r="D151" s="1" t="n">
        <v>50</v>
      </c>
      <c r="E151" s="1" t="n">
        <f aca="false">C151*D151</f>
        <v>50</v>
      </c>
      <c r="F151" s="1" t="n">
        <f aca="false">E151+E151*15/100</f>
        <v>57.5</v>
      </c>
      <c r="H151" s="7" t="n">
        <v>2</v>
      </c>
      <c r="I151" s="7" t="n">
        <f aca="false">C151*H151</f>
        <v>2</v>
      </c>
      <c r="J151" s="8" t="n">
        <f aca="false">0.29*I151</f>
        <v>0.58</v>
      </c>
      <c r="K151" s="9"/>
    </row>
    <row r="152" customFormat="false" ht="15.75" hidden="false" customHeight="false" outlineLevel="0" collapsed="false">
      <c r="A152" s="15" t="s">
        <v>84</v>
      </c>
      <c r="B152" s="16" t="s">
        <v>25</v>
      </c>
      <c r="C152" s="1" t="n">
        <v>1</v>
      </c>
      <c r="D152" s="1" t="n">
        <v>30</v>
      </c>
      <c r="E152" s="1" t="n">
        <f aca="false">C152*D152</f>
        <v>30</v>
      </c>
      <c r="F152" s="1" t="n">
        <f aca="false">E152+E152*15/100</f>
        <v>34.5</v>
      </c>
      <c r="H152" s="7" t="n">
        <v>2</v>
      </c>
      <c r="I152" s="7" t="n">
        <f aca="false">C152*H152</f>
        <v>2</v>
      </c>
      <c r="J152" s="8" t="n">
        <f aca="false">0.29*I152</f>
        <v>0.58</v>
      </c>
      <c r="K152" s="9"/>
    </row>
    <row r="153" customFormat="false" ht="15.75" hidden="false" customHeight="false" outlineLevel="0" collapsed="false">
      <c r="A153" s="15" t="s">
        <v>84</v>
      </c>
      <c r="B153" s="16" t="s">
        <v>22</v>
      </c>
      <c r="C153" s="1" t="n">
        <v>3</v>
      </c>
      <c r="D153" s="1" t="n">
        <v>40</v>
      </c>
      <c r="E153" s="1" t="n">
        <f aca="false">C153*D153</f>
        <v>120</v>
      </c>
      <c r="F153" s="1" t="n">
        <f aca="false">E153+E153*15/100</f>
        <v>138</v>
      </c>
      <c r="G153" s="2" t="n">
        <f aca="false">SUM(F150:F153)</f>
        <v>517.5</v>
      </c>
      <c r="H153" s="7" t="n">
        <v>2</v>
      </c>
      <c r="I153" s="7" t="n">
        <f aca="false">C153*H153</f>
        <v>6</v>
      </c>
      <c r="J153" s="8" t="n">
        <f aca="false">0.29*I153</f>
        <v>1.74</v>
      </c>
      <c r="K153" s="9" t="n">
        <f aca="false">SUM(J150:J153)</f>
        <v>8.7</v>
      </c>
      <c r="L153" s="3" t="n">
        <f aca="false">G153+K153</f>
        <v>526.2</v>
      </c>
      <c r="M153" s="0" t="n">
        <v>517.5</v>
      </c>
      <c r="N153" s="10" t="n">
        <f aca="false">L153-M153</f>
        <v>8.70000000000005</v>
      </c>
      <c r="O153" s="0" t="s">
        <v>23</v>
      </c>
    </row>
    <row r="154" customFormat="false" ht="15.75" hidden="false" customHeight="false" outlineLevel="0" collapsed="false">
      <c r="A154" s="15"/>
      <c r="B154" s="16"/>
      <c r="E154" s="1" t="n">
        <f aca="false">C154*D154</f>
        <v>0</v>
      </c>
      <c r="J154" s="9"/>
      <c r="K154" s="9"/>
    </row>
    <row r="155" customFormat="false" ht="15.75" hidden="false" customHeight="false" outlineLevel="0" collapsed="false">
      <c r="A155" s="15" t="s">
        <v>85</v>
      </c>
      <c r="B155" s="16" t="s">
        <v>54</v>
      </c>
      <c r="C155" s="1" t="n">
        <v>1</v>
      </c>
      <c r="D155" s="1" t="n">
        <v>30</v>
      </c>
      <c r="E155" s="1" t="n">
        <f aca="false">C155*D155</f>
        <v>30</v>
      </c>
      <c r="F155" s="1" t="n">
        <f aca="false">E155+E155*15/100</f>
        <v>34.5</v>
      </c>
      <c r="H155" s="7" t="n">
        <v>2</v>
      </c>
      <c r="I155" s="7" t="n">
        <f aca="false">C155*H155</f>
        <v>2</v>
      </c>
      <c r="J155" s="8" t="n">
        <f aca="false">0.29*I155</f>
        <v>0.58</v>
      </c>
      <c r="K155" s="9"/>
    </row>
    <row r="156" customFormat="false" ht="15.75" hidden="false" customHeight="false" outlineLevel="0" collapsed="false">
      <c r="A156" s="15" t="s">
        <v>85</v>
      </c>
      <c r="B156" s="16" t="s">
        <v>22</v>
      </c>
      <c r="C156" s="1" t="n">
        <v>1</v>
      </c>
      <c r="D156" s="1" t="n">
        <v>40</v>
      </c>
      <c r="E156" s="1" t="n">
        <f aca="false">C156*D156</f>
        <v>40</v>
      </c>
      <c r="F156" s="1" t="n">
        <f aca="false">E156+E156*15/100</f>
        <v>46</v>
      </c>
      <c r="H156" s="7" t="n">
        <v>2</v>
      </c>
      <c r="I156" s="7" t="n">
        <f aca="false">C156*H156</f>
        <v>2</v>
      </c>
      <c r="J156" s="8" t="n">
        <f aca="false">0.29*I156</f>
        <v>0.58</v>
      </c>
      <c r="K156" s="9"/>
    </row>
    <row r="157" customFormat="false" ht="15.75" hidden="false" customHeight="false" outlineLevel="0" collapsed="false">
      <c r="A157" s="15" t="s">
        <v>85</v>
      </c>
      <c r="B157" s="16" t="s">
        <v>29</v>
      </c>
      <c r="C157" s="1" t="n">
        <v>1</v>
      </c>
      <c r="D157" s="1" t="n">
        <v>50</v>
      </c>
      <c r="E157" s="1" t="n">
        <f aca="false">C157*D157</f>
        <v>50</v>
      </c>
      <c r="F157" s="1" t="n">
        <f aca="false">E157+E157*15/100</f>
        <v>57.5</v>
      </c>
      <c r="H157" s="7" t="n">
        <v>2</v>
      </c>
      <c r="I157" s="7" t="n">
        <f aca="false">C157*H157</f>
        <v>2</v>
      </c>
      <c r="J157" s="8" t="n">
        <f aca="false">0.29*I157</f>
        <v>0.58</v>
      </c>
      <c r="K157" s="9"/>
    </row>
    <row r="158" customFormat="false" ht="15.75" hidden="false" customHeight="false" outlineLevel="0" collapsed="false">
      <c r="A158" s="15" t="s">
        <v>85</v>
      </c>
      <c r="B158" s="16" t="s">
        <v>20</v>
      </c>
      <c r="C158" s="1" t="n">
        <v>10</v>
      </c>
      <c r="D158" s="1" t="n">
        <v>5</v>
      </c>
      <c r="E158" s="1" t="n">
        <f aca="false">C158*D158</f>
        <v>50</v>
      </c>
      <c r="F158" s="1" t="n">
        <f aca="false">E158+E158*15/100</f>
        <v>57.5</v>
      </c>
      <c r="H158" s="7" t="n">
        <v>5</v>
      </c>
      <c r="I158" s="7" t="n">
        <f aca="false">C158*H158</f>
        <v>50</v>
      </c>
      <c r="J158" s="8" t="n">
        <f aca="false">0.29*I158</f>
        <v>14.5</v>
      </c>
      <c r="K158" s="9"/>
    </row>
    <row r="159" customFormat="false" ht="15.75" hidden="false" customHeight="false" outlineLevel="0" collapsed="false">
      <c r="A159" s="15" t="s">
        <v>85</v>
      </c>
      <c r="B159" s="16" t="s">
        <v>25</v>
      </c>
      <c r="C159" s="1" t="n">
        <v>2</v>
      </c>
      <c r="D159" s="1" t="n">
        <v>30</v>
      </c>
      <c r="E159" s="1" t="n">
        <f aca="false">C159*D159</f>
        <v>60</v>
      </c>
      <c r="F159" s="1" t="n">
        <f aca="false">E159+E159*15/100</f>
        <v>69</v>
      </c>
      <c r="G159" s="2" t="n">
        <f aca="false">SUM(F155:F159)</f>
        <v>264.5</v>
      </c>
      <c r="H159" s="7" t="n">
        <v>2</v>
      </c>
      <c r="I159" s="7" t="n">
        <f aca="false">C159*H159</f>
        <v>4</v>
      </c>
      <c r="J159" s="8" t="n">
        <f aca="false">0.29*I159</f>
        <v>1.16</v>
      </c>
      <c r="K159" s="9" t="n">
        <f aca="false">SUM(J155:J159)</f>
        <v>17.4</v>
      </c>
      <c r="L159" s="3" t="n">
        <f aca="false">G159+K159</f>
        <v>281.9</v>
      </c>
      <c r="M159" s="0" t="n">
        <v>264.5</v>
      </c>
      <c r="N159" s="10" t="n">
        <f aca="false">L159-M159</f>
        <v>17.4</v>
      </c>
      <c r="O159" s="0" t="s">
        <v>45</v>
      </c>
    </row>
    <row r="160" customFormat="false" ht="15.75" hidden="false" customHeight="false" outlineLevel="0" collapsed="false">
      <c r="A160" s="15"/>
      <c r="B160" s="16"/>
      <c r="E160" s="1" t="n">
        <f aca="false">C160*D160</f>
        <v>0</v>
      </c>
      <c r="J160" s="9"/>
      <c r="K160" s="9"/>
    </row>
    <row r="161" customFormat="false" ht="15.75" hidden="false" customHeight="false" outlineLevel="0" collapsed="false">
      <c r="A161" s="15" t="s">
        <v>86</v>
      </c>
      <c r="B161" s="16" t="s">
        <v>34</v>
      </c>
      <c r="C161" s="1" t="n">
        <v>1</v>
      </c>
      <c r="D161" s="1" t="n">
        <v>75</v>
      </c>
      <c r="E161" s="1" t="n">
        <f aca="false">C161*D161</f>
        <v>75</v>
      </c>
      <c r="F161" s="1" t="n">
        <f aca="false">E161+E161*15/100</f>
        <v>86.25</v>
      </c>
      <c r="H161" s="7" t="n">
        <v>2</v>
      </c>
      <c r="I161" s="7" t="n">
        <f aca="false">C161*H161</f>
        <v>2</v>
      </c>
      <c r="J161" s="8" t="n">
        <f aca="false">0.29*I161</f>
        <v>0.58</v>
      </c>
      <c r="K161" s="9"/>
    </row>
    <row r="162" customFormat="false" ht="15.75" hidden="false" customHeight="false" outlineLevel="0" collapsed="false">
      <c r="A162" s="15" t="s">
        <v>86</v>
      </c>
      <c r="B162" s="16" t="s">
        <v>22</v>
      </c>
      <c r="C162" s="1" t="n">
        <v>2</v>
      </c>
      <c r="D162" s="1" t="n">
        <v>40</v>
      </c>
      <c r="E162" s="1" t="n">
        <f aca="false">C162*D162</f>
        <v>80</v>
      </c>
      <c r="F162" s="1" t="n">
        <f aca="false">E162+E162*15/100</f>
        <v>92</v>
      </c>
      <c r="H162" s="7" t="n">
        <v>2</v>
      </c>
      <c r="I162" s="7" t="n">
        <f aca="false">C162*H162</f>
        <v>4</v>
      </c>
      <c r="J162" s="8" t="n">
        <f aca="false">0.29*I162</f>
        <v>1.16</v>
      </c>
      <c r="K162" s="9"/>
    </row>
    <row r="163" customFormat="false" ht="15.75" hidden="false" customHeight="false" outlineLevel="0" collapsed="false">
      <c r="A163" s="15" t="s">
        <v>86</v>
      </c>
      <c r="B163" s="16" t="s">
        <v>36</v>
      </c>
      <c r="C163" s="1" t="n">
        <v>20</v>
      </c>
      <c r="D163" s="1" t="n">
        <v>1.4</v>
      </c>
      <c r="E163" s="1" t="n">
        <f aca="false">C163*D163</f>
        <v>28</v>
      </c>
      <c r="F163" s="1" t="n">
        <f aca="false">E163+E163*15/100</f>
        <v>32.2</v>
      </c>
      <c r="G163" s="2" t="n">
        <f aca="false">SUM(F161:F163)</f>
        <v>210.45</v>
      </c>
      <c r="H163" s="7" t="n">
        <v>0.5</v>
      </c>
      <c r="I163" s="7" t="n">
        <f aca="false">C163*H163</f>
        <v>10</v>
      </c>
      <c r="J163" s="8" t="n">
        <f aca="false">0.29*I163</f>
        <v>2.9</v>
      </c>
      <c r="K163" s="9" t="n">
        <f aca="false">SUM(J161:J163)</f>
        <v>4.64</v>
      </c>
      <c r="L163" s="3" t="n">
        <f aca="false">G163+K163</f>
        <v>215.09</v>
      </c>
      <c r="M163" s="0" t="n">
        <v>210.45</v>
      </c>
      <c r="N163" s="10" t="n">
        <f aca="false">L163-M163</f>
        <v>4.63999999999999</v>
      </c>
      <c r="O163" s="0" t="s">
        <v>45</v>
      </c>
    </row>
    <row r="164" customFormat="false" ht="15.75" hidden="false" customHeight="false" outlineLevel="0" collapsed="false">
      <c r="A164" s="15"/>
      <c r="B164" s="16"/>
      <c r="E164" s="1" t="n">
        <f aca="false">C164*D164</f>
        <v>0</v>
      </c>
      <c r="J164" s="9"/>
      <c r="K164" s="9"/>
    </row>
    <row r="165" customFormat="false" ht="15.75" hidden="false" customHeight="false" outlineLevel="0" collapsed="false">
      <c r="A165" s="15" t="s">
        <v>87</v>
      </c>
      <c r="B165" s="16" t="s">
        <v>42</v>
      </c>
      <c r="C165" s="1" t="n">
        <v>100</v>
      </c>
      <c r="D165" s="1" t="n">
        <v>0.7</v>
      </c>
      <c r="E165" s="1" t="n">
        <f aca="false">C165*D165</f>
        <v>70</v>
      </c>
      <c r="F165" s="1" t="n">
        <f aca="false">E165+E165*15/100</f>
        <v>80.5</v>
      </c>
      <c r="H165" s="7" t="n">
        <v>0.3</v>
      </c>
      <c r="I165" s="7" t="n">
        <f aca="false">C165*H165</f>
        <v>30</v>
      </c>
      <c r="J165" s="8" t="n">
        <f aca="false">0.29*I165</f>
        <v>8.7</v>
      </c>
      <c r="K165" s="9"/>
    </row>
    <row r="166" customFormat="false" ht="15.75" hidden="false" customHeight="false" outlineLevel="0" collapsed="false">
      <c r="A166" s="15" t="s">
        <v>87</v>
      </c>
      <c r="B166" s="16" t="s">
        <v>16</v>
      </c>
      <c r="C166" s="1" t="n">
        <v>2</v>
      </c>
      <c r="D166" s="1" t="n">
        <v>30</v>
      </c>
      <c r="E166" s="1" t="n">
        <f aca="false">C166*D166</f>
        <v>60</v>
      </c>
      <c r="F166" s="1" t="n">
        <f aca="false">E166+E166*15/100</f>
        <v>69</v>
      </c>
      <c r="H166" s="7" t="n">
        <v>2</v>
      </c>
      <c r="I166" s="7" t="n">
        <f aca="false">C166*H166</f>
        <v>4</v>
      </c>
      <c r="J166" s="8" t="n">
        <f aca="false">0.29*I166</f>
        <v>1.16</v>
      </c>
      <c r="K166" s="9"/>
    </row>
    <row r="167" customFormat="false" ht="15.75" hidden="false" customHeight="false" outlineLevel="0" collapsed="false">
      <c r="A167" s="15" t="s">
        <v>87</v>
      </c>
      <c r="B167" s="16" t="s">
        <v>22</v>
      </c>
      <c r="C167" s="1" t="n">
        <v>3</v>
      </c>
      <c r="D167" s="1" t="n">
        <v>40</v>
      </c>
      <c r="E167" s="1" t="n">
        <f aca="false">C167*D167</f>
        <v>120</v>
      </c>
      <c r="F167" s="1" t="n">
        <f aca="false">E167+E167*15/100</f>
        <v>138</v>
      </c>
      <c r="H167" s="7" t="n">
        <v>2</v>
      </c>
      <c r="I167" s="7" t="n">
        <f aca="false">C167*H167</f>
        <v>6</v>
      </c>
      <c r="J167" s="8" t="n">
        <f aca="false">0.29*I167</f>
        <v>1.74</v>
      </c>
      <c r="K167" s="9"/>
    </row>
    <row r="168" customFormat="false" ht="15.75" hidden="false" customHeight="false" outlineLevel="0" collapsed="false">
      <c r="A168" s="15" t="s">
        <v>87</v>
      </c>
      <c r="B168" s="16" t="s">
        <v>35</v>
      </c>
      <c r="C168" s="1" t="n">
        <v>50</v>
      </c>
      <c r="D168" s="1" t="n">
        <v>0.8</v>
      </c>
      <c r="E168" s="1" t="n">
        <f aca="false">C168*D168</f>
        <v>40</v>
      </c>
      <c r="F168" s="1" t="n">
        <f aca="false">E168+E168*15/100</f>
        <v>46</v>
      </c>
      <c r="G168" s="2" t="n">
        <f aca="false">SUM(F165:F168)</f>
        <v>333.5</v>
      </c>
      <c r="H168" s="7" t="n">
        <v>0.5</v>
      </c>
      <c r="I168" s="7" t="n">
        <f aca="false">C168*H168</f>
        <v>25</v>
      </c>
      <c r="J168" s="8" t="n">
        <f aca="false">0.29*I168</f>
        <v>7.25</v>
      </c>
      <c r="K168" s="9" t="n">
        <f aca="false">SUM(J165:J168)</f>
        <v>18.85</v>
      </c>
      <c r="L168" s="3" t="n">
        <f aca="false">G168+K168</f>
        <v>352.35</v>
      </c>
      <c r="M168" s="0" t="n">
        <v>333.5</v>
      </c>
      <c r="N168" s="10" t="n">
        <f aca="false">L168-M168</f>
        <v>18.85</v>
      </c>
      <c r="O168" s="0" t="s">
        <v>23</v>
      </c>
    </row>
    <row r="169" customFormat="false" ht="15.75" hidden="false" customHeight="false" outlineLevel="0" collapsed="false">
      <c r="A169" s="15"/>
      <c r="B169" s="16"/>
      <c r="E169" s="1" t="n">
        <f aca="false">C169*D169</f>
        <v>0</v>
      </c>
      <c r="J169" s="9"/>
      <c r="K169" s="9"/>
    </row>
    <row r="170" customFormat="false" ht="15.75" hidden="false" customHeight="false" outlineLevel="0" collapsed="false">
      <c r="A170" s="15" t="s">
        <v>88</v>
      </c>
      <c r="B170" s="16" t="s">
        <v>54</v>
      </c>
      <c r="C170" s="1" t="n">
        <v>1</v>
      </c>
      <c r="D170" s="1" t="n">
        <v>30</v>
      </c>
      <c r="E170" s="1" t="n">
        <f aca="false">C170*D170</f>
        <v>30</v>
      </c>
      <c r="F170" s="1" t="n">
        <f aca="false">E170+E170*15/100</f>
        <v>34.5</v>
      </c>
      <c r="H170" s="7" t="n">
        <v>2</v>
      </c>
      <c r="I170" s="7" t="n">
        <f aca="false">C170*H170</f>
        <v>2</v>
      </c>
      <c r="J170" s="8" t="n">
        <f aca="false">0.29*I170</f>
        <v>0.58</v>
      </c>
      <c r="K170" s="9"/>
    </row>
    <row r="171" customFormat="false" ht="15.75" hidden="false" customHeight="false" outlineLevel="0" collapsed="false">
      <c r="A171" s="15" t="s">
        <v>89</v>
      </c>
      <c r="B171" s="16" t="s">
        <v>22</v>
      </c>
      <c r="C171" s="1" t="n">
        <v>1</v>
      </c>
      <c r="D171" s="1" t="n">
        <v>40</v>
      </c>
      <c r="E171" s="1" t="n">
        <f aca="false">C171*D171</f>
        <v>40</v>
      </c>
      <c r="F171" s="1" t="n">
        <f aca="false">E171+E171*15/100</f>
        <v>46</v>
      </c>
      <c r="H171" s="7" t="n">
        <v>2</v>
      </c>
      <c r="I171" s="7" t="n">
        <f aca="false">C171*H171</f>
        <v>2</v>
      </c>
      <c r="J171" s="8" t="n">
        <f aca="false">0.29*I171</f>
        <v>0.58</v>
      </c>
      <c r="K171" s="9"/>
    </row>
    <row r="172" customFormat="false" ht="15.75" hidden="false" customHeight="false" outlineLevel="0" collapsed="false">
      <c r="A172" s="15" t="s">
        <v>88</v>
      </c>
      <c r="B172" s="16" t="s">
        <v>41</v>
      </c>
      <c r="C172" s="1" t="n">
        <v>1</v>
      </c>
      <c r="D172" s="1" t="n">
        <v>200</v>
      </c>
      <c r="E172" s="1" t="n">
        <f aca="false">C172*D172</f>
        <v>200</v>
      </c>
      <c r="F172" s="1" t="n">
        <f aca="false">E172+E172*15/100</f>
        <v>230</v>
      </c>
      <c r="G172" s="2" t="n">
        <f aca="false">SUM(F170:F172)</f>
        <v>310.5</v>
      </c>
      <c r="H172" s="7" t="n">
        <v>30</v>
      </c>
      <c r="I172" s="7" t="n">
        <f aca="false">C172*H172</f>
        <v>30</v>
      </c>
      <c r="J172" s="8" t="n">
        <f aca="false">0.29*I172</f>
        <v>8.7</v>
      </c>
      <c r="K172" s="9" t="n">
        <f aca="false">SUM(J170:J172)</f>
        <v>9.86</v>
      </c>
      <c r="L172" s="3" t="n">
        <f aca="false">G172+G173+K172</f>
        <v>405.36</v>
      </c>
      <c r="M172" s="0" t="n">
        <v>395.5</v>
      </c>
      <c r="N172" s="10" t="n">
        <f aca="false">L172-M172</f>
        <v>9.86000000000001</v>
      </c>
      <c r="O172" s="0" t="s">
        <v>23</v>
      </c>
      <c r="P172" s="0" t="s">
        <v>90</v>
      </c>
    </row>
    <row r="173" customFormat="false" ht="15.75" hidden="false" customHeight="false" outlineLevel="0" collapsed="false">
      <c r="A173" s="15" t="s">
        <v>88</v>
      </c>
      <c r="B173" s="40" t="s">
        <v>32</v>
      </c>
      <c r="C173" s="29" t="n">
        <v>50</v>
      </c>
      <c r="D173" s="29" t="n">
        <v>1.7</v>
      </c>
      <c r="E173" s="13" t="n">
        <f aca="false">C173*D173</f>
        <v>85</v>
      </c>
      <c r="F173" s="13"/>
      <c r="G173" s="14" t="n">
        <f aca="false">SUM(E173)</f>
        <v>85</v>
      </c>
      <c r="J173" s="9"/>
      <c r="K173" s="9"/>
    </row>
    <row r="174" customFormat="false" ht="15.75" hidden="false" customHeight="false" outlineLevel="0" collapsed="false">
      <c r="A174" s="15"/>
      <c r="B174" s="16"/>
      <c r="E174" s="1" t="n">
        <f aca="false">C174*D174</f>
        <v>0</v>
      </c>
      <c r="J174" s="9"/>
      <c r="K174" s="9"/>
    </row>
    <row r="175" customFormat="false" ht="15.75" hidden="false" customHeight="false" outlineLevel="0" collapsed="false">
      <c r="A175" s="15" t="s">
        <v>91</v>
      </c>
      <c r="B175" s="16" t="s">
        <v>16</v>
      </c>
      <c r="C175" s="1" t="n">
        <v>1</v>
      </c>
      <c r="D175" s="1" t="n">
        <v>30</v>
      </c>
      <c r="E175" s="1" t="n">
        <f aca="false">C175*D175</f>
        <v>30</v>
      </c>
      <c r="F175" s="1" t="n">
        <f aca="false">E175+E175*15/100</f>
        <v>34.5</v>
      </c>
      <c r="H175" s="7" t="n">
        <v>2</v>
      </c>
      <c r="I175" s="7" t="n">
        <f aca="false">C175*H175</f>
        <v>2</v>
      </c>
      <c r="J175" s="8" t="n">
        <f aca="false">0.29*I175</f>
        <v>0.58</v>
      </c>
      <c r="K175" s="9"/>
    </row>
    <row r="176" customFormat="false" ht="15.75" hidden="false" customHeight="false" outlineLevel="0" collapsed="false">
      <c r="A176" s="15" t="s">
        <v>91</v>
      </c>
      <c r="B176" s="16" t="s">
        <v>54</v>
      </c>
      <c r="C176" s="1" t="n">
        <v>1</v>
      </c>
      <c r="D176" s="1" t="n">
        <v>30</v>
      </c>
      <c r="E176" s="1" t="n">
        <f aca="false">C176*D176</f>
        <v>30</v>
      </c>
      <c r="F176" s="1" t="n">
        <f aca="false">E176+E176*15/100</f>
        <v>34.5</v>
      </c>
      <c r="H176" s="7" t="n">
        <v>2</v>
      </c>
      <c r="I176" s="7" t="n">
        <f aca="false">C176*H176</f>
        <v>2</v>
      </c>
      <c r="J176" s="8" t="n">
        <f aca="false">0.29*I176</f>
        <v>0.58</v>
      </c>
      <c r="K176" s="9"/>
    </row>
    <row r="177" customFormat="false" ht="15.75" hidden="false" customHeight="false" outlineLevel="0" collapsed="false">
      <c r="A177" s="15" t="s">
        <v>91</v>
      </c>
      <c r="B177" s="16" t="s">
        <v>22</v>
      </c>
      <c r="C177" s="1" t="n">
        <v>1</v>
      </c>
      <c r="D177" s="1" t="n">
        <v>40</v>
      </c>
      <c r="E177" s="1" t="n">
        <f aca="false">C177*D177</f>
        <v>40</v>
      </c>
      <c r="F177" s="1" t="n">
        <f aca="false">E177+E177*15/100</f>
        <v>46</v>
      </c>
      <c r="H177" s="7" t="n">
        <v>2</v>
      </c>
      <c r="I177" s="7" t="n">
        <f aca="false">C177*H177</f>
        <v>2</v>
      </c>
      <c r="J177" s="8" t="n">
        <f aca="false">0.29*I177</f>
        <v>0.58</v>
      </c>
      <c r="K177" s="9"/>
    </row>
    <row r="178" customFormat="false" ht="15.75" hidden="false" customHeight="false" outlineLevel="0" collapsed="false">
      <c r="A178" s="15" t="s">
        <v>91</v>
      </c>
      <c r="B178" s="43" t="s">
        <v>41</v>
      </c>
      <c r="C178" s="44" t="n">
        <v>1</v>
      </c>
      <c r="D178" s="1" t="n">
        <v>200</v>
      </c>
      <c r="E178" s="1" t="n">
        <f aca="false">C178*D178</f>
        <v>200</v>
      </c>
      <c r="F178" s="1" t="n">
        <f aca="false">E178+E178*15/100</f>
        <v>230</v>
      </c>
      <c r="H178" s="7" t="n">
        <v>30</v>
      </c>
      <c r="I178" s="7" t="n">
        <f aca="false">C178*H178</f>
        <v>30</v>
      </c>
      <c r="J178" s="8" t="n">
        <f aca="false">0.29*I178</f>
        <v>8.7</v>
      </c>
      <c r="K178" s="9"/>
      <c r="N178" s="10"/>
    </row>
    <row r="179" customFormat="false" ht="15.75" hidden="false" customHeight="false" outlineLevel="0" collapsed="false">
      <c r="A179" s="15" t="s">
        <v>91</v>
      </c>
      <c r="B179" s="16" t="s">
        <v>29</v>
      </c>
      <c r="C179" s="1" t="n">
        <v>1</v>
      </c>
      <c r="D179" s="1" t="n">
        <v>50</v>
      </c>
      <c r="E179" s="1" t="n">
        <f aca="false">C179*D179</f>
        <v>50</v>
      </c>
      <c r="F179" s="1" t="n">
        <f aca="false">E179+E179*15/100</f>
        <v>57.5</v>
      </c>
      <c r="G179" s="2" t="n">
        <f aca="false">SUM(F175:F179)</f>
        <v>402.5</v>
      </c>
      <c r="H179" s="7" t="n">
        <v>2</v>
      </c>
      <c r="I179" s="7" t="n">
        <f aca="false">C179*H179</f>
        <v>2</v>
      </c>
      <c r="J179" s="8" t="n">
        <f aca="false">0.29*I179</f>
        <v>0.58</v>
      </c>
      <c r="K179" s="9" t="n">
        <f aca="false">SUM(J175:J179)</f>
        <v>11.02</v>
      </c>
      <c r="L179" s="3" t="n">
        <f aca="false">G179+K179</f>
        <v>413.52</v>
      </c>
      <c r="M179" s="0" t="n">
        <v>402.5</v>
      </c>
      <c r="N179" s="10" t="n">
        <f aca="false">L179-M179</f>
        <v>11.02</v>
      </c>
      <c r="O179" s="0" t="s">
        <v>23</v>
      </c>
      <c r="P179" s="0" t="s">
        <v>92</v>
      </c>
    </row>
    <row r="180" customFormat="false" ht="15.75" hidden="false" customHeight="false" outlineLevel="0" collapsed="false">
      <c r="A180" s="15"/>
      <c r="B180" s="16"/>
      <c r="E180" s="1" t="n">
        <f aca="false">C180*D180</f>
        <v>0</v>
      </c>
      <c r="J180" s="9"/>
      <c r="K180" s="9"/>
    </row>
    <row r="181" customFormat="false" ht="15.75" hidden="false" customHeight="false" outlineLevel="0" collapsed="false">
      <c r="A181" s="15" t="s">
        <v>93</v>
      </c>
      <c r="B181" s="16" t="s">
        <v>22</v>
      </c>
      <c r="C181" s="1" t="n">
        <v>1</v>
      </c>
      <c r="D181" s="1" t="n">
        <v>40</v>
      </c>
      <c r="E181" s="1" t="n">
        <f aca="false">C181*D181</f>
        <v>40</v>
      </c>
      <c r="F181" s="1" t="n">
        <f aca="false">E181+E181*15/100</f>
        <v>46</v>
      </c>
      <c r="H181" s="7" t="n">
        <v>2</v>
      </c>
      <c r="I181" s="7" t="n">
        <f aca="false">C181*H181</f>
        <v>2</v>
      </c>
      <c r="J181" s="8" t="n">
        <f aca="false">0.29*I181</f>
        <v>0.58</v>
      </c>
      <c r="K181" s="9"/>
    </row>
    <row r="182" customFormat="false" ht="15.75" hidden="false" customHeight="false" outlineLevel="0" collapsed="false">
      <c r="A182" s="15" t="s">
        <v>93</v>
      </c>
      <c r="B182" s="16" t="s">
        <v>25</v>
      </c>
      <c r="C182" s="1" t="n">
        <v>1</v>
      </c>
      <c r="D182" s="1" t="n">
        <v>30</v>
      </c>
      <c r="E182" s="1" t="n">
        <f aca="false">C182*D182</f>
        <v>30</v>
      </c>
      <c r="F182" s="1" t="n">
        <f aca="false">E182+E182*15/100</f>
        <v>34.5</v>
      </c>
      <c r="G182" s="2" t="n">
        <f aca="false">SUM(F181:F182)</f>
        <v>80.5</v>
      </c>
      <c r="H182" s="7" t="n">
        <v>2</v>
      </c>
      <c r="I182" s="7" t="n">
        <f aca="false">C182*H182</f>
        <v>2</v>
      </c>
      <c r="J182" s="8" t="n">
        <f aca="false">0.29*I182</f>
        <v>0.58</v>
      </c>
      <c r="K182" s="9" t="n">
        <f aca="false">SUM(J181:J182)</f>
        <v>1.16</v>
      </c>
      <c r="L182" s="3" t="n">
        <f aca="false">G182+K182</f>
        <v>81.66</v>
      </c>
      <c r="M182" s="0" t="n">
        <v>80.5</v>
      </c>
      <c r="N182" s="10" t="n">
        <f aca="false">L182-M182</f>
        <v>1.16</v>
      </c>
    </row>
    <row r="183" customFormat="false" ht="15.75" hidden="false" customHeight="false" outlineLevel="0" collapsed="false">
      <c r="A183" s="15"/>
      <c r="B183" s="16"/>
      <c r="E183" s="1" t="n">
        <f aca="false">C183*D183</f>
        <v>0</v>
      </c>
      <c r="J183" s="9"/>
      <c r="K183" s="9"/>
    </row>
    <row r="184" customFormat="false" ht="15.75" hidden="false" customHeight="false" outlineLevel="0" collapsed="false">
      <c r="A184" s="15" t="s">
        <v>94</v>
      </c>
      <c r="B184" s="16" t="s">
        <v>16</v>
      </c>
      <c r="C184" s="1" t="n">
        <v>1</v>
      </c>
      <c r="D184" s="1" t="n">
        <v>30</v>
      </c>
      <c r="E184" s="1" t="n">
        <f aca="false">C184*D184</f>
        <v>30</v>
      </c>
      <c r="F184" s="1" t="n">
        <f aca="false">E184+E184*15/100</f>
        <v>34.5</v>
      </c>
      <c r="H184" s="7" t="n">
        <v>2</v>
      </c>
      <c r="I184" s="7" t="n">
        <f aca="false">C184*H184</f>
        <v>2</v>
      </c>
      <c r="J184" s="8" t="n">
        <f aca="false">0.29*I184</f>
        <v>0.58</v>
      </c>
      <c r="K184" s="9"/>
    </row>
    <row r="185" customFormat="false" ht="15.75" hidden="false" customHeight="false" outlineLevel="0" collapsed="false">
      <c r="A185" s="15" t="s">
        <v>94</v>
      </c>
      <c r="B185" s="16" t="s">
        <v>54</v>
      </c>
      <c r="C185" s="1" t="n">
        <v>1</v>
      </c>
      <c r="D185" s="1" t="n">
        <v>30</v>
      </c>
      <c r="E185" s="1" t="n">
        <f aca="false">C185*D185</f>
        <v>30</v>
      </c>
      <c r="F185" s="1" t="n">
        <f aca="false">E185+E185*15/100</f>
        <v>34.5</v>
      </c>
      <c r="H185" s="7" t="n">
        <v>2</v>
      </c>
      <c r="I185" s="7" t="n">
        <f aca="false">C185*H185</f>
        <v>2</v>
      </c>
      <c r="J185" s="8" t="n">
        <f aca="false">0.29*I185</f>
        <v>0.58</v>
      </c>
      <c r="K185" s="9"/>
    </row>
    <row r="186" customFormat="false" ht="15.75" hidden="false" customHeight="false" outlineLevel="0" collapsed="false">
      <c r="A186" s="15" t="s">
        <v>94</v>
      </c>
      <c r="B186" s="16" t="s">
        <v>22</v>
      </c>
      <c r="C186" s="1" t="n">
        <v>1</v>
      </c>
      <c r="D186" s="1" t="n">
        <v>40</v>
      </c>
      <c r="E186" s="1" t="n">
        <f aca="false">C186*D186</f>
        <v>40</v>
      </c>
      <c r="F186" s="1" t="n">
        <f aca="false">E186+E186*15/100</f>
        <v>46</v>
      </c>
      <c r="H186" s="7" t="n">
        <v>2</v>
      </c>
      <c r="I186" s="7" t="n">
        <f aca="false">C186*H186</f>
        <v>2</v>
      </c>
      <c r="J186" s="8" t="n">
        <f aca="false">0.29*I186</f>
        <v>0.58</v>
      </c>
      <c r="K186" s="9"/>
    </row>
    <row r="187" customFormat="false" ht="15.75" hidden="false" customHeight="false" outlineLevel="0" collapsed="false">
      <c r="A187" s="15" t="s">
        <v>94</v>
      </c>
      <c r="B187" s="16" t="s">
        <v>25</v>
      </c>
      <c r="C187" s="1" t="n">
        <v>1</v>
      </c>
      <c r="D187" s="1" t="n">
        <v>30</v>
      </c>
      <c r="E187" s="1" t="n">
        <f aca="false">C187*D187</f>
        <v>30</v>
      </c>
      <c r="F187" s="1" t="n">
        <f aca="false">E187+E187*15/100</f>
        <v>34.5</v>
      </c>
      <c r="H187" s="7" t="n">
        <v>2</v>
      </c>
      <c r="I187" s="7" t="n">
        <f aca="false">C187*H187</f>
        <v>2</v>
      </c>
      <c r="J187" s="8" t="n">
        <f aca="false">0.29*I187</f>
        <v>0.58</v>
      </c>
      <c r="K187" s="9"/>
    </row>
    <row r="188" customFormat="false" ht="15.75" hidden="false" customHeight="false" outlineLevel="0" collapsed="false">
      <c r="A188" s="15" t="s">
        <v>94</v>
      </c>
      <c r="B188" s="16" t="s">
        <v>34</v>
      </c>
      <c r="C188" s="1" t="n">
        <v>1</v>
      </c>
      <c r="D188" s="1" t="n">
        <v>75</v>
      </c>
      <c r="E188" s="1" t="n">
        <f aca="false">C188*D188</f>
        <v>75</v>
      </c>
      <c r="F188" s="1" t="n">
        <f aca="false">E188+E188*15/100</f>
        <v>86.25</v>
      </c>
      <c r="G188" s="2" t="n">
        <f aca="false">SUM(F184:F188)</f>
        <v>235.75</v>
      </c>
      <c r="H188" s="7" t="n">
        <v>2</v>
      </c>
      <c r="I188" s="7" t="n">
        <f aca="false">C188*H188</f>
        <v>2</v>
      </c>
      <c r="J188" s="8" t="n">
        <f aca="false">0.29*I188</f>
        <v>0.58</v>
      </c>
      <c r="K188" s="9" t="n">
        <f aca="false">SUM(J184:J188)</f>
        <v>2.9</v>
      </c>
      <c r="L188" s="3" t="n">
        <f aca="false">G188+K188</f>
        <v>238.65</v>
      </c>
      <c r="M188" s="0" t="n">
        <v>235.75</v>
      </c>
      <c r="N188" s="10" t="n">
        <f aca="false">L188-M188</f>
        <v>2.90000000000001</v>
      </c>
      <c r="O188" s="0" t="s">
        <v>23</v>
      </c>
    </row>
    <row r="189" customFormat="false" ht="15.75" hidden="false" customHeight="false" outlineLevel="0" collapsed="false">
      <c r="A189" s="15"/>
      <c r="B189" s="16"/>
      <c r="E189" s="1" t="n">
        <f aca="false">C189*D189</f>
        <v>0</v>
      </c>
      <c r="J189" s="9"/>
      <c r="K189" s="9"/>
    </row>
    <row r="190" customFormat="false" ht="15.75" hidden="false" customHeight="false" outlineLevel="0" collapsed="false">
      <c r="A190" s="15" t="s">
        <v>95</v>
      </c>
      <c r="B190" s="16" t="s">
        <v>16</v>
      </c>
      <c r="C190" s="1" t="n">
        <v>2</v>
      </c>
      <c r="D190" s="1" t="n">
        <v>30</v>
      </c>
      <c r="E190" s="1" t="n">
        <f aca="false">C190*D190</f>
        <v>60</v>
      </c>
      <c r="F190" s="1" t="n">
        <f aca="false">E190+E190*15/100</f>
        <v>69</v>
      </c>
      <c r="H190" s="7" t="n">
        <v>2</v>
      </c>
      <c r="I190" s="7" t="n">
        <f aca="false">C190*H190</f>
        <v>4</v>
      </c>
      <c r="J190" s="8" t="n">
        <f aca="false">0.29*I190</f>
        <v>1.16</v>
      </c>
      <c r="K190" s="9"/>
    </row>
    <row r="191" customFormat="false" ht="15.75" hidden="false" customHeight="false" outlineLevel="0" collapsed="false">
      <c r="A191" s="15" t="s">
        <v>95</v>
      </c>
      <c r="B191" s="16" t="s">
        <v>22</v>
      </c>
      <c r="C191" s="1" t="n">
        <v>2</v>
      </c>
      <c r="D191" s="1" t="n">
        <v>40</v>
      </c>
      <c r="E191" s="1" t="n">
        <f aca="false">C191*D191</f>
        <v>80</v>
      </c>
      <c r="F191" s="1" t="n">
        <f aca="false">E191+E191*15/100</f>
        <v>92</v>
      </c>
      <c r="G191" s="2" t="n">
        <f aca="false">SUM(F190:F191)</f>
        <v>161</v>
      </c>
      <c r="H191" s="7" t="n">
        <v>2</v>
      </c>
      <c r="I191" s="7" t="n">
        <f aca="false">C191*H191</f>
        <v>4</v>
      </c>
      <c r="J191" s="8" t="n">
        <f aca="false">0.29*I191</f>
        <v>1.16</v>
      </c>
      <c r="K191" s="9" t="n">
        <f aca="false">SUM(J190:J191)</f>
        <v>2.32</v>
      </c>
      <c r="L191" s="3" t="n">
        <f aca="false">G191+K191</f>
        <v>163.32</v>
      </c>
      <c r="M191" s="0" t="n">
        <v>161</v>
      </c>
      <c r="N191" s="10" t="n">
        <f aca="false">L191-M191</f>
        <v>2.31999999999999</v>
      </c>
      <c r="O191" s="0" t="s">
        <v>38</v>
      </c>
    </row>
    <row r="192" customFormat="false" ht="15.75" hidden="false" customHeight="false" outlineLevel="0" collapsed="false">
      <c r="A192" s="15"/>
      <c r="B192" s="16"/>
      <c r="E192" s="1" t="n">
        <f aca="false">C192*D192</f>
        <v>0</v>
      </c>
      <c r="J192" s="9"/>
      <c r="K192" s="9"/>
    </row>
    <row r="193" customFormat="false" ht="15.75" hidden="false" customHeight="false" outlineLevel="0" collapsed="false">
      <c r="A193" s="15" t="s">
        <v>96</v>
      </c>
      <c r="B193" s="16" t="s">
        <v>19</v>
      </c>
      <c r="C193" s="1" t="n">
        <v>20</v>
      </c>
      <c r="D193" s="1" t="n">
        <v>6.5</v>
      </c>
      <c r="E193" s="1" t="n">
        <f aca="false">C193*D193</f>
        <v>130</v>
      </c>
      <c r="F193" s="1" t="n">
        <f aca="false">E193+E193*15/100</f>
        <v>149.5</v>
      </c>
      <c r="H193" s="7" t="n">
        <v>5</v>
      </c>
      <c r="I193" s="7" t="n">
        <f aca="false">C193*H193</f>
        <v>100</v>
      </c>
      <c r="J193" s="8" t="n">
        <f aca="false">0.29*I193</f>
        <v>29</v>
      </c>
      <c r="K193" s="9"/>
    </row>
    <row r="194" customFormat="false" ht="15.75" hidden="false" customHeight="false" outlineLevel="0" collapsed="false">
      <c r="A194" s="15" t="s">
        <v>96</v>
      </c>
      <c r="B194" s="16" t="s">
        <v>36</v>
      </c>
      <c r="C194" s="1" t="n">
        <v>20</v>
      </c>
      <c r="D194" s="1" t="n">
        <v>1.4</v>
      </c>
      <c r="E194" s="1" t="n">
        <f aca="false">C194*D194</f>
        <v>28</v>
      </c>
      <c r="F194" s="1" t="n">
        <f aca="false">E194+E194*15/100</f>
        <v>32.2</v>
      </c>
      <c r="G194" s="2" t="n">
        <f aca="false">SUM(F193:F194)</f>
        <v>181.7</v>
      </c>
      <c r="H194" s="7" t="n">
        <v>0.5</v>
      </c>
      <c r="I194" s="7" t="n">
        <f aca="false">C194*H194</f>
        <v>10</v>
      </c>
      <c r="J194" s="8" t="n">
        <f aca="false">0.29*I194</f>
        <v>2.9</v>
      </c>
      <c r="K194" s="9" t="n">
        <f aca="false">SUM(J193:J194)</f>
        <v>31.9</v>
      </c>
      <c r="L194" s="3" t="n">
        <f aca="false">G194+K194</f>
        <v>213.6</v>
      </c>
      <c r="M194" s="0" t="n">
        <v>182</v>
      </c>
      <c r="N194" s="10" t="n">
        <f aca="false">L194-M194</f>
        <v>31.6</v>
      </c>
      <c r="O194" s="0" t="s">
        <v>38</v>
      </c>
    </row>
    <row r="195" customFormat="false" ht="15.75" hidden="false" customHeight="false" outlineLevel="0" collapsed="false">
      <c r="A195" s="15"/>
      <c r="B195" s="16"/>
      <c r="E195" s="1" t="n">
        <f aca="false">C195*D195</f>
        <v>0</v>
      </c>
      <c r="J195" s="9"/>
      <c r="K195" s="9"/>
    </row>
    <row r="196" customFormat="false" ht="15.75" hidden="false" customHeight="false" outlineLevel="0" collapsed="false">
      <c r="A196" s="30" t="s">
        <v>97</v>
      </c>
      <c r="B196" s="31" t="s">
        <v>16</v>
      </c>
      <c r="C196" s="32" t="n">
        <v>1</v>
      </c>
      <c r="D196" s="32" t="n">
        <v>30</v>
      </c>
      <c r="E196" s="32" t="n">
        <f aca="false">C196*D196</f>
        <v>30</v>
      </c>
      <c r="F196" s="32" t="n">
        <f aca="false">E196+E196*15/100</f>
        <v>34.5</v>
      </c>
      <c r="G196" s="33"/>
      <c r="H196" s="34" t="n">
        <v>2</v>
      </c>
      <c r="I196" s="34" t="n">
        <f aca="false">C196*H196</f>
        <v>2</v>
      </c>
      <c r="J196" s="35" t="n">
        <f aca="false">0.29*I196</f>
        <v>0.58</v>
      </c>
      <c r="K196" s="36"/>
      <c r="L196" s="37"/>
      <c r="M196" s="38"/>
      <c r="N196" s="38"/>
    </row>
    <row r="197" customFormat="false" ht="15.75" hidden="false" customHeight="false" outlineLevel="0" collapsed="false">
      <c r="A197" s="30" t="s">
        <v>97</v>
      </c>
      <c r="B197" s="31" t="s">
        <v>54</v>
      </c>
      <c r="C197" s="32" t="n">
        <v>1</v>
      </c>
      <c r="D197" s="32" t="n">
        <v>30</v>
      </c>
      <c r="E197" s="32" t="n">
        <f aca="false">C197*D197</f>
        <v>30</v>
      </c>
      <c r="F197" s="32" t="n">
        <f aca="false">E197+E197*15/100</f>
        <v>34.5</v>
      </c>
      <c r="G197" s="33"/>
      <c r="H197" s="34" t="n">
        <v>2</v>
      </c>
      <c r="I197" s="34" t="n">
        <f aca="false">C197*H197</f>
        <v>2</v>
      </c>
      <c r="J197" s="35" t="n">
        <f aca="false">0.29*I197</f>
        <v>0.58</v>
      </c>
      <c r="K197" s="36"/>
      <c r="L197" s="37"/>
      <c r="M197" s="38"/>
      <c r="N197" s="38"/>
    </row>
    <row r="198" customFormat="false" ht="15.75" hidden="false" customHeight="false" outlineLevel="0" collapsed="false">
      <c r="A198" s="30" t="s">
        <v>97</v>
      </c>
      <c r="B198" s="31" t="s">
        <v>98</v>
      </c>
      <c r="C198" s="32" t="n">
        <v>1</v>
      </c>
      <c r="D198" s="32" t="n">
        <v>250</v>
      </c>
      <c r="E198" s="32" t="n">
        <f aca="false">C198*D198</f>
        <v>250</v>
      </c>
      <c r="F198" s="32" t="n">
        <f aca="false">E198+E198*15/100</f>
        <v>287.5</v>
      </c>
      <c r="G198" s="33" t="n">
        <f aca="false">SUM(F196:F198)</f>
        <v>356.5</v>
      </c>
      <c r="H198" s="34" t="n">
        <v>4</v>
      </c>
      <c r="I198" s="34" t="n">
        <f aca="false">C198*H198</f>
        <v>4</v>
      </c>
      <c r="J198" s="35" t="n">
        <f aca="false">0.29*I198</f>
        <v>1.16</v>
      </c>
      <c r="K198" s="36" t="n">
        <f aca="false">SUM(J196:J198)</f>
        <v>2.32</v>
      </c>
      <c r="L198" s="37" t="n">
        <f aca="false">G198+K198</f>
        <v>358.82</v>
      </c>
      <c r="M198" s="38"/>
      <c r="N198" s="39" t="n">
        <f aca="false">L198-M198</f>
        <v>358.82</v>
      </c>
    </row>
    <row r="199" customFormat="false" ht="15.75" hidden="false" customHeight="false" outlineLevel="0" collapsed="false">
      <c r="A199" s="15"/>
      <c r="B199" s="16"/>
      <c r="E199" s="1" t="n">
        <f aca="false">C199*D199</f>
        <v>0</v>
      </c>
      <c r="J199" s="9"/>
      <c r="K199" s="9"/>
    </row>
    <row r="200" customFormat="false" ht="15.75" hidden="false" customHeight="false" outlineLevel="0" collapsed="false">
      <c r="A200" s="15" t="s">
        <v>99</v>
      </c>
      <c r="B200" s="16" t="s">
        <v>22</v>
      </c>
      <c r="C200" s="1" t="n">
        <v>2</v>
      </c>
      <c r="D200" s="1" t="n">
        <v>40</v>
      </c>
      <c r="E200" s="1" t="n">
        <f aca="false">C200*D200</f>
        <v>80</v>
      </c>
      <c r="F200" s="1" t="n">
        <f aca="false">E200+E200*15/100</f>
        <v>92</v>
      </c>
      <c r="G200" s="2" t="n">
        <f aca="false">SUM(F200)</f>
        <v>92</v>
      </c>
      <c r="H200" s="7" t="n">
        <v>2</v>
      </c>
      <c r="I200" s="7" t="n">
        <f aca="false">C200*H200</f>
        <v>4</v>
      </c>
      <c r="J200" s="8" t="n">
        <f aca="false">0.29*I200</f>
        <v>1.16</v>
      </c>
      <c r="K200" s="9" t="n">
        <f aca="false">SUM(J200)</f>
        <v>1.16</v>
      </c>
      <c r="L200" s="3" t="n">
        <f aca="false">G200+K200</f>
        <v>93.16</v>
      </c>
      <c r="M200" s="0" t="n">
        <v>92</v>
      </c>
      <c r="N200" s="10" t="n">
        <f aca="false">L200-M200</f>
        <v>1.16</v>
      </c>
      <c r="O200" s="0" t="s">
        <v>23</v>
      </c>
    </row>
    <row r="201" customFormat="false" ht="15.75" hidden="false" customHeight="false" outlineLevel="0" collapsed="false">
      <c r="A201" s="15"/>
      <c r="B201" s="16"/>
      <c r="E201" s="1" t="n">
        <f aca="false">C201*D201</f>
        <v>0</v>
      </c>
      <c r="J201" s="9"/>
      <c r="K201" s="9"/>
    </row>
    <row r="202" customFormat="false" ht="15.75" hidden="false" customHeight="false" outlineLevel="0" collapsed="false">
      <c r="A202" s="15" t="s">
        <v>100</v>
      </c>
      <c r="B202" s="16" t="s">
        <v>16</v>
      </c>
      <c r="C202" s="1" t="n">
        <v>2</v>
      </c>
      <c r="D202" s="1" t="n">
        <v>30</v>
      </c>
      <c r="E202" s="1" t="n">
        <f aca="false">C202*D202</f>
        <v>60</v>
      </c>
      <c r="F202" s="1" t="n">
        <f aca="false">E202+E202*15/100</f>
        <v>69</v>
      </c>
      <c r="H202" s="7" t="n">
        <v>2</v>
      </c>
      <c r="I202" s="7" t="n">
        <f aca="false">C202*H202</f>
        <v>4</v>
      </c>
      <c r="J202" s="8" t="n">
        <f aca="false">0.29*I202</f>
        <v>1.16</v>
      </c>
      <c r="K202" s="9"/>
    </row>
    <row r="203" customFormat="false" ht="15.75" hidden="false" customHeight="false" outlineLevel="0" collapsed="false">
      <c r="A203" s="15" t="s">
        <v>100</v>
      </c>
      <c r="B203" s="16" t="s">
        <v>22</v>
      </c>
      <c r="C203" s="1" t="n">
        <v>2</v>
      </c>
      <c r="D203" s="1" t="n">
        <v>40</v>
      </c>
      <c r="E203" s="1" t="n">
        <f aca="false">C203*D203</f>
        <v>80</v>
      </c>
      <c r="F203" s="1" t="n">
        <f aca="false">E203+E203*15/100</f>
        <v>92</v>
      </c>
      <c r="G203" s="2" t="n">
        <f aca="false">SUM(F202:F203)</f>
        <v>161</v>
      </c>
      <c r="H203" s="7" t="n">
        <v>2</v>
      </c>
      <c r="I203" s="7" t="n">
        <f aca="false">C203*H203</f>
        <v>4</v>
      </c>
      <c r="J203" s="8" t="n">
        <f aca="false">0.29*I203</f>
        <v>1.16</v>
      </c>
      <c r="K203" s="9" t="n">
        <f aca="false">SUM(J202:J203)</f>
        <v>2.32</v>
      </c>
      <c r="L203" s="3" t="n">
        <f aca="false">G203+K203</f>
        <v>163.32</v>
      </c>
      <c r="M203" s="0" t="n">
        <v>170</v>
      </c>
      <c r="N203" s="10" t="n">
        <f aca="false">L203-M203</f>
        <v>-6.68000000000001</v>
      </c>
      <c r="O203" s="0" t="s">
        <v>23</v>
      </c>
    </row>
    <row r="204" customFormat="false" ht="15.75" hidden="false" customHeight="false" outlineLevel="0" collapsed="false">
      <c r="A204" s="15"/>
      <c r="B204" s="16"/>
      <c r="E204" s="1" t="n">
        <f aca="false">C204*D204</f>
        <v>0</v>
      </c>
      <c r="J204" s="9"/>
      <c r="K204" s="9"/>
    </row>
    <row r="205" customFormat="false" ht="15.75" hidden="false" customHeight="false" outlineLevel="0" collapsed="false">
      <c r="A205" s="15" t="s">
        <v>101</v>
      </c>
      <c r="B205" s="16" t="s">
        <v>22</v>
      </c>
      <c r="C205" s="1" t="n">
        <v>1</v>
      </c>
      <c r="D205" s="1" t="n">
        <v>40</v>
      </c>
      <c r="E205" s="1" t="n">
        <f aca="false">C205*D205</f>
        <v>40</v>
      </c>
      <c r="F205" s="1" t="n">
        <f aca="false">E205+E205*15/100</f>
        <v>46</v>
      </c>
      <c r="G205" s="2" t="n">
        <f aca="false">SUM(F205)</f>
        <v>46</v>
      </c>
      <c r="H205" s="7" t="n">
        <v>2</v>
      </c>
      <c r="I205" s="7" t="n">
        <f aca="false">C205*H205</f>
        <v>2</v>
      </c>
      <c r="J205" s="8" t="n">
        <f aca="false">0.29*I205</f>
        <v>0.58</v>
      </c>
      <c r="K205" s="9" t="n">
        <f aca="false">SUM(J205)</f>
        <v>0.58</v>
      </c>
      <c r="L205" s="3" t="n">
        <f aca="false">G205+K205</f>
        <v>46.58</v>
      </c>
      <c r="M205" s="0" t="n">
        <v>46</v>
      </c>
      <c r="N205" s="10" t="n">
        <f aca="false">L205-M205</f>
        <v>0.579999999999998</v>
      </c>
      <c r="O205" s="0" t="s">
        <v>23</v>
      </c>
    </row>
    <row r="206" customFormat="false" ht="15.75" hidden="false" customHeight="false" outlineLevel="0" collapsed="false">
      <c r="A206" s="15"/>
      <c r="B206" s="16"/>
      <c r="E206" s="1" t="n">
        <f aca="false">C206*D206</f>
        <v>0</v>
      </c>
      <c r="J206" s="9"/>
      <c r="K206" s="9"/>
    </row>
    <row r="207" customFormat="false" ht="15.75" hidden="false" customHeight="false" outlineLevel="0" collapsed="false">
      <c r="A207" s="15" t="s">
        <v>102</v>
      </c>
      <c r="B207" s="16" t="s">
        <v>22</v>
      </c>
      <c r="C207" s="1" t="n">
        <v>2</v>
      </c>
      <c r="D207" s="1" t="n">
        <v>40</v>
      </c>
      <c r="E207" s="1" t="n">
        <f aca="false">C207*D207</f>
        <v>80</v>
      </c>
      <c r="F207" s="1" t="n">
        <f aca="false">E207+E207*15/100</f>
        <v>92</v>
      </c>
      <c r="G207" s="2" t="n">
        <f aca="false">SUM(F207)</f>
        <v>92</v>
      </c>
      <c r="H207" s="7" t="n">
        <v>2</v>
      </c>
      <c r="I207" s="7" t="n">
        <f aca="false">C207*H207</f>
        <v>4</v>
      </c>
      <c r="J207" s="8" t="n">
        <f aca="false">0.29*I207</f>
        <v>1.16</v>
      </c>
      <c r="K207" s="9" t="n">
        <f aca="false">SUM(J207)</f>
        <v>1.16</v>
      </c>
      <c r="L207" s="3" t="n">
        <f aca="false">G207+K207</f>
        <v>93.16</v>
      </c>
      <c r="M207" s="0" t="n">
        <v>92</v>
      </c>
      <c r="N207" s="10" t="n">
        <f aca="false">L207-M207</f>
        <v>1.16</v>
      </c>
      <c r="O207" s="0" t="s">
        <v>45</v>
      </c>
    </row>
    <row r="208" customFormat="false" ht="15.75" hidden="false" customHeight="false" outlineLevel="0" collapsed="false">
      <c r="A208" s="15"/>
      <c r="B208" s="16"/>
      <c r="E208" s="1" t="n">
        <f aca="false">C208*D208</f>
        <v>0</v>
      </c>
      <c r="J208" s="9"/>
      <c r="K208" s="9"/>
    </row>
    <row r="209" customFormat="false" ht="15.75" hidden="false" customHeight="false" outlineLevel="0" collapsed="false">
      <c r="A209" s="15" t="s">
        <v>103</v>
      </c>
      <c r="B209" s="16" t="s">
        <v>22</v>
      </c>
      <c r="C209" s="1" t="n">
        <v>1</v>
      </c>
      <c r="D209" s="1" t="n">
        <v>40</v>
      </c>
      <c r="E209" s="1" t="n">
        <f aca="false">C209*D209</f>
        <v>40</v>
      </c>
      <c r="F209" s="1" t="n">
        <f aca="false">E209+E209*15/100</f>
        <v>46</v>
      </c>
      <c r="G209" s="2" t="n">
        <f aca="false">SUM(F209)</f>
        <v>46</v>
      </c>
      <c r="H209" s="7" t="n">
        <v>2</v>
      </c>
      <c r="I209" s="7" t="n">
        <f aca="false">C209*H209</f>
        <v>2</v>
      </c>
      <c r="J209" s="8" t="n">
        <f aca="false">0.29*I209</f>
        <v>0.58</v>
      </c>
      <c r="K209" s="9" t="n">
        <f aca="false">SUM(J209)</f>
        <v>0.58</v>
      </c>
      <c r="L209" s="3" t="n">
        <f aca="false">G209+K209</f>
        <v>46.58</v>
      </c>
      <c r="M209" s="0" t="n">
        <v>46</v>
      </c>
      <c r="N209" s="10" t="n">
        <f aca="false">L209-M209</f>
        <v>0.579999999999998</v>
      </c>
      <c r="O209" s="0" t="s">
        <v>45</v>
      </c>
    </row>
    <row r="210" customFormat="false" ht="15.75" hidden="false" customHeight="false" outlineLevel="0" collapsed="false">
      <c r="A210" s="15"/>
      <c r="B210" s="16"/>
      <c r="E210" s="1" t="n">
        <f aca="false">C210*D210</f>
        <v>0</v>
      </c>
      <c r="J210" s="9"/>
      <c r="K210" s="9"/>
    </row>
    <row r="211" customFormat="false" ht="15.75" hidden="false" customHeight="false" outlineLevel="0" collapsed="false">
      <c r="A211" s="15" t="s">
        <v>104</v>
      </c>
      <c r="B211" s="16" t="s">
        <v>16</v>
      </c>
      <c r="C211" s="1" t="n">
        <v>1</v>
      </c>
      <c r="D211" s="1" t="n">
        <v>30</v>
      </c>
      <c r="E211" s="1" t="n">
        <f aca="false">C211*D211</f>
        <v>30</v>
      </c>
      <c r="F211" s="1" t="n">
        <f aca="false">E211+E211*15/100</f>
        <v>34.5</v>
      </c>
      <c r="H211" s="7" t="n">
        <v>2</v>
      </c>
      <c r="I211" s="7" t="n">
        <f aca="false">C211*H211</f>
        <v>2</v>
      </c>
      <c r="J211" s="8" t="n">
        <f aca="false">0.29*I211</f>
        <v>0.58</v>
      </c>
      <c r="K211" s="9"/>
    </row>
    <row r="212" customFormat="false" ht="15.75" hidden="false" customHeight="false" outlineLevel="0" collapsed="false">
      <c r="A212" s="15" t="s">
        <v>104</v>
      </c>
      <c r="B212" s="16" t="s">
        <v>22</v>
      </c>
      <c r="C212" s="1" t="n">
        <v>1</v>
      </c>
      <c r="D212" s="1" t="n">
        <v>40</v>
      </c>
      <c r="E212" s="1" t="n">
        <f aca="false">C212*D212</f>
        <v>40</v>
      </c>
      <c r="F212" s="1" t="n">
        <f aca="false">E212+E212*15/100</f>
        <v>46</v>
      </c>
      <c r="H212" s="7" t="n">
        <v>2</v>
      </c>
      <c r="I212" s="7" t="n">
        <f aca="false">C212*H212</f>
        <v>2</v>
      </c>
      <c r="J212" s="8" t="n">
        <f aca="false">0.29*I212</f>
        <v>0.58</v>
      </c>
      <c r="K212" s="9"/>
    </row>
    <row r="213" customFormat="false" ht="15.75" hidden="false" customHeight="false" outlineLevel="0" collapsed="false">
      <c r="A213" s="15" t="s">
        <v>104</v>
      </c>
      <c r="B213" s="16" t="s">
        <v>25</v>
      </c>
      <c r="C213" s="1" t="n">
        <v>1</v>
      </c>
      <c r="D213" s="1" t="n">
        <v>30</v>
      </c>
      <c r="E213" s="1" t="n">
        <f aca="false">C213*D213</f>
        <v>30</v>
      </c>
      <c r="F213" s="1" t="n">
        <f aca="false">E213+E213*15/100</f>
        <v>34.5</v>
      </c>
      <c r="G213" s="2" t="n">
        <f aca="false">SUM(F211:F213)</f>
        <v>115</v>
      </c>
      <c r="H213" s="7" t="n">
        <v>2</v>
      </c>
      <c r="I213" s="7" t="n">
        <f aca="false">C213*H213</f>
        <v>2</v>
      </c>
      <c r="J213" s="8" t="n">
        <f aca="false">0.29*I213</f>
        <v>0.58</v>
      </c>
      <c r="K213" s="9" t="n">
        <f aca="false">SUM(J211:J213)</f>
        <v>1.74</v>
      </c>
      <c r="L213" s="3" t="n">
        <f aca="false">G213+K213</f>
        <v>116.74</v>
      </c>
      <c r="M213" s="0" t="n">
        <v>115</v>
      </c>
      <c r="N213" s="10" t="n">
        <f aca="false">L213-M213</f>
        <v>1.73999999999999</v>
      </c>
      <c r="O213" s="0" t="s">
        <v>45</v>
      </c>
    </row>
    <row r="214" customFormat="false" ht="15.75" hidden="false" customHeight="false" outlineLevel="0" collapsed="false">
      <c r="A214" s="15"/>
      <c r="B214" s="16"/>
      <c r="E214" s="1" t="n">
        <f aca="false">C214*D214</f>
        <v>0</v>
      </c>
      <c r="J214" s="9"/>
      <c r="K214" s="9"/>
    </row>
    <row r="215" customFormat="false" ht="15.75" hidden="false" customHeight="false" outlineLevel="0" collapsed="false">
      <c r="A215" s="15" t="s">
        <v>105</v>
      </c>
      <c r="B215" s="16" t="s">
        <v>48</v>
      </c>
      <c r="C215" s="1" t="n">
        <v>1</v>
      </c>
      <c r="D215" s="1" t="n">
        <v>200</v>
      </c>
      <c r="E215" s="1" t="n">
        <f aca="false">C215*D215</f>
        <v>200</v>
      </c>
      <c r="F215" s="1" t="n">
        <f aca="false">E215+E215*15/100</f>
        <v>230</v>
      </c>
      <c r="H215" s="7" t="n">
        <v>16</v>
      </c>
      <c r="I215" s="7" t="n">
        <f aca="false">C215*H215</f>
        <v>16</v>
      </c>
      <c r="J215" s="8" t="n">
        <f aca="false">0.29*I215</f>
        <v>4.64</v>
      </c>
      <c r="K215" s="9"/>
    </row>
    <row r="216" customFormat="false" ht="15.75" hidden="false" customHeight="false" outlineLevel="0" collapsed="false">
      <c r="A216" s="15" t="s">
        <v>105</v>
      </c>
      <c r="B216" s="16" t="s">
        <v>36</v>
      </c>
      <c r="C216" s="1" t="n">
        <v>20</v>
      </c>
      <c r="D216" s="1" t="n">
        <v>1.4</v>
      </c>
      <c r="E216" s="1" t="n">
        <f aca="false">C216*D216</f>
        <v>28</v>
      </c>
      <c r="F216" s="1" t="n">
        <f aca="false">E216+E216*15/100</f>
        <v>32.2</v>
      </c>
      <c r="G216" s="2" t="n">
        <f aca="false">SUM(F215:F216)</f>
        <v>262.2</v>
      </c>
      <c r="H216" s="7" t="n">
        <v>0.5</v>
      </c>
      <c r="I216" s="7" t="n">
        <f aca="false">C216*H216</f>
        <v>10</v>
      </c>
      <c r="J216" s="8" t="n">
        <f aca="false">0.29*I216</f>
        <v>2.9</v>
      </c>
      <c r="K216" s="9" t="n">
        <f aca="false">SUM(J215:J216)</f>
        <v>7.54</v>
      </c>
      <c r="L216" s="3" t="n">
        <f aca="false">G216+K216</f>
        <v>269.74</v>
      </c>
      <c r="M216" s="0" t="n">
        <v>262.2</v>
      </c>
      <c r="N216" s="10" t="n">
        <f aca="false">L216-M216</f>
        <v>7.54000000000002</v>
      </c>
      <c r="O216" s="0" t="s">
        <v>45</v>
      </c>
    </row>
    <row r="217" customFormat="false" ht="15.75" hidden="false" customHeight="false" outlineLevel="0" collapsed="false">
      <c r="A217" s="15"/>
      <c r="B217" s="16"/>
      <c r="E217" s="1" t="n">
        <f aca="false">C217*D217</f>
        <v>0</v>
      </c>
      <c r="J217" s="9"/>
      <c r="K217" s="9"/>
    </row>
    <row r="218" customFormat="false" ht="15.75" hidden="false" customHeight="false" outlineLevel="0" collapsed="false">
      <c r="A218" s="15" t="s">
        <v>106</v>
      </c>
      <c r="B218" s="16" t="s">
        <v>16</v>
      </c>
      <c r="C218" s="1" t="n">
        <v>1</v>
      </c>
      <c r="D218" s="1" t="n">
        <v>30</v>
      </c>
      <c r="E218" s="1" t="n">
        <f aca="false">C218*D218</f>
        <v>30</v>
      </c>
      <c r="F218" s="1" t="n">
        <f aca="false">E218+E218*15/100</f>
        <v>34.5</v>
      </c>
      <c r="H218" s="7" t="n">
        <v>2</v>
      </c>
      <c r="I218" s="7" t="n">
        <f aca="false">C218*H218</f>
        <v>2</v>
      </c>
      <c r="J218" s="8" t="n">
        <f aca="false">0.29*I218</f>
        <v>0.58</v>
      </c>
      <c r="K218" s="9"/>
    </row>
    <row r="219" customFormat="false" ht="15.75" hidden="false" customHeight="false" outlineLevel="0" collapsed="false">
      <c r="A219" s="15" t="s">
        <v>106</v>
      </c>
      <c r="B219" s="16" t="s">
        <v>22</v>
      </c>
      <c r="C219" s="1" t="n">
        <v>1</v>
      </c>
      <c r="D219" s="1" t="n">
        <v>40</v>
      </c>
      <c r="E219" s="1" t="n">
        <f aca="false">C219*D219</f>
        <v>40</v>
      </c>
      <c r="F219" s="1" t="n">
        <f aca="false">E219+E219*15/100</f>
        <v>46</v>
      </c>
      <c r="H219" s="7" t="n">
        <v>2</v>
      </c>
      <c r="I219" s="7" t="n">
        <f aca="false">C219*H219</f>
        <v>2</v>
      </c>
      <c r="J219" s="8" t="n">
        <f aca="false">0.29*I219</f>
        <v>0.58</v>
      </c>
      <c r="K219" s="9"/>
    </row>
    <row r="220" customFormat="false" ht="15.75" hidden="false" customHeight="false" outlineLevel="0" collapsed="false">
      <c r="A220" s="15" t="s">
        <v>106</v>
      </c>
      <c r="B220" s="16" t="s">
        <v>29</v>
      </c>
      <c r="C220" s="1" t="n">
        <v>1</v>
      </c>
      <c r="D220" s="1" t="n">
        <v>50</v>
      </c>
      <c r="E220" s="1" t="n">
        <f aca="false">C220*D220</f>
        <v>50</v>
      </c>
      <c r="F220" s="1" t="n">
        <f aca="false">E220+E220*15/100</f>
        <v>57.5</v>
      </c>
      <c r="H220" s="7" t="n">
        <v>2</v>
      </c>
      <c r="I220" s="7" t="n">
        <f aca="false">C220*H220</f>
        <v>2</v>
      </c>
      <c r="J220" s="8" t="n">
        <f aca="false">0.29*I220</f>
        <v>0.58</v>
      </c>
      <c r="K220" s="9"/>
    </row>
    <row r="221" customFormat="false" ht="15.75" hidden="false" customHeight="false" outlineLevel="0" collapsed="false">
      <c r="A221" s="15" t="s">
        <v>106</v>
      </c>
      <c r="B221" s="16" t="s">
        <v>41</v>
      </c>
      <c r="C221" s="1" t="n">
        <v>1</v>
      </c>
      <c r="D221" s="1" t="n">
        <v>200</v>
      </c>
      <c r="E221" s="1" t="n">
        <f aca="false">C221*D221</f>
        <v>200</v>
      </c>
      <c r="F221" s="1" t="n">
        <f aca="false">E221+E221*15/100</f>
        <v>230</v>
      </c>
      <c r="H221" s="7" t="n">
        <v>30</v>
      </c>
      <c r="I221" s="7" t="n">
        <f aca="false">C221*H221</f>
        <v>30</v>
      </c>
      <c r="J221" s="8" t="n">
        <f aca="false">0.29*I221</f>
        <v>8.7</v>
      </c>
      <c r="K221" s="9"/>
    </row>
    <row r="222" customFormat="false" ht="15.75" hidden="false" customHeight="false" outlineLevel="0" collapsed="false">
      <c r="A222" s="15" t="s">
        <v>106</v>
      </c>
      <c r="B222" s="16" t="s">
        <v>36</v>
      </c>
      <c r="C222" s="1" t="n">
        <v>30</v>
      </c>
      <c r="D222" s="1" t="n">
        <v>1.4</v>
      </c>
      <c r="E222" s="1" t="n">
        <f aca="false">C222*D222</f>
        <v>42</v>
      </c>
      <c r="F222" s="1" t="n">
        <f aca="false">E222+E222*15/100</f>
        <v>48.3</v>
      </c>
      <c r="G222" s="2" t="n">
        <f aca="false">SUM(F218:F222)</f>
        <v>416.3</v>
      </c>
      <c r="H222" s="7" t="n">
        <v>0.5</v>
      </c>
      <c r="I222" s="7" t="n">
        <f aca="false">C222*H222</f>
        <v>15</v>
      </c>
      <c r="J222" s="8" t="n">
        <f aca="false">0.29*I222</f>
        <v>4.35</v>
      </c>
      <c r="K222" s="9" t="n">
        <f aca="false">SUM(J218:J222)</f>
        <v>14.79</v>
      </c>
      <c r="L222" s="3" t="n">
        <f aca="false">G222+K222</f>
        <v>431.09</v>
      </c>
      <c r="M222" s="0" t="n">
        <v>417</v>
      </c>
      <c r="N222" s="10" t="n">
        <f aca="false">L222-M222</f>
        <v>14.09</v>
      </c>
      <c r="O222" s="0" t="s">
        <v>38</v>
      </c>
    </row>
    <row r="223" customFormat="false" ht="15.75" hidden="false" customHeight="false" outlineLevel="0" collapsed="false">
      <c r="A223" s="15"/>
      <c r="B223" s="16"/>
      <c r="E223" s="1" t="n">
        <f aca="false">C223*D223</f>
        <v>0</v>
      </c>
      <c r="J223" s="9"/>
      <c r="K223" s="9"/>
    </row>
    <row r="224" customFormat="false" ht="15.75" hidden="false" customHeight="false" outlineLevel="0" collapsed="false">
      <c r="A224" s="15" t="s">
        <v>107</v>
      </c>
      <c r="B224" s="1" t="s">
        <v>108</v>
      </c>
      <c r="C224" s="1" t="n">
        <v>250</v>
      </c>
      <c r="D224" s="1" t="n">
        <v>1.9</v>
      </c>
      <c r="E224" s="1" t="n">
        <f aca="false">C224*D224</f>
        <v>475</v>
      </c>
      <c r="F224" s="1" t="n">
        <f aca="false">E224+E224*15/100</f>
        <v>546.25</v>
      </c>
      <c r="G224" s="2" t="n">
        <f aca="false">SUM(F224)</f>
        <v>546.25</v>
      </c>
      <c r="H224" s="7" t="n">
        <v>0.3</v>
      </c>
      <c r="I224" s="7" t="n">
        <f aca="false">C224*H224</f>
        <v>75</v>
      </c>
      <c r="J224" s="8" t="n">
        <f aca="false">0.29*I224</f>
        <v>21.75</v>
      </c>
      <c r="K224" s="9" t="n">
        <f aca="false">SUM(J224)</f>
        <v>21.75</v>
      </c>
      <c r="L224" s="3" t="n">
        <f aca="false">G224+K224</f>
        <v>568</v>
      </c>
      <c r="M224" s="0" t="n">
        <v>550</v>
      </c>
      <c r="N224" s="10" t="n">
        <f aca="false">L224-M224</f>
        <v>18</v>
      </c>
      <c r="O224" s="0" t="s">
        <v>23</v>
      </c>
    </row>
    <row r="225" customFormat="false" ht="15.75" hidden="false" customHeight="false" outlineLevel="0" collapsed="false">
      <c r="A225" s="15"/>
      <c r="E225" s="1" t="n">
        <f aca="false">C225*D225</f>
        <v>0</v>
      </c>
      <c r="J225" s="9"/>
      <c r="K225" s="9"/>
    </row>
    <row r="226" customFormat="false" ht="15.75" hidden="false" customHeight="false" outlineLevel="0" collapsed="false">
      <c r="A226" s="30" t="s">
        <v>109</v>
      </c>
      <c r="B226" s="31" t="s">
        <v>29</v>
      </c>
      <c r="C226" s="32" t="n">
        <v>1</v>
      </c>
      <c r="D226" s="32" t="n">
        <v>50</v>
      </c>
      <c r="E226" s="32" t="n">
        <f aca="false">C226*D226</f>
        <v>50</v>
      </c>
      <c r="F226" s="32" t="n">
        <f aca="false">E226+E226*15/100</f>
        <v>57.5</v>
      </c>
      <c r="G226" s="33"/>
      <c r="H226" s="34" t="n">
        <v>2</v>
      </c>
      <c r="I226" s="34" t="n">
        <f aca="false">C226*H226</f>
        <v>2</v>
      </c>
      <c r="J226" s="35" t="n">
        <f aca="false">0.29*I226</f>
        <v>0.58</v>
      </c>
      <c r="K226" s="36"/>
      <c r="L226" s="37"/>
      <c r="M226" s="38"/>
      <c r="N226" s="38"/>
    </row>
    <row r="227" customFormat="false" ht="15.75" hidden="false" customHeight="false" outlineLevel="0" collapsed="false">
      <c r="A227" s="30" t="s">
        <v>109</v>
      </c>
      <c r="B227" s="31" t="s">
        <v>16</v>
      </c>
      <c r="C227" s="32" t="n">
        <v>2</v>
      </c>
      <c r="D227" s="32" t="n">
        <v>30</v>
      </c>
      <c r="E227" s="32" t="n">
        <f aca="false">C227*D227</f>
        <v>60</v>
      </c>
      <c r="F227" s="32" t="n">
        <f aca="false">E227+E227*15/100</f>
        <v>69</v>
      </c>
      <c r="G227" s="33"/>
      <c r="H227" s="34" t="n">
        <v>2</v>
      </c>
      <c r="I227" s="34" t="n">
        <f aca="false">C227*H227</f>
        <v>4</v>
      </c>
      <c r="J227" s="35" t="n">
        <f aca="false">0.29*I227</f>
        <v>1.16</v>
      </c>
      <c r="K227" s="36"/>
      <c r="L227" s="37"/>
      <c r="M227" s="38"/>
      <c r="N227" s="38"/>
    </row>
    <row r="228" customFormat="false" ht="15.75" hidden="false" customHeight="false" outlineLevel="0" collapsed="false">
      <c r="A228" s="30" t="s">
        <v>109</v>
      </c>
      <c r="B228" s="31" t="s">
        <v>54</v>
      </c>
      <c r="C228" s="32" t="n">
        <v>2</v>
      </c>
      <c r="D228" s="32" t="n">
        <v>30</v>
      </c>
      <c r="E228" s="32" t="n">
        <f aca="false">C228*D228</f>
        <v>60</v>
      </c>
      <c r="F228" s="32" t="n">
        <f aca="false">E228+E228*15/100</f>
        <v>69</v>
      </c>
      <c r="G228" s="33"/>
      <c r="H228" s="34" t="n">
        <v>2</v>
      </c>
      <c r="I228" s="34" t="n">
        <f aca="false">C228*H228</f>
        <v>4</v>
      </c>
      <c r="J228" s="35" t="n">
        <f aca="false">0.29*I228</f>
        <v>1.16</v>
      </c>
      <c r="K228" s="36"/>
      <c r="L228" s="37"/>
      <c r="M228" s="38"/>
      <c r="N228" s="38"/>
    </row>
    <row r="229" customFormat="false" ht="15.75" hidden="false" customHeight="false" outlineLevel="0" collapsed="false">
      <c r="A229" s="30" t="s">
        <v>109</v>
      </c>
      <c r="B229" s="31" t="s">
        <v>22</v>
      </c>
      <c r="C229" s="32" t="n">
        <v>2</v>
      </c>
      <c r="D229" s="32" t="n">
        <v>40</v>
      </c>
      <c r="E229" s="32" t="n">
        <f aca="false">C229*D229</f>
        <v>80</v>
      </c>
      <c r="F229" s="32" t="n">
        <f aca="false">E229+E229*15/100</f>
        <v>92</v>
      </c>
      <c r="G229" s="33"/>
      <c r="H229" s="34" t="n">
        <v>2</v>
      </c>
      <c r="I229" s="34" t="n">
        <f aca="false">C229*H229</f>
        <v>4</v>
      </c>
      <c r="J229" s="35" t="n">
        <f aca="false">0.29*I229</f>
        <v>1.16</v>
      </c>
      <c r="K229" s="36"/>
      <c r="L229" s="37"/>
      <c r="M229" s="38"/>
      <c r="N229" s="38"/>
      <c r="O229" s="0" t="s">
        <v>110</v>
      </c>
    </row>
    <row r="230" customFormat="false" ht="15.75" hidden="false" customHeight="false" outlineLevel="0" collapsed="false">
      <c r="A230" s="30" t="s">
        <v>109</v>
      </c>
      <c r="B230" s="31" t="s">
        <v>25</v>
      </c>
      <c r="C230" s="32" t="n">
        <v>2</v>
      </c>
      <c r="D230" s="32" t="n">
        <v>30</v>
      </c>
      <c r="E230" s="32" t="n">
        <f aca="false">C230*D230</f>
        <v>60</v>
      </c>
      <c r="F230" s="32" t="n">
        <f aca="false">E230+E230*15/100</f>
        <v>69</v>
      </c>
      <c r="G230" s="33" t="n">
        <f aca="false">SUM(F226:F230)</f>
        <v>356.5</v>
      </c>
      <c r="H230" s="34" t="n">
        <v>2</v>
      </c>
      <c r="I230" s="34" t="n">
        <f aca="false">C230*H230</f>
        <v>4</v>
      </c>
      <c r="J230" s="35" t="n">
        <f aca="false">0.29*I230</f>
        <v>1.16</v>
      </c>
      <c r="K230" s="36" t="n">
        <f aca="false">SUM(J226:J230)</f>
        <v>5.22</v>
      </c>
      <c r="L230" s="37" t="n">
        <f aca="false">G230+K230</f>
        <v>361.72</v>
      </c>
      <c r="M230" s="38" t="n">
        <v>94.8</v>
      </c>
      <c r="N230" s="39" t="n">
        <f aca="false">L230-M230</f>
        <v>266.92</v>
      </c>
      <c r="O230" s="0" t="s">
        <v>111</v>
      </c>
    </row>
    <row r="231" customFormat="false" ht="15.75" hidden="false" customHeight="false" outlineLevel="0" collapsed="false">
      <c r="A231" s="15"/>
      <c r="B231" s="16"/>
      <c r="E231" s="1" t="n">
        <f aca="false">C231*D231</f>
        <v>0</v>
      </c>
      <c r="J231" s="9"/>
      <c r="K231" s="9"/>
    </row>
    <row r="232" customFormat="false" ht="15.75" hidden="false" customHeight="false" outlineLevel="0" collapsed="false">
      <c r="A232" s="17" t="s">
        <v>112</v>
      </c>
      <c r="B232" s="18" t="s">
        <v>22</v>
      </c>
      <c r="C232" s="19" t="n">
        <v>1</v>
      </c>
      <c r="D232" s="19" t="n">
        <v>40</v>
      </c>
      <c r="E232" s="19" t="n">
        <f aca="false">C232*D232</f>
        <v>40</v>
      </c>
      <c r="F232" s="19" t="n">
        <f aca="false">E232+E232*15/100</f>
        <v>46</v>
      </c>
      <c r="G232" s="20" t="n">
        <f aca="false">SUM(F232)</f>
        <v>46</v>
      </c>
      <c r="H232" s="21" t="n">
        <v>2</v>
      </c>
      <c r="I232" s="21" t="n">
        <f aca="false">C232*H232</f>
        <v>2</v>
      </c>
      <c r="J232" s="22" t="n">
        <f aca="false">0.29*I232</f>
        <v>0.58</v>
      </c>
      <c r="K232" s="23" t="n">
        <f aca="false">SUM(J232)</f>
        <v>0.58</v>
      </c>
      <c r="L232" s="24" t="n">
        <f aca="false">G232+K232</f>
        <v>46.58</v>
      </c>
      <c r="M232" s="25"/>
      <c r="N232" s="26" t="n">
        <f aca="false">L232-M232</f>
        <v>46.58</v>
      </c>
    </row>
    <row r="233" customFormat="false" ht="15.75" hidden="false" customHeight="false" outlineLevel="0" collapsed="false">
      <c r="A233" s="15"/>
      <c r="B233" s="16"/>
      <c r="E233" s="1" t="n">
        <f aca="false">C233*D233</f>
        <v>0</v>
      </c>
      <c r="J233" s="9"/>
      <c r="K233" s="9"/>
    </row>
    <row r="234" customFormat="false" ht="15.75" hidden="false" customHeight="false" outlineLevel="0" collapsed="false">
      <c r="A234" s="17" t="s">
        <v>113</v>
      </c>
      <c r="B234" s="18" t="s">
        <v>22</v>
      </c>
      <c r="C234" s="19" t="n">
        <v>1</v>
      </c>
      <c r="D234" s="19" t="n">
        <v>40</v>
      </c>
      <c r="E234" s="19" t="n">
        <f aca="false">C234*D234</f>
        <v>40</v>
      </c>
      <c r="F234" s="19" t="n">
        <f aca="false">E234+E234*15/100</f>
        <v>46</v>
      </c>
      <c r="G234" s="20" t="n">
        <f aca="false">SUM(F234)</f>
        <v>46</v>
      </c>
      <c r="H234" s="21" t="n">
        <v>2</v>
      </c>
      <c r="I234" s="21" t="n">
        <f aca="false">C234*H234</f>
        <v>2</v>
      </c>
      <c r="J234" s="22" t="n">
        <f aca="false">0.29*I234</f>
        <v>0.58</v>
      </c>
      <c r="K234" s="23" t="n">
        <f aca="false">SUM(J234)</f>
        <v>0.58</v>
      </c>
      <c r="L234" s="24" t="n">
        <f aca="false">G234+K234</f>
        <v>46.58</v>
      </c>
      <c r="M234" s="25"/>
      <c r="N234" s="26" t="n">
        <f aca="false">L234-M234</f>
        <v>46.58</v>
      </c>
      <c r="O234" s="25"/>
    </row>
    <row r="235" customFormat="false" ht="15.75" hidden="false" customHeight="false" outlineLevel="0" collapsed="false">
      <c r="A235" s="15"/>
      <c r="B235" s="16"/>
      <c r="E235" s="1" t="n">
        <f aca="false">C235*D235</f>
        <v>0</v>
      </c>
      <c r="J235" s="9"/>
      <c r="K235" s="9"/>
    </row>
    <row r="236" customFormat="false" ht="15.75" hidden="false" customHeight="false" outlineLevel="0" collapsed="false">
      <c r="A236" s="15" t="s">
        <v>114</v>
      </c>
      <c r="B236" s="16" t="s">
        <v>16</v>
      </c>
      <c r="C236" s="1" t="n">
        <v>1</v>
      </c>
      <c r="D236" s="1" t="n">
        <v>30</v>
      </c>
      <c r="E236" s="1" t="n">
        <f aca="false">C236*D236</f>
        <v>30</v>
      </c>
      <c r="F236" s="1" t="n">
        <f aca="false">E236+E236*15/100</f>
        <v>34.5</v>
      </c>
      <c r="H236" s="7" t="n">
        <v>2</v>
      </c>
      <c r="I236" s="7" t="n">
        <f aca="false">C236*H236</f>
        <v>2</v>
      </c>
      <c r="J236" s="8" t="n">
        <f aca="false">0.29*I236</f>
        <v>0.58</v>
      </c>
      <c r="K236" s="9"/>
    </row>
    <row r="237" customFormat="false" ht="15.75" hidden="false" customHeight="false" outlineLevel="0" collapsed="false">
      <c r="A237" s="15" t="s">
        <v>115</v>
      </c>
      <c r="B237" s="16" t="s">
        <v>22</v>
      </c>
      <c r="C237" s="1" t="n">
        <v>1</v>
      </c>
      <c r="D237" s="1" t="n">
        <v>40</v>
      </c>
      <c r="E237" s="1" t="n">
        <f aca="false">C237*D237</f>
        <v>40</v>
      </c>
      <c r="F237" s="1" t="n">
        <f aca="false">E237+E237*15/100</f>
        <v>46</v>
      </c>
      <c r="H237" s="7" t="n">
        <v>2</v>
      </c>
      <c r="I237" s="7" t="n">
        <f aca="false">C237*H237</f>
        <v>2</v>
      </c>
      <c r="J237" s="8" t="n">
        <f aca="false">0.29*I237</f>
        <v>0.58</v>
      </c>
      <c r="K237" s="9"/>
    </row>
    <row r="238" customFormat="false" ht="15.75" hidden="false" customHeight="false" outlineLevel="0" collapsed="false">
      <c r="A238" s="15" t="s">
        <v>115</v>
      </c>
      <c r="B238" s="16" t="s">
        <v>19</v>
      </c>
      <c r="C238" s="1" t="n">
        <v>10</v>
      </c>
      <c r="D238" s="1" t="n">
        <v>6.5</v>
      </c>
      <c r="E238" s="1" t="n">
        <f aca="false">C238*D238</f>
        <v>65</v>
      </c>
      <c r="F238" s="1" t="n">
        <f aca="false">E238+E238*15/100</f>
        <v>74.75</v>
      </c>
      <c r="G238" s="2" t="n">
        <f aca="false">SUM(F236:F238)</f>
        <v>155.25</v>
      </c>
      <c r="H238" s="7" t="n">
        <v>5</v>
      </c>
      <c r="I238" s="7" t="n">
        <f aca="false">C238*H238</f>
        <v>50</v>
      </c>
      <c r="J238" s="8" t="n">
        <f aca="false">0.29*I238</f>
        <v>14.5</v>
      </c>
      <c r="K238" s="9" t="n">
        <f aca="false">SUM(J236:J238)</f>
        <v>15.66</v>
      </c>
      <c r="L238" s="3" t="n">
        <f aca="false">G238+K238</f>
        <v>170.91</v>
      </c>
      <c r="M238" s="0" t="n">
        <v>155.25</v>
      </c>
      <c r="N238" s="10" t="n">
        <f aca="false">L238-M238</f>
        <v>15.66</v>
      </c>
      <c r="O238" s="0" t="s">
        <v>23</v>
      </c>
    </row>
    <row r="239" customFormat="false" ht="15.75" hidden="false" customHeight="false" outlineLevel="0" collapsed="false">
      <c r="A239" s="15"/>
      <c r="B239" s="16"/>
      <c r="E239" s="1" t="n">
        <f aca="false">C239*D239</f>
        <v>0</v>
      </c>
      <c r="J239" s="9"/>
      <c r="K239" s="9"/>
    </row>
    <row r="240" customFormat="false" ht="15.75" hidden="false" customHeight="false" outlineLevel="0" collapsed="false">
      <c r="A240" s="15" t="s">
        <v>116</v>
      </c>
      <c r="B240" s="16" t="s">
        <v>27</v>
      </c>
      <c r="C240" s="1" t="n">
        <v>20</v>
      </c>
      <c r="D240" s="1" t="n">
        <v>5.5</v>
      </c>
      <c r="E240" s="1" t="n">
        <f aca="false">C240*D240</f>
        <v>110</v>
      </c>
      <c r="F240" s="1" t="n">
        <f aca="false">E240+E240*15/100</f>
        <v>126.5</v>
      </c>
      <c r="G240" s="2" t="n">
        <f aca="false">SUM(F240)</f>
        <v>126.5</v>
      </c>
      <c r="H240" s="7" t="n">
        <v>1</v>
      </c>
      <c r="I240" s="7" t="n">
        <f aca="false">C240*H240</f>
        <v>20</v>
      </c>
      <c r="J240" s="8" t="n">
        <f aca="false">0.29*I240</f>
        <v>5.8</v>
      </c>
      <c r="K240" s="9" t="n">
        <f aca="false">SUM(J240)</f>
        <v>5.8</v>
      </c>
      <c r="L240" s="3" t="n">
        <f aca="false">G240+K240</f>
        <v>132.3</v>
      </c>
      <c r="M240" s="0" t="n">
        <v>127</v>
      </c>
      <c r="N240" s="10" t="n">
        <f aca="false">L240-M240</f>
        <v>5.30000000000001</v>
      </c>
      <c r="O240" s="0" t="s">
        <v>23</v>
      </c>
    </row>
    <row r="241" customFormat="false" ht="15.75" hidden="false" customHeight="false" outlineLevel="0" collapsed="false">
      <c r="A241" s="15"/>
      <c r="B241" s="16"/>
      <c r="E241" s="1" t="n">
        <f aca="false">C241*D241</f>
        <v>0</v>
      </c>
      <c r="J241" s="9"/>
      <c r="K241" s="9"/>
    </row>
    <row r="242" customFormat="false" ht="15.75" hidden="false" customHeight="false" outlineLevel="0" collapsed="false">
      <c r="A242" s="15" t="s">
        <v>117</v>
      </c>
      <c r="B242" s="16" t="s">
        <v>16</v>
      </c>
      <c r="C242" s="1" t="n">
        <v>1</v>
      </c>
      <c r="D242" s="1" t="n">
        <v>30</v>
      </c>
      <c r="E242" s="1" t="n">
        <f aca="false">C242*D242</f>
        <v>30</v>
      </c>
      <c r="F242" s="1" t="n">
        <f aca="false">E242+E242*15/100</f>
        <v>34.5</v>
      </c>
      <c r="H242" s="7" t="n">
        <v>2</v>
      </c>
      <c r="I242" s="7" t="n">
        <f aca="false">C242*H242</f>
        <v>2</v>
      </c>
      <c r="J242" s="8" t="n">
        <f aca="false">0.29*I242</f>
        <v>0.58</v>
      </c>
      <c r="K242" s="9"/>
    </row>
    <row r="243" customFormat="false" ht="15.75" hidden="false" customHeight="false" outlineLevel="0" collapsed="false">
      <c r="A243" s="15" t="s">
        <v>117</v>
      </c>
      <c r="B243" s="16" t="s">
        <v>22</v>
      </c>
      <c r="C243" s="1" t="n">
        <v>3</v>
      </c>
      <c r="D243" s="1" t="n">
        <v>40</v>
      </c>
      <c r="E243" s="1" t="n">
        <f aca="false">C243*D243</f>
        <v>120</v>
      </c>
      <c r="F243" s="1" t="n">
        <f aca="false">E243+E243*15/100</f>
        <v>138</v>
      </c>
      <c r="G243" s="2" t="n">
        <f aca="false">SUM(F242:F243)</f>
        <v>172.5</v>
      </c>
      <c r="H243" s="7" t="n">
        <v>2</v>
      </c>
      <c r="I243" s="7" t="n">
        <f aca="false">C243*H243</f>
        <v>6</v>
      </c>
      <c r="J243" s="8" t="n">
        <f aca="false">0.29*I243</f>
        <v>1.74</v>
      </c>
      <c r="K243" s="9" t="n">
        <f aca="false">SUM(J242:J243)</f>
        <v>2.32</v>
      </c>
      <c r="L243" s="3" t="n">
        <f aca="false">G243+K243</f>
        <v>174.82</v>
      </c>
      <c r="M243" s="0" t="n">
        <v>172.5</v>
      </c>
      <c r="N243" s="10" t="n">
        <f aca="false">L243-M243</f>
        <v>2.31999999999999</v>
      </c>
      <c r="O243" s="0" t="s">
        <v>45</v>
      </c>
    </row>
    <row r="244" customFormat="false" ht="15.75" hidden="false" customHeight="false" outlineLevel="0" collapsed="false">
      <c r="A244" s="15"/>
      <c r="B244" s="16"/>
      <c r="E244" s="1" t="n">
        <f aca="false">C244*D244</f>
        <v>0</v>
      </c>
      <c r="J244" s="9"/>
      <c r="K244" s="9"/>
    </row>
    <row r="245" customFormat="false" ht="15.75" hidden="false" customHeight="false" outlineLevel="0" collapsed="false">
      <c r="A245" s="15" t="s">
        <v>118</v>
      </c>
      <c r="B245" s="16" t="s">
        <v>16</v>
      </c>
      <c r="C245" s="1" t="n">
        <v>2</v>
      </c>
      <c r="D245" s="1" t="n">
        <v>30</v>
      </c>
      <c r="E245" s="1" t="n">
        <f aca="false">C245*D245</f>
        <v>60</v>
      </c>
      <c r="F245" s="1" t="n">
        <f aca="false">E245+E245*15/100</f>
        <v>69</v>
      </c>
      <c r="H245" s="7" t="n">
        <v>2</v>
      </c>
      <c r="I245" s="7" t="n">
        <f aca="false">C245*H245</f>
        <v>4</v>
      </c>
      <c r="J245" s="8" t="n">
        <f aca="false">0.29*I245</f>
        <v>1.16</v>
      </c>
      <c r="K245" s="9"/>
    </row>
    <row r="246" customFormat="false" ht="15.75" hidden="false" customHeight="false" outlineLevel="0" collapsed="false">
      <c r="A246" s="15" t="s">
        <v>118</v>
      </c>
      <c r="B246" s="16" t="s">
        <v>29</v>
      </c>
      <c r="C246" s="1" t="n">
        <v>2</v>
      </c>
      <c r="D246" s="1" t="n">
        <v>50</v>
      </c>
      <c r="E246" s="1" t="n">
        <f aca="false">C246*D246</f>
        <v>100</v>
      </c>
      <c r="F246" s="1" t="n">
        <f aca="false">E246+E246*15/100</f>
        <v>115</v>
      </c>
      <c r="G246" s="2" t="n">
        <f aca="false">SUM(F245:F246)</f>
        <v>184</v>
      </c>
      <c r="H246" s="7" t="n">
        <v>2</v>
      </c>
      <c r="I246" s="7" t="n">
        <f aca="false">C246*H246</f>
        <v>4</v>
      </c>
      <c r="J246" s="8" t="n">
        <f aca="false">0.29*I246</f>
        <v>1.16</v>
      </c>
      <c r="K246" s="9" t="n">
        <f aca="false">SUM(J245:J246)</f>
        <v>2.32</v>
      </c>
      <c r="L246" s="3" t="n">
        <f aca="false">G246+K246</f>
        <v>186.32</v>
      </c>
      <c r="M246" s="0" t="n">
        <v>414</v>
      </c>
      <c r="N246" s="10" t="n">
        <f aca="false">L246-M246</f>
        <v>-227.68</v>
      </c>
      <c r="O246" s="0" t="s">
        <v>38</v>
      </c>
    </row>
    <row r="247" customFormat="false" ht="15.75" hidden="false" customHeight="false" outlineLevel="0" collapsed="false">
      <c r="A247" s="15"/>
      <c r="B247" s="16"/>
      <c r="E247" s="1" t="n">
        <f aca="false">C247*D247</f>
        <v>0</v>
      </c>
      <c r="J247" s="9"/>
      <c r="K247" s="9"/>
    </row>
    <row r="248" customFormat="false" ht="15.75" hidden="false" customHeight="false" outlineLevel="0" collapsed="false">
      <c r="A248" s="15" t="s">
        <v>119</v>
      </c>
      <c r="B248" s="16" t="s">
        <v>22</v>
      </c>
      <c r="C248" s="1" t="n">
        <v>4</v>
      </c>
      <c r="D248" s="1" t="n">
        <v>40</v>
      </c>
      <c r="E248" s="1" t="n">
        <f aca="false">C248*D248</f>
        <v>160</v>
      </c>
      <c r="F248" s="1" t="n">
        <f aca="false">E248+E248*15/100</f>
        <v>184</v>
      </c>
      <c r="H248" s="7" t="n">
        <v>2</v>
      </c>
      <c r="I248" s="7" t="n">
        <f aca="false">C248*H248</f>
        <v>8</v>
      </c>
      <c r="J248" s="8" t="n">
        <f aca="false">0.29*I248</f>
        <v>2.32</v>
      </c>
      <c r="K248" s="9"/>
    </row>
    <row r="249" customFormat="false" ht="15.75" hidden="false" customHeight="false" outlineLevel="0" collapsed="false">
      <c r="A249" s="15" t="s">
        <v>119</v>
      </c>
      <c r="B249" s="16" t="s">
        <v>35</v>
      </c>
      <c r="C249" s="1" t="n">
        <v>50</v>
      </c>
      <c r="D249" s="1" t="n">
        <v>0.8</v>
      </c>
      <c r="E249" s="1" t="n">
        <f aca="false">C249*D249</f>
        <v>40</v>
      </c>
      <c r="F249" s="1" t="n">
        <f aca="false">E249+E249*15/100</f>
        <v>46</v>
      </c>
      <c r="G249" s="2" t="n">
        <f aca="false">SUM(F248:F249)</f>
        <v>230</v>
      </c>
      <c r="H249" s="7" t="n">
        <v>0.5</v>
      </c>
      <c r="I249" s="7" t="n">
        <f aca="false">C249*H249</f>
        <v>25</v>
      </c>
      <c r="J249" s="8" t="n">
        <f aca="false">0.29*I249</f>
        <v>7.25</v>
      </c>
      <c r="K249" s="9" t="n">
        <f aca="false">SUM(J248:J249)</f>
        <v>9.57</v>
      </c>
      <c r="L249" s="3" t="n">
        <f aca="false">G249+K249</f>
        <v>239.57</v>
      </c>
      <c r="M249" s="0" t="n">
        <v>230</v>
      </c>
      <c r="N249" s="10" t="n">
        <f aca="false">L249-M249</f>
        <v>9.56999999999999</v>
      </c>
      <c r="O249" s="0" t="s">
        <v>23</v>
      </c>
    </row>
    <row r="250" customFormat="false" ht="15.75" hidden="false" customHeight="false" outlineLevel="0" collapsed="false">
      <c r="A250" s="15"/>
      <c r="B250" s="16"/>
      <c r="E250" s="1" t="n">
        <f aca="false">C250*D250</f>
        <v>0</v>
      </c>
      <c r="J250" s="9"/>
      <c r="K250" s="9"/>
    </row>
    <row r="251" customFormat="false" ht="15.75" hidden="false" customHeight="false" outlineLevel="0" collapsed="false">
      <c r="A251" s="15" t="s">
        <v>120</v>
      </c>
      <c r="B251" s="16" t="s">
        <v>16</v>
      </c>
      <c r="C251" s="1" t="n">
        <v>1</v>
      </c>
      <c r="D251" s="1" t="n">
        <v>30</v>
      </c>
      <c r="E251" s="1" t="n">
        <f aca="false">C251*D251</f>
        <v>30</v>
      </c>
      <c r="F251" s="1" t="n">
        <f aca="false">E251+E251*15/100</f>
        <v>34.5</v>
      </c>
      <c r="H251" s="7" t="n">
        <v>2</v>
      </c>
      <c r="I251" s="7" t="n">
        <f aca="false">C251*H251</f>
        <v>2</v>
      </c>
      <c r="J251" s="8" t="n">
        <f aca="false">0.29*I251</f>
        <v>0.58</v>
      </c>
      <c r="K251" s="9"/>
    </row>
    <row r="252" customFormat="false" ht="15.75" hidden="false" customHeight="false" outlineLevel="0" collapsed="false">
      <c r="A252" s="15" t="s">
        <v>120</v>
      </c>
      <c r="B252" s="16" t="s">
        <v>22</v>
      </c>
      <c r="C252" s="1" t="n">
        <v>2</v>
      </c>
      <c r="D252" s="1" t="n">
        <v>40</v>
      </c>
      <c r="E252" s="1" t="n">
        <f aca="false">C252*D252</f>
        <v>80</v>
      </c>
      <c r="F252" s="1" t="n">
        <f aca="false">E252+E252*15/100</f>
        <v>92</v>
      </c>
      <c r="H252" s="7" t="n">
        <v>2</v>
      </c>
      <c r="I252" s="7" t="n">
        <f aca="false">C252*H252</f>
        <v>4</v>
      </c>
      <c r="J252" s="8" t="n">
        <f aca="false">0.29*I252</f>
        <v>1.16</v>
      </c>
      <c r="K252" s="9"/>
    </row>
    <row r="253" customFormat="false" ht="15.75" hidden="false" customHeight="false" outlineLevel="0" collapsed="false">
      <c r="A253" s="15" t="s">
        <v>120</v>
      </c>
      <c r="B253" s="16" t="s">
        <v>25</v>
      </c>
      <c r="C253" s="1" t="n">
        <v>2</v>
      </c>
      <c r="D253" s="1" t="n">
        <v>30</v>
      </c>
      <c r="E253" s="1" t="n">
        <f aca="false">C253*D253</f>
        <v>60</v>
      </c>
      <c r="F253" s="1" t="n">
        <f aca="false">E253+E253*15/100</f>
        <v>69</v>
      </c>
      <c r="H253" s="7" t="n">
        <v>2</v>
      </c>
      <c r="I253" s="7" t="n">
        <f aca="false">C253*H253</f>
        <v>4</v>
      </c>
      <c r="J253" s="8" t="n">
        <f aca="false">0.29*I253</f>
        <v>1.16</v>
      </c>
      <c r="K253" s="9"/>
    </row>
    <row r="254" customFormat="false" ht="15.75" hidden="false" customHeight="false" outlineLevel="0" collapsed="false">
      <c r="A254" s="15" t="s">
        <v>120</v>
      </c>
      <c r="B254" s="16" t="s">
        <v>36</v>
      </c>
      <c r="C254" s="1" t="n">
        <v>10</v>
      </c>
      <c r="D254" s="1" t="n">
        <v>1.4</v>
      </c>
      <c r="E254" s="1" t="n">
        <f aca="false">C254*D254</f>
        <v>14</v>
      </c>
      <c r="F254" s="1" t="n">
        <f aca="false">E254+E254*15/100</f>
        <v>16.1</v>
      </c>
      <c r="H254" s="7" t="n">
        <v>0.5</v>
      </c>
      <c r="I254" s="7" t="n">
        <f aca="false">C254*H254</f>
        <v>5</v>
      </c>
      <c r="J254" s="8" t="n">
        <f aca="false">0.29*I254</f>
        <v>1.45</v>
      </c>
      <c r="K254" s="9"/>
    </row>
    <row r="255" customFormat="false" ht="15.75" hidden="false" customHeight="false" outlineLevel="0" collapsed="false">
      <c r="A255" s="15" t="s">
        <v>120</v>
      </c>
      <c r="B255" s="16" t="s">
        <v>54</v>
      </c>
      <c r="C255" s="1" t="n">
        <v>1</v>
      </c>
      <c r="D255" s="1" t="n">
        <v>30</v>
      </c>
      <c r="E255" s="1" t="n">
        <f aca="false">C255*D255</f>
        <v>30</v>
      </c>
      <c r="F255" s="1" t="n">
        <f aca="false">E255+E255*15/100</f>
        <v>34.5</v>
      </c>
      <c r="G255" s="2" t="n">
        <f aca="false">SUM(F251:F255)</f>
        <v>246.1</v>
      </c>
      <c r="H255" s="7" t="n">
        <v>2</v>
      </c>
      <c r="I255" s="7" t="n">
        <f aca="false">C255*H255</f>
        <v>2</v>
      </c>
      <c r="J255" s="8" t="n">
        <f aca="false">0.29*I255</f>
        <v>0.58</v>
      </c>
      <c r="K255" s="9" t="n">
        <f aca="false">SUM(J251:J255)</f>
        <v>4.93</v>
      </c>
      <c r="L255" s="3" t="n">
        <f aca="false">G255+K255</f>
        <v>251.03</v>
      </c>
      <c r="M255" s="0" t="n">
        <v>262.2</v>
      </c>
      <c r="N255" s="10" t="n">
        <f aca="false">L255-M255</f>
        <v>-11.17</v>
      </c>
      <c r="O255" s="0" t="s">
        <v>38</v>
      </c>
      <c r="P255" s="0" t="s">
        <v>121</v>
      </c>
    </row>
    <row r="256" customFormat="false" ht="15.75" hidden="false" customHeight="false" outlineLevel="0" collapsed="false">
      <c r="A256" s="15"/>
      <c r="B256" s="16"/>
      <c r="E256" s="1" t="n">
        <f aca="false">C256*D256</f>
        <v>0</v>
      </c>
      <c r="J256" s="9"/>
      <c r="K256" s="9"/>
    </row>
    <row r="257" customFormat="false" ht="15.75" hidden="false" customHeight="false" outlineLevel="0" collapsed="false">
      <c r="A257" s="30" t="s">
        <v>122</v>
      </c>
      <c r="B257" s="31" t="s">
        <v>16</v>
      </c>
      <c r="C257" s="32" t="n">
        <v>1</v>
      </c>
      <c r="D257" s="32" t="n">
        <v>30</v>
      </c>
      <c r="E257" s="32" t="n">
        <f aca="false">C257*D257</f>
        <v>30</v>
      </c>
      <c r="F257" s="32" t="n">
        <f aca="false">E257+E257*15/100</f>
        <v>34.5</v>
      </c>
      <c r="G257" s="33"/>
      <c r="H257" s="34" t="n">
        <v>2</v>
      </c>
      <c r="I257" s="34" t="n">
        <f aca="false">C257*H257</f>
        <v>2</v>
      </c>
      <c r="J257" s="35" t="n">
        <f aca="false">0.29*I257</f>
        <v>0.58</v>
      </c>
      <c r="K257" s="36"/>
      <c r="L257" s="37"/>
      <c r="M257" s="38"/>
      <c r="N257" s="38"/>
    </row>
    <row r="258" customFormat="false" ht="15.75" hidden="false" customHeight="false" outlineLevel="0" collapsed="false">
      <c r="A258" s="30" t="s">
        <v>123</v>
      </c>
      <c r="B258" s="31" t="s">
        <v>22</v>
      </c>
      <c r="C258" s="32" t="n">
        <v>1</v>
      </c>
      <c r="D258" s="32" t="n">
        <v>40</v>
      </c>
      <c r="E258" s="32" t="n">
        <f aca="false">C258*D258</f>
        <v>40</v>
      </c>
      <c r="F258" s="32" t="n">
        <f aca="false">E258+E258*15/100</f>
        <v>46</v>
      </c>
      <c r="G258" s="33" t="n">
        <f aca="false">SUM(F257:F258)</f>
        <v>80.5</v>
      </c>
      <c r="H258" s="34" t="n">
        <v>2</v>
      </c>
      <c r="I258" s="34" t="n">
        <f aca="false">C258*H258</f>
        <v>2</v>
      </c>
      <c r="J258" s="35" t="n">
        <f aca="false">0.29*I258</f>
        <v>0.58</v>
      </c>
      <c r="K258" s="36" t="n">
        <f aca="false">SUM(J257:J258)</f>
        <v>1.16</v>
      </c>
      <c r="L258" s="37" t="n">
        <f aca="false">G258+K258</f>
        <v>81.66</v>
      </c>
      <c r="M258" s="38"/>
      <c r="N258" s="39" t="n">
        <f aca="false">L258-M258</f>
        <v>81.66</v>
      </c>
      <c r="O258" s="25"/>
    </row>
    <row r="259" customFormat="false" ht="15.75" hidden="false" customHeight="false" outlineLevel="0" collapsed="false">
      <c r="A259" s="15"/>
      <c r="B259" s="16"/>
      <c r="E259" s="1" t="n">
        <f aca="false">C259*D259</f>
        <v>0</v>
      </c>
      <c r="J259" s="9"/>
      <c r="K259" s="9"/>
    </row>
    <row r="260" customFormat="false" ht="15.75" hidden="false" customHeight="false" outlineLevel="0" collapsed="false">
      <c r="A260" s="15" t="s">
        <v>124</v>
      </c>
      <c r="B260" s="16" t="s">
        <v>34</v>
      </c>
      <c r="C260" s="1" t="n">
        <v>1</v>
      </c>
      <c r="D260" s="1" t="n">
        <v>75</v>
      </c>
      <c r="E260" s="1" t="n">
        <f aca="false">C260*D260</f>
        <v>75</v>
      </c>
      <c r="F260" s="1" t="n">
        <f aca="false">E260+E260*15/100</f>
        <v>86.25</v>
      </c>
      <c r="G260" s="2" t="n">
        <f aca="false">SUM(F260)</f>
        <v>86.25</v>
      </c>
      <c r="H260" s="7" t="n">
        <v>2</v>
      </c>
      <c r="I260" s="7" t="n">
        <f aca="false">C260*H260</f>
        <v>2</v>
      </c>
      <c r="J260" s="8" t="n">
        <f aca="false">0.29*I260</f>
        <v>0.58</v>
      </c>
      <c r="K260" s="9" t="n">
        <f aca="false">SUM(J260)</f>
        <v>0.58</v>
      </c>
      <c r="L260" s="3" t="n">
        <f aca="false">G260+K260</f>
        <v>86.83</v>
      </c>
      <c r="M260" s="0" t="n">
        <v>145</v>
      </c>
      <c r="N260" s="10" t="n">
        <f aca="false">L260-M260</f>
        <v>-58.17</v>
      </c>
      <c r="O260" s="0" t="s">
        <v>23</v>
      </c>
      <c r="P260" s="0" t="s">
        <v>125</v>
      </c>
      <c r="Q260" s="0" t="s">
        <v>126</v>
      </c>
    </row>
    <row r="261" customFormat="false" ht="15.75" hidden="false" customHeight="false" outlineLevel="0" collapsed="false">
      <c r="A261" s="15"/>
      <c r="B261" s="16"/>
      <c r="E261" s="1" t="n">
        <f aca="false">C261*D261</f>
        <v>0</v>
      </c>
      <c r="J261" s="9"/>
      <c r="K261" s="9"/>
    </row>
    <row r="262" customFormat="false" ht="15.75" hidden="false" customHeight="false" outlineLevel="0" collapsed="false">
      <c r="A262" s="15" t="s">
        <v>127</v>
      </c>
      <c r="B262" s="16" t="s">
        <v>16</v>
      </c>
      <c r="C262" s="1" t="n">
        <v>1</v>
      </c>
      <c r="D262" s="1" t="n">
        <v>30</v>
      </c>
      <c r="E262" s="1" t="n">
        <f aca="false">C262*D262</f>
        <v>30</v>
      </c>
      <c r="F262" s="1" t="n">
        <f aca="false">E262+E262*15/100</f>
        <v>34.5</v>
      </c>
      <c r="H262" s="7" t="n">
        <v>2</v>
      </c>
      <c r="I262" s="7" t="n">
        <f aca="false">C262*H262</f>
        <v>2</v>
      </c>
      <c r="J262" s="8" t="n">
        <f aca="false">0.29*I262</f>
        <v>0.58</v>
      </c>
      <c r="K262" s="9"/>
    </row>
    <row r="263" customFormat="false" ht="15.75" hidden="false" customHeight="false" outlineLevel="0" collapsed="false">
      <c r="A263" s="15" t="s">
        <v>127</v>
      </c>
      <c r="B263" s="16" t="s">
        <v>54</v>
      </c>
      <c r="C263" s="1" t="n">
        <v>1</v>
      </c>
      <c r="D263" s="1" t="n">
        <v>30</v>
      </c>
      <c r="E263" s="1" t="n">
        <f aca="false">C263*D263</f>
        <v>30</v>
      </c>
      <c r="F263" s="1" t="n">
        <f aca="false">E263+E263*15/100</f>
        <v>34.5</v>
      </c>
      <c r="H263" s="7" t="n">
        <v>2</v>
      </c>
      <c r="I263" s="7" t="n">
        <f aca="false">C263*H263</f>
        <v>2</v>
      </c>
      <c r="J263" s="8" t="n">
        <f aca="false">0.29*I263</f>
        <v>0.58</v>
      </c>
      <c r="K263" s="9"/>
    </row>
    <row r="264" customFormat="false" ht="15.75" hidden="false" customHeight="false" outlineLevel="0" collapsed="false">
      <c r="A264" s="15" t="s">
        <v>127</v>
      </c>
      <c r="B264" s="16" t="s">
        <v>22</v>
      </c>
      <c r="C264" s="1" t="n">
        <v>2</v>
      </c>
      <c r="D264" s="1" t="n">
        <v>40</v>
      </c>
      <c r="E264" s="1" t="n">
        <f aca="false">C264*D264</f>
        <v>80</v>
      </c>
      <c r="F264" s="1" t="n">
        <f aca="false">E264+E264*15/100</f>
        <v>92</v>
      </c>
      <c r="H264" s="7" t="n">
        <v>2</v>
      </c>
      <c r="I264" s="7" t="n">
        <f aca="false">C264*H264</f>
        <v>4</v>
      </c>
      <c r="J264" s="8" t="n">
        <f aca="false">0.29*I264</f>
        <v>1.16</v>
      </c>
      <c r="K264" s="9"/>
    </row>
    <row r="265" customFormat="false" ht="15.75" hidden="false" customHeight="false" outlineLevel="0" collapsed="false">
      <c r="A265" s="15" t="s">
        <v>127</v>
      </c>
      <c r="B265" s="16" t="s">
        <v>29</v>
      </c>
      <c r="C265" s="1" t="n">
        <v>2</v>
      </c>
      <c r="D265" s="1" t="n">
        <v>50</v>
      </c>
      <c r="E265" s="1" t="n">
        <f aca="false">C265*D265</f>
        <v>100</v>
      </c>
      <c r="F265" s="1" t="n">
        <f aca="false">E265+E265*15/100</f>
        <v>115</v>
      </c>
      <c r="H265" s="7" t="n">
        <v>2</v>
      </c>
      <c r="I265" s="7" t="n">
        <f aca="false">C265*H265</f>
        <v>4</v>
      </c>
      <c r="J265" s="8" t="n">
        <f aca="false">0.29*I265</f>
        <v>1.16</v>
      </c>
      <c r="K265" s="9"/>
    </row>
    <row r="266" customFormat="false" ht="15.75" hidden="false" customHeight="false" outlineLevel="0" collapsed="false">
      <c r="A266" s="15" t="s">
        <v>127</v>
      </c>
      <c r="B266" s="16" t="s">
        <v>21</v>
      </c>
      <c r="C266" s="1" t="n">
        <v>50</v>
      </c>
      <c r="D266" s="1" t="n">
        <v>1.2</v>
      </c>
      <c r="E266" s="1" t="n">
        <f aca="false">C266*D266</f>
        <v>60</v>
      </c>
      <c r="F266" s="1" t="n">
        <f aca="false">E266+E266*15/100</f>
        <v>69</v>
      </c>
      <c r="G266" s="2" t="n">
        <f aca="false">SUM(F262:F266)</f>
        <v>345</v>
      </c>
      <c r="H266" s="7" t="n">
        <v>1</v>
      </c>
      <c r="I266" s="7" t="n">
        <f aca="false">C266*H266</f>
        <v>50</v>
      </c>
      <c r="J266" s="8" t="n">
        <f aca="false">0.29*I266</f>
        <v>14.5</v>
      </c>
      <c r="K266" s="9" t="n">
        <f aca="false">SUM(J262:J266)</f>
        <v>17.98</v>
      </c>
      <c r="L266" s="3" t="n">
        <f aca="false">G266+K266</f>
        <v>362.98</v>
      </c>
      <c r="M266" s="0" t="n">
        <v>315</v>
      </c>
      <c r="N266" s="10" t="n">
        <f aca="false">L266-M266</f>
        <v>47.98</v>
      </c>
      <c r="O266" s="0" t="s">
        <v>38</v>
      </c>
    </row>
    <row r="267" customFormat="false" ht="15.75" hidden="false" customHeight="false" outlineLevel="0" collapsed="false">
      <c r="A267" s="15"/>
      <c r="B267" s="16"/>
      <c r="E267" s="1" t="n">
        <f aca="false">C267*D267</f>
        <v>0</v>
      </c>
      <c r="J267" s="9"/>
      <c r="K267" s="9"/>
    </row>
    <row r="268" customFormat="false" ht="15.75" hidden="false" customHeight="false" outlineLevel="0" collapsed="false">
      <c r="A268" s="15" t="s">
        <v>128</v>
      </c>
      <c r="B268" s="16" t="s">
        <v>16</v>
      </c>
      <c r="C268" s="1" t="n">
        <v>1</v>
      </c>
      <c r="D268" s="1" t="n">
        <v>30</v>
      </c>
      <c r="E268" s="1" t="n">
        <f aca="false">C268*D268</f>
        <v>30</v>
      </c>
      <c r="F268" s="1" t="n">
        <f aca="false">E268+E268*15/100</f>
        <v>34.5</v>
      </c>
      <c r="H268" s="7" t="n">
        <v>2</v>
      </c>
      <c r="I268" s="7" t="n">
        <f aca="false">C268*H268</f>
        <v>2</v>
      </c>
      <c r="J268" s="8" t="n">
        <f aca="false">0.29*I268</f>
        <v>0.58</v>
      </c>
      <c r="K268" s="9"/>
    </row>
    <row r="269" customFormat="false" ht="15.75" hidden="false" customHeight="false" outlineLevel="0" collapsed="false">
      <c r="A269" s="15" t="s">
        <v>128</v>
      </c>
      <c r="B269" s="16" t="s">
        <v>29</v>
      </c>
      <c r="C269" s="1" t="n">
        <v>1</v>
      </c>
      <c r="D269" s="1" t="n">
        <v>50</v>
      </c>
      <c r="E269" s="1" t="n">
        <f aca="false">C269*D269</f>
        <v>50</v>
      </c>
      <c r="F269" s="1" t="n">
        <f aca="false">E269+E269*15/100</f>
        <v>57.5</v>
      </c>
      <c r="H269" s="7" t="n">
        <v>2</v>
      </c>
      <c r="I269" s="7" t="n">
        <f aca="false">C269*H269</f>
        <v>2</v>
      </c>
      <c r="J269" s="8" t="n">
        <f aca="false">0.29*I269</f>
        <v>0.58</v>
      </c>
      <c r="K269" s="9"/>
    </row>
    <row r="270" customFormat="false" ht="15.75" hidden="false" customHeight="false" outlineLevel="0" collapsed="false">
      <c r="A270" s="15" t="s">
        <v>128</v>
      </c>
      <c r="B270" s="16" t="s">
        <v>22</v>
      </c>
      <c r="C270" s="1" t="n">
        <v>2</v>
      </c>
      <c r="D270" s="1" t="n">
        <v>40</v>
      </c>
      <c r="E270" s="1" t="n">
        <f aca="false">C270*D270</f>
        <v>80</v>
      </c>
      <c r="F270" s="1" t="n">
        <f aca="false">E270+E270*15/100</f>
        <v>92</v>
      </c>
      <c r="H270" s="7" t="n">
        <v>2</v>
      </c>
      <c r="I270" s="7" t="n">
        <f aca="false">C270*H270</f>
        <v>4</v>
      </c>
      <c r="J270" s="8" t="n">
        <f aca="false">0.29*I270</f>
        <v>1.16</v>
      </c>
      <c r="K270" s="9"/>
    </row>
    <row r="271" customFormat="false" ht="15.75" hidden="false" customHeight="false" outlineLevel="0" collapsed="false">
      <c r="A271" s="15" t="s">
        <v>128</v>
      </c>
      <c r="B271" s="16" t="s">
        <v>36</v>
      </c>
      <c r="C271" s="1" t="n">
        <v>20</v>
      </c>
      <c r="D271" s="1" t="n">
        <v>1.4</v>
      </c>
      <c r="E271" s="1" t="n">
        <f aca="false">C271*D271</f>
        <v>28</v>
      </c>
      <c r="F271" s="1" t="n">
        <f aca="false">E271+E271*15/100</f>
        <v>32.2</v>
      </c>
      <c r="G271" s="2" t="n">
        <f aca="false">SUM(F268:F271)</f>
        <v>216.2</v>
      </c>
      <c r="H271" s="7" t="n">
        <v>0.5</v>
      </c>
      <c r="I271" s="7" t="n">
        <f aca="false">C271*H271</f>
        <v>10</v>
      </c>
      <c r="J271" s="8" t="n">
        <f aca="false">0.29*I271</f>
        <v>2.9</v>
      </c>
      <c r="K271" s="9" t="n">
        <f aca="false">SUM(J268:J271)</f>
        <v>5.22</v>
      </c>
      <c r="L271" s="3" t="n">
        <f aca="false">G271+K271</f>
        <v>221.42</v>
      </c>
      <c r="M271" s="0" t="n">
        <v>216.2</v>
      </c>
      <c r="N271" s="10" t="n">
        <f aca="false">L271-M271</f>
        <v>5.22</v>
      </c>
      <c r="O271" s="0" t="s">
        <v>45</v>
      </c>
    </row>
    <row r="272" customFormat="false" ht="15.75" hidden="false" customHeight="false" outlineLevel="0" collapsed="false">
      <c r="A272" s="15"/>
      <c r="B272" s="16"/>
      <c r="E272" s="1" t="n">
        <f aca="false">C272*D272</f>
        <v>0</v>
      </c>
      <c r="J272" s="9"/>
      <c r="K272" s="9"/>
    </row>
    <row r="273" customFormat="false" ht="15.75" hidden="false" customHeight="false" outlineLevel="0" collapsed="false">
      <c r="A273" s="17" t="s">
        <v>129</v>
      </c>
      <c r="B273" s="18" t="s">
        <v>29</v>
      </c>
      <c r="C273" s="19" t="n">
        <v>1</v>
      </c>
      <c r="D273" s="19" t="n">
        <v>50</v>
      </c>
      <c r="E273" s="19" t="n">
        <f aca="false">C273*D273</f>
        <v>50</v>
      </c>
      <c r="F273" s="19" t="n">
        <f aca="false">E273+E273*15/100</f>
        <v>57.5</v>
      </c>
      <c r="G273" s="20" t="n">
        <f aca="false">SUM(F273)</f>
        <v>57.5</v>
      </c>
      <c r="H273" s="21" t="n">
        <v>2</v>
      </c>
      <c r="I273" s="21" t="n">
        <f aca="false">C273*H273</f>
        <v>2</v>
      </c>
      <c r="J273" s="22" t="n">
        <f aca="false">0.29*I273</f>
        <v>0.58</v>
      </c>
      <c r="K273" s="23" t="n">
        <f aca="false">SUM(J273)</f>
        <v>0.58</v>
      </c>
      <c r="L273" s="24" t="n">
        <f aca="false">G273+J273</f>
        <v>58.08</v>
      </c>
      <c r="M273" s="25"/>
      <c r="N273" s="26" t="n">
        <f aca="false">L273-M273</f>
        <v>58.08</v>
      </c>
      <c r="O273" s="25"/>
    </row>
    <row r="274" customFormat="false" ht="15.75" hidden="false" customHeight="false" outlineLevel="0" collapsed="false">
      <c r="A274" s="15"/>
      <c r="B274" s="16"/>
      <c r="E274" s="1" t="n">
        <f aca="false">C274*D274</f>
        <v>0</v>
      </c>
      <c r="J274" s="9"/>
      <c r="K274" s="9"/>
    </row>
    <row r="275" customFormat="false" ht="15.75" hidden="false" customHeight="false" outlineLevel="0" collapsed="false">
      <c r="A275" s="15" t="s">
        <v>130</v>
      </c>
      <c r="B275" s="16" t="s">
        <v>16</v>
      </c>
      <c r="C275" s="1" t="n">
        <v>1</v>
      </c>
      <c r="D275" s="1" t="n">
        <v>30</v>
      </c>
      <c r="E275" s="1" t="n">
        <f aca="false">C275*D275</f>
        <v>30</v>
      </c>
      <c r="F275" s="1" t="n">
        <f aca="false">E275+E275*15/100</f>
        <v>34.5</v>
      </c>
      <c r="H275" s="7" t="n">
        <v>2</v>
      </c>
      <c r="I275" s="7" t="n">
        <f aca="false">C275*H275</f>
        <v>2</v>
      </c>
      <c r="J275" s="8" t="n">
        <f aca="false">0.29*I275</f>
        <v>0.58</v>
      </c>
      <c r="K275" s="9"/>
    </row>
    <row r="276" customFormat="false" ht="15.75" hidden="false" customHeight="false" outlineLevel="0" collapsed="false">
      <c r="A276" s="45" t="s">
        <v>130</v>
      </c>
      <c r="B276" s="46" t="s">
        <v>22</v>
      </c>
      <c r="C276" s="44" t="n">
        <v>2</v>
      </c>
      <c r="D276" s="44" t="n">
        <v>40</v>
      </c>
      <c r="E276" s="44" t="n">
        <f aca="false">C276*D276</f>
        <v>80</v>
      </c>
      <c r="F276" s="44" t="n">
        <f aca="false">E276+E276*15/100</f>
        <v>92</v>
      </c>
      <c r="G276" s="47" t="n">
        <f aca="false">SUM(F275:F276)</f>
        <v>126.5</v>
      </c>
      <c r="H276" s="48" t="n">
        <v>2</v>
      </c>
      <c r="I276" s="48" t="n">
        <f aca="false">C276*H276</f>
        <v>4</v>
      </c>
      <c r="J276" s="49" t="n">
        <f aca="false">0.29*I276</f>
        <v>1.16</v>
      </c>
      <c r="K276" s="50" t="n">
        <f aca="false">SUM(J275:J276)</f>
        <v>1.74</v>
      </c>
      <c r="L276" s="51" t="n">
        <f aca="false">G276+G277+K276</f>
        <v>213.24</v>
      </c>
      <c r="M276" s="52" t="n">
        <v>210</v>
      </c>
      <c r="N276" s="53" t="n">
        <f aca="false">L276-M276</f>
        <v>3.24000000000001</v>
      </c>
      <c r="O276" s="52"/>
    </row>
    <row r="277" customFormat="false" ht="15.75" hidden="false" customHeight="false" outlineLevel="0" collapsed="false">
      <c r="A277" s="15" t="s">
        <v>130</v>
      </c>
      <c r="B277" s="40" t="s">
        <v>32</v>
      </c>
      <c r="C277" s="29" t="n">
        <v>50</v>
      </c>
      <c r="D277" s="29" t="n">
        <v>1.7</v>
      </c>
      <c r="E277" s="13" t="n">
        <f aca="false">C277*D277</f>
        <v>85</v>
      </c>
      <c r="F277" s="13"/>
      <c r="G277" s="14" t="n">
        <f aca="false">SUM(E277)</f>
        <v>85</v>
      </c>
      <c r="J277" s="9"/>
      <c r="K277" s="9"/>
    </row>
    <row r="278" customFormat="false" ht="15.75" hidden="false" customHeight="false" outlineLevel="0" collapsed="false">
      <c r="A278" s="15"/>
      <c r="B278" s="16"/>
      <c r="E278" s="1" t="n">
        <f aca="false">C278*D278</f>
        <v>0</v>
      </c>
      <c r="J278" s="9"/>
      <c r="K278" s="9"/>
    </row>
    <row r="279" customFormat="false" ht="15.75" hidden="false" customHeight="false" outlineLevel="0" collapsed="false">
      <c r="A279" s="15" t="s">
        <v>131</v>
      </c>
      <c r="B279" s="16" t="s">
        <v>54</v>
      </c>
      <c r="C279" s="1" t="n">
        <v>1</v>
      </c>
      <c r="D279" s="1" t="n">
        <v>30</v>
      </c>
      <c r="E279" s="1" t="n">
        <f aca="false">C279*D279</f>
        <v>30</v>
      </c>
      <c r="F279" s="1" t="n">
        <f aca="false">E279+E279*15/100</f>
        <v>34.5</v>
      </c>
      <c r="H279" s="7" t="n">
        <v>2</v>
      </c>
      <c r="I279" s="7" t="n">
        <f aca="false">C279*H279</f>
        <v>2</v>
      </c>
      <c r="J279" s="8" t="n">
        <f aca="false">0.29*I279</f>
        <v>0.58</v>
      </c>
      <c r="K279" s="9"/>
    </row>
    <row r="280" customFormat="false" ht="15.75" hidden="false" customHeight="false" outlineLevel="0" collapsed="false">
      <c r="A280" s="15" t="s">
        <v>131</v>
      </c>
      <c r="B280" s="16" t="s">
        <v>25</v>
      </c>
      <c r="C280" s="1" t="n">
        <v>1</v>
      </c>
      <c r="D280" s="1" t="n">
        <v>30</v>
      </c>
      <c r="E280" s="1" t="n">
        <f aca="false">C280*D280</f>
        <v>30</v>
      </c>
      <c r="F280" s="1" t="n">
        <f aca="false">E280+E280*15/100</f>
        <v>34.5</v>
      </c>
      <c r="H280" s="7" t="n">
        <v>2</v>
      </c>
      <c r="I280" s="7" t="n">
        <f aca="false">C280*H280</f>
        <v>2</v>
      </c>
      <c r="J280" s="8" t="n">
        <f aca="false">0.29*I280</f>
        <v>0.58</v>
      </c>
      <c r="K280" s="9"/>
    </row>
    <row r="281" customFormat="false" ht="15.75" hidden="false" customHeight="false" outlineLevel="0" collapsed="false">
      <c r="A281" s="15" t="s">
        <v>131</v>
      </c>
      <c r="B281" s="16" t="s">
        <v>34</v>
      </c>
      <c r="C281" s="1" t="n">
        <v>0</v>
      </c>
      <c r="D281" s="1" t="n">
        <v>75</v>
      </c>
      <c r="E281" s="1" t="n">
        <f aca="false">C281*D281</f>
        <v>0</v>
      </c>
      <c r="F281" s="1" t="n">
        <f aca="false">E281+E281*15/100</f>
        <v>0</v>
      </c>
      <c r="H281" s="7" t="n">
        <v>2</v>
      </c>
      <c r="I281" s="7" t="n">
        <f aca="false">C281*H281</f>
        <v>0</v>
      </c>
      <c r="J281" s="8" t="n">
        <f aca="false">0.29*I281</f>
        <v>0</v>
      </c>
      <c r="K281" s="9"/>
      <c r="N281" s="0" t="s">
        <v>132</v>
      </c>
    </row>
    <row r="282" customFormat="false" ht="15.75" hidden="false" customHeight="false" outlineLevel="0" collapsed="false">
      <c r="A282" s="17" t="s">
        <v>131</v>
      </c>
      <c r="B282" s="18" t="s">
        <v>16</v>
      </c>
      <c r="C282" s="19" t="n">
        <v>2</v>
      </c>
      <c r="D282" s="19" t="n">
        <v>30</v>
      </c>
      <c r="E282" s="19" t="n">
        <f aca="false">C282*D282</f>
        <v>60</v>
      </c>
      <c r="F282" s="19" t="n">
        <f aca="false">E282+E282*15/100</f>
        <v>69</v>
      </c>
      <c r="G282" s="20" t="n">
        <f aca="false">SUM(F279:F282)</f>
        <v>138</v>
      </c>
      <c r="H282" s="21" t="n">
        <v>2</v>
      </c>
      <c r="I282" s="21" t="n">
        <f aca="false">C282*H282</f>
        <v>4</v>
      </c>
      <c r="J282" s="22" t="n">
        <f aca="false">0.29*I282</f>
        <v>1.16</v>
      </c>
      <c r="K282" s="23" t="n">
        <f aca="false">SUM(J279:J282)</f>
        <v>2.32</v>
      </c>
      <c r="L282" s="24" t="n">
        <f aca="false">G282+K282</f>
        <v>140.32</v>
      </c>
      <c r="M282" s="25"/>
      <c r="N282" s="26" t="n">
        <f aca="false">L282-M282</f>
        <v>140.32</v>
      </c>
      <c r="O282" s="25"/>
    </row>
    <row r="283" customFormat="false" ht="15.75" hidden="false" customHeight="false" outlineLevel="0" collapsed="false">
      <c r="A283" s="15"/>
      <c r="B283" s="16"/>
      <c r="E283" s="1" t="n">
        <f aca="false">C283*D283</f>
        <v>0</v>
      </c>
      <c r="J283" s="9"/>
      <c r="K283" s="9"/>
    </row>
    <row r="284" customFormat="false" ht="15.75" hidden="false" customHeight="false" outlineLevel="0" collapsed="false">
      <c r="A284" s="15" t="s">
        <v>133</v>
      </c>
      <c r="B284" s="16" t="s">
        <v>16</v>
      </c>
      <c r="C284" s="1" t="n">
        <v>1</v>
      </c>
      <c r="D284" s="1" t="n">
        <v>30</v>
      </c>
      <c r="E284" s="1" t="n">
        <f aca="false">C284*D284</f>
        <v>30</v>
      </c>
      <c r="F284" s="1" t="n">
        <f aca="false">E284+E284*15/100</f>
        <v>34.5</v>
      </c>
      <c r="H284" s="7" t="n">
        <v>2</v>
      </c>
      <c r="I284" s="7" t="n">
        <f aca="false">C284*H284</f>
        <v>2</v>
      </c>
      <c r="J284" s="8" t="n">
        <f aca="false">0.29*I284</f>
        <v>0.58</v>
      </c>
      <c r="K284" s="9"/>
    </row>
    <row r="285" customFormat="false" ht="15.75" hidden="false" customHeight="false" outlineLevel="0" collapsed="false">
      <c r="A285" s="15" t="s">
        <v>133</v>
      </c>
      <c r="B285" s="16" t="s">
        <v>19</v>
      </c>
      <c r="C285" s="1" t="n">
        <v>10</v>
      </c>
      <c r="D285" s="1" t="n">
        <v>6.5</v>
      </c>
      <c r="E285" s="1" t="n">
        <f aca="false">C285*D285</f>
        <v>65</v>
      </c>
      <c r="F285" s="1" t="n">
        <f aca="false">E285+E285*15/100</f>
        <v>74.75</v>
      </c>
      <c r="H285" s="7" t="n">
        <v>5</v>
      </c>
      <c r="I285" s="7" t="n">
        <f aca="false">C285*H285</f>
        <v>50</v>
      </c>
      <c r="J285" s="8" t="n">
        <f aca="false">0.29*I285</f>
        <v>14.5</v>
      </c>
      <c r="K285" s="9"/>
    </row>
    <row r="286" customFormat="false" ht="15.75" hidden="false" customHeight="false" outlineLevel="0" collapsed="false">
      <c r="A286" s="15" t="s">
        <v>133</v>
      </c>
      <c r="B286" s="16" t="s">
        <v>35</v>
      </c>
      <c r="C286" s="1" t="n">
        <v>20</v>
      </c>
      <c r="D286" s="1" t="n">
        <v>0.8</v>
      </c>
      <c r="E286" s="1" t="n">
        <f aca="false">C286*D286</f>
        <v>16</v>
      </c>
      <c r="F286" s="1" t="n">
        <f aca="false">E286+E286*15/100</f>
        <v>18.4</v>
      </c>
      <c r="G286" s="2" t="n">
        <f aca="false">SUM(F284:F286)</f>
        <v>127.65</v>
      </c>
      <c r="H286" s="7" t="n">
        <v>0.5</v>
      </c>
      <c r="I286" s="7" t="n">
        <f aca="false">C286*H286</f>
        <v>10</v>
      </c>
      <c r="J286" s="8" t="n">
        <f aca="false">0.29*I286</f>
        <v>2.9</v>
      </c>
      <c r="K286" s="9" t="n">
        <f aca="false">SUM(J284:J286)</f>
        <v>17.98</v>
      </c>
      <c r="L286" s="3" t="n">
        <f aca="false">G286+K286</f>
        <v>145.63</v>
      </c>
      <c r="M286" s="0" t="n">
        <v>127.65</v>
      </c>
      <c r="N286" s="10" t="n">
        <f aca="false">L286-M286</f>
        <v>17.98</v>
      </c>
      <c r="O286" s="0" t="s">
        <v>45</v>
      </c>
    </row>
    <row r="287" customFormat="false" ht="15.75" hidden="false" customHeight="false" outlineLevel="0" collapsed="false">
      <c r="A287" s="15"/>
      <c r="B287" s="16"/>
      <c r="E287" s="1" t="n">
        <f aca="false">C287*D287</f>
        <v>0</v>
      </c>
      <c r="J287" s="9"/>
      <c r="K287" s="9"/>
    </row>
    <row r="288" customFormat="false" ht="15.75" hidden="false" customHeight="false" outlineLevel="0" collapsed="false">
      <c r="A288" s="15" t="s">
        <v>134</v>
      </c>
      <c r="B288" s="16" t="s">
        <v>25</v>
      </c>
      <c r="C288" s="1" t="n">
        <v>1</v>
      </c>
      <c r="D288" s="1" t="n">
        <v>30</v>
      </c>
      <c r="E288" s="1" t="n">
        <f aca="false">C288*D288</f>
        <v>30</v>
      </c>
      <c r="F288" s="1" t="n">
        <f aca="false">E288+E288*15/100</f>
        <v>34.5</v>
      </c>
      <c r="H288" s="7" t="n">
        <v>2</v>
      </c>
      <c r="I288" s="7" t="n">
        <f aca="false">C288*H288</f>
        <v>2</v>
      </c>
      <c r="J288" s="8" t="n">
        <f aca="false">0.29*I288</f>
        <v>0.58</v>
      </c>
      <c r="K288" s="9"/>
    </row>
    <row r="289" customFormat="false" ht="15.75" hidden="false" customHeight="false" outlineLevel="0" collapsed="false">
      <c r="A289" s="15" t="s">
        <v>134</v>
      </c>
      <c r="B289" s="16" t="s">
        <v>36</v>
      </c>
      <c r="C289" s="1" t="n">
        <v>100</v>
      </c>
      <c r="D289" s="1" t="n">
        <v>1.4</v>
      </c>
      <c r="E289" s="1" t="n">
        <f aca="false">C289*D289</f>
        <v>140</v>
      </c>
      <c r="F289" s="1" t="n">
        <f aca="false">E289+E289*15/100</f>
        <v>161</v>
      </c>
      <c r="H289" s="7" t="n">
        <v>0.5</v>
      </c>
      <c r="I289" s="7" t="n">
        <f aca="false">C289*H289</f>
        <v>50</v>
      </c>
      <c r="J289" s="8" t="n">
        <f aca="false">0.29*I289</f>
        <v>14.5</v>
      </c>
      <c r="K289" s="9"/>
    </row>
    <row r="290" customFormat="false" ht="15.75" hidden="false" customHeight="false" outlineLevel="0" collapsed="false">
      <c r="A290" s="15" t="s">
        <v>134</v>
      </c>
      <c r="B290" s="16" t="s">
        <v>42</v>
      </c>
      <c r="C290" s="1" t="n">
        <v>100</v>
      </c>
      <c r="D290" s="1" t="n">
        <v>0.7</v>
      </c>
      <c r="E290" s="1" t="n">
        <f aca="false">C290*D290</f>
        <v>70</v>
      </c>
      <c r="F290" s="1" t="n">
        <f aca="false">E290+E290*15/100</f>
        <v>80.5</v>
      </c>
      <c r="H290" s="7" t="n">
        <v>0.3</v>
      </c>
      <c r="I290" s="7" t="n">
        <f aca="false">C290*H290</f>
        <v>30</v>
      </c>
      <c r="J290" s="8" t="n">
        <f aca="false">0.29*I290</f>
        <v>8.7</v>
      </c>
      <c r="K290" s="9"/>
    </row>
    <row r="291" customFormat="false" ht="15.75" hidden="false" customHeight="false" outlineLevel="0" collapsed="false">
      <c r="A291" s="15" t="s">
        <v>134</v>
      </c>
      <c r="B291" s="16" t="s">
        <v>21</v>
      </c>
      <c r="C291" s="1" t="n">
        <v>40</v>
      </c>
      <c r="D291" s="1" t="n">
        <v>1.2</v>
      </c>
      <c r="E291" s="1" t="n">
        <f aca="false">C291*D291</f>
        <v>48</v>
      </c>
      <c r="F291" s="1" t="n">
        <f aca="false">E291+E291*15/100</f>
        <v>55.2</v>
      </c>
      <c r="G291" s="2" t="n">
        <f aca="false">SUM(F288:F291)</f>
        <v>331.2</v>
      </c>
      <c r="H291" s="7" t="n">
        <v>1</v>
      </c>
      <c r="I291" s="7" t="n">
        <f aca="false">C291*H291</f>
        <v>40</v>
      </c>
      <c r="J291" s="8" t="n">
        <f aca="false">0.29*I291</f>
        <v>11.6</v>
      </c>
      <c r="K291" s="9" t="n">
        <f aca="false">SUM(J288:J291)</f>
        <v>35.38</v>
      </c>
      <c r="L291" s="3" t="n">
        <f aca="false">G291+K291</f>
        <v>366.58</v>
      </c>
      <c r="M291" s="0" t="n">
        <v>331.2</v>
      </c>
      <c r="N291" s="10" t="n">
        <f aca="false">L291-M291</f>
        <v>35.38</v>
      </c>
      <c r="O291" s="0" t="s">
        <v>23</v>
      </c>
    </row>
    <row r="292" customFormat="false" ht="15.75" hidden="false" customHeight="false" outlineLevel="0" collapsed="false">
      <c r="A292" s="15"/>
      <c r="B292" s="16"/>
      <c r="E292" s="1" t="n">
        <f aca="false">C292*D292</f>
        <v>0</v>
      </c>
      <c r="J292" s="9"/>
      <c r="K292" s="9"/>
    </row>
    <row r="293" customFormat="false" ht="15.75" hidden="false" customHeight="false" outlineLevel="0" collapsed="false">
      <c r="A293" s="15" t="s">
        <v>135</v>
      </c>
      <c r="B293" s="16" t="s">
        <v>54</v>
      </c>
      <c r="C293" s="1" t="n">
        <v>1</v>
      </c>
      <c r="D293" s="1" t="n">
        <v>30</v>
      </c>
      <c r="E293" s="1" t="n">
        <f aca="false">C293*D293</f>
        <v>30</v>
      </c>
      <c r="F293" s="1" t="n">
        <f aca="false">E293+E293*15/100</f>
        <v>34.5</v>
      </c>
      <c r="H293" s="7" t="n">
        <v>2</v>
      </c>
      <c r="I293" s="7" t="n">
        <f aca="false">C293*H293</f>
        <v>2</v>
      </c>
      <c r="J293" s="8" t="n">
        <f aca="false">0.29*I293</f>
        <v>0.58</v>
      </c>
      <c r="K293" s="9"/>
    </row>
    <row r="294" customFormat="false" ht="15.75" hidden="false" customHeight="false" outlineLevel="0" collapsed="false">
      <c r="A294" s="15" t="s">
        <v>135</v>
      </c>
      <c r="B294" s="16" t="s">
        <v>29</v>
      </c>
      <c r="C294" s="1" t="n">
        <v>1</v>
      </c>
      <c r="D294" s="1" t="n">
        <v>50</v>
      </c>
      <c r="E294" s="1" t="n">
        <f aca="false">C294*D294</f>
        <v>50</v>
      </c>
      <c r="F294" s="1" t="n">
        <f aca="false">E294+E294*15/100</f>
        <v>57.5</v>
      </c>
      <c r="G294" s="2" t="n">
        <f aca="false">SUM(F293:F294)</f>
        <v>92</v>
      </c>
      <c r="H294" s="7" t="n">
        <v>2</v>
      </c>
      <c r="I294" s="7" t="n">
        <f aca="false">C294*H294</f>
        <v>2</v>
      </c>
      <c r="J294" s="8" t="n">
        <f aca="false">0.29*I294</f>
        <v>0.58</v>
      </c>
      <c r="K294" s="9" t="n">
        <f aca="false">SUM(J293:J294)</f>
        <v>1.16</v>
      </c>
      <c r="L294" s="3" t="n">
        <f aca="false">G294+K294</f>
        <v>93.16</v>
      </c>
      <c r="M294" s="0" t="n">
        <v>92</v>
      </c>
      <c r="N294" s="10" t="n">
        <f aca="false">L294-M294</f>
        <v>1.16</v>
      </c>
      <c r="O294" s="0" t="s">
        <v>23</v>
      </c>
    </row>
    <row r="295" customFormat="false" ht="15.75" hidden="false" customHeight="false" outlineLevel="0" collapsed="false">
      <c r="A295" s="15"/>
      <c r="B295" s="16"/>
      <c r="E295" s="1" t="n">
        <f aca="false">C295*D295</f>
        <v>0</v>
      </c>
      <c r="J295" s="9"/>
      <c r="K295" s="9"/>
    </row>
    <row r="296" customFormat="false" ht="15.75" hidden="false" customHeight="false" outlineLevel="0" collapsed="false">
      <c r="A296" s="15" t="s">
        <v>136</v>
      </c>
      <c r="B296" s="16" t="s">
        <v>16</v>
      </c>
      <c r="C296" s="1" t="n">
        <v>1</v>
      </c>
      <c r="D296" s="1" t="n">
        <v>30</v>
      </c>
      <c r="E296" s="1" t="n">
        <f aca="false">C296*D296</f>
        <v>30</v>
      </c>
      <c r="F296" s="1" t="n">
        <f aca="false">E296+E296*15/100</f>
        <v>34.5</v>
      </c>
      <c r="H296" s="7" t="n">
        <v>2</v>
      </c>
      <c r="I296" s="7" t="n">
        <f aca="false">C296*H296</f>
        <v>2</v>
      </c>
      <c r="J296" s="8" t="n">
        <f aca="false">0.29*I296</f>
        <v>0.58</v>
      </c>
      <c r="K296" s="9"/>
    </row>
    <row r="297" customFormat="false" ht="15.75" hidden="false" customHeight="false" outlineLevel="0" collapsed="false">
      <c r="A297" s="15" t="s">
        <v>136</v>
      </c>
      <c r="B297" s="16" t="s">
        <v>54</v>
      </c>
      <c r="C297" s="1" t="n">
        <v>1</v>
      </c>
      <c r="D297" s="1" t="n">
        <v>30</v>
      </c>
      <c r="E297" s="1" t="n">
        <f aca="false">C297*D297</f>
        <v>30</v>
      </c>
      <c r="F297" s="1" t="n">
        <f aca="false">E297+E297*15/100</f>
        <v>34.5</v>
      </c>
      <c r="H297" s="7" t="n">
        <v>2</v>
      </c>
      <c r="I297" s="7" t="n">
        <f aca="false">C297*H297</f>
        <v>2</v>
      </c>
      <c r="J297" s="8" t="n">
        <f aca="false">0.29*I297</f>
        <v>0.58</v>
      </c>
      <c r="K297" s="9"/>
    </row>
    <row r="298" customFormat="false" ht="15.75" hidden="false" customHeight="false" outlineLevel="0" collapsed="false">
      <c r="A298" s="15" t="s">
        <v>136</v>
      </c>
      <c r="B298" s="16" t="s">
        <v>22</v>
      </c>
      <c r="C298" s="1" t="n">
        <v>1</v>
      </c>
      <c r="D298" s="1" t="n">
        <v>40</v>
      </c>
      <c r="E298" s="1" t="n">
        <f aca="false">C298*D298</f>
        <v>40</v>
      </c>
      <c r="F298" s="1" t="n">
        <f aca="false">E298+E298*15/100</f>
        <v>46</v>
      </c>
      <c r="H298" s="7" t="n">
        <v>2</v>
      </c>
      <c r="I298" s="7" t="n">
        <f aca="false">C298*H298</f>
        <v>2</v>
      </c>
      <c r="J298" s="8" t="n">
        <f aca="false">0.29*I298</f>
        <v>0.58</v>
      </c>
      <c r="K298" s="9"/>
    </row>
    <row r="299" customFormat="false" ht="15.75" hidden="false" customHeight="false" outlineLevel="0" collapsed="false">
      <c r="A299" s="15" t="s">
        <v>136</v>
      </c>
      <c r="B299" s="16" t="s">
        <v>25</v>
      </c>
      <c r="C299" s="1" t="n">
        <v>1</v>
      </c>
      <c r="D299" s="1" t="n">
        <v>30</v>
      </c>
      <c r="E299" s="1" t="n">
        <f aca="false">C299*D299</f>
        <v>30</v>
      </c>
      <c r="F299" s="1" t="n">
        <f aca="false">E299+E299*15/100</f>
        <v>34.5</v>
      </c>
      <c r="G299" s="2" t="n">
        <f aca="false">SUM(F296:F299)</f>
        <v>149.5</v>
      </c>
      <c r="H299" s="7" t="n">
        <v>2</v>
      </c>
      <c r="I299" s="7" t="n">
        <f aca="false">C299*H299</f>
        <v>2</v>
      </c>
      <c r="J299" s="8" t="n">
        <f aca="false">0.29*I299</f>
        <v>0.58</v>
      </c>
      <c r="K299" s="9" t="n">
        <f aca="false">SUM(J296:J299)</f>
        <v>2.32</v>
      </c>
      <c r="L299" s="3" t="n">
        <f aca="false">G299+K299</f>
        <v>151.82</v>
      </c>
      <c r="M299" s="0" t="n">
        <v>150</v>
      </c>
      <c r="N299" s="10" t="n">
        <f aca="false">L299-M299</f>
        <v>1.81999999999999</v>
      </c>
    </row>
    <row r="300" customFormat="false" ht="15.75" hidden="false" customHeight="false" outlineLevel="0" collapsed="false">
      <c r="A300" s="15"/>
      <c r="B300" s="16"/>
      <c r="E300" s="1" t="n">
        <f aca="false">C300*D300</f>
        <v>0</v>
      </c>
      <c r="J300" s="9"/>
      <c r="K300" s="9"/>
    </row>
    <row r="301" customFormat="false" ht="15.75" hidden="false" customHeight="false" outlineLevel="0" collapsed="false">
      <c r="A301" s="15" t="s">
        <v>137</v>
      </c>
      <c r="B301" s="16" t="s">
        <v>47</v>
      </c>
      <c r="C301" s="1" t="n">
        <v>1</v>
      </c>
      <c r="D301" s="1" t="n">
        <v>250</v>
      </c>
      <c r="E301" s="1" t="n">
        <f aca="false">C301*D301</f>
        <v>250</v>
      </c>
      <c r="F301" s="1" t="n">
        <f aca="false">E301+E301*15/100</f>
        <v>287.5</v>
      </c>
      <c r="H301" s="7" t="n">
        <v>20</v>
      </c>
      <c r="I301" s="7" t="n">
        <f aca="false">C301*H301</f>
        <v>20</v>
      </c>
      <c r="J301" s="8" t="n">
        <f aca="false">0.29*I301</f>
        <v>5.8</v>
      </c>
      <c r="K301" s="9"/>
    </row>
    <row r="302" customFormat="false" ht="15.75" hidden="false" customHeight="false" outlineLevel="0" collapsed="false">
      <c r="A302" s="15" t="s">
        <v>137</v>
      </c>
      <c r="B302" s="16" t="s">
        <v>36</v>
      </c>
      <c r="C302" s="44" t="n">
        <v>10</v>
      </c>
      <c r="D302" s="1" t="n">
        <v>1.4</v>
      </c>
      <c r="E302" s="1" t="n">
        <f aca="false">C302*D302</f>
        <v>14</v>
      </c>
      <c r="F302" s="1" t="n">
        <f aca="false">E302+E302*15/100</f>
        <v>16.1</v>
      </c>
      <c r="H302" s="7" t="n">
        <v>0.5</v>
      </c>
      <c r="I302" s="7" t="n">
        <f aca="false">C302*H302</f>
        <v>5</v>
      </c>
      <c r="J302" s="8" t="n">
        <f aca="false">0.29*I302</f>
        <v>1.45</v>
      </c>
      <c r="K302" s="9"/>
    </row>
    <row r="303" customFormat="false" ht="15.75" hidden="false" customHeight="false" outlineLevel="0" collapsed="false">
      <c r="A303" s="15" t="s">
        <v>137</v>
      </c>
      <c r="B303" s="16" t="s">
        <v>19</v>
      </c>
      <c r="C303" s="1" t="n">
        <v>10</v>
      </c>
      <c r="D303" s="1" t="n">
        <v>6.5</v>
      </c>
      <c r="E303" s="1" t="n">
        <f aca="false">C303*D303</f>
        <v>65</v>
      </c>
      <c r="F303" s="1" t="n">
        <f aca="false">E303+E303*15/100</f>
        <v>74.75</v>
      </c>
      <c r="H303" s="7" t="n">
        <v>5</v>
      </c>
      <c r="I303" s="7" t="n">
        <f aca="false">C303*H303</f>
        <v>50</v>
      </c>
      <c r="J303" s="8" t="n">
        <f aca="false">0.29*I303</f>
        <v>14.5</v>
      </c>
      <c r="K303" s="9"/>
    </row>
    <row r="304" customFormat="false" ht="15.75" hidden="false" customHeight="false" outlineLevel="0" collapsed="false">
      <c r="A304" s="15" t="s">
        <v>137</v>
      </c>
      <c r="B304" s="16" t="s">
        <v>16</v>
      </c>
      <c r="C304" s="1" t="n">
        <v>1</v>
      </c>
      <c r="D304" s="1" t="n">
        <v>30</v>
      </c>
      <c r="E304" s="1" t="n">
        <f aca="false">C304*D304</f>
        <v>30</v>
      </c>
      <c r="F304" s="1" t="n">
        <f aca="false">E304+E304*15/100</f>
        <v>34.5</v>
      </c>
      <c r="H304" s="7" t="n">
        <v>2</v>
      </c>
      <c r="I304" s="7" t="n">
        <f aca="false">C304*H304</f>
        <v>2</v>
      </c>
      <c r="J304" s="8" t="n">
        <f aca="false">0.29*I304</f>
        <v>0.58</v>
      </c>
      <c r="K304" s="9"/>
    </row>
    <row r="305" customFormat="false" ht="15.75" hidden="false" customHeight="false" outlineLevel="0" collapsed="false">
      <c r="A305" s="15" t="s">
        <v>137</v>
      </c>
      <c r="B305" s="16" t="s">
        <v>22</v>
      </c>
      <c r="C305" s="1" t="n">
        <v>1</v>
      </c>
      <c r="D305" s="1" t="n">
        <v>40</v>
      </c>
      <c r="E305" s="1" t="n">
        <f aca="false">C305*D305</f>
        <v>40</v>
      </c>
      <c r="F305" s="1" t="n">
        <f aca="false">E305+E305*15/100</f>
        <v>46</v>
      </c>
      <c r="H305" s="7" t="n">
        <v>2</v>
      </c>
      <c r="I305" s="7" t="n">
        <f aca="false">C305*H305</f>
        <v>2</v>
      </c>
      <c r="J305" s="8" t="n">
        <f aca="false">0.29*I305</f>
        <v>0.58</v>
      </c>
      <c r="K305" s="9"/>
    </row>
    <row r="306" customFormat="false" ht="15.75" hidden="false" customHeight="false" outlineLevel="0" collapsed="false">
      <c r="A306" s="15" t="s">
        <v>137</v>
      </c>
      <c r="B306" s="16" t="s">
        <v>29</v>
      </c>
      <c r="C306" s="1" t="n">
        <v>1</v>
      </c>
      <c r="D306" s="1" t="n">
        <v>50</v>
      </c>
      <c r="E306" s="1" t="n">
        <f aca="false">C306*D306</f>
        <v>50</v>
      </c>
      <c r="F306" s="1" t="n">
        <f aca="false">E306+E306*15/100</f>
        <v>57.5</v>
      </c>
      <c r="G306" s="2" t="n">
        <f aca="false">SUM(F301:F306)</f>
        <v>516.35</v>
      </c>
      <c r="H306" s="7" t="n">
        <v>2</v>
      </c>
      <c r="I306" s="7" t="n">
        <f aca="false">C306*H306</f>
        <v>2</v>
      </c>
      <c r="J306" s="8" t="n">
        <f aca="false">0.29*I306</f>
        <v>0.58</v>
      </c>
      <c r="K306" s="9" t="n">
        <f aca="false">SUM(J301:J306)</f>
        <v>23.49</v>
      </c>
      <c r="L306" s="3" t="n">
        <f aca="false">G306+K306</f>
        <v>539.84</v>
      </c>
      <c r="M306" s="0" t="n">
        <v>516.35</v>
      </c>
      <c r="N306" s="10" t="n">
        <f aca="false">L306-M306</f>
        <v>23.49</v>
      </c>
      <c r="P306" s="0" t="s">
        <v>138</v>
      </c>
    </row>
    <row r="307" customFormat="false" ht="15.75" hidden="false" customHeight="false" outlineLevel="0" collapsed="false">
      <c r="A307" s="15"/>
      <c r="B307" s="16"/>
      <c r="E307" s="1" t="n">
        <f aca="false">C307*D307</f>
        <v>0</v>
      </c>
      <c r="J307" s="9"/>
      <c r="K307" s="9"/>
    </row>
    <row r="308" customFormat="false" ht="15.75" hidden="false" customHeight="false" outlineLevel="0" collapsed="false">
      <c r="A308" s="15" t="s">
        <v>139</v>
      </c>
      <c r="B308" s="16" t="s">
        <v>22</v>
      </c>
      <c r="C308" s="1" t="n">
        <v>1</v>
      </c>
      <c r="D308" s="1" t="n">
        <v>40</v>
      </c>
      <c r="E308" s="1" t="n">
        <f aca="false">C308*D308</f>
        <v>40</v>
      </c>
      <c r="F308" s="1" t="n">
        <f aca="false">E308+E308*15/100</f>
        <v>46</v>
      </c>
      <c r="H308" s="7" t="n">
        <v>2</v>
      </c>
      <c r="I308" s="7" t="n">
        <f aca="false">C308*H308</f>
        <v>2</v>
      </c>
      <c r="J308" s="8" t="n">
        <f aca="false">0.29*I308</f>
        <v>0.58</v>
      </c>
      <c r="K308" s="9"/>
    </row>
    <row r="309" customFormat="false" ht="15.75" hidden="false" customHeight="false" outlineLevel="0" collapsed="false">
      <c r="A309" s="15" t="s">
        <v>139</v>
      </c>
      <c r="B309" s="16" t="s">
        <v>21</v>
      </c>
      <c r="C309" s="1" t="n">
        <v>30</v>
      </c>
      <c r="D309" s="1" t="n">
        <v>1.2</v>
      </c>
      <c r="E309" s="1" t="n">
        <f aca="false">C309*D309</f>
        <v>36</v>
      </c>
      <c r="F309" s="1" t="n">
        <f aca="false">E309+E309*15/100</f>
        <v>41.4</v>
      </c>
      <c r="G309" s="2" t="n">
        <f aca="false">SUM(F308:F309)</f>
        <v>87.4</v>
      </c>
      <c r="H309" s="7" t="n">
        <v>1</v>
      </c>
      <c r="I309" s="7" t="n">
        <f aca="false">C309*H309</f>
        <v>30</v>
      </c>
      <c r="J309" s="8" t="n">
        <f aca="false">0.29*I309</f>
        <v>8.7</v>
      </c>
      <c r="K309" s="9" t="n">
        <f aca="false">SUM(J308:J309)</f>
        <v>9.28</v>
      </c>
      <c r="L309" s="3" t="n">
        <f aca="false">G309+K309</f>
        <v>96.68</v>
      </c>
      <c r="M309" s="0" t="n">
        <v>87.4</v>
      </c>
      <c r="N309" s="10" t="n">
        <f aca="false">L309-M309</f>
        <v>9.28</v>
      </c>
    </row>
    <row r="310" customFormat="false" ht="15.75" hidden="false" customHeight="false" outlineLevel="0" collapsed="false">
      <c r="A310" s="15"/>
      <c r="B310" s="16"/>
      <c r="E310" s="1" t="n">
        <f aca="false">C310*D310</f>
        <v>0</v>
      </c>
      <c r="J310" s="9"/>
      <c r="K310" s="9"/>
    </row>
    <row r="311" customFormat="false" ht="15.75" hidden="false" customHeight="false" outlineLevel="0" collapsed="false">
      <c r="A311" s="15" t="s">
        <v>140</v>
      </c>
      <c r="B311" s="16" t="s">
        <v>16</v>
      </c>
      <c r="C311" s="1" t="n">
        <v>1</v>
      </c>
      <c r="D311" s="1" t="n">
        <v>30</v>
      </c>
      <c r="E311" s="1" t="n">
        <f aca="false">C311*D311</f>
        <v>30</v>
      </c>
      <c r="F311" s="1" t="n">
        <f aca="false">E311+E311*15/100</f>
        <v>34.5</v>
      </c>
      <c r="H311" s="7" t="n">
        <v>2</v>
      </c>
      <c r="I311" s="7" t="n">
        <f aca="false">C311*H311</f>
        <v>2</v>
      </c>
      <c r="J311" s="8" t="n">
        <f aca="false">0.29*I311</f>
        <v>0.58</v>
      </c>
      <c r="K311" s="9"/>
    </row>
    <row r="312" customFormat="false" ht="15.75" hidden="false" customHeight="false" outlineLevel="0" collapsed="false">
      <c r="A312" s="15" t="s">
        <v>141</v>
      </c>
      <c r="B312" s="16" t="s">
        <v>54</v>
      </c>
      <c r="C312" s="1" t="n">
        <v>1</v>
      </c>
      <c r="D312" s="1" t="n">
        <v>30</v>
      </c>
      <c r="E312" s="1" t="n">
        <f aca="false">C312*D312</f>
        <v>30</v>
      </c>
      <c r="F312" s="1" t="n">
        <f aca="false">E312+E312*15/100</f>
        <v>34.5</v>
      </c>
      <c r="H312" s="7" t="n">
        <v>2</v>
      </c>
      <c r="I312" s="7" t="n">
        <f aca="false">C312*H312</f>
        <v>2</v>
      </c>
      <c r="J312" s="8" t="n">
        <f aca="false">0.29*I312</f>
        <v>0.58</v>
      </c>
      <c r="K312" s="9"/>
    </row>
    <row r="313" customFormat="false" ht="15.75" hidden="false" customHeight="false" outlineLevel="0" collapsed="false">
      <c r="A313" s="15" t="s">
        <v>140</v>
      </c>
      <c r="B313" s="16" t="s">
        <v>22</v>
      </c>
      <c r="C313" s="1" t="n">
        <v>1</v>
      </c>
      <c r="D313" s="1" t="n">
        <v>40</v>
      </c>
      <c r="E313" s="1" t="n">
        <f aca="false">C313*D313</f>
        <v>40</v>
      </c>
      <c r="F313" s="1" t="n">
        <f aca="false">E313+E313*15/100</f>
        <v>46</v>
      </c>
      <c r="H313" s="7" t="n">
        <v>2</v>
      </c>
      <c r="I313" s="7" t="n">
        <f aca="false">C313*H313</f>
        <v>2</v>
      </c>
      <c r="J313" s="8" t="n">
        <f aca="false">0.29*I313</f>
        <v>0.58</v>
      </c>
      <c r="K313" s="9"/>
    </row>
    <row r="314" customFormat="false" ht="15.75" hidden="false" customHeight="false" outlineLevel="0" collapsed="false">
      <c r="A314" s="15" t="s">
        <v>140</v>
      </c>
      <c r="B314" s="16" t="s">
        <v>35</v>
      </c>
      <c r="C314" s="1" t="n">
        <v>30</v>
      </c>
      <c r="D314" s="1" t="n">
        <v>0.8</v>
      </c>
      <c r="E314" s="1" t="n">
        <f aca="false">C314*D314</f>
        <v>24</v>
      </c>
      <c r="F314" s="1" t="n">
        <f aca="false">E314+E314*15/100</f>
        <v>27.6</v>
      </c>
      <c r="G314" s="2" t="n">
        <f aca="false">SUM(F311:F314)</f>
        <v>142.6</v>
      </c>
      <c r="H314" s="7" t="n">
        <v>0.5</v>
      </c>
      <c r="I314" s="7" t="n">
        <f aca="false">C314*H314</f>
        <v>15</v>
      </c>
      <c r="J314" s="8" t="n">
        <f aca="false">0.29*I314</f>
        <v>4.35</v>
      </c>
      <c r="K314" s="9" t="n">
        <f aca="false">SUM(J311:J314)</f>
        <v>6.09</v>
      </c>
      <c r="L314" s="3" t="n">
        <f aca="false">G314+G315+K314</f>
        <v>233.69</v>
      </c>
      <c r="M314" s="0" t="n">
        <v>227.6</v>
      </c>
      <c r="N314" s="10" t="n">
        <f aca="false">L314-M314</f>
        <v>6.09</v>
      </c>
      <c r="P314" s="0" t="s">
        <v>142</v>
      </c>
    </row>
    <row r="315" customFormat="false" ht="15.75" hidden="false" customHeight="false" outlineLevel="0" collapsed="false">
      <c r="A315" s="15" t="s">
        <v>140</v>
      </c>
      <c r="B315" s="40" t="s">
        <v>32</v>
      </c>
      <c r="C315" s="29" t="n">
        <v>50</v>
      </c>
      <c r="D315" s="13" t="n">
        <v>1.7</v>
      </c>
      <c r="E315" s="13" t="n">
        <f aca="false">C315*D315</f>
        <v>85</v>
      </c>
      <c r="F315" s="13"/>
      <c r="G315" s="14" t="n">
        <f aca="false">SUM(E315)</f>
        <v>85</v>
      </c>
      <c r="J315" s="9"/>
      <c r="K315" s="9"/>
    </row>
    <row r="316" customFormat="false" ht="15.75" hidden="false" customHeight="false" outlineLevel="0" collapsed="false">
      <c r="A316" s="15"/>
      <c r="B316" s="16"/>
      <c r="E316" s="1" t="n">
        <f aca="false">C316*D316</f>
        <v>0</v>
      </c>
      <c r="J316" s="9"/>
      <c r="K316" s="9"/>
    </row>
    <row r="317" customFormat="false" ht="15.75" hidden="false" customHeight="false" outlineLevel="0" collapsed="false">
      <c r="A317" s="15" t="s">
        <v>143</v>
      </c>
      <c r="B317" s="16" t="s">
        <v>16</v>
      </c>
      <c r="C317" s="1" t="n">
        <v>1</v>
      </c>
      <c r="D317" s="1" t="n">
        <v>30</v>
      </c>
      <c r="E317" s="1" t="n">
        <f aca="false">C317*D317</f>
        <v>30</v>
      </c>
      <c r="F317" s="1" t="n">
        <f aca="false">E317+E317*15/100</f>
        <v>34.5</v>
      </c>
      <c r="H317" s="7" t="n">
        <v>2</v>
      </c>
      <c r="I317" s="7" t="n">
        <f aca="false">C317*H317</f>
        <v>2</v>
      </c>
      <c r="J317" s="8" t="n">
        <f aca="false">0.29*I317</f>
        <v>0.58</v>
      </c>
      <c r="K317" s="9"/>
    </row>
    <row r="318" customFormat="false" ht="15.75" hidden="false" customHeight="false" outlineLevel="0" collapsed="false">
      <c r="A318" s="15" t="s">
        <v>143</v>
      </c>
      <c r="B318" s="16" t="s">
        <v>22</v>
      </c>
      <c r="C318" s="1" t="n">
        <v>1</v>
      </c>
      <c r="D318" s="1" t="n">
        <v>40</v>
      </c>
      <c r="E318" s="1" t="n">
        <f aca="false">C318*D318</f>
        <v>40</v>
      </c>
      <c r="F318" s="1" t="n">
        <f aca="false">E318+E318*15/100</f>
        <v>46</v>
      </c>
      <c r="G318" s="2" t="n">
        <f aca="false">SUM(F317:F318)</f>
        <v>80.5</v>
      </c>
      <c r="H318" s="7" t="n">
        <v>2</v>
      </c>
      <c r="I318" s="7" t="n">
        <f aca="false">C318*H318</f>
        <v>2</v>
      </c>
      <c r="J318" s="8" t="n">
        <f aca="false">0.29*I318</f>
        <v>0.58</v>
      </c>
      <c r="K318" s="9" t="n">
        <f aca="false">SUM(J317:J318)</f>
        <v>1.16</v>
      </c>
      <c r="L318" s="3" t="n">
        <f aca="false">G318+K318</f>
        <v>81.66</v>
      </c>
      <c r="M318" s="0" t="n">
        <v>80.5</v>
      </c>
      <c r="N318" s="10" t="n">
        <f aca="false">L318-M318</f>
        <v>1.16</v>
      </c>
    </row>
    <row r="319" customFormat="false" ht="15.75" hidden="false" customHeight="false" outlineLevel="0" collapsed="false">
      <c r="A319" s="15"/>
      <c r="B319" s="16"/>
      <c r="E319" s="1" t="n">
        <f aca="false">C319*D319</f>
        <v>0</v>
      </c>
      <c r="J319" s="9"/>
      <c r="K319" s="9"/>
    </row>
    <row r="320" customFormat="false" ht="15.75" hidden="false" customHeight="false" outlineLevel="0" collapsed="false">
      <c r="A320" s="15" t="s">
        <v>144</v>
      </c>
      <c r="B320" s="16" t="s">
        <v>34</v>
      </c>
      <c r="C320" s="1" t="n">
        <v>1</v>
      </c>
      <c r="D320" s="1" t="n">
        <v>75</v>
      </c>
      <c r="E320" s="1" t="n">
        <f aca="false">C320*D320</f>
        <v>75</v>
      </c>
      <c r="F320" s="1" t="n">
        <f aca="false">E320+E320*15/100</f>
        <v>86.25</v>
      </c>
      <c r="H320" s="7" t="n">
        <v>2</v>
      </c>
      <c r="I320" s="7" t="n">
        <f aca="false">C320*H320</f>
        <v>2</v>
      </c>
      <c r="J320" s="8" t="n">
        <f aca="false">0.29*I320</f>
        <v>0.58</v>
      </c>
      <c r="K320" s="9"/>
    </row>
    <row r="321" customFormat="false" ht="15.75" hidden="false" customHeight="false" outlineLevel="0" collapsed="false">
      <c r="A321" s="15" t="s">
        <v>144</v>
      </c>
      <c r="B321" s="16" t="s">
        <v>22</v>
      </c>
      <c r="C321" s="1" t="n">
        <v>3</v>
      </c>
      <c r="D321" s="1" t="n">
        <v>40</v>
      </c>
      <c r="E321" s="1" t="n">
        <f aca="false">C321*D321</f>
        <v>120</v>
      </c>
      <c r="F321" s="1" t="n">
        <f aca="false">E321+E321*15/100</f>
        <v>138</v>
      </c>
      <c r="G321" s="2" t="n">
        <f aca="false">SUM(F320:F321)</f>
        <v>224.25</v>
      </c>
      <c r="H321" s="7" t="n">
        <v>2</v>
      </c>
      <c r="I321" s="7" t="n">
        <f aca="false">C321*H321</f>
        <v>6</v>
      </c>
      <c r="J321" s="8" t="n">
        <f aca="false">0.29*I321</f>
        <v>1.74</v>
      </c>
      <c r="K321" s="9" t="n">
        <f aca="false">SUM(J320:J321)</f>
        <v>2.32</v>
      </c>
      <c r="L321" s="3" t="n">
        <f aca="false">G321+K321</f>
        <v>226.57</v>
      </c>
      <c r="M321" s="0" t="n">
        <v>224.25</v>
      </c>
      <c r="N321" s="10" t="n">
        <f aca="false">L321-M321</f>
        <v>2.31999999999999</v>
      </c>
    </row>
    <row r="322" customFormat="false" ht="15.75" hidden="false" customHeight="false" outlineLevel="0" collapsed="false">
      <c r="A322" s="15"/>
      <c r="B322" s="16"/>
      <c r="E322" s="1" t="n">
        <f aca="false">C322*D322</f>
        <v>0</v>
      </c>
      <c r="J322" s="9"/>
      <c r="K322" s="9"/>
    </row>
    <row r="323" customFormat="false" ht="15.75" hidden="false" customHeight="false" outlineLevel="0" collapsed="false">
      <c r="A323" s="15" t="s">
        <v>145</v>
      </c>
      <c r="B323" s="16" t="s">
        <v>25</v>
      </c>
      <c r="C323" s="1" t="n">
        <v>1</v>
      </c>
      <c r="D323" s="1" t="n">
        <v>30</v>
      </c>
      <c r="E323" s="1" t="n">
        <f aca="false">C323*D323</f>
        <v>30</v>
      </c>
      <c r="F323" s="1" t="n">
        <f aca="false">E323+E323*15/100</f>
        <v>34.5</v>
      </c>
      <c r="H323" s="7" t="n">
        <v>2</v>
      </c>
      <c r="I323" s="7" t="n">
        <f aca="false">C323*H323</f>
        <v>2</v>
      </c>
      <c r="J323" s="8" t="n">
        <f aca="false">0.29*I323</f>
        <v>0.58</v>
      </c>
      <c r="K323" s="9"/>
    </row>
    <row r="324" customFormat="false" ht="15.75" hidden="false" customHeight="false" outlineLevel="0" collapsed="false">
      <c r="A324" s="15" t="s">
        <v>145</v>
      </c>
      <c r="B324" s="16" t="s">
        <v>16</v>
      </c>
      <c r="C324" s="1" t="n">
        <v>2</v>
      </c>
      <c r="D324" s="1" t="n">
        <v>30</v>
      </c>
      <c r="E324" s="1" t="n">
        <f aca="false">C324*D324</f>
        <v>60</v>
      </c>
      <c r="F324" s="1" t="n">
        <f aca="false">E324+E324*15/100</f>
        <v>69</v>
      </c>
      <c r="H324" s="7" t="n">
        <v>2</v>
      </c>
      <c r="I324" s="7" t="n">
        <f aca="false">C324*H324</f>
        <v>4</v>
      </c>
      <c r="J324" s="8" t="n">
        <f aca="false">0.29*I324</f>
        <v>1.16</v>
      </c>
      <c r="K324" s="9"/>
    </row>
    <row r="325" customFormat="false" ht="15.75" hidden="false" customHeight="false" outlineLevel="0" collapsed="false">
      <c r="A325" s="15" t="s">
        <v>145</v>
      </c>
      <c r="B325" s="16" t="s">
        <v>22</v>
      </c>
      <c r="C325" s="1" t="n">
        <v>2</v>
      </c>
      <c r="D325" s="1" t="n">
        <v>40</v>
      </c>
      <c r="E325" s="1" t="n">
        <f aca="false">C325*D325</f>
        <v>80</v>
      </c>
      <c r="F325" s="1" t="n">
        <f aca="false">E325+E325*15/100</f>
        <v>92</v>
      </c>
      <c r="H325" s="7" t="n">
        <v>2</v>
      </c>
      <c r="I325" s="7" t="n">
        <f aca="false">C325*H325</f>
        <v>4</v>
      </c>
      <c r="J325" s="8" t="n">
        <f aca="false">0.29*I325</f>
        <v>1.16</v>
      </c>
      <c r="K325" s="9"/>
    </row>
    <row r="326" customFormat="false" ht="15.75" hidden="false" customHeight="false" outlineLevel="0" collapsed="false">
      <c r="A326" s="15" t="s">
        <v>145</v>
      </c>
      <c r="B326" s="16" t="s">
        <v>29</v>
      </c>
      <c r="C326" s="1" t="n">
        <v>2</v>
      </c>
      <c r="D326" s="1" t="n">
        <v>50</v>
      </c>
      <c r="E326" s="1" t="n">
        <f aca="false">C326*D326</f>
        <v>100</v>
      </c>
      <c r="F326" s="1" t="n">
        <f aca="false">E326+E326*15/100</f>
        <v>115</v>
      </c>
      <c r="H326" s="7" t="n">
        <v>2</v>
      </c>
      <c r="I326" s="7" t="n">
        <f aca="false">C326*H326</f>
        <v>4</v>
      </c>
      <c r="J326" s="8" t="n">
        <f aca="false">0.29*I326</f>
        <v>1.16</v>
      </c>
      <c r="K326" s="9"/>
    </row>
    <row r="327" customFormat="false" ht="15.75" hidden="false" customHeight="false" outlineLevel="0" collapsed="false">
      <c r="A327" s="15" t="s">
        <v>145</v>
      </c>
      <c r="B327" s="16" t="s">
        <v>21</v>
      </c>
      <c r="C327" s="1" t="n">
        <v>20</v>
      </c>
      <c r="D327" s="1" t="n">
        <v>1.2</v>
      </c>
      <c r="E327" s="1" t="n">
        <f aca="false">C327*D327</f>
        <v>24</v>
      </c>
      <c r="F327" s="1" t="n">
        <f aca="false">E327+E327*15/100</f>
        <v>27.6</v>
      </c>
      <c r="G327" s="2" t="n">
        <f aca="false">SUM(F323:F327)</f>
        <v>338.1</v>
      </c>
      <c r="H327" s="7" t="n">
        <v>1</v>
      </c>
      <c r="I327" s="7" t="n">
        <f aca="false">C327*H327</f>
        <v>20</v>
      </c>
      <c r="J327" s="8" t="n">
        <f aca="false">0.29*I327</f>
        <v>5.8</v>
      </c>
      <c r="K327" s="9" t="n">
        <f aca="false">SUM(J323:J327)</f>
        <v>9.86</v>
      </c>
      <c r="L327" s="3" t="n">
        <f aca="false">G327+K327</f>
        <v>347.96</v>
      </c>
      <c r="M327" s="0" t="n">
        <v>338.1</v>
      </c>
      <c r="N327" s="10" t="n">
        <f aca="false">L327-M327</f>
        <v>9.86000000000001</v>
      </c>
    </row>
    <row r="328" customFormat="false" ht="15.75" hidden="false" customHeight="false" outlineLevel="0" collapsed="false">
      <c r="A328" s="15"/>
      <c r="B328" s="16"/>
      <c r="E328" s="1" t="n">
        <f aca="false">C328*D328</f>
        <v>0</v>
      </c>
      <c r="J328" s="9"/>
      <c r="K328" s="9"/>
    </row>
    <row r="329" customFormat="false" ht="15.75" hidden="false" customHeight="false" outlineLevel="0" collapsed="false">
      <c r="A329" s="15" t="s">
        <v>146</v>
      </c>
      <c r="B329" s="16" t="s">
        <v>27</v>
      </c>
      <c r="C329" s="1" t="n">
        <v>20</v>
      </c>
      <c r="D329" s="1" t="n">
        <v>5.5</v>
      </c>
      <c r="E329" s="1" t="n">
        <f aca="false">C329*D329</f>
        <v>110</v>
      </c>
      <c r="F329" s="1" t="n">
        <f aca="false">E329+E329*15/100</f>
        <v>126.5</v>
      </c>
      <c r="G329" s="2" t="n">
        <f aca="false">SUM(F329)</f>
        <v>126.5</v>
      </c>
      <c r="H329" s="7" t="n">
        <v>1</v>
      </c>
      <c r="I329" s="7" t="n">
        <f aca="false">C329*H329</f>
        <v>20</v>
      </c>
      <c r="J329" s="8" t="n">
        <f aca="false">0.29*I329</f>
        <v>5.8</v>
      </c>
      <c r="K329" s="9" t="n">
        <f aca="false">SUM(J329)</f>
        <v>5.8</v>
      </c>
      <c r="L329" s="3" t="n">
        <f aca="false">G329+G330+K329</f>
        <v>217.3</v>
      </c>
      <c r="M329" s="0" t="n">
        <v>211</v>
      </c>
      <c r="N329" s="10" t="n">
        <f aca="false">L329-M329</f>
        <v>6.30000000000001</v>
      </c>
      <c r="P329" s="0" t="s">
        <v>147</v>
      </c>
    </row>
    <row r="330" customFormat="false" ht="15.75" hidden="false" customHeight="false" outlineLevel="0" collapsed="false">
      <c r="A330" s="15" t="s">
        <v>146</v>
      </c>
      <c r="B330" s="40" t="s">
        <v>32</v>
      </c>
      <c r="C330" s="29" t="n">
        <v>50</v>
      </c>
      <c r="D330" s="13" t="n">
        <v>1.7</v>
      </c>
      <c r="E330" s="13" t="n">
        <f aca="false">C330*D330</f>
        <v>85</v>
      </c>
      <c r="F330" s="13"/>
      <c r="G330" s="14" t="n">
        <f aca="false">SUM(E330)</f>
        <v>85</v>
      </c>
      <c r="J330" s="9"/>
      <c r="K330" s="9"/>
    </row>
    <row r="331" customFormat="false" ht="15.75" hidden="false" customHeight="false" outlineLevel="0" collapsed="false">
      <c r="A331" s="15"/>
      <c r="B331" s="41"/>
      <c r="C331" s="42"/>
      <c r="D331" s="54"/>
      <c r="E331" s="1" t="n">
        <f aca="false">C331*D331</f>
        <v>0</v>
      </c>
      <c r="J331" s="9"/>
      <c r="K331" s="9"/>
    </row>
    <row r="332" customFormat="false" ht="15.75" hidden="false" customHeight="false" outlineLevel="0" collapsed="false">
      <c r="A332" s="15" t="s">
        <v>148</v>
      </c>
      <c r="B332" s="16" t="s">
        <v>48</v>
      </c>
      <c r="C332" s="1" t="n">
        <v>1</v>
      </c>
      <c r="D332" s="1" t="n">
        <v>200</v>
      </c>
      <c r="E332" s="1" t="n">
        <f aca="false">C332*D332</f>
        <v>200</v>
      </c>
      <c r="F332" s="1" t="n">
        <f aca="false">E332+E332*15/100</f>
        <v>230</v>
      </c>
      <c r="H332" s="7" t="n">
        <v>16</v>
      </c>
      <c r="I332" s="7" t="n">
        <f aca="false">C332*H332</f>
        <v>16</v>
      </c>
      <c r="J332" s="8" t="n">
        <f aca="false">0.29*I332</f>
        <v>4.64</v>
      </c>
      <c r="K332" s="9"/>
    </row>
    <row r="333" customFormat="false" ht="15.75" hidden="false" customHeight="false" outlineLevel="0" collapsed="false">
      <c r="A333" s="15" t="s">
        <v>148</v>
      </c>
      <c r="B333" s="16" t="s">
        <v>22</v>
      </c>
      <c r="C333" s="1" t="n">
        <v>1</v>
      </c>
      <c r="D333" s="1" t="n">
        <v>40</v>
      </c>
      <c r="E333" s="1" t="n">
        <f aca="false">C333*D333</f>
        <v>40</v>
      </c>
      <c r="F333" s="1" t="n">
        <f aca="false">E333+E333*15/100</f>
        <v>46</v>
      </c>
      <c r="H333" s="7" t="n">
        <v>2</v>
      </c>
      <c r="I333" s="7" t="n">
        <f aca="false">C333*H333</f>
        <v>2</v>
      </c>
      <c r="J333" s="8" t="n">
        <f aca="false">0.29*I333</f>
        <v>0.58</v>
      </c>
      <c r="K333" s="9"/>
    </row>
    <row r="334" customFormat="false" ht="15.75" hidden="false" customHeight="false" outlineLevel="0" collapsed="false">
      <c r="A334" s="15" t="s">
        <v>148</v>
      </c>
      <c r="B334" s="16" t="s">
        <v>29</v>
      </c>
      <c r="C334" s="1" t="n">
        <v>1</v>
      </c>
      <c r="D334" s="1" t="n">
        <v>50</v>
      </c>
      <c r="E334" s="1" t="n">
        <f aca="false">C334*D334</f>
        <v>50</v>
      </c>
      <c r="F334" s="1" t="n">
        <f aca="false">E334+E334*15/100</f>
        <v>57.5</v>
      </c>
      <c r="G334" s="2" t="n">
        <f aca="false">SUM(F332:F334)</f>
        <v>333.5</v>
      </c>
      <c r="H334" s="7" t="n">
        <v>2</v>
      </c>
      <c r="I334" s="7" t="n">
        <f aca="false">C334*H334</f>
        <v>2</v>
      </c>
      <c r="J334" s="8" t="n">
        <f aca="false">0.29*I334</f>
        <v>0.58</v>
      </c>
      <c r="K334" s="9" t="n">
        <f aca="false">SUM(J332:J334)</f>
        <v>5.8</v>
      </c>
      <c r="L334" s="3" t="n">
        <f aca="false">G334+K334</f>
        <v>339.3</v>
      </c>
      <c r="M334" s="0" t="n">
        <v>333.5</v>
      </c>
      <c r="N334" s="10" t="n">
        <f aca="false">L334-M334</f>
        <v>5.80000000000001</v>
      </c>
    </row>
    <row r="335" customFormat="false" ht="15.75" hidden="false" customHeight="false" outlineLevel="0" collapsed="false">
      <c r="A335" s="15"/>
      <c r="B335" s="16"/>
      <c r="E335" s="1" t="n">
        <f aca="false">C335*D335</f>
        <v>0</v>
      </c>
      <c r="J335" s="9"/>
      <c r="K335" s="9"/>
    </row>
    <row r="336" customFormat="false" ht="15.75" hidden="false" customHeight="false" outlineLevel="0" collapsed="false">
      <c r="A336" s="15" t="s">
        <v>149</v>
      </c>
      <c r="B336" s="16" t="s">
        <v>16</v>
      </c>
      <c r="C336" s="1" t="n">
        <v>1</v>
      </c>
      <c r="D336" s="1" t="n">
        <v>30</v>
      </c>
      <c r="E336" s="1" t="n">
        <f aca="false">C336*D336</f>
        <v>30</v>
      </c>
      <c r="F336" s="1" t="n">
        <f aca="false">E336+E336*15/100</f>
        <v>34.5</v>
      </c>
      <c r="H336" s="7" t="n">
        <v>2</v>
      </c>
      <c r="I336" s="7" t="n">
        <f aca="false">C336*H336</f>
        <v>2</v>
      </c>
      <c r="J336" s="8" t="n">
        <f aca="false">0.29*I336</f>
        <v>0.58</v>
      </c>
      <c r="K336" s="9"/>
    </row>
    <row r="337" customFormat="false" ht="15.75" hidden="false" customHeight="false" outlineLevel="0" collapsed="false">
      <c r="A337" s="15" t="s">
        <v>149</v>
      </c>
      <c r="B337" s="16" t="s">
        <v>22</v>
      </c>
      <c r="C337" s="1" t="n">
        <v>1</v>
      </c>
      <c r="D337" s="1" t="n">
        <v>40</v>
      </c>
      <c r="E337" s="1" t="n">
        <f aca="false">C337*D337</f>
        <v>40</v>
      </c>
      <c r="F337" s="1" t="n">
        <f aca="false">E337+E337*15/100</f>
        <v>46</v>
      </c>
      <c r="G337" s="2" t="n">
        <f aca="false">SUM(F336:F337)</f>
        <v>80.5</v>
      </c>
      <c r="H337" s="7" t="n">
        <v>2</v>
      </c>
      <c r="I337" s="7" t="n">
        <f aca="false">C337*H337</f>
        <v>2</v>
      </c>
      <c r="J337" s="8" t="n">
        <f aca="false">0.29*I337</f>
        <v>0.58</v>
      </c>
      <c r="K337" s="9" t="n">
        <f aca="false">SUM(J336:J337)</f>
        <v>1.16</v>
      </c>
      <c r="L337" s="3" t="n">
        <f aca="false">G337+K337</f>
        <v>81.66</v>
      </c>
      <c r="M337" s="0" t="n">
        <v>80.5</v>
      </c>
      <c r="N337" s="10" t="n">
        <f aca="false">L337-M337</f>
        <v>1.16</v>
      </c>
    </row>
    <row r="338" customFormat="false" ht="15.75" hidden="false" customHeight="false" outlineLevel="0" collapsed="false">
      <c r="A338" s="15"/>
      <c r="B338" s="16"/>
      <c r="E338" s="1" t="n">
        <f aca="false">C338*D338</f>
        <v>0</v>
      </c>
      <c r="J338" s="9"/>
      <c r="K338" s="9"/>
    </row>
    <row r="339" customFormat="false" ht="15.75" hidden="false" customHeight="false" outlineLevel="0" collapsed="false">
      <c r="A339" s="15" t="s">
        <v>150</v>
      </c>
      <c r="B339" s="16" t="s">
        <v>20</v>
      </c>
      <c r="C339" s="1" t="n">
        <v>10</v>
      </c>
      <c r="D339" s="1" t="n">
        <v>5</v>
      </c>
      <c r="E339" s="1" t="n">
        <f aca="false">C339*D339</f>
        <v>50</v>
      </c>
      <c r="F339" s="1" t="n">
        <f aca="false">E339+E339*15/100</f>
        <v>57.5</v>
      </c>
      <c r="H339" s="7" t="n">
        <v>5</v>
      </c>
      <c r="I339" s="7" t="n">
        <f aca="false">C339*H339</f>
        <v>50</v>
      </c>
      <c r="J339" s="8" t="n">
        <f aca="false">0.29*I339</f>
        <v>14.5</v>
      </c>
      <c r="K339" s="9"/>
    </row>
    <row r="340" customFormat="false" ht="15.75" hidden="false" customHeight="false" outlineLevel="0" collapsed="false">
      <c r="A340" s="15" t="s">
        <v>150</v>
      </c>
      <c r="B340" s="16" t="s">
        <v>19</v>
      </c>
      <c r="C340" s="1" t="n">
        <v>20</v>
      </c>
      <c r="D340" s="1" t="n">
        <v>6.5</v>
      </c>
      <c r="E340" s="1" t="n">
        <f aca="false">C340*D340</f>
        <v>130</v>
      </c>
      <c r="F340" s="1" t="n">
        <f aca="false">E340+E340*15/100</f>
        <v>149.5</v>
      </c>
      <c r="H340" s="7" t="n">
        <v>5</v>
      </c>
      <c r="I340" s="7" t="n">
        <f aca="false">C340*H340</f>
        <v>100</v>
      </c>
      <c r="J340" s="8" t="n">
        <f aca="false">0.29*I340</f>
        <v>29</v>
      </c>
      <c r="K340" s="9"/>
    </row>
    <row r="341" customFormat="false" ht="15.75" hidden="false" customHeight="false" outlineLevel="0" collapsed="false">
      <c r="A341" s="15" t="s">
        <v>150</v>
      </c>
      <c r="B341" s="16" t="s">
        <v>35</v>
      </c>
      <c r="C341" s="1" t="n">
        <v>50</v>
      </c>
      <c r="D341" s="1" t="n">
        <v>0.8</v>
      </c>
      <c r="E341" s="1" t="n">
        <f aca="false">C341*D341</f>
        <v>40</v>
      </c>
      <c r="F341" s="1" t="n">
        <f aca="false">E341+E341*15/100</f>
        <v>46</v>
      </c>
      <c r="G341" s="2" t="n">
        <f aca="false">SUM(F339:F341)</f>
        <v>253</v>
      </c>
      <c r="H341" s="7" t="n">
        <v>0.5</v>
      </c>
      <c r="I341" s="7" t="n">
        <f aca="false">C341*H341</f>
        <v>25</v>
      </c>
      <c r="J341" s="8" t="n">
        <f aca="false">0.29*I341</f>
        <v>7.25</v>
      </c>
      <c r="K341" s="9" t="n">
        <f aca="false">SUM(J339:J341)</f>
        <v>50.75</v>
      </c>
      <c r="L341" s="3" t="n">
        <f aca="false">G341+K341</f>
        <v>303.75</v>
      </c>
      <c r="M341" s="0" t="n">
        <v>253</v>
      </c>
      <c r="N341" s="10" t="n">
        <f aca="false">L341-M341</f>
        <v>50.75</v>
      </c>
    </row>
    <row r="342" customFormat="false" ht="15.75" hidden="false" customHeight="false" outlineLevel="0" collapsed="false">
      <c r="A342" s="15"/>
      <c r="B342" s="16"/>
      <c r="E342" s="1" t="n">
        <f aca="false">C342*D342</f>
        <v>0</v>
      </c>
      <c r="J342" s="9"/>
      <c r="K342" s="9"/>
    </row>
    <row r="343" customFormat="false" ht="15.75" hidden="false" customHeight="false" outlineLevel="0" collapsed="false">
      <c r="A343" s="30" t="s">
        <v>151</v>
      </c>
      <c r="B343" s="31" t="s">
        <v>22</v>
      </c>
      <c r="C343" s="32" t="n">
        <v>1</v>
      </c>
      <c r="D343" s="32" t="n">
        <v>40</v>
      </c>
      <c r="E343" s="32" t="n">
        <f aca="false">C343*D343</f>
        <v>40</v>
      </c>
      <c r="F343" s="32" t="n">
        <f aca="false">E343+E343*15/100</f>
        <v>46</v>
      </c>
      <c r="G343" s="33"/>
      <c r="H343" s="34" t="n">
        <v>2</v>
      </c>
      <c r="I343" s="34" t="n">
        <f aca="false">C343*H343</f>
        <v>2</v>
      </c>
      <c r="J343" s="35" t="n">
        <f aca="false">0.29*I343</f>
        <v>0.58</v>
      </c>
      <c r="K343" s="36"/>
      <c r="L343" s="37"/>
      <c r="M343" s="38"/>
      <c r="N343" s="38"/>
    </row>
    <row r="344" customFormat="false" ht="15.75" hidden="false" customHeight="false" outlineLevel="0" collapsed="false">
      <c r="A344" s="17" t="s">
        <v>151</v>
      </c>
      <c r="B344" s="18" t="s">
        <v>34</v>
      </c>
      <c r="C344" s="19" t="n">
        <v>1</v>
      </c>
      <c r="D344" s="19" t="n">
        <v>75</v>
      </c>
      <c r="E344" s="19" t="n">
        <f aca="false">C344*D344</f>
        <v>75</v>
      </c>
      <c r="F344" s="19" t="n">
        <f aca="false">E344+E344*15/100</f>
        <v>86.25</v>
      </c>
      <c r="G344" s="20" t="n">
        <f aca="false">SUM(F343:F344)</f>
        <v>132.25</v>
      </c>
      <c r="H344" s="21" t="n">
        <v>2</v>
      </c>
      <c r="I344" s="21" t="n">
        <f aca="false">C344*H344</f>
        <v>2</v>
      </c>
      <c r="J344" s="22" t="n">
        <f aca="false">0.29*I344</f>
        <v>0.58</v>
      </c>
      <c r="K344" s="23" t="n">
        <f aca="false">SUM(J343:J344)</f>
        <v>1.16</v>
      </c>
      <c r="L344" s="24" t="n">
        <f aca="false">G344+K344</f>
        <v>133.41</v>
      </c>
      <c r="M344" s="25"/>
      <c r="N344" s="26" t="n">
        <f aca="false">L344-M344</f>
        <v>133.41</v>
      </c>
    </row>
    <row r="345" customFormat="false" ht="15.75" hidden="false" customHeight="false" outlineLevel="0" collapsed="false">
      <c r="A345" s="15"/>
      <c r="B345" s="16"/>
      <c r="E345" s="1" t="n">
        <f aca="false">C345*D345</f>
        <v>0</v>
      </c>
      <c r="J345" s="9"/>
      <c r="K345" s="9"/>
    </row>
    <row r="346" customFormat="false" ht="15.75" hidden="false" customHeight="false" outlineLevel="0" collapsed="false">
      <c r="A346" s="15" t="s">
        <v>152</v>
      </c>
      <c r="B346" s="16" t="s">
        <v>16</v>
      </c>
      <c r="C346" s="1" t="n">
        <v>1</v>
      </c>
      <c r="D346" s="1" t="n">
        <v>30</v>
      </c>
      <c r="E346" s="1" t="n">
        <f aca="false">C346*D346</f>
        <v>30</v>
      </c>
      <c r="F346" s="1" t="n">
        <f aca="false">E346+E346*15/100</f>
        <v>34.5</v>
      </c>
      <c r="H346" s="7" t="n">
        <v>2</v>
      </c>
      <c r="I346" s="7" t="n">
        <f aca="false">C346*H346</f>
        <v>2</v>
      </c>
      <c r="J346" s="8" t="n">
        <f aca="false">0.29*I346</f>
        <v>0.58</v>
      </c>
      <c r="K346" s="9"/>
    </row>
    <row r="347" customFormat="false" ht="15.75" hidden="false" customHeight="false" outlineLevel="0" collapsed="false">
      <c r="A347" s="15" t="s">
        <v>152</v>
      </c>
      <c r="B347" s="16" t="s">
        <v>22</v>
      </c>
      <c r="C347" s="1" t="n">
        <v>1</v>
      </c>
      <c r="D347" s="1" t="n">
        <v>40</v>
      </c>
      <c r="E347" s="1" t="n">
        <f aca="false">C347*D347</f>
        <v>40</v>
      </c>
      <c r="F347" s="1" t="n">
        <f aca="false">E347+E347*15/100</f>
        <v>46</v>
      </c>
      <c r="H347" s="7" t="n">
        <v>2</v>
      </c>
      <c r="I347" s="7" t="n">
        <f aca="false">C347*H347</f>
        <v>2</v>
      </c>
      <c r="J347" s="8" t="n">
        <f aca="false">0.29*I347</f>
        <v>0.58</v>
      </c>
      <c r="K347" s="9"/>
    </row>
    <row r="348" customFormat="false" ht="15.75" hidden="false" customHeight="false" outlineLevel="0" collapsed="false">
      <c r="A348" s="15" t="s">
        <v>152</v>
      </c>
      <c r="B348" s="16" t="s">
        <v>73</v>
      </c>
      <c r="C348" s="1" t="n">
        <v>1</v>
      </c>
      <c r="D348" s="1" t="n">
        <v>200</v>
      </c>
      <c r="E348" s="1" t="n">
        <f aca="false">C348*D348</f>
        <v>200</v>
      </c>
      <c r="F348" s="1" t="n">
        <f aca="false">E348+E348*15/100</f>
        <v>230</v>
      </c>
      <c r="H348" s="7" t="n">
        <v>6</v>
      </c>
      <c r="I348" s="7" t="n">
        <f aca="false">C348*H348</f>
        <v>6</v>
      </c>
      <c r="J348" s="8" t="n">
        <f aca="false">0.29*I348</f>
        <v>1.74</v>
      </c>
      <c r="K348" s="9"/>
    </row>
    <row r="349" customFormat="false" ht="15.75" hidden="false" customHeight="false" outlineLevel="0" collapsed="false">
      <c r="A349" s="15" t="s">
        <v>152</v>
      </c>
      <c r="B349" s="16" t="s">
        <v>19</v>
      </c>
      <c r="C349" s="1" t="n">
        <v>10</v>
      </c>
      <c r="D349" s="1" t="n">
        <v>6.5</v>
      </c>
      <c r="E349" s="1" t="n">
        <f aca="false">C349*D349</f>
        <v>65</v>
      </c>
      <c r="F349" s="1" t="n">
        <f aca="false">E349+E349*15/100</f>
        <v>74.75</v>
      </c>
      <c r="H349" s="7" t="n">
        <v>5</v>
      </c>
      <c r="I349" s="7" t="n">
        <f aca="false">C349*H349</f>
        <v>50</v>
      </c>
      <c r="J349" s="8" t="n">
        <f aca="false">0.29*I349</f>
        <v>14.5</v>
      </c>
      <c r="K349" s="9"/>
    </row>
    <row r="350" customFormat="false" ht="15.75" hidden="false" customHeight="false" outlineLevel="0" collapsed="false">
      <c r="A350" s="15" t="s">
        <v>152</v>
      </c>
      <c r="B350" s="16" t="s">
        <v>20</v>
      </c>
      <c r="C350" s="1" t="n">
        <v>10</v>
      </c>
      <c r="D350" s="1" t="n">
        <v>5</v>
      </c>
      <c r="E350" s="1" t="n">
        <f aca="false">C350*D350</f>
        <v>50</v>
      </c>
      <c r="F350" s="1" t="n">
        <f aca="false">E350+E350*15/100</f>
        <v>57.5</v>
      </c>
      <c r="H350" s="7" t="n">
        <v>5</v>
      </c>
      <c r="I350" s="7" t="n">
        <f aca="false">C350*H350</f>
        <v>50</v>
      </c>
      <c r="J350" s="8" t="n">
        <f aca="false">0.29*I350</f>
        <v>14.5</v>
      </c>
      <c r="K350" s="9"/>
    </row>
    <row r="351" customFormat="false" ht="15.75" hidden="false" customHeight="false" outlineLevel="0" collapsed="false">
      <c r="A351" s="15" t="s">
        <v>152</v>
      </c>
      <c r="B351" s="16" t="s">
        <v>27</v>
      </c>
      <c r="C351" s="1" t="n">
        <v>10</v>
      </c>
      <c r="D351" s="1" t="n">
        <v>5.5</v>
      </c>
      <c r="E351" s="1" t="n">
        <f aca="false">C351*D351</f>
        <v>55</v>
      </c>
      <c r="F351" s="1" t="n">
        <f aca="false">E351+E351*15/100</f>
        <v>63.25</v>
      </c>
      <c r="H351" s="7" t="n">
        <v>1</v>
      </c>
      <c r="I351" s="7" t="n">
        <f aca="false">C351*H351</f>
        <v>10</v>
      </c>
      <c r="J351" s="8" t="n">
        <f aca="false">0.29*I351</f>
        <v>2.9</v>
      </c>
      <c r="K351" s="9"/>
    </row>
    <row r="352" customFormat="false" ht="15.75" hidden="false" customHeight="false" outlineLevel="0" collapsed="false">
      <c r="A352" s="15" t="s">
        <v>152</v>
      </c>
      <c r="B352" s="16" t="s">
        <v>35</v>
      </c>
      <c r="C352" s="1" t="n">
        <v>20</v>
      </c>
      <c r="D352" s="1" t="n">
        <v>0.8</v>
      </c>
      <c r="E352" s="1" t="n">
        <f aca="false">C352*D352</f>
        <v>16</v>
      </c>
      <c r="F352" s="1" t="n">
        <f aca="false">E352+E352*15/100</f>
        <v>18.4</v>
      </c>
      <c r="H352" s="7" t="n">
        <v>0.5</v>
      </c>
      <c r="I352" s="7" t="n">
        <f aca="false">C352*H352</f>
        <v>10</v>
      </c>
      <c r="J352" s="8" t="n">
        <f aca="false">0.29*I352</f>
        <v>2.9</v>
      </c>
      <c r="K352" s="9"/>
    </row>
    <row r="353" customFormat="false" ht="15.75" hidden="false" customHeight="false" outlineLevel="0" collapsed="false">
      <c r="A353" s="15" t="s">
        <v>152</v>
      </c>
      <c r="B353" s="16" t="s">
        <v>43</v>
      </c>
      <c r="C353" s="1" t="n">
        <v>3</v>
      </c>
      <c r="D353" s="1" t="n">
        <v>10</v>
      </c>
      <c r="E353" s="1" t="n">
        <f aca="false">C353*D353</f>
        <v>30</v>
      </c>
      <c r="F353" s="1" t="n">
        <f aca="false">E353+E353*15/100</f>
        <v>34.5</v>
      </c>
      <c r="G353" s="2" t="n">
        <f aca="false">SUM(F346:F353)</f>
        <v>558.9</v>
      </c>
      <c r="H353" s="7" t="n">
        <v>2</v>
      </c>
      <c r="I353" s="7" t="n">
        <f aca="false">C353*H353</f>
        <v>6</v>
      </c>
      <c r="J353" s="8" t="n">
        <f aca="false">0.29*I353</f>
        <v>1.74</v>
      </c>
      <c r="K353" s="9" t="n">
        <f aca="false">SUM(J346:J353)</f>
        <v>39.44</v>
      </c>
      <c r="L353" s="3" t="n">
        <f aca="false">G353+K353</f>
        <v>598.34</v>
      </c>
      <c r="M353" s="0" t="n">
        <v>558.9</v>
      </c>
      <c r="N353" s="10" t="n">
        <f aca="false">L353-M353</f>
        <v>39.4399999999999</v>
      </c>
    </row>
    <row r="354" customFormat="false" ht="15.75" hidden="false" customHeight="false" outlineLevel="0" collapsed="false">
      <c r="A354" s="15"/>
      <c r="B354" s="16"/>
      <c r="E354" s="1" t="n">
        <f aca="false">C354*D354</f>
        <v>0</v>
      </c>
      <c r="J354" s="9"/>
      <c r="K354" s="9"/>
    </row>
    <row r="355" customFormat="false" ht="15.75" hidden="false" customHeight="false" outlineLevel="0" collapsed="false">
      <c r="A355" s="30" t="s">
        <v>153</v>
      </c>
      <c r="B355" s="31" t="s">
        <v>22</v>
      </c>
      <c r="C355" s="32" t="n">
        <v>2</v>
      </c>
      <c r="D355" s="32" t="n">
        <v>40</v>
      </c>
      <c r="E355" s="32" t="n">
        <f aca="false">C355*D355</f>
        <v>80</v>
      </c>
      <c r="F355" s="32" t="n">
        <f aca="false">E355+E355*15/100</f>
        <v>92</v>
      </c>
      <c r="G355" s="33"/>
      <c r="H355" s="34" t="n">
        <v>2</v>
      </c>
      <c r="I355" s="34" t="n">
        <f aca="false">C355*H355</f>
        <v>4</v>
      </c>
      <c r="J355" s="35" t="n">
        <f aca="false">0.29*I355</f>
        <v>1.16</v>
      </c>
      <c r="K355" s="36"/>
      <c r="L355" s="37"/>
      <c r="M355" s="38"/>
      <c r="N355" s="38"/>
    </row>
    <row r="356" customFormat="false" ht="15.75" hidden="false" customHeight="false" outlineLevel="0" collapsed="false">
      <c r="A356" s="17" t="s">
        <v>153</v>
      </c>
      <c r="B356" s="18" t="s">
        <v>36</v>
      </c>
      <c r="C356" s="19" t="n">
        <v>70</v>
      </c>
      <c r="D356" s="19" t="n">
        <v>1.4</v>
      </c>
      <c r="E356" s="19" t="n">
        <f aca="false">C356*D356</f>
        <v>98</v>
      </c>
      <c r="F356" s="19" t="n">
        <f aca="false">E356+E356*15/100</f>
        <v>112.7</v>
      </c>
      <c r="G356" s="20" t="n">
        <f aca="false">SUM(F355:F356)</f>
        <v>204.7</v>
      </c>
      <c r="H356" s="21" t="n">
        <v>0.5</v>
      </c>
      <c r="I356" s="21" t="n">
        <f aca="false">C356*H356</f>
        <v>35</v>
      </c>
      <c r="J356" s="22" t="n">
        <f aca="false">0.29*I356</f>
        <v>10.15</v>
      </c>
      <c r="K356" s="23" t="n">
        <f aca="false">SUM(J355:J356)</f>
        <v>11.31</v>
      </c>
      <c r="L356" s="24" t="n">
        <f aca="false">G356+K356</f>
        <v>216.01</v>
      </c>
      <c r="M356" s="25"/>
      <c r="N356" s="26" t="n">
        <f aca="false">L356-M356</f>
        <v>216.01</v>
      </c>
    </row>
    <row r="357" customFormat="false" ht="15.75" hidden="false" customHeight="false" outlineLevel="0" collapsed="false">
      <c r="A357" s="15"/>
      <c r="B357" s="16"/>
      <c r="E357" s="1" t="n">
        <f aca="false">C357*D357</f>
        <v>0</v>
      </c>
      <c r="J357" s="9"/>
      <c r="K357" s="9"/>
    </row>
    <row r="358" customFormat="false" ht="15.75" hidden="false" customHeight="false" outlineLevel="0" collapsed="false">
      <c r="A358" s="15" t="s">
        <v>154</v>
      </c>
      <c r="B358" s="16" t="s">
        <v>22</v>
      </c>
      <c r="C358" s="1" t="n">
        <v>1</v>
      </c>
      <c r="D358" s="1" t="n">
        <v>40</v>
      </c>
      <c r="E358" s="1" t="n">
        <f aca="false">C358*D358</f>
        <v>40</v>
      </c>
      <c r="F358" s="1" t="n">
        <f aca="false">E358+E358*15/100</f>
        <v>46</v>
      </c>
      <c r="H358" s="7" t="n">
        <v>2</v>
      </c>
      <c r="I358" s="7" t="n">
        <f aca="false">C358*H358</f>
        <v>2</v>
      </c>
      <c r="J358" s="8" t="n">
        <f aca="false">0.29*I358</f>
        <v>0.58</v>
      </c>
      <c r="K358" s="9"/>
    </row>
    <row r="359" customFormat="false" ht="15.75" hidden="false" customHeight="false" outlineLevel="0" collapsed="false">
      <c r="A359" s="15" t="s">
        <v>154</v>
      </c>
      <c r="B359" s="16" t="s">
        <v>20</v>
      </c>
      <c r="C359" s="1" t="n">
        <v>20</v>
      </c>
      <c r="D359" s="1" t="n">
        <v>5</v>
      </c>
      <c r="E359" s="1" t="n">
        <f aca="false">C359*D359</f>
        <v>100</v>
      </c>
      <c r="F359" s="1" t="n">
        <f aca="false">E359+E359*15/100</f>
        <v>115</v>
      </c>
      <c r="G359" s="2" t="n">
        <f aca="false">SUM(F358:F359)</f>
        <v>161</v>
      </c>
      <c r="H359" s="7" t="n">
        <v>5</v>
      </c>
      <c r="I359" s="7" t="n">
        <f aca="false">C359*H359</f>
        <v>100</v>
      </c>
      <c r="J359" s="8" t="n">
        <f aca="false">0.29*I359</f>
        <v>29</v>
      </c>
      <c r="K359" s="9" t="n">
        <f aca="false">SUM(J358:J359)</f>
        <v>29.58</v>
      </c>
      <c r="L359" s="3" t="n">
        <f aca="false">G359+K359</f>
        <v>190.58</v>
      </c>
      <c r="M359" s="0" t="n">
        <v>161</v>
      </c>
      <c r="N359" s="10" t="n">
        <f aca="false">L359-M359</f>
        <v>29.58</v>
      </c>
    </row>
    <row r="360" customFormat="false" ht="15.75" hidden="false" customHeight="false" outlineLevel="0" collapsed="false">
      <c r="A360" s="15"/>
      <c r="B360" s="16"/>
      <c r="E360" s="1" t="n">
        <f aca="false">C360*D360</f>
        <v>0</v>
      </c>
      <c r="J360" s="9"/>
      <c r="K360" s="9"/>
    </row>
    <row r="361" customFormat="false" ht="15.75" hidden="false" customHeight="false" outlineLevel="0" collapsed="false">
      <c r="A361" s="15" t="s">
        <v>155</v>
      </c>
      <c r="B361" s="16" t="s">
        <v>34</v>
      </c>
      <c r="C361" s="1" t="n">
        <v>1</v>
      </c>
      <c r="D361" s="1" t="n">
        <v>75</v>
      </c>
      <c r="E361" s="1" t="n">
        <f aca="false">C361*D361</f>
        <v>75</v>
      </c>
      <c r="F361" s="1" t="n">
        <f aca="false">E361+E361*15/100</f>
        <v>86.25</v>
      </c>
      <c r="H361" s="7" t="n">
        <v>2</v>
      </c>
      <c r="I361" s="7" t="n">
        <f aca="false">C361*H361</f>
        <v>2</v>
      </c>
      <c r="J361" s="8" t="n">
        <f aca="false">0.29*I361</f>
        <v>0.58</v>
      </c>
      <c r="K361" s="9"/>
    </row>
    <row r="362" customFormat="false" ht="15.75" hidden="false" customHeight="false" outlineLevel="0" collapsed="false">
      <c r="A362" s="15" t="s">
        <v>155</v>
      </c>
      <c r="B362" s="16" t="s">
        <v>20</v>
      </c>
      <c r="C362" s="1" t="n">
        <v>10</v>
      </c>
      <c r="D362" s="1" t="n">
        <v>5</v>
      </c>
      <c r="E362" s="1" t="n">
        <f aca="false">C362*D362</f>
        <v>50</v>
      </c>
      <c r="F362" s="1" t="n">
        <f aca="false">E362+E362*15/100</f>
        <v>57.5</v>
      </c>
      <c r="H362" s="7" t="n">
        <v>5</v>
      </c>
      <c r="I362" s="7" t="n">
        <f aca="false">C362*H362</f>
        <v>50</v>
      </c>
      <c r="J362" s="8" t="n">
        <f aca="false">0.29*I362</f>
        <v>14.5</v>
      </c>
      <c r="K362" s="9"/>
    </row>
    <row r="363" customFormat="false" ht="15.75" hidden="false" customHeight="false" outlineLevel="0" collapsed="false">
      <c r="A363" s="15" t="s">
        <v>155</v>
      </c>
      <c r="B363" s="16" t="s">
        <v>19</v>
      </c>
      <c r="C363" s="1" t="n">
        <v>20</v>
      </c>
      <c r="D363" s="1" t="n">
        <v>6.5</v>
      </c>
      <c r="E363" s="1" t="n">
        <f aca="false">C363*D363</f>
        <v>130</v>
      </c>
      <c r="F363" s="1" t="n">
        <f aca="false">E363+E363*15/100</f>
        <v>149.5</v>
      </c>
      <c r="H363" s="7" t="n">
        <v>5</v>
      </c>
      <c r="I363" s="7" t="n">
        <f aca="false">C363*H363</f>
        <v>100</v>
      </c>
      <c r="J363" s="8" t="n">
        <f aca="false">0.29*I363</f>
        <v>29</v>
      </c>
      <c r="K363" s="9"/>
    </row>
    <row r="364" customFormat="false" ht="15.75" hidden="false" customHeight="false" outlineLevel="0" collapsed="false">
      <c r="A364" s="15" t="s">
        <v>155</v>
      </c>
      <c r="B364" s="16" t="s">
        <v>22</v>
      </c>
      <c r="C364" s="1" t="n">
        <v>2</v>
      </c>
      <c r="D364" s="1" t="n">
        <v>40</v>
      </c>
      <c r="E364" s="1" t="n">
        <f aca="false">C364*D364</f>
        <v>80</v>
      </c>
      <c r="F364" s="1" t="n">
        <f aca="false">E364+E364*15/100</f>
        <v>92</v>
      </c>
      <c r="G364" s="2" t="n">
        <f aca="false">SUM(F361:F364)</f>
        <v>385.25</v>
      </c>
      <c r="H364" s="7" t="n">
        <v>2</v>
      </c>
      <c r="I364" s="7" t="n">
        <f aca="false">C364*H364</f>
        <v>4</v>
      </c>
      <c r="J364" s="8" t="n">
        <f aca="false">0.29*I364</f>
        <v>1.16</v>
      </c>
      <c r="K364" s="9" t="n">
        <f aca="false">SUM(J361:J364)</f>
        <v>45.24</v>
      </c>
      <c r="L364" s="3" t="n">
        <f aca="false">G364+G365+K364</f>
        <v>481.49</v>
      </c>
      <c r="M364" s="52" t="n">
        <v>236</v>
      </c>
      <c r="N364" s="10" t="n">
        <f aca="false">L364-M364</f>
        <v>245.49</v>
      </c>
    </row>
    <row r="365" customFormat="false" ht="15.75" hidden="false" customHeight="false" outlineLevel="0" collapsed="false">
      <c r="A365" s="15" t="s">
        <v>155</v>
      </c>
      <c r="B365" s="40" t="s">
        <v>32</v>
      </c>
      <c r="C365" s="29" t="n">
        <v>30</v>
      </c>
      <c r="D365" s="29" t="n">
        <v>1.7</v>
      </c>
      <c r="E365" s="13" t="n">
        <f aca="false">C365*D365</f>
        <v>51</v>
      </c>
      <c r="F365" s="13"/>
      <c r="G365" s="14" t="n">
        <f aca="false">SUM(E365)</f>
        <v>51</v>
      </c>
      <c r="J365" s="9"/>
      <c r="K365" s="9"/>
    </row>
    <row r="366" customFormat="false" ht="15.75" hidden="false" customHeight="false" outlineLevel="0" collapsed="false">
      <c r="A366" s="15"/>
      <c r="B366" s="16"/>
      <c r="E366" s="1" t="n">
        <f aca="false">C366*D366</f>
        <v>0</v>
      </c>
      <c r="J366" s="9"/>
      <c r="K366" s="9"/>
    </row>
    <row r="367" customFormat="false" ht="15.75" hidden="false" customHeight="false" outlineLevel="0" collapsed="false">
      <c r="A367" s="15" t="s">
        <v>156</v>
      </c>
      <c r="B367" s="16" t="s">
        <v>22</v>
      </c>
      <c r="C367" s="1" t="n">
        <v>1</v>
      </c>
      <c r="D367" s="1" t="n">
        <v>40</v>
      </c>
      <c r="E367" s="1" t="n">
        <f aca="false">C367*D367</f>
        <v>40</v>
      </c>
      <c r="F367" s="1" t="n">
        <f aca="false">E367+E367*15/100</f>
        <v>46</v>
      </c>
      <c r="H367" s="7" t="n">
        <v>2</v>
      </c>
      <c r="I367" s="7" t="n">
        <f aca="false">C367*H367</f>
        <v>2</v>
      </c>
      <c r="J367" s="8" t="n">
        <f aca="false">0.29*I367</f>
        <v>0.58</v>
      </c>
      <c r="K367" s="9"/>
    </row>
    <row r="368" customFormat="false" ht="15.75" hidden="false" customHeight="false" outlineLevel="0" collapsed="false">
      <c r="A368" s="15" t="s">
        <v>156</v>
      </c>
      <c r="B368" s="16" t="s">
        <v>19</v>
      </c>
      <c r="C368" s="1" t="n">
        <v>10</v>
      </c>
      <c r="D368" s="1" t="n">
        <v>6.5</v>
      </c>
      <c r="E368" s="1" t="n">
        <f aca="false">C368*D368</f>
        <v>65</v>
      </c>
      <c r="F368" s="1" t="n">
        <f aca="false">E368+E368*15/100</f>
        <v>74.75</v>
      </c>
      <c r="H368" s="7" t="n">
        <v>5</v>
      </c>
      <c r="I368" s="7" t="n">
        <f aca="false">C368*H368</f>
        <v>50</v>
      </c>
      <c r="J368" s="8" t="n">
        <f aca="false">0.29*I368</f>
        <v>14.5</v>
      </c>
      <c r="K368" s="9"/>
    </row>
    <row r="369" customFormat="false" ht="15.75" hidden="false" customHeight="false" outlineLevel="0" collapsed="false">
      <c r="A369" s="15" t="s">
        <v>156</v>
      </c>
      <c r="B369" s="16" t="s">
        <v>27</v>
      </c>
      <c r="C369" s="1" t="n">
        <v>20</v>
      </c>
      <c r="D369" s="1" t="n">
        <v>5.5</v>
      </c>
      <c r="E369" s="1" t="n">
        <f aca="false">C369*D369</f>
        <v>110</v>
      </c>
      <c r="F369" s="1" t="n">
        <f aca="false">E369+E369*15/100</f>
        <v>126.5</v>
      </c>
      <c r="H369" s="7" t="n">
        <v>1</v>
      </c>
      <c r="I369" s="7" t="n">
        <f aca="false">C369*H369</f>
        <v>20</v>
      </c>
      <c r="J369" s="8" t="n">
        <f aca="false">0.29*I369</f>
        <v>5.8</v>
      </c>
      <c r="K369" s="9"/>
    </row>
    <row r="370" customFormat="false" ht="15.75" hidden="false" customHeight="false" outlineLevel="0" collapsed="false">
      <c r="A370" s="15" t="s">
        <v>156</v>
      </c>
      <c r="B370" s="16" t="s">
        <v>35</v>
      </c>
      <c r="C370" s="1" t="n">
        <v>30</v>
      </c>
      <c r="D370" s="1" t="n">
        <v>0.8</v>
      </c>
      <c r="E370" s="1" t="n">
        <f aca="false">C370*D370</f>
        <v>24</v>
      </c>
      <c r="F370" s="1" t="n">
        <f aca="false">E370+E370*15/100</f>
        <v>27.6</v>
      </c>
      <c r="G370" s="2" t="n">
        <f aca="false">SUM(F367:F370)</f>
        <v>274.85</v>
      </c>
      <c r="H370" s="7" t="n">
        <v>0.5</v>
      </c>
      <c r="I370" s="7" t="n">
        <f aca="false">C370*H370</f>
        <v>15</v>
      </c>
      <c r="J370" s="8" t="n">
        <f aca="false">0.29*I370</f>
        <v>4.35</v>
      </c>
      <c r="K370" s="9" t="n">
        <f aca="false">SUM(J367:J370)</f>
        <v>25.23</v>
      </c>
      <c r="L370" s="3" t="n">
        <f aca="false">G370+K370</f>
        <v>300.08</v>
      </c>
      <c r="M370" s="52" t="n">
        <v>274.85</v>
      </c>
      <c r="N370" s="10" t="n">
        <f aca="false">L370-M370</f>
        <v>25.23</v>
      </c>
    </row>
    <row r="371" customFormat="false" ht="15.75" hidden="false" customHeight="false" outlineLevel="0" collapsed="false">
      <c r="A371" s="15"/>
      <c r="B371" s="16"/>
      <c r="E371" s="1" t="n">
        <f aca="false">C371*D371</f>
        <v>0</v>
      </c>
      <c r="J371" s="9"/>
      <c r="K371" s="9"/>
    </row>
    <row r="372" customFormat="false" ht="15.75" hidden="false" customHeight="false" outlineLevel="0" collapsed="false">
      <c r="A372" s="15" t="s">
        <v>157</v>
      </c>
      <c r="B372" s="16" t="s">
        <v>22</v>
      </c>
      <c r="C372" s="1" t="n">
        <v>2</v>
      </c>
      <c r="D372" s="1" t="n">
        <v>40</v>
      </c>
      <c r="E372" s="1" t="n">
        <f aca="false">C372*D372</f>
        <v>80</v>
      </c>
      <c r="F372" s="1" t="n">
        <f aca="false">E372+E372*15/100</f>
        <v>92</v>
      </c>
      <c r="G372" s="2" t="n">
        <f aca="false">SUM(F372)</f>
        <v>92</v>
      </c>
      <c r="H372" s="7" t="n">
        <v>2</v>
      </c>
      <c r="I372" s="7" t="n">
        <f aca="false">C372*H372</f>
        <v>4</v>
      </c>
      <c r="J372" s="8" t="n">
        <f aca="false">0.29*I372</f>
        <v>1.16</v>
      </c>
      <c r="K372" s="9" t="n">
        <f aca="false">SUM(J372)</f>
        <v>1.16</v>
      </c>
      <c r="L372" s="3" t="n">
        <f aca="false">G372+K372</f>
        <v>93.16</v>
      </c>
      <c r="M372" s="52" t="n">
        <v>92</v>
      </c>
      <c r="N372" s="10" t="n">
        <f aca="false">L372-M372</f>
        <v>1.16</v>
      </c>
    </row>
    <row r="373" customFormat="false" ht="15.75" hidden="false" customHeight="false" outlineLevel="0" collapsed="false">
      <c r="A373" s="15"/>
      <c r="B373" s="16"/>
      <c r="E373" s="1" t="n">
        <f aca="false">C373*D373</f>
        <v>0</v>
      </c>
      <c r="J373" s="9"/>
      <c r="K373" s="9"/>
    </row>
    <row r="374" customFormat="false" ht="15.75" hidden="false" customHeight="false" outlineLevel="0" collapsed="false">
      <c r="A374" s="15" t="s">
        <v>158</v>
      </c>
      <c r="B374" s="16" t="s">
        <v>16</v>
      </c>
      <c r="C374" s="1" t="n">
        <v>1</v>
      </c>
      <c r="D374" s="1" t="n">
        <v>30</v>
      </c>
      <c r="E374" s="1" t="n">
        <f aca="false">C374*D374</f>
        <v>30</v>
      </c>
      <c r="F374" s="1" t="n">
        <f aca="false">E374+E374*15/100</f>
        <v>34.5</v>
      </c>
      <c r="H374" s="7" t="n">
        <v>2</v>
      </c>
      <c r="I374" s="7" t="n">
        <f aca="false">C374*H374</f>
        <v>2</v>
      </c>
      <c r="J374" s="8" t="n">
        <f aca="false">0.29*I374</f>
        <v>0.58</v>
      </c>
      <c r="K374" s="9"/>
    </row>
    <row r="375" customFormat="false" ht="15.75" hidden="false" customHeight="false" outlineLevel="0" collapsed="false">
      <c r="A375" s="15" t="s">
        <v>159</v>
      </c>
      <c r="B375" s="16" t="s">
        <v>22</v>
      </c>
      <c r="C375" s="1" t="n">
        <v>1</v>
      </c>
      <c r="D375" s="1" t="n">
        <v>40</v>
      </c>
      <c r="E375" s="1" t="n">
        <f aca="false">C375*D375</f>
        <v>40</v>
      </c>
      <c r="F375" s="1" t="n">
        <f aca="false">E375+E375*15/100</f>
        <v>46</v>
      </c>
      <c r="H375" s="7" t="n">
        <v>2</v>
      </c>
      <c r="I375" s="7" t="n">
        <f aca="false">C375*H375</f>
        <v>2</v>
      </c>
      <c r="J375" s="8" t="n">
        <f aca="false">0.29*I375</f>
        <v>0.58</v>
      </c>
      <c r="K375" s="9"/>
    </row>
    <row r="376" customFormat="false" ht="15.75" hidden="false" customHeight="false" outlineLevel="0" collapsed="false">
      <c r="A376" s="15" t="s">
        <v>159</v>
      </c>
      <c r="B376" s="16" t="s">
        <v>29</v>
      </c>
      <c r="C376" s="1" t="n">
        <v>1</v>
      </c>
      <c r="D376" s="1" t="n">
        <v>50</v>
      </c>
      <c r="E376" s="1" t="n">
        <f aca="false">C376*D376</f>
        <v>50</v>
      </c>
      <c r="F376" s="1" t="n">
        <f aca="false">E376+E376*15/100</f>
        <v>57.5</v>
      </c>
      <c r="G376" s="2" t="n">
        <f aca="false">SUM(F374:F376)</f>
        <v>138</v>
      </c>
      <c r="H376" s="7" t="n">
        <v>2</v>
      </c>
      <c r="I376" s="7" t="n">
        <f aca="false">C376*H376</f>
        <v>2</v>
      </c>
      <c r="J376" s="8" t="n">
        <f aca="false">0.29*I376</f>
        <v>0.58</v>
      </c>
      <c r="K376" s="9" t="n">
        <f aca="false">SUM(J374:J376)</f>
        <v>1.74</v>
      </c>
      <c r="L376" s="3" t="n">
        <f aca="false">G376+K376</f>
        <v>139.74</v>
      </c>
      <c r="M376" s="52" t="n">
        <v>138</v>
      </c>
      <c r="N376" s="10" t="n">
        <f aca="false">L376-M376</f>
        <v>1.74000000000001</v>
      </c>
    </row>
    <row r="377" customFormat="false" ht="15.75" hidden="false" customHeight="false" outlineLevel="0" collapsed="false">
      <c r="A377" s="15"/>
      <c r="B377" s="16"/>
      <c r="E377" s="1" t="n">
        <f aca="false">C377*D377</f>
        <v>0</v>
      </c>
      <c r="J377" s="9"/>
      <c r="K377" s="9"/>
    </row>
    <row r="378" customFormat="false" ht="15.75" hidden="false" customHeight="false" outlineLevel="0" collapsed="false">
      <c r="A378" s="15" t="s">
        <v>160</v>
      </c>
      <c r="B378" s="16" t="s">
        <v>34</v>
      </c>
      <c r="C378" s="1" t="n">
        <v>1</v>
      </c>
      <c r="D378" s="1" t="n">
        <v>75</v>
      </c>
      <c r="E378" s="1" t="n">
        <f aca="false">C378*D378</f>
        <v>75</v>
      </c>
      <c r="F378" s="1" t="n">
        <f aca="false">E378+E378*15/100</f>
        <v>86.25</v>
      </c>
      <c r="H378" s="7" t="n">
        <v>2</v>
      </c>
      <c r="I378" s="7" t="n">
        <f aca="false">C378*H378</f>
        <v>2</v>
      </c>
      <c r="J378" s="8" t="n">
        <f aca="false">0.29*I378</f>
        <v>0.58</v>
      </c>
      <c r="K378" s="9"/>
    </row>
    <row r="379" customFormat="false" ht="15.75" hidden="false" customHeight="false" outlineLevel="0" collapsed="false">
      <c r="A379" s="15" t="s">
        <v>160</v>
      </c>
      <c r="B379" s="16" t="s">
        <v>43</v>
      </c>
      <c r="C379" s="1" t="n">
        <v>3</v>
      </c>
      <c r="D379" s="1" t="n">
        <v>10</v>
      </c>
      <c r="E379" s="1" t="n">
        <f aca="false">C379*D379</f>
        <v>30</v>
      </c>
      <c r="F379" s="1" t="n">
        <f aca="false">E379+E379*15/100</f>
        <v>34.5</v>
      </c>
      <c r="G379" s="2" t="n">
        <f aca="false">SUM(F378:F379)</f>
        <v>120.75</v>
      </c>
      <c r="H379" s="7" t="n">
        <v>2</v>
      </c>
      <c r="I379" s="7" t="n">
        <f aca="false">C379*H379</f>
        <v>6</v>
      </c>
      <c r="J379" s="8" t="n">
        <f aca="false">0.29*I379</f>
        <v>1.74</v>
      </c>
      <c r="K379" s="9" t="n">
        <f aca="false">SUM(J378:J379)</f>
        <v>2.32</v>
      </c>
      <c r="L379" s="3" t="n">
        <f aca="false">G379+K379</f>
        <v>123.07</v>
      </c>
      <c r="M379" s="52" t="n">
        <v>121</v>
      </c>
      <c r="N379" s="10" t="n">
        <f aca="false">L379-M379</f>
        <v>2.06999999999999</v>
      </c>
    </row>
    <row r="380" customFormat="false" ht="15.75" hidden="false" customHeight="false" outlineLevel="0" collapsed="false">
      <c r="A380" s="15"/>
      <c r="B380" s="16"/>
      <c r="E380" s="1" t="n">
        <f aca="false">C380*D380</f>
        <v>0</v>
      </c>
      <c r="J380" s="9"/>
      <c r="K380" s="9"/>
    </row>
    <row r="381" customFormat="false" ht="15.75" hidden="false" customHeight="false" outlineLevel="0" collapsed="false">
      <c r="A381" s="15" t="s">
        <v>161</v>
      </c>
      <c r="B381" s="16" t="s">
        <v>22</v>
      </c>
      <c r="C381" s="1" t="n">
        <v>1</v>
      </c>
      <c r="D381" s="1" t="n">
        <v>40</v>
      </c>
      <c r="E381" s="1" t="n">
        <f aca="false">C381*D381</f>
        <v>40</v>
      </c>
      <c r="F381" s="1" t="n">
        <f aca="false">E381+E381*15/100</f>
        <v>46</v>
      </c>
      <c r="H381" s="7" t="n">
        <v>2</v>
      </c>
      <c r="I381" s="7" t="n">
        <f aca="false">C381*H381</f>
        <v>2</v>
      </c>
      <c r="J381" s="8" t="n">
        <f aca="false">0.29*I381</f>
        <v>0.58</v>
      </c>
      <c r="K381" s="9"/>
    </row>
    <row r="382" customFormat="false" ht="15.75" hidden="false" customHeight="false" outlineLevel="0" collapsed="false">
      <c r="A382" s="15" t="s">
        <v>161</v>
      </c>
      <c r="B382" s="16" t="s">
        <v>16</v>
      </c>
      <c r="C382" s="1" t="n">
        <v>1</v>
      </c>
      <c r="D382" s="1" t="n">
        <v>30</v>
      </c>
      <c r="E382" s="1" t="n">
        <f aca="false">C382*D382</f>
        <v>30</v>
      </c>
      <c r="F382" s="1" t="n">
        <f aca="false">E382+E382*15/100</f>
        <v>34.5</v>
      </c>
      <c r="H382" s="7" t="n">
        <v>2</v>
      </c>
      <c r="I382" s="7" t="n">
        <f aca="false">C382*H382</f>
        <v>2</v>
      </c>
      <c r="J382" s="8" t="n">
        <f aca="false">0.29*I382</f>
        <v>0.58</v>
      </c>
      <c r="K382" s="9"/>
    </row>
    <row r="383" customFormat="false" ht="15.75" hidden="false" customHeight="false" outlineLevel="0" collapsed="false">
      <c r="A383" s="15" t="s">
        <v>161</v>
      </c>
      <c r="B383" s="16" t="s">
        <v>22</v>
      </c>
      <c r="C383" s="1" t="n">
        <v>1</v>
      </c>
      <c r="D383" s="1" t="n">
        <v>40</v>
      </c>
      <c r="E383" s="1" t="n">
        <f aca="false">C383*D383</f>
        <v>40</v>
      </c>
      <c r="F383" s="1" t="n">
        <f aca="false">E383+E383*15/100</f>
        <v>46</v>
      </c>
      <c r="H383" s="7" t="n">
        <v>2</v>
      </c>
      <c r="I383" s="7" t="n">
        <f aca="false">C383*H383</f>
        <v>2</v>
      </c>
      <c r="J383" s="8" t="n">
        <f aca="false">0.29*I383</f>
        <v>0.58</v>
      </c>
      <c r="K383" s="9"/>
    </row>
    <row r="384" customFormat="false" ht="15.75" hidden="false" customHeight="false" outlineLevel="0" collapsed="false">
      <c r="A384" s="15" t="s">
        <v>161</v>
      </c>
      <c r="B384" s="16" t="s">
        <v>29</v>
      </c>
      <c r="C384" s="1" t="n">
        <v>1</v>
      </c>
      <c r="D384" s="1" t="n">
        <v>50</v>
      </c>
      <c r="E384" s="1" t="n">
        <f aca="false">C384*D384</f>
        <v>50</v>
      </c>
      <c r="F384" s="1" t="n">
        <f aca="false">E384+E384*15/100</f>
        <v>57.5</v>
      </c>
      <c r="H384" s="7" t="n">
        <v>2</v>
      </c>
      <c r="I384" s="7" t="n">
        <f aca="false">C384*H384</f>
        <v>2</v>
      </c>
      <c r="J384" s="8" t="n">
        <f aca="false">0.29*I384</f>
        <v>0.58</v>
      </c>
      <c r="K384" s="9"/>
    </row>
    <row r="385" customFormat="false" ht="15.75" hidden="false" customHeight="false" outlineLevel="0" collapsed="false">
      <c r="A385" s="15" t="s">
        <v>161</v>
      </c>
      <c r="B385" s="16" t="s">
        <v>34</v>
      </c>
      <c r="C385" s="1" t="n">
        <v>2</v>
      </c>
      <c r="D385" s="1" t="n">
        <v>75</v>
      </c>
      <c r="E385" s="1" t="n">
        <f aca="false">C385*D385</f>
        <v>150</v>
      </c>
      <c r="F385" s="1" t="n">
        <f aca="false">E385+E385*15/100</f>
        <v>172.5</v>
      </c>
      <c r="G385" s="2" t="n">
        <f aca="false">SUM(F381:F385)</f>
        <v>356.5</v>
      </c>
      <c r="H385" s="7" t="n">
        <v>2</v>
      </c>
      <c r="I385" s="7" t="n">
        <f aca="false">C385*H385</f>
        <v>4</v>
      </c>
      <c r="J385" s="8" t="n">
        <f aca="false">0.29*I385</f>
        <v>1.16</v>
      </c>
      <c r="K385" s="9" t="n">
        <f aca="false">SUM(J381:J385)</f>
        <v>3.48</v>
      </c>
      <c r="L385" s="3" t="n">
        <f aca="false">G385+K385</f>
        <v>359.98</v>
      </c>
      <c r="M385" s="52" t="n">
        <v>357</v>
      </c>
      <c r="N385" s="10" t="n">
        <f aca="false">L385-M385</f>
        <v>2.98000000000002</v>
      </c>
    </row>
    <row r="386" customFormat="false" ht="15.75" hidden="false" customHeight="false" outlineLevel="0" collapsed="false">
      <c r="A386" s="15"/>
      <c r="B386" s="16"/>
      <c r="E386" s="1" t="n">
        <f aca="false">C386*D386</f>
        <v>0</v>
      </c>
      <c r="J386" s="9"/>
      <c r="K386" s="9"/>
    </row>
    <row r="387" customFormat="false" ht="15.75" hidden="false" customHeight="false" outlineLevel="0" collapsed="false">
      <c r="A387" s="15" t="s">
        <v>162</v>
      </c>
      <c r="B387" s="16" t="s">
        <v>22</v>
      </c>
      <c r="C387" s="1" t="n">
        <v>1</v>
      </c>
      <c r="D387" s="1" t="n">
        <v>40</v>
      </c>
      <c r="E387" s="1" t="n">
        <f aca="false">C387*D387</f>
        <v>40</v>
      </c>
      <c r="F387" s="1" t="n">
        <f aca="false">E387+E387*15/100</f>
        <v>46</v>
      </c>
      <c r="G387" s="2" t="n">
        <f aca="false">SUM(F387)</f>
        <v>46</v>
      </c>
      <c r="H387" s="7" t="n">
        <v>2</v>
      </c>
      <c r="I387" s="7" t="n">
        <f aca="false">C387*H387</f>
        <v>2</v>
      </c>
      <c r="J387" s="8" t="n">
        <f aca="false">0.29*I387</f>
        <v>0.58</v>
      </c>
      <c r="K387" s="9" t="n">
        <f aca="false">SUM(J387)</f>
        <v>0.58</v>
      </c>
      <c r="L387" s="3" t="n">
        <f aca="false">G387+K387</f>
        <v>46.58</v>
      </c>
      <c r="M387" s="52" t="n">
        <v>46</v>
      </c>
      <c r="N387" s="10" t="n">
        <f aca="false">L387-M387</f>
        <v>0.579999999999998</v>
      </c>
    </row>
    <row r="388" customFormat="false" ht="15.75" hidden="false" customHeight="false" outlineLevel="0" collapsed="false">
      <c r="A388" s="15"/>
      <c r="B388" s="16"/>
      <c r="E388" s="1" t="n">
        <f aca="false">C388*D388</f>
        <v>0</v>
      </c>
      <c r="J388" s="9"/>
      <c r="K388" s="9"/>
    </row>
    <row r="389" customFormat="false" ht="15.75" hidden="false" customHeight="false" outlineLevel="0" collapsed="false">
      <c r="A389" s="15" t="s">
        <v>163</v>
      </c>
      <c r="B389" s="16" t="s">
        <v>22</v>
      </c>
      <c r="C389" s="1" t="n">
        <v>1</v>
      </c>
      <c r="D389" s="1" t="n">
        <v>40</v>
      </c>
      <c r="E389" s="1" t="n">
        <f aca="false">C389*D389</f>
        <v>40</v>
      </c>
      <c r="F389" s="1" t="n">
        <f aca="false">E389+E389*15/100</f>
        <v>46</v>
      </c>
      <c r="H389" s="7" t="n">
        <v>2</v>
      </c>
      <c r="I389" s="7" t="n">
        <f aca="false">C389*H389</f>
        <v>2</v>
      </c>
      <c r="J389" s="8" t="n">
        <f aca="false">0.29*I389</f>
        <v>0.58</v>
      </c>
      <c r="K389" s="9"/>
    </row>
    <row r="390" customFormat="false" ht="15.75" hidden="false" customHeight="false" outlineLevel="0" collapsed="false">
      <c r="A390" s="15" t="s">
        <v>163</v>
      </c>
      <c r="B390" s="16" t="s">
        <v>20</v>
      </c>
      <c r="C390" s="1" t="n">
        <v>10</v>
      </c>
      <c r="D390" s="1" t="n">
        <v>5</v>
      </c>
      <c r="E390" s="1" t="n">
        <f aca="false">C390*D390</f>
        <v>50</v>
      </c>
      <c r="F390" s="1" t="n">
        <f aca="false">E390+E390*15/100</f>
        <v>57.5</v>
      </c>
      <c r="H390" s="7" t="n">
        <v>5</v>
      </c>
      <c r="I390" s="7" t="n">
        <f aca="false">C390*H390</f>
        <v>50</v>
      </c>
      <c r="J390" s="8" t="n">
        <f aca="false">0.29*I390</f>
        <v>14.5</v>
      </c>
      <c r="K390" s="9"/>
    </row>
    <row r="391" customFormat="false" ht="15.75" hidden="false" customHeight="false" outlineLevel="0" collapsed="false">
      <c r="A391" s="15" t="s">
        <v>163</v>
      </c>
      <c r="B391" s="16" t="s">
        <v>19</v>
      </c>
      <c r="C391" s="1" t="n">
        <v>10</v>
      </c>
      <c r="D391" s="1" t="n">
        <v>6.5</v>
      </c>
      <c r="E391" s="1" t="n">
        <f aca="false">C391*D391</f>
        <v>65</v>
      </c>
      <c r="F391" s="1" t="n">
        <f aca="false">E391+E391*15/100</f>
        <v>74.75</v>
      </c>
      <c r="H391" s="7" t="n">
        <v>5</v>
      </c>
      <c r="I391" s="7" t="n">
        <f aca="false">C391*H391</f>
        <v>50</v>
      </c>
      <c r="J391" s="8" t="n">
        <f aca="false">0.29*I391</f>
        <v>14.5</v>
      </c>
      <c r="K391" s="9"/>
    </row>
    <row r="392" customFormat="false" ht="15.75" hidden="false" customHeight="false" outlineLevel="0" collapsed="false">
      <c r="A392" s="15" t="s">
        <v>163</v>
      </c>
      <c r="B392" s="16" t="s">
        <v>27</v>
      </c>
      <c r="C392" s="1" t="n">
        <v>10</v>
      </c>
      <c r="D392" s="1" t="n">
        <v>5.5</v>
      </c>
      <c r="E392" s="1" t="n">
        <f aca="false">C392*D392</f>
        <v>55</v>
      </c>
      <c r="F392" s="1" t="n">
        <f aca="false">E392+E392*15/100</f>
        <v>63.25</v>
      </c>
      <c r="H392" s="7" t="n">
        <v>1</v>
      </c>
      <c r="I392" s="7" t="n">
        <f aca="false">C392*H392</f>
        <v>10</v>
      </c>
      <c r="J392" s="8" t="n">
        <f aca="false">0.29*I392</f>
        <v>2.9</v>
      </c>
      <c r="K392" s="9"/>
    </row>
    <row r="393" customFormat="false" ht="15.75" hidden="false" customHeight="false" outlineLevel="0" collapsed="false">
      <c r="A393" s="15" t="s">
        <v>163</v>
      </c>
      <c r="B393" s="16" t="s">
        <v>36</v>
      </c>
      <c r="C393" s="1" t="n">
        <v>20</v>
      </c>
      <c r="D393" s="1" t="n">
        <v>1.4</v>
      </c>
      <c r="E393" s="1" t="n">
        <f aca="false">C393*D393</f>
        <v>28</v>
      </c>
      <c r="F393" s="1" t="n">
        <f aca="false">E393+E393*15/100</f>
        <v>32.2</v>
      </c>
      <c r="G393" s="2" t="n">
        <f aca="false">SUM(F389:F393)</f>
        <v>273.7</v>
      </c>
      <c r="H393" s="7" t="n">
        <v>0.5</v>
      </c>
      <c r="I393" s="7" t="n">
        <f aca="false">C393*H393</f>
        <v>10</v>
      </c>
      <c r="J393" s="8" t="n">
        <f aca="false">0.29*I393</f>
        <v>2.9</v>
      </c>
      <c r="K393" s="9" t="n">
        <f aca="false">SUM(J389:J393)</f>
        <v>35.38</v>
      </c>
      <c r="L393" s="3" t="n">
        <f aca="false">G393+K393</f>
        <v>309.08</v>
      </c>
      <c r="M393" s="52" t="n">
        <v>274</v>
      </c>
      <c r="N393" s="10" t="n">
        <f aca="false">L393-M393</f>
        <v>35.08</v>
      </c>
      <c r="P393" s="0" t="s">
        <v>164</v>
      </c>
    </row>
    <row r="394" customFormat="false" ht="15.75" hidden="false" customHeight="false" outlineLevel="0" collapsed="false">
      <c r="A394" s="15"/>
      <c r="B394" s="16"/>
      <c r="E394" s="1" t="n">
        <f aca="false">C394*D394</f>
        <v>0</v>
      </c>
      <c r="J394" s="9"/>
      <c r="K394" s="9"/>
    </row>
    <row r="395" customFormat="false" ht="15.75" hidden="false" customHeight="false" outlineLevel="0" collapsed="false">
      <c r="A395" s="15" t="s">
        <v>165</v>
      </c>
      <c r="B395" s="16" t="s">
        <v>47</v>
      </c>
      <c r="C395" s="1" t="n">
        <v>1</v>
      </c>
      <c r="D395" s="1" t="n">
        <v>250</v>
      </c>
      <c r="E395" s="1" t="n">
        <f aca="false">C395*D395</f>
        <v>250</v>
      </c>
      <c r="F395" s="1" t="n">
        <f aca="false">E395+E395*15/100</f>
        <v>287.5</v>
      </c>
      <c r="H395" s="7" t="n">
        <v>20</v>
      </c>
      <c r="I395" s="7" t="n">
        <f aca="false">C395*H395</f>
        <v>20</v>
      </c>
      <c r="J395" s="8" t="n">
        <f aca="false">0.29*I395</f>
        <v>5.8</v>
      </c>
      <c r="K395" s="9"/>
    </row>
    <row r="396" customFormat="false" ht="15.75" hidden="false" customHeight="false" outlineLevel="0" collapsed="false">
      <c r="A396" s="15" t="s">
        <v>165</v>
      </c>
      <c r="B396" s="16" t="s">
        <v>41</v>
      </c>
      <c r="C396" s="1" t="n">
        <v>1</v>
      </c>
      <c r="D396" s="1" t="n">
        <v>200</v>
      </c>
      <c r="E396" s="1" t="n">
        <f aca="false">C396*D396</f>
        <v>200</v>
      </c>
      <c r="F396" s="1" t="n">
        <f aca="false">E396+E396*15/100</f>
        <v>230</v>
      </c>
      <c r="G396" s="2" t="n">
        <f aca="false">SUM(F395:F396)</f>
        <v>517.5</v>
      </c>
      <c r="H396" s="7" t="n">
        <v>30</v>
      </c>
      <c r="I396" s="7" t="n">
        <f aca="false">C396*H396</f>
        <v>30</v>
      </c>
      <c r="J396" s="8" t="n">
        <f aca="false">0.29*I396</f>
        <v>8.7</v>
      </c>
      <c r="K396" s="9" t="n">
        <f aca="false">SUM(J395:J396)</f>
        <v>14.5</v>
      </c>
      <c r="L396" s="3" t="n">
        <f aca="false">G396+G397+K396</f>
        <v>647.8</v>
      </c>
      <c r="M396" s="52" t="n">
        <v>635</v>
      </c>
      <c r="N396" s="10" t="n">
        <f aca="false">L396-M396</f>
        <v>12.8</v>
      </c>
    </row>
    <row r="397" customFormat="false" ht="15.75" hidden="false" customHeight="false" outlineLevel="0" collapsed="false">
      <c r="A397" s="15" t="s">
        <v>165</v>
      </c>
      <c r="B397" s="40" t="s">
        <v>17</v>
      </c>
      <c r="C397" s="13" t="n">
        <v>2</v>
      </c>
      <c r="D397" s="13" t="n">
        <v>57.9</v>
      </c>
      <c r="E397" s="13" t="n">
        <f aca="false">C397*D397</f>
        <v>115.8</v>
      </c>
      <c r="F397" s="13"/>
      <c r="G397" s="14" t="n">
        <v>115.8</v>
      </c>
      <c r="H397" s="55"/>
      <c r="I397" s="55"/>
      <c r="J397" s="56"/>
      <c r="K397" s="56"/>
    </row>
    <row r="398" customFormat="false" ht="15.75" hidden="false" customHeight="false" outlineLevel="0" collapsed="false">
      <c r="A398" s="15"/>
      <c r="B398" s="16"/>
      <c r="E398" s="1" t="n">
        <f aca="false">C398*D398</f>
        <v>0</v>
      </c>
      <c r="J398" s="9"/>
      <c r="K398" s="9"/>
    </row>
    <row r="399" customFormat="false" ht="15.75" hidden="false" customHeight="false" outlineLevel="0" collapsed="false">
      <c r="A399" s="15" t="s">
        <v>166</v>
      </c>
      <c r="B399" s="16" t="s">
        <v>22</v>
      </c>
      <c r="C399" s="1" t="n">
        <v>1</v>
      </c>
      <c r="D399" s="1" t="n">
        <v>40</v>
      </c>
      <c r="E399" s="1" t="n">
        <f aca="false">C399*D399</f>
        <v>40</v>
      </c>
      <c r="F399" s="1" t="n">
        <f aca="false">E399+E399*15/100</f>
        <v>46</v>
      </c>
      <c r="H399" s="7" t="n">
        <v>2</v>
      </c>
      <c r="I399" s="7" t="n">
        <f aca="false">C399*H399</f>
        <v>2</v>
      </c>
      <c r="J399" s="8" t="n">
        <f aca="false">0.29*I399</f>
        <v>0.58</v>
      </c>
      <c r="K399" s="9"/>
    </row>
    <row r="400" customFormat="false" ht="15.75" hidden="false" customHeight="false" outlineLevel="0" collapsed="false">
      <c r="A400" s="15" t="s">
        <v>166</v>
      </c>
      <c r="B400" s="16" t="s">
        <v>34</v>
      </c>
      <c r="C400" s="1" t="n">
        <v>1</v>
      </c>
      <c r="D400" s="1" t="n">
        <v>75</v>
      </c>
      <c r="E400" s="1" t="n">
        <f aca="false">C400*D400</f>
        <v>75</v>
      </c>
      <c r="F400" s="1" t="n">
        <f aca="false">E400+E400*15/100</f>
        <v>86.25</v>
      </c>
      <c r="H400" s="7" t="n">
        <v>2</v>
      </c>
      <c r="I400" s="7" t="n">
        <f aca="false">C400*H400</f>
        <v>2</v>
      </c>
      <c r="J400" s="8" t="n">
        <f aca="false">0.29*I400</f>
        <v>0.58</v>
      </c>
      <c r="K400" s="9"/>
    </row>
    <row r="401" customFormat="false" ht="15.75" hidden="false" customHeight="false" outlineLevel="0" collapsed="false">
      <c r="A401" s="15" t="s">
        <v>166</v>
      </c>
      <c r="B401" s="16" t="s">
        <v>42</v>
      </c>
      <c r="C401" s="1" t="n">
        <v>100</v>
      </c>
      <c r="D401" s="1" t="n">
        <v>0.7</v>
      </c>
      <c r="E401" s="1" t="n">
        <f aca="false">C401*D401</f>
        <v>70</v>
      </c>
      <c r="F401" s="1" t="n">
        <f aca="false">E401+E401*15/100</f>
        <v>80.5</v>
      </c>
      <c r="G401" s="2" t="n">
        <f aca="false">SUM(F399:F401)</f>
        <v>212.75</v>
      </c>
      <c r="H401" s="7" t="n">
        <v>0.3</v>
      </c>
      <c r="I401" s="7" t="n">
        <f aca="false">C401*H401</f>
        <v>30</v>
      </c>
      <c r="J401" s="8" t="n">
        <f aca="false">0.29*I401</f>
        <v>8.7</v>
      </c>
      <c r="K401" s="9" t="n">
        <f aca="false">SUM(J399:J401)</f>
        <v>9.86</v>
      </c>
      <c r="L401" s="3" t="n">
        <f aca="false">G402+G401+K401</f>
        <v>338.41</v>
      </c>
      <c r="M401" s="52" t="n">
        <v>412.25</v>
      </c>
      <c r="N401" s="10" t="n">
        <f aca="false">L401-M401</f>
        <v>-73.84</v>
      </c>
      <c r="P401" s="52" t="s">
        <v>167</v>
      </c>
      <c r="Q401" s="0" t="s">
        <v>168</v>
      </c>
    </row>
    <row r="402" customFormat="false" ht="15.75" hidden="false" customHeight="false" outlineLevel="0" collapsed="false">
      <c r="A402" s="15" t="s">
        <v>166</v>
      </c>
      <c r="B402" s="40" t="s">
        <v>17</v>
      </c>
      <c r="C402" s="13" t="n">
        <v>2</v>
      </c>
      <c r="D402" s="13" t="n">
        <v>57.9</v>
      </c>
      <c r="E402" s="13" t="n">
        <f aca="false">C402*D402</f>
        <v>115.8</v>
      </c>
      <c r="F402" s="13"/>
      <c r="G402" s="14" t="n">
        <v>115.8</v>
      </c>
      <c r="H402" s="55"/>
      <c r="I402" s="55"/>
      <c r="J402" s="56"/>
      <c r="K402" s="56"/>
    </row>
    <row r="403" customFormat="false" ht="15.75" hidden="false" customHeight="false" outlineLevel="0" collapsed="false">
      <c r="A403" s="15"/>
      <c r="B403" s="16"/>
      <c r="E403" s="1" t="n">
        <f aca="false">C403*D403</f>
        <v>0</v>
      </c>
      <c r="J403" s="9"/>
      <c r="K403" s="9"/>
    </row>
    <row r="404" customFormat="false" ht="15.75" hidden="false" customHeight="false" outlineLevel="0" collapsed="false">
      <c r="A404" s="15" t="s">
        <v>169</v>
      </c>
      <c r="B404" s="16" t="s">
        <v>16</v>
      </c>
      <c r="C404" s="1" t="n">
        <v>1</v>
      </c>
      <c r="D404" s="1" t="n">
        <v>30</v>
      </c>
      <c r="E404" s="1" t="n">
        <f aca="false">C404*D404</f>
        <v>30</v>
      </c>
      <c r="F404" s="1" t="n">
        <f aca="false">E404+E404*15/100</f>
        <v>34.5</v>
      </c>
      <c r="H404" s="7" t="n">
        <v>2</v>
      </c>
      <c r="I404" s="7" t="n">
        <f aca="false">C404*H404</f>
        <v>2</v>
      </c>
      <c r="J404" s="8" t="n">
        <f aca="false">0.29*I404</f>
        <v>0.58</v>
      </c>
      <c r="K404" s="9"/>
    </row>
    <row r="405" customFormat="false" ht="15.75" hidden="false" customHeight="false" outlineLevel="0" collapsed="false">
      <c r="A405" s="15" t="s">
        <v>169</v>
      </c>
      <c r="B405" s="16" t="s">
        <v>29</v>
      </c>
      <c r="C405" s="1" t="n">
        <v>1</v>
      </c>
      <c r="D405" s="1" t="n">
        <v>50</v>
      </c>
      <c r="E405" s="1" t="n">
        <f aca="false">C405*D405</f>
        <v>50</v>
      </c>
      <c r="F405" s="1" t="n">
        <f aca="false">E405+E405*15/100</f>
        <v>57.5</v>
      </c>
      <c r="H405" s="7" t="n">
        <v>2</v>
      </c>
      <c r="I405" s="7" t="n">
        <f aca="false">C405*H405</f>
        <v>2</v>
      </c>
      <c r="J405" s="8" t="n">
        <f aca="false">0.29*I405</f>
        <v>0.58</v>
      </c>
      <c r="K405" s="9"/>
    </row>
    <row r="406" customFormat="false" ht="15.75" hidden="false" customHeight="false" outlineLevel="0" collapsed="false">
      <c r="A406" s="15" t="s">
        <v>169</v>
      </c>
      <c r="B406" s="16" t="s">
        <v>34</v>
      </c>
      <c r="C406" s="1" t="n">
        <v>1</v>
      </c>
      <c r="D406" s="1" t="n">
        <v>75</v>
      </c>
      <c r="E406" s="1" t="n">
        <f aca="false">C406*D406</f>
        <v>75</v>
      </c>
      <c r="F406" s="1" t="n">
        <f aca="false">E406+E406*15/100</f>
        <v>86.25</v>
      </c>
      <c r="H406" s="7" t="n">
        <v>2</v>
      </c>
      <c r="I406" s="7" t="n">
        <f aca="false">C406*H406</f>
        <v>2</v>
      </c>
      <c r="J406" s="8" t="n">
        <f aca="false">0.29*I406</f>
        <v>0.58</v>
      </c>
      <c r="K406" s="9"/>
    </row>
    <row r="407" customFormat="false" ht="15.75" hidden="false" customHeight="false" outlineLevel="0" collapsed="false">
      <c r="A407" s="15" t="s">
        <v>169</v>
      </c>
      <c r="B407" s="16" t="s">
        <v>73</v>
      </c>
      <c r="C407" s="1" t="n">
        <v>1</v>
      </c>
      <c r="D407" s="1" t="n">
        <v>200</v>
      </c>
      <c r="E407" s="1" t="n">
        <f aca="false">C407*D407</f>
        <v>200</v>
      </c>
      <c r="F407" s="1" t="n">
        <f aca="false">E407+E407*15/100</f>
        <v>230</v>
      </c>
      <c r="H407" s="7" t="n">
        <v>6</v>
      </c>
      <c r="I407" s="7" t="n">
        <f aca="false">C407*H407</f>
        <v>6</v>
      </c>
      <c r="J407" s="8" t="n">
        <f aca="false">0.29*I407</f>
        <v>1.74</v>
      </c>
      <c r="K407" s="9"/>
    </row>
    <row r="408" customFormat="false" ht="15.75" hidden="false" customHeight="false" outlineLevel="0" collapsed="false">
      <c r="A408" s="15" t="s">
        <v>169</v>
      </c>
      <c r="B408" s="16" t="s">
        <v>19</v>
      </c>
      <c r="C408" s="1" t="n">
        <v>10</v>
      </c>
      <c r="D408" s="1" t="n">
        <v>6.5</v>
      </c>
      <c r="E408" s="1" t="n">
        <f aca="false">C408*D408</f>
        <v>65</v>
      </c>
      <c r="F408" s="1" t="n">
        <f aca="false">E408+E408*15/100</f>
        <v>74.75</v>
      </c>
      <c r="H408" s="7" t="n">
        <v>5</v>
      </c>
      <c r="I408" s="7" t="n">
        <f aca="false">C408*H408</f>
        <v>50</v>
      </c>
      <c r="J408" s="8" t="n">
        <f aca="false">0.29*I408</f>
        <v>14.5</v>
      </c>
      <c r="K408" s="9"/>
    </row>
    <row r="409" customFormat="false" ht="15.75" hidden="false" customHeight="false" outlineLevel="0" collapsed="false">
      <c r="A409" s="15" t="s">
        <v>169</v>
      </c>
      <c r="B409" s="16" t="s">
        <v>21</v>
      </c>
      <c r="C409" s="1" t="n">
        <v>30</v>
      </c>
      <c r="D409" s="1" t="n">
        <v>1.2</v>
      </c>
      <c r="E409" s="1" t="n">
        <f aca="false">C409*D409</f>
        <v>36</v>
      </c>
      <c r="F409" s="1" t="n">
        <f aca="false">E409+E409*15/100</f>
        <v>41.4</v>
      </c>
      <c r="H409" s="7" t="n">
        <v>1</v>
      </c>
      <c r="I409" s="7" t="n">
        <f aca="false">C409*H409</f>
        <v>30</v>
      </c>
      <c r="J409" s="8" t="n">
        <f aca="false">0.29*I409</f>
        <v>8.7</v>
      </c>
      <c r="K409" s="9"/>
    </row>
    <row r="410" customFormat="false" ht="15.75" hidden="false" customHeight="false" outlineLevel="0" collapsed="false">
      <c r="A410" s="15" t="s">
        <v>169</v>
      </c>
      <c r="B410" s="16" t="s">
        <v>35</v>
      </c>
      <c r="C410" s="1" t="n">
        <v>50</v>
      </c>
      <c r="D410" s="1" t="n">
        <v>0.8</v>
      </c>
      <c r="E410" s="1" t="n">
        <f aca="false">C410*D410</f>
        <v>40</v>
      </c>
      <c r="F410" s="1" t="n">
        <f aca="false">E410+E410*15/100</f>
        <v>46</v>
      </c>
      <c r="H410" s="7" t="n">
        <v>0.5</v>
      </c>
      <c r="I410" s="7" t="n">
        <f aca="false">C410*H410</f>
        <v>25</v>
      </c>
      <c r="J410" s="8" t="n">
        <f aca="false">0.29*I410</f>
        <v>7.25</v>
      </c>
      <c r="K410" s="9"/>
    </row>
    <row r="411" customFormat="false" ht="15.75" hidden="false" customHeight="false" outlineLevel="0" collapsed="false">
      <c r="A411" s="15" t="s">
        <v>169</v>
      </c>
      <c r="B411" s="16" t="s">
        <v>25</v>
      </c>
      <c r="C411" s="1" t="n">
        <v>1</v>
      </c>
      <c r="D411" s="1" t="n">
        <v>30</v>
      </c>
      <c r="E411" s="1" t="n">
        <f aca="false">C411*D411</f>
        <v>30</v>
      </c>
      <c r="F411" s="1" t="n">
        <f aca="false">E411+E411*15/100</f>
        <v>34.5</v>
      </c>
      <c r="H411" s="7" t="n">
        <v>2</v>
      </c>
      <c r="I411" s="7" t="n">
        <f aca="false">C411*H411</f>
        <v>2</v>
      </c>
      <c r="J411" s="8" t="n">
        <f aca="false">0.29*I411</f>
        <v>0.58</v>
      </c>
      <c r="K411" s="9"/>
    </row>
    <row r="412" customFormat="false" ht="15.75" hidden="false" customHeight="false" outlineLevel="0" collapsed="false">
      <c r="A412" s="15" t="s">
        <v>169</v>
      </c>
      <c r="B412" s="16" t="s">
        <v>47</v>
      </c>
      <c r="C412" s="1" t="n">
        <v>1</v>
      </c>
      <c r="D412" s="1" t="n">
        <v>250</v>
      </c>
      <c r="E412" s="1" t="n">
        <f aca="false">C412*D412</f>
        <v>250</v>
      </c>
      <c r="F412" s="1" t="n">
        <f aca="false">E412+E412*15/100</f>
        <v>287.5</v>
      </c>
      <c r="G412" s="2" t="n">
        <f aca="false">SUM(F404:F412)</f>
        <v>892.4</v>
      </c>
      <c r="H412" s="7" t="n">
        <v>20</v>
      </c>
      <c r="I412" s="7" t="n">
        <f aca="false">C412*H412</f>
        <v>20</v>
      </c>
      <c r="J412" s="8" t="n">
        <f aca="false">0.29*I412</f>
        <v>5.8</v>
      </c>
      <c r="K412" s="9" t="n">
        <f aca="false">SUM(J404:J412)</f>
        <v>40.31</v>
      </c>
      <c r="L412" s="3" t="n">
        <f aca="false">G412+K412</f>
        <v>932.71</v>
      </c>
      <c r="M412" s="52" t="n">
        <v>892.4</v>
      </c>
      <c r="N412" s="10" t="n">
        <f aca="false">L412-M412</f>
        <v>40.3099999999999</v>
      </c>
    </row>
    <row r="413" customFormat="false" ht="15.75" hidden="false" customHeight="false" outlineLevel="0" collapsed="false">
      <c r="A413" s="15"/>
      <c r="B413" s="16"/>
      <c r="E413" s="1" t="n">
        <f aca="false">C413*D413</f>
        <v>0</v>
      </c>
      <c r="J413" s="9"/>
      <c r="K413" s="9"/>
    </row>
    <row r="414" customFormat="false" ht="15.75" hidden="false" customHeight="false" outlineLevel="0" collapsed="false">
      <c r="A414" s="15" t="s">
        <v>170</v>
      </c>
      <c r="B414" s="16" t="s">
        <v>48</v>
      </c>
      <c r="C414" s="1" t="n">
        <v>1</v>
      </c>
      <c r="D414" s="1" t="n">
        <v>200</v>
      </c>
      <c r="E414" s="1" t="n">
        <f aca="false">C414*D414</f>
        <v>200</v>
      </c>
      <c r="F414" s="1" t="n">
        <f aca="false">E414+E414*15/100</f>
        <v>230</v>
      </c>
      <c r="H414" s="7" t="n">
        <v>16</v>
      </c>
      <c r="I414" s="7" t="n">
        <f aca="false">C414*H414</f>
        <v>16</v>
      </c>
      <c r="J414" s="8" t="n">
        <f aca="false">0.29*I414</f>
        <v>4.64</v>
      </c>
      <c r="K414" s="9"/>
    </row>
    <row r="415" customFormat="false" ht="15.75" hidden="false" customHeight="false" outlineLevel="0" collapsed="false">
      <c r="A415" s="15" t="s">
        <v>170</v>
      </c>
      <c r="B415" s="16" t="s">
        <v>16</v>
      </c>
      <c r="C415" s="1" t="n">
        <v>1</v>
      </c>
      <c r="D415" s="1" t="n">
        <v>30</v>
      </c>
      <c r="E415" s="1" t="n">
        <f aca="false">C415*D415</f>
        <v>30</v>
      </c>
      <c r="F415" s="1" t="n">
        <f aca="false">E415+E415*15/100</f>
        <v>34.5</v>
      </c>
      <c r="H415" s="7" t="n">
        <v>2</v>
      </c>
      <c r="I415" s="7" t="n">
        <f aca="false">C415*H415</f>
        <v>2</v>
      </c>
      <c r="J415" s="8" t="n">
        <f aca="false">0.29*I415</f>
        <v>0.58</v>
      </c>
      <c r="K415" s="9"/>
    </row>
    <row r="416" customFormat="false" ht="15.75" hidden="false" customHeight="false" outlineLevel="0" collapsed="false">
      <c r="A416" s="15" t="s">
        <v>170</v>
      </c>
      <c r="B416" s="16" t="s">
        <v>54</v>
      </c>
      <c r="C416" s="1" t="n">
        <v>1</v>
      </c>
      <c r="D416" s="1" t="n">
        <v>30</v>
      </c>
      <c r="E416" s="1" t="n">
        <f aca="false">C416*D416</f>
        <v>30</v>
      </c>
      <c r="F416" s="1" t="n">
        <f aca="false">E416+E416*15/100</f>
        <v>34.5</v>
      </c>
      <c r="H416" s="7" t="n">
        <v>2</v>
      </c>
      <c r="I416" s="7" t="n">
        <f aca="false">C416*H416</f>
        <v>2</v>
      </c>
      <c r="J416" s="8" t="n">
        <f aca="false">0.29*I416</f>
        <v>0.58</v>
      </c>
      <c r="K416" s="9"/>
    </row>
    <row r="417" customFormat="false" ht="15.75" hidden="false" customHeight="false" outlineLevel="0" collapsed="false">
      <c r="A417" s="15" t="s">
        <v>170</v>
      </c>
      <c r="B417" s="16" t="s">
        <v>22</v>
      </c>
      <c r="C417" s="1" t="n">
        <v>1</v>
      </c>
      <c r="D417" s="1" t="n">
        <v>40</v>
      </c>
      <c r="E417" s="1" t="n">
        <f aca="false">C417*D417</f>
        <v>40</v>
      </c>
      <c r="F417" s="1" t="n">
        <f aca="false">E417+E417*15/100</f>
        <v>46</v>
      </c>
      <c r="H417" s="7" t="n">
        <v>2</v>
      </c>
      <c r="I417" s="7" t="n">
        <f aca="false">C417*H417</f>
        <v>2</v>
      </c>
      <c r="J417" s="8" t="n">
        <f aca="false">0.29*I417</f>
        <v>0.58</v>
      </c>
      <c r="K417" s="9"/>
    </row>
    <row r="418" customFormat="false" ht="15.75" hidden="false" customHeight="false" outlineLevel="0" collapsed="false">
      <c r="A418" s="15" t="s">
        <v>170</v>
      </c>
      <c r="B418" s="16" t="s">
        <v>25</v>
      </c>
      <c r="C418" s="1" t="n">
        <v>1</v>
      </c>
      <c r="D418" s="1" t="n">
        <v>30</v>
      </c>
      <c r="E418" s="1" t="n">
        <f aca="false">C418*D418</f>
        <v>30</v>
      </c>
      <c r="F418" s="1" t="n">
        <f aca="false">E418+E418*15/100</f>
        <v>34.5</v>
      </c>
      <c r="H418" s="7" t="n">
        <v>2</v>
      </c>
      <c r="I418" s="7" t="n">
        <f aca="false">C418*H418</f>
        <v>2</v>
      </c>
      <c r="J418" s="8" t="n">
        <f aca="false">0.29*I418</f>
        <v>0.58</v>
      </c>
      <c r="K418" s="9"/>
    </row>
    <row r="419" customFormat="false" ht="15.75" hidden="false" customHeight="false" outlineLevel="0" collapsed="false">
      <c r="A419" s="15" t="s">
        <v>170</v>
      </c>
      <c r="B419" s="16" t="s">
        <v>34</v>
      </c>
      <c r="C419" s="1" t="n">
        <v>1</v>
      </c>
      <c r="D419" s="1" t="n">
        <v>75</v>
      </c>
      <c r="E419" s="1" t="n">
        <f aca="false">C419*D419</f>
        <v>75</v>
      </c>
      <c r="F419" s="1" t="n">
        <f aca="false">E419+E419*15/100</f>
        <v>86.25</v>
      </c>
      <c r="G419" s="2" t="n">
        <f aca="false">SUM(F414:F419)</f>
        <v>465.75</v>
      </c>
      <c r="H419" s="7" t="n">
        <v>2</v>
      </c>
      <c r="I419" s="7" t="n">
        <f aca="false">C419*H419</f>
        <v>2</v>
      </c>
      <c r="J419" s="8" t="n">
        <f aca="false">0.29*I419</f>
        <v>0.58</v>
      </c>
      <c r="K419" s="9" t="n">
        <f aca="false">SUM(J414:J419)</f>
        <v>7.54</v>
      </c>
      <c r="L419" s="3" t="n">
        <f aca="false">G419+G420+K419</f>
        <v>558.29</v>
      </c>
      <c r="M419" s="52" t="n">
        <v>550.75</v>
      </c>
      <c r="N419" s="10" t="n">
        <f aca="false">L419-M419</f>
        <v>7.53999999999996</v>
      </c>
      <c r="P419" s="0" t="s">
        <v>171</v>
      </c>
    </row>
    <row r="420" customFormat="false" ht="15.75" hidden="false" customHeight="false" outlineLevel="0" collapsed="false">
      <c r="A420" s="15" t="s">
        <v>170</v>
      </c>
      <c r="B420" s="40" t="s">
        <v>32</v>
      </c>
      <c r="C420" s="29" t="n">
        <v>50</v>
      </c>
      <c r="D420" s="29" t="n">
        <v>1.7</v>
      </c>
      <c r="E420" s="13" t="n">
        <f aca="false">C420*D420</f>
        <v>85</v>
      </c>
      <c r="F420" s="13"/>
      <c r="G420" s="14" t="n">
        <f aca="false">SUM(E420)</f>
        <v>85</v>
      </c>
      <c r="J420" s="9"/>
      <c r="K420" s="9"/>
    </row>
    <row r="421" customFormat="false" ht="15.75" hidden="false" customHeight="false" outlineLevel="0" collapsed="false">
      <c r="A421" s="15"/>
      <c r="B421" s="16"/>
      <c r="E421" s="1" t="n">
        <f aca="false">C421*D421</f>
        <v>0</v>
      </c>
      <c r="J421" s="9"/>
      <c r="K421" s="9"/>
    </row>
    <row r="422" customFormat="false" ht="15.75" hidden="false" customHeight="false" outlineLevel="0" collapsed="false">
      <c r="A422" s="15" t="s">
        <v>172</v>
      </c>
      <c r="B422" s="16" t="s">
        <v>34</v>
      </c>
      <c r="C422" s="1" t="n">
        <v>1</v>
      </c>
      <c r="D422" s="1" t="n">
        <v>75</v>
      </c>
      <c r="E422" s="1" t="n">
        <f aca="false">C422*D422</f>
        <v>75</v>
      </c>
      <c r="F422" s="1" t="n">
        <f aca="false">E422+E422*15/100</f>
        <v>86.25</v>
      </c>
      <c r="H422" s="7" t="n">
        <v>2</v>
      </c>
      <c r="I422" s="7" t="n">
        <f aca="false">C422*H422</f>
        <v>2</v>
      </c>
      <c r="J422" s="8" t="n">
        <f aca="false">0.29*I422</f>
        <v>0.58</v>
      </c>
      <c r="K422" s="9"/>
    </row>
    <row r="423" customFormat="false" ht="15.75" hidden="false" customHeight="false" outlineLevel="0" collapsed="false">
      <c r="A423" s="15" t="s">
        <v>173</v>
      </c>
      <c r="B423" s="16" t="s">
        <v>35</v>
      </c>
      <c r="C423" s="1" t="n">
        <v>20</v>
      </c>
      <c r="D423" s="1" t="n">
        <v>0.8</v>
      </c>
      <c r="E423" s="1" t="n">
        <f aca="false">C423*D423</f>
        <v>16</v>
      </c>
      <c r="F423" s="1" t="n">
        <f aca="false">E423+E423*15/100</f>
        <v>18.4</v>
      </c>
      <c r="G423" s="2" t="n">
        <f aca="false">SUM(F422:F423)</f>
        <v>104.65</v>
      </c>
      <c r="H423" s="7" t="n">
        <v>0.5</v>
      </c>
      <c r="I423" s="7" t="n">
        <f aca="false">C423*H423</f>
        <v>10</v>
      </c>
      <c r="J423" s="8" t="n">
        <f aca="false">0.29*I423</f>
        <v>2.9</v>
      </c>
      <c r="K423" s="9" t="n">
        <f aca="false">SUM(J422:J423)</f>
        <v>3.48</v>
      </c>
      <c r="L423" s="3" t="n">
        <f aca="false">G423+K423</f>
        <v>108.13</v>
      </c>
      <c r="M423" s="52" t="n">
        <v>104.65</v>
      </c>
      <c r="N423" s="10" t="n">
        <f aca="false">L423-M423</f>
        <v>3.48</v>
      </c>
    </row>
    <row r="424" customFormat="false" ht="15.75" hidden="false" customHeight="false" outlineLevel="0" collapsed="false">
      <c r="A424" s="15"/>
      <c r="B424" s="16"/>
      <c r="E424" s="1" t="n">
        <f aca="false">C424*D424</f>
        <v>0</v>
      </c>
      <c r="J424" s="9"/>
      <c r="K424" s="9"/>
    </row>
    <row r="425" customFormat="false" ht="15.75" hidden="false" customHeight="false" outlineLevel="0" collapsed="false">
      <c r="A425" s="15" t="s">
        <v>174</v>
      </c>
      <c r="B425" s="16" t="s">
        <v>16</v>
      </c>
      <c r="C425" s="1" t="n">
        <v>1</v>
      </c>
      <c r="D425" s="1" t="n">
        <v>30</v>
      </c>
      <c r="E425" s="1" t="n">
        <f aca="false">C425*D425</f>
        <v>30</v>
      </c>
      <c r="F425" s="1" t="n">
        <f aca="false">E425+E425*15/100</f>
        <v>34.5</v>
      </c>
      <c r="H425" s="7" t="n">
        <v>2</v>
      </c>
      <c r="I425" s="7" t="n">
        <f aca="false">C425*H425</f>
        <v>2</v>
      </c>
      <c r="J425" s="8" t="n">
        <f aca="false">0.29*I425</f>
        <v>0.58</v>
      </c>
      <c r="K425" s="9"/>
    </row>
    <row r="426" customFormat="false" ht="15.75" hidden="false" customHeight="false" outlineLevel="0" collapsed="false">
      <c r="A426" s="15" t="s">
        <v>174</v>
      </c>
      <c r="B426" s="16" t="s">
        <v>22</v>
      </c>
      <c r="C426" s="1" t="n">
        <v>1</v>
      </c>
      <c r="D426" s="1" t="n">
        <v>40</v>
      </c>
      <c r="E426" s="1" t="n">
        <f aca="false">C426*D426</f>
        <v>40</v>
      </c>
      <c r="F426" s="1" t="n">
        <f aca="false">E426+E426*15/100</f>
        <v>46</v>
      </c>
      <c r="H426" s="7" t="n">
        <v>2</v>
      </c>
      <c r="I426" s="7" t="n">
        <f aca="false">C426*H426</f>
        <v>2</v>
      </c>
      <c r="J426" s="8" t="n">
        <f aca="false">0.29*I426</f>
        <v>0.58</v>
      </c>
      <c r="K426" s="9"/>
    </row>
    <row r="427" customFormat="false" ht="15.75" hidden="false" customHeight="false" outlineLevel="0" collapsed="false">
      <c r="A427" s="15" t="s">
        <v>174</v>
      </c>
      <c r="B427" s="16" t="s">
        <v>34</v>
      </c>
      <c r="C427" s="1" t="n">
        <v>1</v>
      </c>
      <c r="D427" s="1" t="n">
        <v>75</v>
      </c>
      <c r="E427" s="1" t="n">
        <f aca="false">C427*D427</f>
        <v>75</v>
      </c>
      <c r="F427" s="1" t="n">
        <f aca="false">E427+E427*15/100</f>
        <v>86.25</v>
      </c>
      <c r="G427" s="2" t="n">
        <f aca="false">SUM(F425:F427)</f>
        <v>166.75</v>
      </c>
      <c r="H427" s="7" t="n">
        <v>2</v>
      </c>
      <c r="I427" s="7" t="n">
        <f aca="false">C427*H427</f>
        <v>2</v>
      </c>
      <c r="J427" s="8" t="n">
        <f aca="false">0.29*I427</f>
        <v>0.58</v>
      </c>
      <c r="K427" s="9" t="n">
        <f aca="false">SUM(J425:J427)</f>
        <v>1.74</v>
      </c>
      <c r="L427" s="3" t="n">
        <f aca="false">G427+K427</f>
        <v>168.49</v>
      </c>
      <c r="M427" s="52" t="n">
        <v>167</v>
      </c>
      <c r="N427" s="10" t="n">
        <f aca="false">L427-M427</f>
        <v>1.49000000000001</v>
      </c>
    </row>
    <row r="428" customFormat="false" ht="15.75" hidden="false" customHeight="false" outlineLevel="0" collapsed="false">
      <c r="A428" s="15"/>
      <c r="B428" s="16"/>
      <c r="E428" s="1" t="n">
        <f aca="false">C428*D428</f>
        <v>0</v>
      </c>
      <c r="J428" s="9"/>
      <c r="K428" s="9"/>
    </row>
    <row r="429" customFormat="false" ht="15.75" hidden="false" customHeight="false" outlineLevel="0" collapsed="false">
      <c r="A429" s="15" t="s">
        <v>175</v>
      </c>
      <c r="B429" s="16" t="s">
        <v>34</v>
      </c>
      <c r="C429" s="1" t="n">
        <v>1</v>
      </c>
      <c r="D429" s="1" t="n">
        <v>75</v>
      </c>
      <c r="E429" s="1" t="n">
        <f aca="false">C429*D429</f>
        <v>75</v>
      </c>
      <c r="F429" s="1" t="n">
        <f aca="false">E429+E429*15/100</f>
        <v>86.25</v>
      </c>
      <c r="H429" s="7" t="n">
        <v>2</v>
      </c>
      <c r="I429" s="7" t="n">
        <f aca="false">C429*H429</f>
        <v>2</v>
      </c>
      <c r="J429" s="8" t="n">
        <f aca="false">0.29*I429</f>
        <v>0.58</v>
      </c>
      <c r="K429" s="9"/>
    </row>
    <row r="430" customFormat="false" ht="15.75" hidden="false" customHeight="false" outlineLevel="0" collapsed="false">
      <c r="A430" s="15" t="s">
        <v>175</v>
      </c>
      <c r="B430" s="16" t="s">
        <v>176</v>
      </c>
      <c r="C430" s="1" t="n">
        <v>1</v>
      </c>
      <c r="D430" s="1" t="n">
        <v>160</v>
      </c>
      <c r="E430" s="1" t="n">
        <f aca="false">C430*D430</f>
        <v>160</v>
      </c>
      <c r="F430" s="1" t="n">
        <f aca="false">E430+E430*15/100</f>
        <v>184</v>
      </c>
      <c r="G430" s="2" t="n">
        <f aca="false">SUM(F429:F430)</f>
        <v>270.25</v>
      </c>
      <c r="H430" s="7" t="n">
        <v>6</v>
      </c>
      <c r="I430" s="7" t="n">
        <f aca="false">C430*H430</f>
        <v>6</v>
      </c>
      <c r="J430" s="8" t="n">
        <f aca="false">0.29*I430</f>
        <v>1.74</v>
      </c>
      <c r="K430" s="9" t="n">
        <f aca="false">SUM(J429:J430)</f>
        <v>2.32</v>
      </c>
      <c r="L430" s="3" t="n">
        <f aca="false">G430+K430</f>
        <v>272.57</v>
      </c>
      <c r="M430" s="52" t="n">
        <v>270</v>
      </c>
      <c r="N430" s="10" t="n">
        <f aca="false">L430-M430</f>
        <v>2.56999999999999</v>
      </c>
    </row>
    <row r="431" customFormat="false" ht="15.75" hidden="false" customHeight="false" outlineLevel="0" collapsed="false">
      <c r="A431" s="15"/>
      <c r="B431" s="16"/>
      <c r="E431" s="1" t="n">
        <f aca="false">C431*D431</f>
        <v>0</v>
      </c>
      <c r="J431" s="9"/>
      <c r="K431" s="9"/>
    </row>
    <row r="432" customFormat="false" ht="15.75" hidden="false" customHeight="false" outlineLevel="0" collapsed="false">
      <c r="A432" s="15" t="s">
        <v>177</v>
      </c>
      <c r="B432" s="16" t="s">
        <v>16</v>
      </c>
      <c r="C432" s="1" t="n">
        <v>1</v>
      </c>
      <c r="D432" s="1" t="n">
        <v>30</v>
      </c>
      <c r="E432" s="1" t="n">
        <f aca="false">C432*D432</f>
        <v>30</v>
      </c>
      <c r="F432" s="1" t="n">
        <f aca="false">E432+E432*15/100</f>
        <v>34.5</v>
      </c>
      <c r="H432" s="7" t="n">
        <v>2</v>
      </c>
      <c r="I432" s="7" t="n">
        <f aca="false">C432*H432</f>
        <v>2</v>
      </c>
      <c r="J432" s="8" t="n">
        <f aca="false">0.29*I432</f>
        <v>0.58</v>
      </c>
      <c r="K432" s="9"/>
    </row>
    <row r="433" customFormat="false" ht="15.75" hidden="false" customHeight="false" outlineLevel="0" collapsed="false">
      <c r="A433" s="15" t="s">
        <v>177</v>
      </c>
      <c r="B433" s="16" t="s">
        <v>54</v>
      </c>
      <c r="C433" s="1" t="n">
        <v>1</v>
      </c>
      <c r="D433" s="1" t="n">
        <v>30</v>
      </c>
      <c r="E433" s="1" t="n">
        <f aca="false">C433*D433</f>
        <v>30</v>
      </c>
      <c r="F433" s="1" t="n">
        <f aca="false">E433+E433*15/100</f>
        <v>34.5</v>
      </c>
      <c r="H433" s="7" t="n">
        <v>2</v>
      </c>
      <c r="I433" s="7" t="n">
        <f aca="false">C433*H433</f>
        <v>2</v>
      </c>
      <c r="J433" s="8" t="n">
        <f aca="false">0.29*I433</f>
        <v>0.58</v>
      </c>
      <c r="K433" s="9"/>
    </row>
    <row r="434" customFormat="false" ht="15.75" hidden="false" customHeight="false" outlineLevel="0" collapsed="false">
      <c r="A434" s="15" t="s">
        <v>177</v>
      </c>
      <c r="B434" s="16" t="s">
        <v>22</v>
      </c>
      <c r="C434" s="1" t="n">
        <v>2</v>
      </c>
      <c r="D434" s="1" t="n">
        <v>40</v>
      </c>
      <c r="E434" s="1" t="n">
        <f aca="false">C434*D434</f>
        <v>80</v>
      </c>
      <c r="F434" s="1" t="n">
        <f aca="false">E434+E434*15/100</f>
        <v>92</v>
      </c>
      <c r="G434" s="2" t="n">
        <f aca="false">SUM(F432:F434)</f>
        <v>161</v>
      </c>
      <c r="H434" s="7" t="n">
        <v>2</v>
      </c>
      <c r="I434" s="7" t="n">
        <f aca="false">C434*H434</f>
        <v>4</v>
      </c>
      <c r="J434" s="8" t="n">
        <f aca="false">0.29*I434</f>
        <v>1.16</v>
      </c>
      <c r="K434" s="9" t="n">
        <f aca="false">SUM(J432:J434)</f>
        <v>2.32</v>
      </c>
      <c r="L434" s="3" t="n">
        <f aca="false">G434+K434</f>
        <v>163.32</v>
      </c>
      <c r="M434" s="52" t="n">
        <v>161</v>
      </c>
      <c r="N434" s="10" t="n">
        <f aca="false">L434-M434</f>
        <v>2.31999999999999</v>
      </c>
    </row>
    <row r="435" customFormat="false" ht="15.75" hidden="false" customHeight="false" outlineLevel="0" collapsed="false">
      <c r="A435" s="15"/>
      <c r="B435" s="16"/>
      <c r="E435" s="1" t="n">
        <f aca="false">C435*D435</f>
        <v>0</v>
      </c>
      <c r="J435" s="9"/>
      <c r="K435" s="9"/>
    </row>
    <row r="436" customFormat="false" ht="15.75" hidden="false" customHeight="false" outlineLevel="0" collapsed="false">
      <c r="A436" s="15" t="s">
        <v>178</v>
      </c>
      <c r="B436" s="16" t="s">
        <v>22</v>
      </c>
      <c r="C436" s="1" t="n">
        <v>1</v>
      </c>
      <c r="D436" s="1" t="n">
        <v>40</v>
      </c>
      <c r="E436" s="1" t="n">
        <f aca="false">C436*D436</f>
        <v>40</v>
      </c>
      <c r="F436" s="1" t="n">
        <f aca="false">E436+E436*15/100</f>
        <v>46</v>
      </c>
      <c r="H436" s="7" t="n">
        <v>2</v>
      </c>
      <c r="I436" s="7" t="n">
        <f aca="false">C436*H436</f>
        <v>2</v>
      </c>
      <c r="J436" s="8" t="n">
        <f aca="false">0.29*I436</f>
        <v>0.58</v>
      </c>
      <c r="K436" s="9"/>
    </row>
    <row r="437" customFormat="false" ht="15.75" hidden="false" customHeight="false" outlineLevel="0" collapsed="false">
      <c r="A437" s="15" t="s">
        <v>178</v>
      </c>
      <c r="B437" s="16" t="s">
        <v>29</v>
      </c>
      <c r="C437" s="1" t="n">
        <v>1</v>
      </c>
      <c r="D437" s="1" t="n">
        <v>50</v>
      </c>
      <c r="E437" s="1" t="n">
        <f aca="false">C437*D437</f>
        <v>50</v>
      </c>
      <c r="F437" s="1" t="n">
        <f aca="false">E437+E437*15/100</f>
        <v>57.5</v>
      </c>
      <c r="H437" s="7" t="n">
        <v>2</v>
      </c>
      <c r="I437" s="7" t="n">
        <f aca="false">C437*H437</f>
        <v>2</v>
      </c>
      <c r="J437" s="8" t="n">
        <f aca="false">0.29*I437</f>
        <v>0.58</v>
      </c>
      <c r="K437" s="9"/>
    </row>
    <row r="438" customFormat="false" ht="15.75" hidden="false" customHeight="false" outlineLevel="0" collapsed="false">
      <c r="A438" s="15" t="s">
        <v>178</v>
      </c>
      <c r="B438" s="16" t="s">
        <v>19</v>
      </c>
      <c r="C438" s="1" t="n">
        <v>20</v>
      </c>
      <c r="D438" s="1" t="n">
        <v>6.5</v>
      </c>
      <c r="E438" s="1" t="n">
        <f aca="false">C438*D438</f>
        <v>130</v>
      </c>
      <c r="F438" s="1" t="n">
        <f aca="false">E438+E438*15/100</f>
        <v>149.5</v>
      </c>
      <c r="H438" s="7" t="n">
        <v>5</v>
      </c>
      <c r="I438" s="7" t="n">
        <f aca="false">C438*H438</f>
        <v>100</v>
      </c>
      <c r="J438" s="8" t="n">
        <f aca="false">0.29*I438</f>
        <v>29</v>
      </c>
      <c r="K438" s="9"/>
    </row>
    <row r="439" customFormat="false" ht="15.75" hidden="false" customHeight="false" outlineLevel="0" collapsed="false">
      <c r="A439" s="15" t="s">
        <v>178</v>
      </c>
      <c r="B439" s="16" t="s">
        <v>20</v>
      </c>
      <c r="C439" s="1" t="n">
        <v>30</v>
      </c>
      <c r="D439" s="1" t="n">
        <v>5</v>
      </c>
      <c r="E439" s="1" t="n">
        <f aca="false">C439*D439</f>
        <v>150</v>
      </c>
      <c r="F439" s="1" t="n">
        <f aca="false">E439+E439*15/100</f>
        <v>172.5</v>
      </c>
      <c r="H439" s="7" t="n">
        <v>5</v>
      </c>
      <c r="I439" s="7" t="n">
        <f aca="false">C439*H439</f>
        <v>150</v>
      </c>
      <c r="J439" s="8" t="n">
        <f aca="false">0.29*I439</f>
        <v>43.5</v>
      </c>
      <c r="K439" s="9"/>
    </row>
    <row r="440" customFormat="false" ht="15.75" hidden="false" customHeight="false" outlineLevel="0" collapsed="false">
      <c r="A440" s="15" t="s">
        <v>178</v>
      </c>
      <c r="B440" s="16" t="s">
        <v>21</v>
      </c>
      <c r="C440" s="1" t="n">
        <v>50</v>
      </c>
      <c r="D440" s="1" t="n">
        <v>1.2</v>
      </c>
      <c r="E440" s="1" t="n">
        <f aca="false">C440*D440</f>
        <v>60</v>
      </c>
      <c r="F440" s="1" t="n">
        <f aca="false">E440+E440*15/100</f>
        <v>69</v>
      </c>
      <c r="H440" s="7" t="n">
        <v>1</v>
      </c>
      <c r="I440" s="7" t="n">
        <f aca="false">C440*H440</f>
        <v>50</v>
      </c>
      <c r="J440" s="8" t="n">
        <f aca="false">0.29*I440</f>
        <v>14.5</v>
      </c>
      <c r="K440" s="9"/>
    </row>
    <row r="441" customFormat="false" ht="15.75" hidden="false" customHeight="false" outlineLevel="0" collapsed="false">
      <c r="A441" s="15" t="s">
        <v>178</v>
      </c>
      <c r="B441" s="16" t="s">
        <v>35</v>
      </c>
      <c r="C441" s="1" t="n">
        <v>50</v>
      </c>
      <c r="D441" s="1" t="n">
        <v>0.8</v>
      </c>
      <c r="E441" s="1" t="n">
        <f aca="false">C441*D441</f>
        <v>40</v>
      </c>
      <c r="F441" s="1" t="n">
        <f aca="false">E441+E441*15/100</f>
        <v>46</v>
      </c>
      <c r="G441" s="2" t="n">
        <f aca="false">SUM(F436:F441)</f>
        <v>540.5</v>
      </c>
      <c r="H441" s="7" t="n">
        <v>0.5</v>
      </c>
      <c r="I441" s="7" t="n">
        <f aca="false">C441*H441</f>
        <v>25</v>
      </c>
      <c r="J441" s="8" t="n">
        <f aca="false">0.29*I441</f>
        <v>7.25</v>
      </c>
      <c r="K441" s="9" t="n">
        <f aca="false">SUM(J436:J441)</f>
        <v>95.41</v>
      </c>
      <c r="L441" s="3" t="n">
        <f aca="false">G441+K441</f>
        <v>635.91</v>
      </c>
      <c r="M441" s="52" t="n">
        <v>540.5</v>
      </c>
      <c r="N441" s="10" t="n">
        <f aca="false">L441-M441</f>
        <v>95.41</v>
      </c>
    </row>
    <row r="442" customFormat="false" ht="15.75" hidden="false" customHeight="false" outlineLevel="0" collapsed="false">
      <c r="A442" s="15"/>
      <c r="B442" s="16"/>
      <c r="E442" s="1" t="n">
        <f aca="false">C442*D442</f>
        <v>0</v>
      </c>
      <c r="J442" s="9"/>
      <c r="K442" s="9"/>
    </row>
    <row r="443" customFormat="false" ht="15.75" hidden="false" customHeight="false" outlineLevel="0" collapsed="false">
      <c r="A443" s="15" t="s">
        <v>179</v>
      </c>
      <c r="B443" s="16" t="s">
        <v>48</v>
      </c>
      <c r="C443" s="1" t="n">
        <v>1</v>
      </c>
      <c r="D443" s="1" t="n">
        <v>200</v>
      </c>
      <c r="E443" s="1" t="n">
        <f aca="false">C443*D443</f>
        <v>200</v>
      </c>
      <c r="F443" s="1" t="n">
        <f aca="false">E443+E443*15/100</f>
        <v>230</v>
      </c>
      <c r="H443" s="7" t="n">
        <v>16</v>
      </c>
      <c r="I443" s="7" t="n">
        <f aca="false">C443*H443</f>
        <v>16</v>
      </c>
      <c r="J443" s="8" t="n">
        <f aca="false">0.29*I443</f>
        <v>4.64</v>
      </c>
      <c r="K443" s="9"/>
    </row>
    <row r="444" customFormat="false" ht="15.75" hidden="false" customHeight="false" outlineLevel="0" collapsed="false">
      <c r="A444" s="15" t="s">
        <v>179</v>
      </c>
      <c r="B444" s="16" t="s">
        <v>29</v>
      </c>
      <c r="C444" s="1" t="n">
        <v>1</v>
      </c>
      <c r="D444" s="1" t="n">
        <v>50</v>
      </c>
      <c r="E444" s="1" t="n">
        <f aca="false">C444*D444</f>
        <v>50</v>
      </c>
      <c r="F444" s="1" t="n">
        <f aca="false">E444+E444*15/100</f>
        <v>57.5</v>
      </c>
      <c r="H444" s="7" t="n">
        <v>2</v>
      </c>
      <c r="I444" s="7" t="n">
        <f aca="false">C444*H444</f>
        <v>2</v>
      </c>
      <c r="J444" s="8" t="n">
        <f aca="false">0.29*I444</f>
        <v>0.58</v>
      </c>
      <c r="K444" s="9"/>
    </row>
    <row r="445" customFormat="false" ht="15.75" hidden="false" customHeight="false" outlineLevel="0" collapsed="false">
      <c r="A445" s="15" t="s">
        <v>179</v>
      </c>
      <c r="B445" s="16" t="s">
        <v>34</v>
      </c>
      <c r="C445" s="1" t="n">
        <v>1</v>
      </c>
      <c r="D445" s="1" t="n">
        <v>75</v>
      </c>
      <c r="E445" s="1" t="n">
        <f aca="false">C445*D445</f>
        <v>75</v>
      </c>
      <c r="F445" s="1" t="n">
        <f aca="false">E445+E445*15/100</f>
        <v>86.25</v>
      </c>
      <c r="H445" s="7" t="n">
        <v>2</v>
      </c>
      <c r="I445" s="7" t="n">
        <f aca="false">C445*H445</f>
        <v>2</v>
      </c>
      <c r="J445" s="8" t="n">
        <f aca="false">0.29*I445</f>
        <v>0.58</v>
      </c>
      <c r="K445" s="9"/>
    </row>
    <row r="446" customFormat="false" ht="15.75" hidden="false" customHeight="false" outlineLevel="0" collapsed="false">
      <c r="A446" s="15" t="s">
        <v>179</v>
      </c>
      <c r="B446" s="16" t="s">
        <v>19</v>
      </c>
      <c r="C446" s="1" t="n">
        <v>10</v>
      </c>
      <c r="D446" s="1" t="n">
        <v>6.5</v>
      </c>
      <c r="E446" s="1" t="n">
        <f aca="false">C446*D446</f>
        <v>65</v>
      </c>
      <c r="F446" s="1" t="n">
        <f aca="false">E446+E446*15/100</f>
        <v>74.75</v>
      </c>
      <c r="H446" s="7" t="n">
        <v>5</v>
      </c>
      <c r="I446" s="7" t="n">
        <f aca="false">C446*H446</f>
        <v>50</v>
      </c>
      <c r="J446" s="8" t="n">
        <f aca="false">0.29*I446</f>
        <v>14.5</v>
      </c>
      <c r="K446" s="9"/>
    </row>
    <row r="447" customFormat="false" ht="15.75" hidden="false" customHeight="false" outlineLevel="0" collapsed="false">
      <c r="A447" s="15" t="s">
        <v>179</v>
      </c>
      <c r="B447" s="16" t="s">
        <v>36</v>
      </c>
      <c r="C447" s="1" t="n">
        <v>70</v>
      </c>
      <c r="D447" s="1" t="n">
        <v>1.4</v>
      </c>
      <c r="E447" s="1" t="n">
        <f aca="false">C447*D447</f>
        <v>98</v>
      </c>
      <c r="F447" s="1" t="n">
        <f aca="false">E447+E447*15/100</f>
        <v>112.7</v>
      </c>
      <c r="G447" s="2" t="n">
        <f aca="false">SUM(F443:F447)</f>
        <v>561.2</v>
      </c>
      <c r="H447" s="7" t="n">
        <v>0.5</v>
      </c>
      <c r="I447" s="7" t="n">
        <f aca="false">C447*H447</f>
        <v>35</v>
      </c>
      <c r="J447" s="8" t="n">
        <f aca="false">0.29*I447</f>
        <v>10.15</v>
      </c>
      <c r="K447" s="9" t="n">
        <f aca="false">SUM(J443:J447)</f>
        <v>30.45</v>
      </c>
      <c r="L447" s="3" t="n">
        <f aca="false">G447+K447</f>
        <v>591.65</v>
      </c>
      <c r="M447" s="52" t="n">
        <v>561.2</v>
      </c>
      <c r="N447" s="10" t="n">
        <f aca="false">L447-M447</f>
        <v>30.45</v>
      </c>
    </row>
    <row r="448" customFormat="false" ht="15.75" hidden="false" customHeight="false" outlineLevel="0" collapsed="false">
      <c r="A448" s="15"/>
      <c r="B448" s="16"/>
      <c r="E448" s="1" t="n">
        <f aca="false">C448*D448</f>
        <v>0</v>
      </c>
      <c r="J448" s="9"/>
      <c r="K448" s="9"/>
    </row>
    <row r="449" customFormat="false" ht="15.75" hidden="false" customHeight="false" outlineLevel="0" collapsed="false">
      <c r="A449" s="15" t="s">
        <v>180</v>
      </c>
      <c r="B449" s="16" t="s">
        <v>16</v>
      </c>
      <c r="C449" s="1" t="n">
        <v>1</v>
      </c>
      <c r="D449" s="1" t="n">
        <v>30</v>
      </c>
      <c r="E449" s="1" t="n">
        <f aca="false">C449*D449</f>
        <v>30</v>
      </c>
      <c r="F449" s="1" t="n">
        <f aca="false">E449+E449*15/100</f>
        <v>34.5</v>
      </c>
      <c r="H449" s="7" t="n">
        <v>2</v>
      </c>
      <c r="I449" s="7" t="n">
        <f aca="false">C449*H449</f>
        <v>2</v>
      </c>
      <c r="J449" s="8" t="n">
        <f aca="false">0.29*I449</f>
        <v>0.58</v>
      </c>
      <c r="K449" s="9"/>
    </row>
    <row r="450" customFormat="false" ht="15.75" hidden="false" customHeight="false" outlineLevel="0" collapsed="false">
      <c r="A450" s="15" t="s">
        <v>180</v>
      </c>
      <c r="B450" s="16" t="s">
        <v>54</v>
      </c>
      <c r="C450" s="1" t="n">
        <v>1</v>
      </c>
      <c r="D450" s="1" t="n">
        <v>30</v>
      </c>
      <c r="E450" s="1" t="n">
        <f aca="false">C450*D450</f>
        <v>30</v>
      </c>
      <c r="F450" s="1" t="n">
        <f aca="false">E450+E450*15/100</f>
        <v>34.5</v>
      </c>
      <c r="G450" s="2" t="n">
        <f aca="false">SUM(F449:F450)</f>
        <v>69</v>
      </c>
      <c r="H450" s="7" t="n">
        <v>2</v>
      </c>
      <c r="I450" s="7" t="n">
        <f aca="false">C450*H450</f>
        <v>2</v>
      </c>
      <c r="J450" s="8" t="n">
        <f aca="false">0.29*I450</f>
        <v>0.58</v>
      </c>
      <c r="K450" s="9" t="n">
        <f aca="false">SUM(J449:J450)</f>
        <v>1.16</v>
      </c>
      <c r="L450" s="3" t="n">
        <f aca="false">G450+K450</f>
        <v>70.16</v>
      </c>
      <c r="M450" s="52" t="n">
        <v>69</v>
      </c>
      <c r="N450" s="10" t="n">
        <f aca="false">L450-M450</f>
        <v>1.16</v>
      </c>
    </row>
    <row r="451" customFormat="false" ht="15.75" hidden="false" customHeight="false" outlineLevel="0" collapsed="false">
      <c r="A451" s="15"/>
      <c r="B451" s="16"/>
      <c r="E451" s="1" t="n">
        <f aca="false">C451*D451</f>
        <v>0</v>
      </c>
      <c r="J451" s="9"/>
      <c r="K451" s="9"/>
    </row>
    <row r="452" customFormat="false" ht="15.75" hidden="false" customHeight="false" outlineLevel="0" collapsed="false">
      <c r="A452" s="15" t="s">
        <v>181</v>
      </c>
      <c r="B452" s="16" t="s">
        <v>22</v>
      </c>
      <c r="C452" s="1" t="n">
        <v>1</v>
      </c>
      <c r="D452" s="1" t="n">
        <v>40</v>
      </c>
      <c r="E452" s="1" t="n">
        <f aca="false">C452*D452</f>
        <v>40</v>
      </c>
      <c r="F452" s="1" t="n">
        <f aca="false">E452+E452*15/100</f>
        <v>46</v>
      </c>
      <c r="G452" s="2" t="n">
        <f aca="false">SUM(F452)</f>
        <v>46</v>
      </c>
      <c r="H452" s="7" t="n">
        <v>2</v>
      </c>
      <c r="I452" s="7" t="n">
        <f aca="false">C452*H452</f>
        <v>2</v>
      </c>
      <c r="J452" s="8" t="n">
        <f aca="false">0.29*I452</f>
        <v>0.58</v>
      </c>
      <c r="K452" s="9" t="n">
        <f aca="false">SUM(J452)</f>
        <v>0.58</v>
      </c>
      <c r="L452" s="3" t="n">
        <f aca="false">G452+K452</f>
        <v>46.58</v>
      </c>
      <c r="M452" s="52" t="n">
        <v>46</v>
      </c>
      <c r="N452" s="10" t="n">
        <f aca="false">L452-M452</f>
        <v>0.579999999999998</v>
      </c>
    </row>
    <row r="453" customFormat="false" ht="15.75" hidden="false" customHeight="false" outlineLevel="0" collapsed="false">
      <c r="A453" s="15"/>
      <c r="B453" s="16"/>
      <c r="E453" s="1" t="n">
        <f aca="false">C453*D453</f>
        <v>0</v>
      </c>
      <c r="J453" s="9"/>
      <c r="K453" s="9"/>
    </row>
    <row r="454" customFormat="false" ht="15.75" hidden="false" customHeight="false" outlineLevel="0" collapsed="false">
      <c r="A454" s="15" t="s">
        <v>182</v>
      </c>
      <c r="B454" s="16" t="s">
        <v>29</v>
      </c>
      <c r="C454" s="1" t="n">
        <v>1</v>
      </c>
      <c r="D454" s="1" t="n">
        <v>50</v>
      </c>
      <c r="E454" s="1" t="n">
        <f aca="false">C454*D454</f>
        <v>50</v>
      </c>
      <c r="F454" s="1" t="n">
        <f aca="false">E454+E454*15/100</f>
        <v>57.5</v>
      </c>
      <c r="H454" s="7" t="n">
        <v>2</v>
      </c>
      <c r="I454" s="7" t="n">
        <f aca="false">C454*H454</f>
        <v>2</v>
      </c>
      <c r="J454" s="8" t="n">
        <f aca="false">0.29*I454</f>
        <v>0.58</v>
      </c>
      <c r="K454" s="9"/>
    </row>
    <row r="455" customFormat="false" ht="15.75" hidden="false" customHeight="false" outlineLevel="0" collapsed="false">
      <c r="A455" s="15" t="s">
        <v>182</v>
      </c>
      <c r="B455" s="16" t="s">
        <v>36</v>
      </c>
      <c r="C455" s="1" t="n">
        <v>10</v>
      </c>
      <c r="D455" s="1" t="n">
        <v>1.4</v>
      </c>
      <c r="E455" s="1" t="n">
        <f aca="false">C455*D455</f>
        <v>14</v>
      </c>
      <c r="F455" s="1" t="n">
        <f aca="false">E455+E455*15/100</f>
        <v>16.1</v>
      </c>
      <c r="H455" s="7" t="n">
        <v>0.5</v>
      </c>
      <c r="I455" s="7" t="n">
        <f aca="false">C455*H455</f>
        <v>5</v>
      </c>
      <c r="J455" s="8" t="n">
        <f aca="false">0.29*I455</f>
        <v>1.45</v>
      </c>
      <c r="K455" s="9"/>
    </row>
    <row r="456" customFormat="false" ht="15.75" hidden="false" customHeight="false" outlineLevel="0" collapsed="false">
      <c r="A456" s="15" t="s">
        <v>182</v>
      </c>
      <c r="B456" s="16" t="s">
        <v>21</v>
      </c>
      <c r="C456" s="1" t="n">
        <v>20</v>
      </c>
      <c r="D456" s="1" t="n">
        <v>1.2</v>
      </c>
      <c r="E456" s="1" t="n">
        <f aca="false">C456*D456</f>
        <v>24</v>
      </c>
      <c r="F456" s="1" t="n">
        <f aca="false">E456+E456*15/100</f>
        <v>27.6</v>
      </c>
      <c r="G456" s="2" t="n">
        <f aca="false">SUM(F454:F456)</f>
        <v>101.2</v>
      </c>
      <c r="H456" s="7" t="n">
        <v>1</v>
      </c>
      <c r="I456" s="7" t="n">
        <f aca="false">C456*H456</f>
        <v>20</v>
      </c>
      <c r="J456" s="8" t="n">
        <f aca="false">0.29*I456</f>
        <v>5.8</v>
      </c>
      <c r="K456" s="9" t="n">
        <f aca="false">SUM(J454:J456)</f>
        <v>7.83</v>
      </c>
      <c r="L456" s="3" t="n">
        <f aca="false">G456+G457+K456</f>
        <v>166.93</v>
      </c>
      <c r="M456" s="52" t="n">
        <v>169.1</v>
      </c>
      <c r="N456" s="10" t="n">
        <f aca="false">L456-M456</f>
        <v>-2.16999999999999</v>
      </c>
    </row>
    <row r="457" customFormat="false" ht="15.75" hidden="false" customHeight="false" outlineLevel="0" collapsed="false">
      <c r="A457" s="15" t="s">
        <v>182</v>
      </c>
      <c r="B457" s="40" t="s">
        <v>17</v>
      </c>
      <c r="C457" s="13" t="n">
        <v>1</v>
      </c>
      <c r="D457" s="13" t="n">
        <v>57.9</v>
      </c>
      <c r="E457" s="13" t="n">
        <f aca="false">C457*D457</f>
        <v>57.9</v>
      </c>
      <c r="F457" s="13"/>
      <c r="G457" s="14" t="n">
        <v>57.9</v>
      </c>
      <c r="H457" s="55"/>
      <c r="I457" s="55"/>
      <c r="J457" s="56"/>
      <c r="K457" s="56"/>
    </row>
    <row r="458" customFormat="false" ht="15.75" hidden="false" customHeight="false" outlineLevel="0" collapsed="false">
      <c r="E458" s="1" t="n">
        <f aca="false">C458*D458</f>
        <v>0</v>
      </c>
      <c r="J458" s="9"/>
      <c r="K458" s="9"/>
    </row>
    <row r="459" customFormat="false" ht="15.75" hidden="false" customHeight="false" outlineLevel="0" collapsed="false">
      <c r="A459" s="15" t="s">
        <v>183</v>
      </c>
      <c r="B459" s="16" t="s">
        <v>16</v>
      </c>
      <c r="C459" s="1" t="n">
        <v>1</v>
      </c>
      <c r="D459" s="1" t="n">
        <v>30</v>
      </c>
      <c r="E459" s="1" t="n">
        <f aca="false">C459*D459</f>
        <v>30</v>
      </c>
      <c r="F459" s="1" t="n">
        <f aca="false">E459+E459*15/100</f>
        <v>34.5</v>
      </c>
      <c r="H459" s="7" t="n">
        <v>2</v>
      </c>
      <c r="I459" s="7" t="n">
        <f aca="false">C459*H459</f>
        <v>2</v>
      </c>
      <c r="J459" s="8" t="n">
        <f aca="false">0.29*I459</f>
        <v>0.58</v>
      </c>
      <c r="K459" s="9"/>
    </row>
    <row r="460" customFormat="false" ht="15.75" hidden="false" customHeight="false" outlineLevel="0" collapsed="false">
      <c r="A460" s="15" t="s">
        <v>183</v>
      </c>
      <c r="B460" s="16" t="s">
        <v>22</v>
      </c>
      <c r="C460" s="1" t="n">
        <v>1</v>
      </c>
      <c r="D460" s="1" t="n">
        <v>40</v>
      </c>
      <c r="E460" s="1" t="n">
        <f aca="false">C460*D460</f>
        <v>40</v>
      </c>
      <c r="F460" s="1" t="n">
        <f aca="false">E460+E460*15/100</f>
        <v>46</v>
      </c>
      <c r="H460" s="7" t="n">
        <v>2</v>
      </c>
      <c r="I460" s="7" t="n">
        <f aca="false">C460*H460</f>
        <v>2</v>
      </c>
      <c r="J460" s="8" t="n">
        <f aca="false">0.29*I460</f>
        <v>0.58</v>
      </c>
      <c r="K460" s="9"/>
    </row>
    <row r="461" customFormat="false" ht="15.75" hidden="false" customHeight="false" outlineLevel="0" collapsed="false">
      <c r="A461" s="15" t="s">
        <v>183</v>
      </c>
      <c r="B461" s="16" t="s">
        <v>25</v>
      </c>
      <c r="C461" s="1" t="n">
        <v>1</v>
      </c>
      <c r="D461" s="1" t="n">
        <v>30</v>
      </c>
      <c r="E461" s="1" t="n">
        <f aca="false">C461*D461</f>
        <v>30</v>
      </c>
      <c r="F461" s="1" t="n">
        <f aca="false">E461+E461*15/100</f>
        <v>34.5</v>
      </c>
      <c r="H461" s="7" t="n">
        <v>2</v>
      </c>
      <c r="I461" s="7" t="n">
        <f aca="false">C461*H461</f>
        <v>2</v>
      </c>
      <c r="J461" s="8" t="n">
        <f aca="false">0.29*I461</f>
        <v>0.58</v>
      </c>
      <c r="K461" s="9"/>
    </row>
    <row r="462" customFormat="false" ht="15.75" hidden="false" customHeight="false" outlineLevel="0" collapsed="false">
      <c r="A462" s="15" t="s">
        <v>183</v>
      </c>
      <c r="B462" s="16" t="s">
        <v>20</v>
      </c>
      <c r="C462" s="1" t="n">
        <v>10</v>
      </c>
      <c r="D462" s="1" t="n">
        <v>5</v>
      </c>
      <c r="E462" s="1" t="n">
        <f aca="false">C462*D462</f>
        <v>50</v>
      </c>
      <c r="F462" s="1" t="n">
        <f aca="false">E462+E462*15/100</f>
        <v>57.5</v>
      </c>
      <c r="G462" s="2" t="n">
        <f aca="false">SUM(F459:F462)</f>
        <v>172.5</v>
      </c>
      <c r="H462" s="7" t="n">
        <v>5</v>
      </c>
      <c r="I462" s="7" t="n">
        <f aca="false">C462*H462</f>
        <v>50</v>
      </c>
      <c r="J462" s="8" t="n">
        <f aca="false">0.29*I462</f>
        <v>14.5</v>
      </c>
      <c r="K462" s="9" t="n">
        <f aca="false">SUM(J459:J462)</f>
        <v>16.24</v>
      </c>
      <c r="L462" s="3" t="n">
        <f aca="false">G462+K462</f>
        <v>188.74</v>
      </c>
      <c r="M462" s="52" t="n">
        <v>173</v>
      </c>
      <c r="N462" s="10" t="n">
        <f aca="false">L462-M462</f>
        <v>15.74</v>
      </c>
    </row>
    <row r="463" customFormat="false" ht="15.75" hidden="false" customHeight="false" outlineLevel="0" collapsed="false">
      <c r="A463" s="15"/>
      <c r="B463" s="16"/>
      <c r="E463" s="1" t="n">
        <f aca="false">C463*D463</f>
        <v>0</v>
      </c>
      <c r="J463" s="9"/>
      <c r="K463" s="9"/>
    </row>
    <row r="464" customFormat="false" ht="15.75" hidden="false" customHeight="false" outlineLevel="0" collapsed="false">
      <c r="A464" s="15" t="s">
        <v>184</v>
      </c>
      <c r="B464" s="16" t="s">
        <v>16</v>
      </c>
      <c r="C464" s="1" t="n">
        <v>1</v>
      </c>
      <c r="D464" s="1" t="n">
        <v>30</v>
      </c>
      <c r="E464" s="1" t="n">
        <f aca="false">C464*D464</f>
        <v>30</v>
      </c>
      <c r="F464" s="1" t="n">
        <f aca="false">E464+E464*15/100</f>
        <v>34.5</v>
      </c>
      <c r="H464" s="7" t="n">
        <v>2</v>
      </c>
      <c r="I464" s="7" t="n">
        <f aca="false">C464*H464</f>
        <v>2</v>
      </c>
      <c r="J464" s="8" t="n">
        <f aca="false">0.29*I464</f>
        <v>0.58</v>
      </c>
      <c r="K464" s="9"/>
    </row>
    <row r="465" customFormat="false" ht="15.75" hidden="false" customHeight="false" outlineLevel="0" collapsed="false">
      <c r="A465" s="15" t="s">
        <v>184</v>
      </c>
      <c r="B465" s="16" t="s">
        <v>54</v>
      </c>
      <c r="C465" s="1" t="n">
        <v>1</v>
      </c>
      <c r="D465" s="1" t="n">
        <v>30</v>
      </c>
      <c r="E465" s="1" t="n">
        <f aca="false">C465*D465</f>
        <v>30</v>
      </c>
      <c r="F465" s="1" t="n">
        <f aca="false">E465+E465*15/100</f>
        <v>34.5</v>
      </c>
      <c r="H465" s="7" t="n">
        <v>2</v>
      </c>
      <c r="I465" s="7" t="n">
        <f aca="false">C465*H465</f>
        <v>2</v>
      </c>
      <c r="J465" s="8" t="n">
        <f aca="false">0.29*I465</f>
        <v>0.58</v>
      </c>
      <c r="K465" s="9"/>
    </row>
    <row r="466" customFormat="false" ht="15.75" hidden="false" customHeight="false" outlineLevel="0" collapsed="false">
      <c r="A466" s="15" t="s">
        <v>184</v>
      </c>
      <c r="B466" s="16" t="s">
        <v>25</v>
      </c>
      <c r="C466" s="1" t="n">
        <v>1</v>
      </c>
      <c r="D466" s="1" t="n">
        <v>30</v>
      </c>
      <c r="E466" s="1" t="n">
        <f aca="false">C466*D466</f>
        <v>30</v>
      </c>
      <c r="F466" s="1" t="n">
        <f aca="false">E466+E466*15/100</f>
        <v>34.5</v>
      </c>
      <c r="G466" s="2" t="n">
        <f aca="false">SUM(F464:F466)</f>
        <v>103.5</v>
      </c>
      <c r="H466" s="7" t="n">
        <v>2</v>
      </c>
      <c r="I466" s="7" t="n">
        <f aca="false">C466*H466</f>
        <v>2</v>
      </c>
      <c r="J466" s="8" t="n">
        <f aca="false">0.29*I466</f>
        <v>0.58</v>
      </c>
      <c r="K466" s="9" t="n">
        <f aca="false">SUM(J464:J466)</f>
        <v>1.74</v>
      </c>
      <c r="L466" s="3" t="n">
        <f aca="false">G466+K466</f>
        <v>105.24</v>
      </c>
      <c r="M466" s="52" t="n">
        <v>103.5</v>
      </c>
      <c r="N466" s="10" t="n">
        <f aca="false">L466-M466</f>
        <v>1.73999999999999</v>
      </c>
    </row>
    <row r="467" customFormat="false" ht="15.75" hidden="false" customHeight="false" outlineLevel="0" collapsed="false">
      <c r="A467" s="15"/>
      <c r="B467" s="16"/>
      <c r="E467" s="1" t="n">
        <f aca="false">C467*D467</f>
        <v>0</v>
      </c>
      <c r="J467" s="9"/>
      <c r="K467" s="9"/>
    </row>
    <row r="468" customFormat="false" ht="15.75" hidden="false" customHeight="false" outlineLevel="0" collapsed="false">
      <c r="A468" s="15" t="s">
        <v>185</v>
      </c>
      <c r="B468" s="16" t="s">
        <v>16</v>
      </c>
      <c r="C468" s="1" t="n">
        <v>1</v>
      </c>
      <c r="D468" s="1" t="n">
        <v>30</v>
      </c>
      <c r="E468" s="1" t="n">
        <f aca="false">C468*D468</f>
        <v>30</v>
      </c>
      <c r="F468" s="1" t="n">
        <f aca="false">E468+E468*15/100</f>
        <v>34.5</v>
      </c>
      <c r="H468" s="7" t="n">
        <v>2</v>
      </c>
      <c r="I468" s="7" t="n">
        <f aca="false">C468*H468</f>
        <v>2</v>
      </c>
      <c r="J468" s="8" t="n">
        <f aca="false">0.29*I468</f>
        <v>0.58</v>
      </c>
      <c r="K468" s="9"/>
    </row>
    <row r="469" customFormat="false" ht="15.75" hidden="false" customHeight="false" outlineLevel="0" collapsed="false">
      <c r="A469" s="15" t="s">
        <v>185</v>
      </c>
      <c r="B469" s="16" t="s">
        <v>34</v>
      </c>
      <c r="C469" s="1" t="n">
        <v>1</v>
      </c>
      <c r="D469" s="1" t="n">
        <v>75</v>
      </c>
      <c r="E469" s="1" t="n">
        <f aca="false">C469*D469</f>
        <v>75</v>
      </c>
      <c r="F469" s="1" t="n">
        <f aca="false">E469+E469*15/100</f>
        <v>86.25</v>
      </c>
      <c r="H469" s="7" t="n">
        <v>2</v>
      </c>
      <c r="I469" s="7" t="n">
        <f aca="false">C469*H469</f>
        <v>2</v>
      </c>
      <c r="J469" s="8" t="n">
        <f aca="false">0.29*I469</f>
        <v>0.58</v>
      </c>
      <c r="K469" s="9"/>
    </row>
    <row r="470" customFormat="false" ht="15.75" hidden="false" customHeight="false" outlineLevel="0" collapsed="false">
      <c r="A470" s="15" t="s">
        <v>185</v>
      </c>
      <c r="B470" s="16" t="s">
        <v>22</v>
      </c>
      <c r="C470" s="1" t="n">
        <v>2</v>
      </c>
      <c r="D470" s="1" t="n">
        <v>40</v>
      </c>
      <c r="E470" s="1" t="n">
        <f aca="false">C470*D470</f>
        <v>80</v>
      </c>
      <c r="F470" s="1" t="n">
        <f aca="false">E470+E470*15/100</f>
        <v>92</v>
      </c>
      <c r="H470" s="7" t="n">
        <v>2</v>
      </c>
      <c r="I470" s="7" t="n">
        <f aca="false">C470*H470</f>
        <v>4</v>
      </c>
      <c r="J470" s="8" t="n">
        <f aca="false">0.29*I470</f>
        <v>1.16</v>
      </c>
      <c r="K470" s="9"/>
    </row>
    <row r="471" customFormat="false" ht="15.75" hidden="false" customHeight="false" outlineLevel="0" collapsed="false">
      <c r="A471" s="15" t="s">
        <v>185</v>
      </c>
      <c r="B471" s="16" t="s">
        <v>54</v>
      </c>
      <c r="C471" s="1" t="n">
        <v>1</v>
      </c>
      <c r="D471" s="1" t="n">
        <v>30</v>
      </c>
      <c r="E471" s="1" t="n">
        <f aca="false">C471*D471</f>
        <v>30</v>
      </c>
      <c r="F471" s="1" t="n">
        <f aca="false">E471+E471*15/100</f>
        <v>34.5</v>
      </c>
      <c r="G471" s="2" t="n">
        <f aca="false">SUM(F468:F471)</f>
        <v>247.25</v>
      </c>
      <c r="H471" s="7" t="n">
        <v>2</v>
      </c>
      <c r="I471" s="7" t="n">
        <f aca="false">C471*H471</f>
        <v>2</v>
      </c>
      <c r="J471" s="8" t="n">
        <f aca="false">0.29*I471</f>
        <v>0.58</v>
      </c>
      <c r="K471" s="9" t="n">
        <f aca="false">SUM(J468:J471)</f>
        <v>2.9</v>
      </c>
      <c r="L471" s="3" t="n">
        <f aca="false">G471+K471</f>
        <v>250.15</v>
      </c>
      <c r="M471" s="52" t="n">
        <v>250</v>
      </c>
      <c r="N471" s="10" t="n">
        <f aca="false">L471-M471</f>
        <v>0.150000000000006</v>
      </c>
    </row>
    <row r="472" customFormat="false" ht="15.75" hidden="false" customHeight="false" outlineLevel="0" collapsed="false">
      <c r="A472" s="15"/>
      <c r="B472" s="16"/>
      <c r="E472" s="1" t="n">
        <f aca="false">C472*D472</f>
        <v>0</v>
      </c>
      <c r="J472" s="9"/>
      <c r="K472" s="9"/>
    </row>
    <row r="473" customFormat="false" ht="15.75" hidden="false" customHeight="false" outlineLevel="0" collapsed="false">
      <c r="A473" s="15" t="s">
        <v>186</v>
      </c>
      <c r="B473" s="16" t="s">
        <v>16</v>
      </c>
      <c r="C473" s="1" t="n">
        <v>1</v>
      </c>
      <c r="D473" s="1" t="n">
        <v>30</v>
      </c>
      <c r="E473" s="1" t="n">
        <f aca="false">C473*D473</f>
        <v>30</v>
      </c>
      <c r="F473" s="1" t="n">
        <f aca="false">E473+E473*15/100</f>
        <v>34.5</v>
      </c>
      <c r="G473" s="2" t="n">
        <f aca="false">SUM(F473)</f>
        <v>34.5</v>
      </c>
      <c r="H473" s="7" t="n">
        <v>2</v>
      </c>
      <c r="I473" s="7" t="n">
        <f aca="false">C473*H473</f>
        <v>2</v>
      </c>
      <c r="J473" s="8" t="n">
        <f aca="false">0.29*I473</f>
        <v>0.58</v>
      </c>
      <c r="K473" s="9" t="n">
        <f aca="false">SUM(J473)</f>
        <v>0.58</v>
      </c>
      <c r="L473" s="3" t="n">
        <f aca="false">G473+K473</f>
        <v>35.08</v>
      </c>
      <c r="M473" s="52" t="n">
        <v>35</v>
      </c>
      <c r="N473" s="10" t="n">
        <f aca="false">L473-M473</f>
        <v>0.0799999999999983</v>
      </c>
    </row>
    <row r="474" customFormat="false" ht="15.75" hidden="false" customHeight="false" outlineLevel="0" collapsed="false">
      <c r="A474" s="15"/>
      <c r="B474" s="16"/>
      <c r="E474" s="1" t="n">
        <f aca="false">C474*D474</f>
        <v>0</v>
      </c>
      <c r="J474" s="9"/>
      <c r="K474" s="9"/>
    </row>
    <row r="475" customFormat="false" ht="15.75" hidden="false" customHeight="false" outlineLevel="0" collapsed="false">
      <c r="A475" s="15" t="s">
        <v>187</v>
      </c>
      <c r="B475" s="16" t="s">
        <v>29</v>
      </c>
      <c r="C475" s="1" t="n">
        <v>1</v>
      </c>
      <c r="D475" s="1" t="n">
        <v>50</v>
      </c>
      <c r="E475" s="1" t="n">
        <f aca="false">C475*D475</f>
        <v>50</v>
      </c>
      <c r="F475" s="1" t="n">
        <f aca="false">E475+E475*15/100</f>
        <v>57.5</v>
      </c>
      <c r="H475" s="7" t="n">
        <v>2</v>
      </c>
      <c r="I475" s="7" t="n">
        <f aca="false">C475*H475</f>
        <v>2</v>
      </c>
      <c r="J475" s="8" t="n">
        <f aca="false">0.29*I475</f>
        <v>0.58</v>
      </c>
      <c r="K475" s="9"/>
    </row>
    <row r="476" customFormat="false" ht="15.75" hidden="false" customHeight="false" outlineLevel="0" collapsed="false">
      <c r="A476" s="15" t="s">
        <v>187</v>
      </c>
      <c r="B476" s="16" t="s">
        <v>19</v>
      </c>
      <c r="C476" s="1" t="n">
        <v>10</v>
      </c>
      <c r="D476" s="1" t="n">
        <v>6.5</v>
      </c>
      <c r="E476" s="1" t="n">
        <f aca="false">C476*D476</f>
        <v>65</v>
      </c>
      <c r="F476" s="1" t="n">
        <f aca="false">E476+E476*15/100</f>
        <v>74.75</v>
      </c>
      <c r="H476" s="7" t="n">
        <v>5</v>
      </c>
      <c r="I476" s="7" t="n">
        <f aca="false">C476*H476</f>
        <v>50</v>
      </c>
      <c r="J476" s="8" t="n">
        <f aca="false">0.29*I476</f>
        <v>14.5</v>
      </c>
      <c r="K476" s="9"/>
    </row>
    <row r="477" customFormat="false" ht="15.75" hidden="false" customHeight="false" outlineLevel="0" collapsed="false">
      <c r="A477" s="15" t="s">
        <v>187</v>
      </c>
      <c r="B477" s="16" t="s">
        <v>20</v>
      </c>
      <c r="C477" s="1" t="n">
        <v>10</v>
      </c>
      <c r="D477" s="1" t="n">
        <v>5</v>
      </c>
      <c r="E477" s="1" t="n">
        <f aca="false">C477*D477</f>
        <v>50</v>
      </c>
      <c r="F477" s="1" t="n">
        <f aca="false">E477+E477*15/100</f>
        <v>57.5</v>
      </c>
      <c r="H477" s="7" t="n">
        <v>5</v>
      </c>
      <c r="I477" s="7" t="n">
        <f aca="false">C477*H477</f>
        <v>50</v>
      </c>
      <c r="J477" s="8" t="n">
        <f aca="false">0.29*I477</f>
        <v>14.5</v>
      </c>
      <c r="K477" s="9"/>
    </row>
    <row r="478" customFormat="false" ht="15.75" hidden="false" customHeight="false" outlineLevel="0" collapsed="false">
      <c r="A478" s="15" t="s">
        <v>187</v>
      </c>
      <c r="B478" s="16" t="s">
        <v>21</v>
      </c>
      <c r="C478" s="1" t="n">
        <v>30</v>
      </c>
      <c r="D478" s="1" t="n">
        <v>1.2</v>
      </c>
      <c r="E478" s="1" t="n">
        <f aca="false">C478*D478</f>
        <v>36</v>
      </c>
      <c r="F478" s="1" t="n">
        <f aca="false">E478+E478*15/100</f>
        <v>41.4</v>
      </c>
      <c r="H478" s="7" t="n">
        <v>1</v>
      </c>
      <c r="I478" s="7" t="n">
        <f aca="false">C478*H478</f>
        <v>30</v>
      </c>
      <c r="J478" s="8" t="n">
        <f aca="false">0.29*I478</f>
        <v>8.7</v>
      </c>
      <c r="K478" s="9"/>
    </row>
    <row r="479" customFormat="false" ht="15.75" hidden="false" customHeight="false" outlineLevel="0" collapsed="false">
      <c r="A479" s="15" t="s">
        <v>187</v>
      </c>
      <c r="B479" s="16" t="s">
        <v>35</v>
      </c>
      <c r="C479" s="1" t="n">
        <v>50</v>
      </c>
      <c r="D479" s="1" t="n">
        <v>0.8</v>
      </c>
      <c r="E479" s="1" t="n">
        <f aca="false">C479*D479</f>
        <v>40</v>
      </c>
      <c r="F479" s="1" t="n">
        <f aca="false">E479+E479*15/100</f>
        <v>46</v>
      </c>
      <c r="G479" s="2" t="n">
        <f aca="false">SUM(F475:F479)</f>
        <v>277.15</v>
      </c>
      <c r="H479" s="7" t="n">
        <v>0.5</v>
      </c>
      <c r="I479" s="7" t="n">
        <f aca="false">C479*H479</f>
        <v>25</v>
      </c>
      <c r="J479" s="8" t="n">
        <f aca="false">0.29*I479</f>
        <v>7.25</v>
      </c>
      <c r="K479" s="9" t="n">
        <f aca="false">SUM(J475:J479)</f>
        <v>45.53</v>
      </c>
      <c r="L479" s="3" t="n">
        <f aca="false">G479+K479</f>
        <v>322.68</v>
      </c>
      <c r="M479" s="52" t="n">
        <v>280</v>
      </c>
      <c r="N479" s="10" t="n">
        <f aca="false">L479-M479</f>
        <v>42.68</v>
      </c>
    </row>
    <row r="480" customFormat="false" ht="15.75" hidden="false" customHeight="false" outlineLevel="0" collapsed="false">
      <c r="A480" s="15"/>
      <c r="B480" s="16"/>
      <c r="E480" s="1" t="n">
        <f aca="false">C480*D480</f>
        <v>0</v>
      </c>
      <c r="J480" s="9"/>
      <c r="K480" s="9"/>
    </row>
    <row r="481" customFormat="false" ht="15.75" hidden="false" customHeight="false" outlineLevel="0" collapsed="false">
      <c r="A481" s="15" t="s">
        <v>188</v>
      </c>
      <c r="B481" s="16" t="s">
        <v>16</v>
      </c>
      <c r="C481" s="1" t="n">
        <v>1</v>
      </c>
      <c r="D481" s="1" t="n">
        <v>30</v>
      </c>
      <c r="E481" s="1" t="n">
        <f aca="false">C481*D481</f>
        <v>30</v>
      </c>
      <c r="F481" s="1" t="n">
        <f aca="false">E481+E481*15/100</f>
        <v>34.5</v>
      </c>
      <c r="H481" s="7" t="n">
        <v>2</v>
      </c>
      <c r="I481" s="7" t="n">
        <f aca="false">C481*H481</f>
        <v>2</v>
      </c>
      <c r="J481" s="8" t="n">
        <f aca="false">0.29*I481</f>
        <v>0.58</v>
      </c>
      <c r="K481" s="9"/>
    </row>
    <row r="482" customFormat="false" ht="15.75" hidden="false" customHeight="false" outlineLevel="0" collapsed="false">
      <c r="A482" s="15" t="s">
        <v>188</v>
      </c>
      <c r="B482" s="16" t="s">
        <v>22</v>
      </c>
      <c r="C482" s="1" t="n">
        <v>1</v>
      </c>
      <c r="D482" s="1" t="n">
        <v>40</v>
      </c>
      <c r="E482" s="1" t="n">
        <f aca="false">C482*D482</f>
        <v>40</v>
      </c>
      <c r="F482" s="1" t="n">
        <f aca="false">E482+E482*15/100</f>
        <v>46</v>
      </c>
      <c r="H482" s="7" t="n">
        <v>2</v>
      </c>
      <c r="I482" s="7" t="n">
        <f aca="false">C482*H482</f>
        <v>2</v>
      </c>
      <c r="J482" s="8" t="n">
        <f aca="false">0.29*I482</f>
        <v>0.58</v>
      </c>
      <c r="K482" s="9"/>
    </row>
    <row r="483" customFormat="false" ht="15.75" hidden="false" customHeight="false" outlineLevel="0" collapsed="false">
      <c r="A483" s="15" t="s">
        <v>189</v>
      </c>
      <c r="B483" s="16" t="s">
        <v>25</v>
      </c>
      <c r="C483" s="1" t="n">
        <v>1</v>
      </c>
      <c r="D483" s="1" t="n">
        <v>30</v>
      </c>
      <c r="E483" s="1" t="n">
        <f aca="false">C483*D483</f>
        <v>30</v>
      </c>
      <c r="F483" s="1" t="n">
        <f aca="false">E483+E483*15/100</f>
        <v>34.5</v>
      </c>
      <c r="G483" s="2" t="n">
        <f aca="false">SUM(F481:F483)</f>
        <v>115</v>
      </c>
      <c r="H483" s="7" t="n">
        <v>2</v>
      </c>
      <c r="I483" s="7" t="n">
        <f aca="false">C483*H483</f>
        <v>2</v>
      </c>
      <c r="J483" s="8" t="n">
        <f aca="false">0.29*I483</f>
        <v>0.58</v>
      </c>
      <c r="K483" s="9" t="n">
        <f aca="false">SUM(J481:J483)</f>
        <v>1.74</v>
      </c>
      <c r="L483" s="3" t="n">
        <f aca="false">G483+K483</f>
        <v>116.74</v>
      </c>
      <c r="M483" s="52" t="n">
        <v>115</v>
      </c>
      <c r="N483" s="10" t="n">
        <f aca="false">L483-M483</f>
        <v>1.73999999999999</v>
      </c>
    </row>
    <row r="484" customFormat="false" ht="15.75" hidden="false" customHeight="false" outlineLevel="0" collapsed="false">
      <c r="A484" s="15"/>
      <c r="B484" s="16"/>
      <c r="E484" s="1" t="n">
        <f aca="false">C484*D484</f>
        <v>0</v>
      </c>
      <c r="J484" s="9"/>
      <c r="K484" s="9"/>
    </row>
    <row r="485" customFormat="false" ht="15.75" hidden="false" customHeight="false" outlineLevel="0" collapsed="false">
      <c r="A485" s="15" t="s">
        <v>190</v>
      </c>
      <c r="B485" s="16" t="s">
        <v>16</v>
      </c>
      <c r="C485" s="1" t="n">
        <v>1</v>
      </c>
      <c r="D485" s="1" t="n">
        <v>30</v>
      </c>
      <c r="E485" s="1" t="n">
        <f aca="false">C485*D485</f>
        <v>30</v>
      </c>
      <c r="F485" s="1" t="n">
        <f aca="false">E485+E485*15/100</f>
        <v>34.5</v>
      </c>
      <c r="H485" s="7" t="n">
        <v>2</v>
      </c>
      <c r="I485" s="7" t="n">
        <f aca="false">C485*H485</f>
        <v>2</v>
      </c>
      <c r="J485" s="8" t="n">
        <f aca="false">0.29*I485</f>
        <v>0.58</v>
      </c>
      <c r="K485" s="9"/>
    </row>
    <row r="486" customFormat="false" ht="15.75" hidden="false" customHeight="false" outlineLevel="0" collapsed="false">
      <c r="A486" s="15" t="s">
        <v>190</v>
      </c>
      <c r="B486" s="16" t="s">
        <v>54</v>
      </c>
      <c r="C486" s="1" t="n">
        <v>1</v>
      </c>
      <c r="D486" s="1" t="n">
        <v>30</v>
      </c>
      <c r="E486" s="1" t="n">
        <f aca="false">C486*D486</f>
        <v>30</v>
      </c>
      <c r="F486" s="1" t="n">
        <f aca="false">E486+E486*15/100</f>
        <v>34.5</v>
      </c>
      <c r="H486" s="7" t="n">
        <v>2</v>
      </c>
      <c r="I486" s="7" t="n">
        <f aca="false">C486*H486</f>
        <v>2</v>
      </c>
      <c r="J486" s="8" t="n">
        <f aca="false">0.29*I486</f>
        <v>0.58</v>
      </c>
      <c r="K486" s="9"/>
    </row>
    <row r="487" customFormat="false" ht="15.75" hidden="false" customHeight="false" outlineLevel="0" collapsed="false">
      <c r="A487" s="15" t="s">
        <v>190</v>
      </c>
      <c r="B487" s="16" t="s">
        <v>22</v>
      </c>
      <c r="C487" s="1" t="n">
        <v>1</v>
      </c>
      <c r="D487" s="1" t="n">
        <v>40</v>
      </c>
      <c r="E487" s="1" t="n">
        <f aca="false">C487*D487</f>
        <v>40</v>
      </c>
      <c r="F487" s="1" t="n">
        <f aca="false">E487+E487*15/100</f>
        <v>46</v>
      </c>
      <c r="G487" s="2" t="n">
        <f aca="false">SUM(F485:F487)</f>
        <v>115</v>
      </c>
      <c r="H487" s="7" t="n">
        <v>2</v>
      </c>
      <c r="I487" s="7" t="n">
        <f aca="false">C487*H487</f>
        <v>2</v>
      </c>
      <c r="J487" s="8" t="n">
        <f aca="false">0.29*I487</f>
        <v>0.58</v>
      </c>
      <c r="K487" s="9" t="n">
        <f aca="false">SUM(J485:J487)</f>
        <v>1.74</v>
      </c>
      <c r="L487" s="3" t="n">
        <f aca="false">G487+K487</f>
        <v>116.74</v>
      </c>
      <c r="M487" s="52" t="n">
        <v>115</v>
      </c>
      <c r="N487" s="10" t="n">
        <f aca="false">L487-M487</f>
        <v>1.73999999999999</v>
      </c>
    </row>
    <row r="488" customFormat="false" ht="15.75" hidden="false" customHeight="false" outlineLevel="0" collapsed="false">
      <c r="A488" s="15"/>
      <c r="B488" s="16"/>
      <c r="E488" s="1" t="n">
        <f aca="false">C488*D488</f>
        <v>0</v>
      </c>
      <c r="J488" s="9"/>
      <c r="K488" s="9"/>
    </row>
    <row r="489" customFormat="false" ht="15.75" hidden="false" customHeight="false" outlineLevel="0" collapsed="false">
      <c r="A489" s="15" t="s">
        <v>191</v>
      </c>
      <c r="B489" s="16" t="s">
        <v>34</v>
      </c>
      <c r="C489" s="1" t="n">
        <v>1</v>
      </c>
      <c r="D489" s="1" t="n">
        <v>75</v>
      </c>
      <c r="E489" s="1" t="n">
        <f aca="false">C489*D489</f>
        <v>75</v>
      </c>
      <c r="F489" s="1" t="n">
        <f aca="false">E489+E489*15/100</f>
        <v>86.25</v>
      </c>
      <c r="H489" s="7" t="n">
        <v>2</v>
      </c>
      <c r="I489" s="7" t="n">
        <f aca="false">C489*H489</f>
        <v>2</v>
      </c>
      <c r="J489" s="8" t="n">
        <f aca="false">0.29*I489</f>
        <v>0.58</v>
      </c>
      <c r="K489" s="9"/>
    </row>
    <row r="490" customFormat="false" ht="15.75" hidden="false" customHeight="false" outlineLevel="0" collapsed="false">
      <c r="A490" s="15" t="s">
        <v>191</v>
      </c>
      <c r="B490" s="16" t="s">
        <v>19</v>
      </c>
      <c r="C490" s="1" t="n">
        <v>10</v>
      </c>
      <c r="D490" s="1" t="n">
        <v>6.5</v>
      </c>
      <c r="E490" s="1" t="n">
        <f aca="false">C490*D490</f>
        <v>65</v>
      </c>
      <c r="F490" s="1" t="n">
        <f aca="false">E490+E490*15/100</f>
        <v>74.75</v>
      </c>
      <c r="H490" s="7" t="n">
        <v>5</v>
      </c>
      <c r="I490" s="7" t="n">
        <f aca="false">C490*H490</f>
        <v>50</v>
      </c>
      <c r="J490" s="8" t="n">
        <f aca="false">0.29*I490</f>
        <v>14.5</v>
      </c>
      <c r="K490" s="9"/>
    </row>
    <row r="491" customFormat="false" ht="15.75" hidden="false" customHeight="false" outlineLevel="0" collapsed="false">
      <c r="A491" s="15" t="s">
        <v>191</v>
      </c>
      <c r="B491" s="16" t="s">
        <v>35</v>
      </c>
      <c r="C491" s="1" t="n">
        <v>50</v>
      </c>
      <c r="D491" s="1" t="n">
        <v>0.8</v>
      </c>
      <c r="E491" s="1" t="n">
        <f aca="false">C491*D491</f>
        <v>40</v>
      </c>
      <c r="F491" s="1" t="n">
        <f aca="false">E491+E491*15/100</f>
        <v>46</v>
      </c>
      <c r="G491" s="2" t="n">
        <f aca="false">SUM(F489:F491)</f>
        <v>207</v>
      </c>
      <c r="H491" s="7" t="n">
        <v>0.5</v>
      </c>
      <c r="I491" s="7" t="n">
        <f aca="false">C491*H491</f>
        <v>25</v>
      </c>
      <c r="J491" s="8" t="n">
        <f aca="false">0.29*I491</f>
        <v>7.25</v>
      </c>
      <c r="K491" s="9" t="n">
        <f aca="false">SUM(J489:J491)</f>
        <v>22.33</v>
      </c>
      <c r="L491" s="3" t="n">
        <f aca="false">G491+G492+K491</f>
        <v>460.93</v>
      </c>
      <c r="M491" s="52" t="n">
        <v>438.8</v>
      </c>
      <c r="N491" s="10" t="n">
        <f aca="false">L491-M491</f>
        <v>22.13</v>
      </c>
      <c r="P491" s="0" t="s">
        <v>192</v>
      </c>
    </row>
    <row r="492" customFormat="false" ht="15.75" hidden="false" customHeight="false" outlineLevel="0" collapsed="false">
      <c r="A492" s="15" t="s">
        <v>191</v>
      </c>
      <c r="B492" s="40" t="s">
        <v>17</v>
      </c>
      <c r="C492" s="13" t="n">
        <v>4</v>
      </c>
      <c r="D492" s="13" t="n">
        <v>57.9</v>
      </c>
      <c r="E492" s="13" t="n">
        <f aca="false">C492*D492</f>
        <v>231.6</v>
      </c>
      <c r="F492" s="13"/>
      <c r="G492" s="14" t="n">
        <f aca="false">SUM(E492)</f>
        <v>231.6</v>
      </c>
      <c r="H492" s="55"/>
      <c r="I492" s="55"/>
      <c r="J492" s="56"/>
      <c r="K492" s="56"/>
    </row>
    <row r="493" customFormat="false" ht="15.75" hidden="false" customHeight="false" outlineLevel="0" collapsed="false">
      <c r="A493" s="15"/>
      <c r="B493" s="16"/>
      <c r="E493" s="1" t="n">
        <f aca="false">C493*D493</f>
        <v>0</v>
      </c>
      <c r="J493" s="9"/>
      <c r="K493" s="9"/>
    </row>
    <row r="494" customFormat="false" ht="15.75" hidden="false" customHeight="false" outlineLevel="0" collapsed="false">
      <c r="A494" s="15" t="s">
        <v>193</v>
      </c>
      <c r="B494" s="16" t="s">
        <v>54</v>
      </c>
      <c r="C494" s="1" t="n">
        <v>1</v>
      </c>
      <c r="D494" s="1" t="n">
        <v>30</v>
      </c>
      <c r="E494" s="1" t="n">
        <f aca="false">C494*D494</f>
        <v>30</v>
      </c>
      <c r="F494" s="1" t="n">
        <f aca="false">E494+E494*15/100</f>
        <v>34.5</v>
      </c>
      <c r="H494" s="7" t="n">
        <v>2</v>
      </c>
      <c r="I494" s="7" t="n">
        <f aca="false">C494*H494</f>
        <v>2</v>
      </c>
      <c r="J494" s="8" t="n">
        <f aca="false">0.29*I494</f>
        <v>0.58</v>
      </c>
      <c r="K494" s="9"/>
    </row>
    <row r="495" customFormat="false" ht="15.75" hidden="false" customHeight="false" outlineLevel="0" collapsed="false">
      <c r="A495" s="15" t="s">
        <v>193</v>
      </c>
      <c r="B495" s="16" t="s">
        <v>22</v>
      </c>
      <c r="C495" s="1" t="n">
        <v>1</v>
      </c>
      <c r="D495" s="1" t="n">
        <v>40</v>
      </c>
      <c r="E495" s="1" t="n">
        <f aca="false">C495*D495</f>
        <v>40</v>
      </c>
      <c r="F495" s="1" t="n">
        <f aca="false">E495+E495*15/100</f>
        <v>46</v>
      </c>
      <c r="H495" s="7" t="n">
        <v>2</v>
      </c>
      <c r="I495" s="7" t="n">
        <f aca="false">C495*H495</f>
        <v>2</v>
      </c>
      <c r="J495" s="8" t="n">
        <f aca="false">0.29*I495</f>
        <v>0.58</v>
      </c>
      <c r="K495" s="9"/>
    </row>
    <row r="496" customFormat="false" ht="15.75" hidden="false" customHeight="false" outlineLevel="0" collapsed="false">
      <c r="A496" s="15" t="s">
        <v>193</v>
      </c>
      <c r="B496" s="16" t="s">
        <v>29</v>
      </c>
      <c r="C496" s="1" t="n">
        <v>1</v>
      </c>
      <c r="D496" s="1" t="n">
        <v>50</v>
      </c>
      <c r="E496" s="1" t="n">
        <f aca="false">C496*D496</f>
        <v>50</v>
      </c>
      <c r="F496" s="1" t="n">
        <f aca="false">E496+E496*15/100</f>
        <v>57.5</v>
      </c>
      <c r="H496" s="7" t="n">
        <v>2</v>
      </c>
      <c r="I496" s="7" t="n">
        <f aca="false">C496*H496</f>
        <v>2</v>
      </c>
      <c r="J496" s="8" t="n">
        <f aca="false">0.29*I496</f>
        <v>0.58</v>
      </c>
      <c r="K496" s="9"/>
    </row>
    <row r="497" customFormat="false" ht="15.75" hidden="false" customHeight="false" outlineLevel="0" collapsed="false">
      <c r="A497" s="15" t="s">
        <v>193</v>
      </c>
      <c r="B497" s="16" t="s">
        <v>25</v>
      </c>
      <c r="C497" s="1" t="n">
        <v>1</v>
      </c>
      <c r="D497" s="1" t="n">
        <v>30</v>
      </c>
      <c r="E497" s="1" t="n">
        <f aca="false">C497*D497</f>
        <v>30</v>
      </c>
      <c r="F497" s="1" t="n">
        <f aca="false">E497+E497*15/100</f>
        <v>34.5</v>
      </c>
      <c r="H497" s="7" t="n">
        <v>2</v>
      </c>
      <c r="I497" s="7" t="n">
        <f aca="false">C497*H497</f>
        <v>2</v>
      </c>
      <c r="J497" s="8" t="n">
        <f aca="false">0.29*I497</f>
        <v>0.58</v>
      </c>
      <c r="K497" s="9"/>
    </row>
    <row r="498" customFormat="false" ht="15.75" hidden="false" customHeight="false" outlineLevel="0" collapsed="false">
      <c r="A498" s="15" t="s">
        <v>193</v>
      </c>
      <c r="B498" s="16" t="s">
        <v>34</v>
      </c>
      <c r="C498" s="1" t="n">
        <v>1</v>
      </c>
      <c r="D498" s="1" t="n">
        <v>75</v>
      </c>
      <c r="E498" s="1" t="n">
        <f aca="false">C498*D498</f>
        <v>75</v>
      </c>
      <c r="F498" s="1" t="n">
        <f aca="false">E498+E498*15/100</f>
        <v>86.25</v>
      </c>
      <c r="H498" s="7" t="n">
        <v>2</v>
      </c>
      <c r="I498" s="7" t="n">
        <f aca="false">C498*H498</f>
        <v>2</v>
      </c>
      <c r="J498" s="8" t="n">
        <f aca="false">0.29*I498</f>
        <v>0.58</v>
      </c>
      <c r="K498" s="9"/>
    </row>
    <row r="499" customFormat="false" ht="15.75" hidden="false" customHeight="false" outlineLevel="0" collapsed="false">
      <c r="A499" s="15" t="s">
        <v>193</v>
      </c>
      <c r="B499" s="16" t="s">
        <v>16</v>
      </c>
      <c r="C499" s="1" t="n">
        <v>1</v>
      </c>
      <c r="D499" s="1" t="n">
        <v>30</v>
      </c>
      <c r="E499" s="1" t="n">
        <f aca="false">C499*D499</f>
        <v>30</v>
      </c>
      <c r="F499" s="1" t="n">
        <f aca="false">E499+E499*15/100</f>
        <v>34.5</v>
      </c>
      <c r="G499" s="2" t="n">
        <f aca="false">SUM(F494:F499)</f>
        <v>293.25</v>
      </c>
      <c r="H499" s="7" t="n">
        <v>2</v>
      </c>
      <c r="I499" s="7" t="n">
        <f aca="false">C499*H499</f>
        <v>2</v>
      </c>
      <c r="J499" s="8" t="n">
        <f aca="false">0.29*I499</f>
        <v>0.58</v>
      </c>
      <c r="K499" s="9" t="n">
        <f aca="false">SUM(J494:J499)</f>
        <v>3.48</v>
      </c>
      <c r="L499" s="3" t="n">
        <f aca="false">G499+K499</f>
        <v>296.73</v>
      </c>
      <c r="M499" s="52" t="n">
        <v>293.25</v>
      </c>
      <c r="N499" s="10" t="n">
        <f aca="false">L499-M499</f>
        <v>3.48000000000002</v>
      </c>
    </row>
    <row r="500" customFormat="false" ht="15.75" hidden="false" customHeight="false" outlineLevel="0" collapsed="false">
      <c r="A500" s="15"/>
      <c r="B500" s="16"/>
      <c r="E500" s="1" t="n">
        <f aca="false">C500*D500</f>
        <v>0</v>
      </c>
      <c r="J500" s="9"/>
      <c r="K500" s="9"/>
    </row>
    <row r="501" customFormat="false" ht="15.75" hidden="false" customHeight="false" outlineLevel="0" collapsed="false">
      <c r="A501" s="15" t="s">
        <v>194</v>
      </c>
      <c r="B501" s="16" t="s">
        <v>16</v>
      </c>
      <c r="C501" s="1" t="n">
        <v>1</v>
      </c>
      <c r="D501" s="1" t="n">
        <v>30</v>
      </c>
      <c r="E501" s="1" t="n">
        <f aca="false">C501*D501</f>
        <v>30</v>
      </c>
      <c r="F501" s="1" t="n">
        <f aca="false">E501+E501*15/100</f>
        <v>34.5</v>
      </c>
      <c r="H501" s="7" t="n">
        <v>2</v>
      </c>
      <c r="I501" s="7" t="n">
        <f aca="false">C501*H501</f>
        <v>2</v>
      </c>
      <c r="J501" s="8" t="n">
        <f aca="false">0.29*I501</f>
        <v>0.58</v>
      </c>
      <c r="K501" s="9"/>
    </row>
    <row r="502" customFormat="false" ht="15.75" hidden="false" customHeight="false" outlineLevel="0" collapsed="false">
      <c r="A502" s="15" t="s">
        <v>195</v>
      </c>
      <c r="B502" s="16" t="s">
        <v>25</v>
      </c>
      <c r="C502" s="1" t="n">
        <v>1</v>
      </c>
      <c r="D502" s="1" t="n">
        <v>30</v>
      </c>
      <c r="E502" s="1" t="n">
        <f aca="false">C502*D502</f>
        <v>30</v>
      </c>
      <c r="F502" s="1" t="n">
        <f aca="false">E502+E502*15/100</f>
        <v>34.5</v>
      </c>
      <c r="H502" s="7" t="n">
        <v>2</v>
      </c>
      <c r="I502" s="7" t="n">
        <f aca="false">C502*H502</f>
        <v>2</v>
      </c>
      <c r="J502" s="8" t="n">
        <f aca="false">0.29*I502</f>
        <v>0.58</v>
      </c>
      <c r="K502" s="9"/>
    </row>
    <row r="503" customFormat="false" ht="15.75" hidden="false" customHeight="false" outlineLevel="0" collapsed="false">
      <c r="A503" s="15" t="s">
        <v>194</v>
      </c>
      <c r="B503" s="16" t="s">
        <v>22</v>
      </c>
      <c r="C503" s="1" t="n">
        <v>3</v>
      </c>
      <c r="D503" s="1" t="n">
        <v>40</v>
      </c>
      <c r="E503" s="1" t="n">
        <f aca="false">C503*D503</f>
        <v>120</v>
      </c>
      <c r="F503" s="1" t="n">
        <f aca="false">E503+E503*15/100</f>
        <v>138</v>
      </c>
      <c r="G503" s="2" t="n">
        <f aca="false">SUM(F501:F503)</f>
        <v>207</v>
      </c>
      <c r="H503" s="7" t="n">
        <v>2</v>
      </c>
      <c r="I503" s="7" t="n">
        <f aca="false">C503*H503</f>
        <v>6</v>
      </c>
      <c r="J503" s="8" t="n">
        <f aca="false">0.29*I503</f>
        <v>1.74</v>
      </c>
      <c r="K503" s="9" t="n">
        <f aca="false">SUM(J501:J503)</f>
        <v>2.9</v>
      </c>
      <c r="L503" s="3" t="n">
        <f aca="false">G503+K503</f>
        <v>209.9</v>
      </c>
      <c r="M503" s="52" t="n">
        <v>207</v>
      </c>
      <c r="N503" s="10" t="n">
        <f aca="false">L503-M503</f>
        <v>2.90000000000001</v>
      </c>
    </row>
    <row r="504" customFormat="false" ht="15.75" hidden="false" customHeight="false" outlineLevel="0" collapsed="false">
      <c r="A504" s="15"/>
      <c r="B504" s="16"/>
      <c r="E504" s="1" t="n">
        <f aca="false">C504*D504</f>
        <v>0</v>
      </c>
      <c r="J504" s="9"/>
      <c r="K504" s="9"/>
    </row>
    <row r="505" customFormat="false" ht="15.75" hidden="false" customHeight="false" outlineLevel="0" collapsed="false">
      <c r="A505" s="15" t="s">
        <v>196</v>
      </c>
      <c r="B505" s="16" t="s">
        <v>21</v>
      </c>
      <c r="C505" s="1" t="n">
        <v>100</v>
      </c>
      <c r="D505" s="1" t="n">
        <v>1.2</v>
      </c>
      <c r="E505" s="1" t="n">
        <f aca="false">C505*D505</f>
        <v>120</v>
      </c>
      <c r="F505" s="1" t="n">
        <f aca="false">E505+E505*15/100</f>
        <v>138</v>
      </c>
      <c r="G505" s="2" t="n">
        <f aca="false">SUM(F505)</f>
        <v>138</v>
      </c>
      <c r="H505" s="7" t="n">
        <v>1</v>
      </c>
      <c r="I505" s="7" t="n">
        <f aca="false">C505*H505</f>
        <v>100</v>
      </c>
      <c r="J505" s="8" t="n">
        <f aca="false">0.29*I505</f>
        <v>29</v>
      </c>
      <c r="K505" s="9" t="n">
        <f aca="false">SUM(J505)</f>
        <v>29</v>
      </c>
      <c r="L505" s="3" t="n">
        <f aca="false">G505+K505</f>
        <v>167</v>
      </c>
      <c r="M505" s="52" t="n">
        <v>138</v>
      </c>
      <c r="N505" s="10" t="n">
        <f aca="false">L505-M505</f>
        <v>29</v>
      </c>
    </row>
    <row r="506" customFormat="false" ht="15.75" hidden="false" customHeight="false" outlineLevel="0" collapsed="false">
      <c r="A506" s="15" t="s">
        <v>196</v>
      </c>
      <c r="B506" s="40" t="s">
        <v>32</v>
      </c>
      <c r="C506" s="13" t="n">
        <v>100</v>
      </c>
      <c r="D506" s="29" t="n">
        <v>1.7</v>
      </c>
      <c r="E506" s="13" t="n">
        <f aca="false">C506*D506</f>
        <v>170</v>
      </c>
      <c r="F506" s="13"/>
      <c r="G506" s="14" t="s">
        <v>197</v>
      </c>
      <c r="H506" s="55"/>
      <c r="I506" s="55"/>
      <c r="J506" s="56"/>
      <c r="K506" s="56"/>
    </row>
    <row r="507" customFormat="false" ht="15.75" hidden="false" customHeight="false" outlineLevel="0" collapsed="false">
      <c r="A507" s="15"/>
      <c r="B507" s="16"/>
      <c r="E507" s="1" t="n">
        <f aca="false">C507*D507</f>
        <v>0</v>
      </c>
      <c r="J507" s="9"/>
      <c r="K507" s="9"/>
    </row>
    <row r="508" customFormat="false" ht="15.75" hidden="false" customHeight="false" outlineLevel="0" collapsed="false">
      <c r="A508" s="15" t="s">
        <v>198</v>
      </c>
      <c r="B508" s="16" t="s">
        <v>36</v>
      </c>
      <c r="C508" s="1" t="n">
        <v>50</v>
      </c>
      <c r="D508" s="1" t="n">
        <v>1.4</v>
      </c>
      <c r="E508" s="1" t="n">
        <f aca="false">C508*D508</f>
        <v>70</v>
      </c>
      <c r="F508" s="1" t="n">
        <f aca="false">E508+E508*15/100</f>
        <v>80.5</v>
      </c>
      <c r="H508" s="7" t="n">
        <v>0.5</v>
      </c>
      <c r="I508" s="7" t="n">
        <f aca="false">C508*H508</f>
        <v>25</v>
      </c>
      <c r="J508" s="8" t="n">
        <f aca="false">0.29*I508</f>
        <v>7.25</v>
      </c>
      <c r="K508" s="9"/>
    </row>
    <row r="509" customFormat="false" ht="15.75" hidden="false" customHeight="false" outlineLevel="0" collapsed="false">
      <c r="A509" s="15" t="s">
        <v>198</v>
      </c>
      <c r="B509" s="16" t="s">
        <v>20</v>
      </c>
      <c r="C509" s="1" t="n">
        <v>10</v>
      </c>
      <c r="D509" s="1" t="n">
        <v>5</v>
      </c>
      <c r="E509" s="1" t="n">
        <f aca="false">C509*D509</f>
        <v>50</v>
      </c>
      <c r="F509" s="1" t="n">
        <f aca="false">E509+E509*15/100</f>
        <v>57.5</v>
      </c>
      <c r="H509" s="7" t="n">
        <v>5</v>
      </c>
      <c r="I509" s="7" t="n">
        <f aca="false">C509*H509</f>
        <v>50</v>
      </c>
      <c r="J509" s="8" t="n">
        <f aca="false">0.29*I509</f>
        <v>14.5</v>
      </c>
      <c r="K509" s="9"/>
    </row>
    <row r="510" customFormat="false" ht="15.75" hidden="false" customHeight="false" outlineLevel="0" collapsed="false">
      <c r="A510" s="15" t="s">
        <v>198</v>
      </c>
      <c r="B510" s="16" t="s">
        <v>34</v>
      </c>
      <c r="C510" s="1" t="n">
        <v>1</v>
      </c>
      <c r="D510" s="1" t="n">
        <v>75</v>
      </c>
      <c r="E510" s="1" t="n">
        <f aca="false">C510*D510</f>
        <v>75</v>
      </c>
      <c r="F510" s="1" t="n">
        <f aca="false">E510+E510*15/100</f>
        <v>86.25</v>
      </c>
      <c r="H510" s="7" t="n">
        <v>2</v>
      </c>
      <c r="I510" s="7" t="n">
        <f aca="false">C510*H510</f>
        <v>2</v>
      </c>
      <c r="J510" s="8" t="n">
        <f aca="false">0.29*I510</f>
        <v>0.58</v>
      </c>
      <c r="K510" s="9"/>
    </row>
    <row r="511" customFormat="false" ht="15.75" hidden="false" customHeight="false" outlineLevel="0" collapsed="false">
      <c r="A511" s="15" t="s">
        <v>198</v>
      </c>
      <c r="B511" s="16" t="s">
        <v>22</v>
      </c>
      <c r="C511" s="1" t="n">
        <v>1</v>
      </c>
      <c r="D511" s="1" t="n">
        <v>40</v>
      </c>
      <c r="E511" s="1" t="n">
        <f aca="false">C511*D511</f>
        <v>40</v>
      </c>
      <c r="F511" s="1" t="n">
        <f aca="false">E511+E511*15/100</f>
        <v>46</v>
      </c>
      <c r="G511" s="2" t="n">
        <f aca="false">SUM(F508:F511)</f>
        <v>270.25</v>
      </c>
      <c r="H511" s="7" t="n">
        <v>2</v>
      </c>
      <c r="I511" s="7" t="n">
        <f aca="false">C511*H511</f>
        <v>2</v>
      </c>
      <c r="J511" s="8" t="n">
        <f aca="false">0.29*I511</f>
        <v>0.58</v>
      </c>
      <c r="K511" s="9" t="n">
        <f aca="false">SUM(J508:J511)</f>
        <v>22.91</v>
      </c>
      <c r="L511" s="3" t="n">
        <f aca="false">G511+K511</f>
        <v>293.16</v>
      </c>
      <c r="M511" s="52" t="n">
        <v>271</v>
      </c>
      <c r="N511" s="10" t="n">
        <f aca="false">L511-M511</f>
        <v>22.16</v>
      </c>
    </row>
    <row r="512" customFormat="false" ht="15.75" hidden="false" customHeight="false" outlineLevel="0" collapsed="false">
      <c r="A512" s="15"/>
      <c r="B512" s="16"/>
      <c r="E512" s="1" t="n">
        <f aca="false">C512*D512</f>
        <v>0</v>
      </c>
      <c r="J512" s="9"/>
      <c r="K512" s="9"/>
    </row>
    <row r="513" customFormat="false" ht="15.75" hidden="false" customHeight="false" outlineLevel="0" collapsed="false">
      <c r="A513" s="17" t="s">
        <v>199</v>
      </c>
      <c r="B513" s="18" t="s">
        <v>98</v>
      </c>
      <c r="C513" s="19" t="n">
        <v>1</v>
      </c>
      <c r="D513" s="19" t="n">
        <v>250</v>
      </c>
      <c r="E513" s="19" t="n">
        <f aca="false">C513*D513</f>
        <v>250</v>
      </c>
      <c r="F513" s="19" t="n">
        <f aca="false">E513+E513*15/100</f>
        <v>287.5</v>
      </c>
      <c r="G513" s="20" t="n">
        <f aca="false">SUM(F513)</f>
        <v>287.5</v>
      </c>
      <c r="H513" s="21" t="n">
        <v>4</v>
      </c>
      <c r="I513" s="21" t="n">
        <f aca="false">C513*H513</f>
        <v>4</v>
      </c>
      <c r="J513" s="22" t="n">
        <f aca="false">0.29*I513</f>
        <v>1.16</v>
      </c>
      <c r="K513" s="23" t="n">
        <f aca="false">SUM(J513)</f>
        <v>1.16</v>
      </c>
      <c r="L513" s="24" t="n">
        <f aca="false">G513+K513</f>
        <v>288.66</v>
      </c>
      <c r="M513" s="25"/>
      <c r="N513" s="26" t="n">
        <f aca="false">L513-M513</f>
        <v>288.66</v>
      </c>
    </row>
    <row r="514" customFormat="false" ht="15.75" hidden="false" customHeight="false" outlineLevel="0" collapsed="false">
      <c r="A514" s="15"/>
      <c r="B514" s="16"/>
      <c r="E514" s="1" t="n">
        <f aca="false">C514*D514</f>
        <v>0</v>
      </c>
      <c r="J514" s="9"/>
      <c r="K514" s="9"/>
    </row>
    <row r="515" customFormat="false" ht="15.75" hidden="false" customHeight="false" outlineLevel="0" collapsed="false">
      <c r="A515" s="15" t="s">
        <v>200</v>
      </c>
      <c r="B515" s="16" t="s">
        <v>16</v>
      </c>
      <c r="C515" s="1" t="n">
        <v>1</v>
      </c>
      <c r="D515" s="1" t="n">
        <v>30</v>
      </c>
      <c r="E515" s="1" t="n">
        <f aca="false">C515*D515</f>
        <v>30</v>
      </c>
      <c r="F515" s="1" t="n">
        <f aca="false">E515+E515*15/100</f>
        <v>34.5</v>
      </c>
      <c r="H515" s="7" t="n">
        <v>2</v>
      </c>
      <c r="I515" s="7" t="n">
        <f aca="false">C515*H515</f>
        <v>2</v>
      </c>
      <c r="J515" s="8" t="n">
        <f aca="false">0.29*I515</f>
        <v>0.58</v>
      </c>
      <c r="K515" s="9"/>
    </row>
    <row r="516" customFormat="false" ht="15.75" hidden="false" customHeight="false" outlineLevel="0" collapsed="false">
      <c r="A516" s="15" t="s">
        <v>200</v>
      </c>
      <c r="B516" s="16" t="s">
        <v>22</v>
      </c>
      <c r="C516" s="1" t="n">
        <v>1</v>
      </c>
      <c r="D516" s="1" t="n">
        <v>40</v>
      </c>
      <c r="E516" s="1" t="n">
        <f aca="false">C516*D516</f>
        <v>40</v>
      </c>
      <c r="F516" s="1" t="n">
        <f aca="false">E516+E516*15/100</f>
        <v>46</v>
      </c>
      <c r="H516" s="7" t="n">
        <v>2</v>
      </c>
      <c r="I516" s="7" t="n">
        <f aca="false">C516*H516</f>
        <v>2</v>
      </c>
      <c r="J516" s="8" t="n">
        <f aca="false">0.29*I516</f>
        <v>0.58</v>
      </c>
      <c r="K516" s="9"/>
    </row>
    <row r="517" customFormat="false" ht="15.75" hidden="false" customHeight="false" outlineLevel="0" collapsed="false">
      <c r="A517" s="15" t="s">
        <v>200</v>
      </c>
      <c r="B517" s="16" t="s">
        <v>19</v>
      </c>
      <c r="C517" s="1" t="n">
        <v>10</v>
      </c>
      <c r="D517" s="1" t="n">
        <v>6.5</v>
      </c>
      <c r="E517" s="1" t="n">
        <f aca="false">C517*D517</f>
        <v>65</v>
      </c>
      <c r="F517" s="1" t="n">
        <f aca="false">E517+E517*15/100</f>
        <v>74.75</v>
      </c>
      <c r="H517" s="7" t="n">
        <v>5</v>
      </c>
      <c r="I517" s="7" t="n">
        <f aca="false">C517*H517</f>
        <v>50</v>
      </c>
      <c r="J517" s="8" t="n">
        <f aca="false">0.29*I517</f>
        <v>14.5</v>
      </c>
      <c r="K517" s="9"/>
    </row>
    <row r="518" customFormat="false" ht="15.75" hidden="false" customHeight="false" outlineLevel="0" collapsed="false">
      <c r="A518" s="15" t="s">
        <v>200</v>
      </c>
      <c r="B518" s="16" t="s">
        <v>42</v>
      </c>
      <c r="C518" s="1" t="n">
        <v>100</v>
      </c>
      <c r="D518" s="1" t="n">
        <v>0.7</v>
      </c>
      <c r="E518" s="1" t="n">
        <f aca="false">C518*D518</f>
        <v>70</v>
      </c>
      <c r="F518" s="1" t="n">
        <f aca="false">E518+E518*15/100</f>
        <v>80.5</v>
      </c>
      <c r="H518" s="7" t="n">
        <v>0.3</v>
      </c>
      <c r="I518" s="7" t="n">
        <f aca="false">C518*H518</f>
        <v>30</v>
      </c>
      <c r="J518" s="8" t="n">
        <f aca="false">0.29*I518</f>
        <v>8.7</v>
      </c>
      <c r="K518" s="9"/>
    </row>
    <row r="519" customFormat="false" ht="15.75" hidden="false" customHeight="false" outlineLevel="0" collapsed="false">
      <c r="A519" s="15" t="s">
        <v>200</v>
      </c>
      <c r="B519" s="16" t="s">
        <v>21</v>
      </c>
      <c r="C519" s="1" t="n">
        <v>30</v>
      </c>
      <c r="D519" s="1" t="n">
        <v>1.2</v>
      </c>
      <c r="E519" s="1" t="n">
        <f aca="false">C519*D519</f>
        <v>36</v>
      </c>
      <c r="F519" s="1" t="n">
        <f aca="false">E519+E519*15/100</f>
        <v>41.4</v>
      </c>
      <c r="H519" s="7" t="n">
        <v>1</v>
      </c>
      <c r="I519" s="7" t="n">
        <f aca="false">C519*H519</f>
        <v>30</v>
      </c>
      <c r="J519" s="8" t="n">
        <f aca="false">0.29*I519</f>
        <v>8.7</v>
      </c>
      <c r="K519" s="9"/>
    </row>
    <row r="520" customFormat="false" ht="15.75" hidden="false" customHeight="false" outlineLevel="0" collapsed="false">
      <c r="A520" s="15" t="s">
        <v>200</v>
      </c>
      <c r="B520" s="16" t="s">
        <v>35</v>
      </c>
      <c r="C520" s="1" t="n">
        <v>30</v>
      </c>
      <c r="D520" s="1" t="n">
        <v>0.8</v>
      </c>
      <c r="E520" s="1" t="n">
        <f aca="false">C520*D520</f>
        <v>24</v>
      </c>
      <c r="F520" s="1" t="n">
        <f aca="false">E520+E520*15/100</f>
        <v>27.6</v>
      </c>
      <c r="G520" s="2" t="n">
        <f aca="false">SUM(F515:F520)</f>
        <v>304.75</v>
      </c>
      <c r="H520" s="7" t="n">
        <v>0.5</v>
      </c>
      <c r="I520" s="7" t="n">
        <f aca="false">C520*H520</f>
        <v>15</v>
      </c>
      <c r="J520" s="8" t="n">
        <f aca="false">0.29*I520</f>
        <v>4.35</v>
      </c>
      <c r="K520" s="9" t="n">
        <f aca="false">SUM(J515:J520)</f>
        <v>37.41</v>
      </c>
      <c r="L520" s="3" t="n">
        <f aca="false">G520+G521+K520</f>
        <v>457.96</v>
      </c>
      <c r="M520" s="52" t="n">
        <v>304.75</v>
      </c>
      <c r="N520" s="10" t="n">
        <f aca="false">L520-M520</f>
        <v>153.21</v>
      </c>
    </row>
    <row r="521" customFormat="false" ht="15.75" hidden="false" customHeight="false" outlineLevel="0" collapsed="false">
      <c r="A521" s="15" t="s">
        <v>200</v>
      </c>
      <c r="B521" s="40" t="s">
        <v>17</v>
      </c>
      <c r="C521" s="29" t="n">
        <v>2</v>
      </c>
      <c r="D521" s="29" t="n">
        <v>57.9</v>
      </c>
      <c r="E521" s="13" t="n">
        <f aca="false">C521*D521</f>
        <v>115.8</v>
      </c>
      <c r="F521" s="13"/>
      <c r="G521" s="14" t="n">
        <f aca="false">SUM(E521)</f>
        <v>115.8</v>
      </c>
      <c r="J521" s="9"/>
      <c r="K521" s="9"/>
    </row>
    <row r="522" customFormat="false" ht="15.75" hidden="false" customHeight="false" outlineLevel="0" collapsed="false">
      <c r="A522" s="15"/>
      <c r="B522" s="16"/>
      <c r="E522" s="1" t="n">
        <f aca="false">C522*D522</f>
        <v>0</v>
      </c>
      <c r="J522" s="9"/>
      <c r="K522" s="9"/>
    </row>
    <row r="523" customFormat="false" ht="15.75" hidden="false" customHeight="false" outlineLevel="0" collapsed="false">
      <c r="A523" s="15" t="s">
        <v>201</v>
      </c>
      <c r="B523" s="16" t="s">
        <v>34</v>
      </c>
      <c r="C523" s="1" t="n">
        <v>1</v>
      </c>
      <c r="D523" s="1" t="n">
        <v>75</v>
      </c>
      <c r="E523" s="1" t="n">
        <f aca="false">C523*D523</f>
        <v>75</v>
      </c>
      <c r="F523" s="1" t="n">
        <f aca="false">E523+E523*15/100</f>
        <v>86.25</v>
      </c>
      <c r="H523" s="7" t="n">
        <v>2</v>
      </c>
      <c r="I523" s="7" t="n">
        <f aca="false">C523*H523</f>
        <v>2</v>
      </c>
      <c r="J523" s="8" t="n">
        <f aca="false">0.29*I523</f>
        <v>0.58</v>
      </c>
      <c r="K523" s="9"/>
    </row>
    <row r="524" customFormat="false" ht="15.75" hidden="false" customHeight="false" outlineLevel="0" collapsed="false">
      <c r="A524" s="15" t="s">
        <v>201</v>
      </c>
      <c r="B524" s="16" t="s">
        <v>20</v>
      </c>
      <c r="C524" s="1" t="n">
        <v>10</v>
      </c>
      <c r="D524" s="1" t="n">
        <v>5</v>
      </c>
      <c r="E524" s="1" t="n">
        <f aca="false">C524*D524</f>
        <v>50</v>
      </c>
      <c r="F524" s="1" t="n">
        <f aca="false">E524+E524*15/100</f>
        <v>57.5</v>
      </c>
      <c r="H524" s="7" t="n">
        <v>5</v>
      </c>
      <c r="I524" s="7" t="n">
        <f aca="false">C524*H524</f>
        <v>50</v>
      </c>
      <c r="J524" s="8" t="n">
        <f aca="false">0.29*I524</f>
        <v>14.5</v>
      </c>
      <c r="K524" s="9"/>
    </row>
    <row r="525" customFormat="false" ht="15.75" hidden="false" customHeight="false" outlineLevel="0" collapsed="false">
      <c r="A525" s="15" t="s">
        <v>201</v>
      </c>
      <c r="B525" s="16" t="s">
        <v>16</v>
      </c>
      <c r="C525" s="1" t="n">
        <v>2</v>
      </c>
      <c r="D525" s="1" t="n">
        <v>30</v>
      </c>
      <c r="E525" s="1" t="n">
        <f aca="false">C525*D525</f>
        <v>60</v>
      </c>
      <c r="F525" s="1" t="n">
        <f aca="false">E525+E525*15/100</f>
        <v>69</v>
      </c>
      <c r="H525" s="7" t="n">
        <v>2</v>
      </c>
      <c r="I525" s="7" t="n">
        <f aca="false">C525*H525</f>
        <v>4</v>
      </c>
      <c r="J525" s="8" t="n">
        <f aca="false">0.29*I525</f>
        <v>1.16</v>
      </c>
      <c r="K525" s="9"/>
    </row>
    <row r="526" customFormat="false" ht="15.75" hidden="false" customHeight="false" outlineLevel="0" collapsed="false">
      <c r="A526" s="15" t="s">
        <v>201</v>
      </c>
      <c r="B526" s="16" t="s">
        <v>22</v>
      </c>
      <c r="C526" s="1" t="n">
        <v>2</v>
      </c>
      <c r="D526" s="1" t="n">
        <v>40</v>
      </c>
      <c r="E526" s="1" t="n">
        <f aca="false">C526*D526</f>
        <v>80</v>
      </c>
      <c r="F526" s="1" t="n">
        <f aca="false">E526+E526*15/100</f>
        <v>92</v>
      </c>
      <c r="H526" s="7" t="n">
        <v>2</v>
      </c>
      <c r="I526" s="7" t="n">
        <f aca="false">C526*H526</f>
        <v>4</v>
      </c>
      <c r="J526" s="8" t="n">
        <f aca="false">0.29*I526</f>
        <v>1.16</v>
      </c>
      <c r="K526" s="9"/>
    </row>
    <row r="527" customFormat="false" ht="15.75" hidden="false" customHeight="false" outlineLevel="0" collapsed="false">
      <c r="A527" s="15" t="s">
        <v>201</v>
      </c>
      <c r="B527" s="16" t="s">
        <v>36</v>
      </c>
      <c r="C527" s="1" t="n">
        <v>20</v>
      </c>
      <c r="D527" s="1" t="n">
        <v>1.4</v>
      </c>
      <c r="E527" s="1" t="n">
        <f aca="false">C527*D527</f>
        <v>28</v>
      </c>
      <c r="F527" s="1" t="n">
        <f aca="false">E527+E527*15/100</f>
        <v>32.2</v>
      </c>
      <c r="H527" s="7" t="n">
        <v>0.5</v>
      </c>
      <c r="I527" s="7" t="n">
        <f aca="false">C527*H527</f>
        <v>10</v>
      </c>
      <c r="J527" s="8" t="n">
        <f aca="false">0.29*I527</f>
        <v>2.9</v>
      </c>
      <c r="K527" s="9"/>
    </row>
    <row r="528" customFormat="false" ht="15.75" hidden="false" customHeight="false" outlineLevel="0" collapsed="false">
      <c r="A528" s="15" t="s">
        <v>201</v>
      </c>
      <c r="B528" s="16" t="s">
        <v>19</v>
      </c>
      <c r="C528" s="1" t="n">
        <v>20</v>
      </c>
      <c r="D528" s="1" t="n">
        <v>6.5</v>
      </c>
      <c r="E528" s="1" t="n">
        <f aca="false">C528*D528</f>
        <v>130</v>
      </c>
      <c r="F528" s="1" t="n">
        <f aca="false">E528+E528*15/100</f>
        <v>149.5</v>
      </c>
      <c r="H528" s="7" t="n">
        <v>5</v>
      </c>
      <c r="I528" s="7" t="n">
        <f aca="false">C528*H528</f>
        <v>100</v>
      </c>
      <c r="J528" s="8" t="n">
        <f aca="false">0.29*I528</f>
        <v>29</v>
      </c>
      <c r="K528" s="9"/>
    </row>
    <row r="529" customFormat="false" ht="15.75" hidden="false" customHeight="false" outlineLevel="0" collapsed="false">
      <c r="A529" s="15" t="s">
        <v>201</v>
      </c>
      <c r="B529" s="16" t="s">
        <v>27</v>
      </c>
      <c r="C529" s="1" t="n">
        <v>50</v>
      </c>
      <c r="D529" s="1" t="n">
        <v>5.5</v>
      </c>
      <c r="E529" s="1" t="n">
        <f aca="false">C529*D529</f>
        <v>275</v>
      </c>
      <c r="F529" s="1" t="n">
        <f aca="false">E529+E529*15/100</f>
        <v>316.25</v>
      </c>
      <c r="G529" s="2" t="n">
        <f aca="false">SUM(F523:F529)</f>
        <v>802.7</v>
      </c>
      <c r="H529" s="7" t="n">
        <v>1</v>
      </c>
      <c r="I529" s="7" t="n">
        <f aca="false">C529*H529</f>
        <v>50</v>
      </c>
      <c r="J529" s="8" t="n">
        <f aca="false">0.29*I529</f>
        <v>14.5</v>
      </c>
      <c r="K529" s="9" t="n">
        <f aca="false">SUM(J523:J529)</f>
        <v>63.8</v>
      </c>
      <c r="L529" s="3" t="n">
        <f aca="false">G529+K529</f>
        <v>866.5</v>
      </c>
      <c r="M529" s="52" t="n">
        <v>770</v>
      </c>
      <c r="N529" s="10" t="n">
        <f aca="false">L529-M529</f>
        <v>96.5</v>
      </c>
    </row>
    <row r="530" customFormat="false" ht="15.75" hidden="false" customHeight="false" outlineLevel="0" collapsed="false">
      <c r="A530" s="15"/>
      <c r="B530" s="16"/>
      <c r="E530" s="1" t="n">
        <f aca="false">C530*D530</f>
        <v>0</v>
      </c>
      <c r="J530" s="9"/>
      <c r="K530" s="9"/>
    </row>
    <row r="531" customFormat="false" ht="15.75" hidden="false" customHeight="false" outlineLevel="0" collapsed="false">
      <c r="A531" s="15" t="s">
        <v>202</v>
      </c>
      <c r="B531" s="16" t="s">
        <v>54</v>
      </c>
      <c r="C531" s="1" t="n">
        <v>1</v>
      </c>
      <c r="D531" s="1" t="n">
        <v>30</v>
      </c>
      <c r="E531" s="1" t="n">
        <f aca="false">C531*D531</f>
        <v>30</v>
      </c>
      <c r="F531" s="1" t="n">
        <f aca="false">E531+E531*15/100</f>
        <v>34.5</v>
      </c>
      <c r="H531" s="7" t="n">
        <v>2</v>
      </c>
      <c r="I531" s="7" t="n">
        <f aca="false">C531*H531</f>
        <v>2</v>
      </c>
      <c r="J531" s="8" t="n">
        <f aca="false">0.29*I531</f>
        <v>0.58</v>
      </c>
      <c r="K531" s="9"/>
    </row>
    <row r="532" customFormat="false" ht="15.75" hidden="false" customHeight="false" outlineLevel="0" collapsed="false">
      <c r="A532" s="15" t="s">
        <v>202</v>
      </c>
      <c r="B532" s="16" t="s">
        <v>22</v>
      </c>
      <c r="C532" s="1" t="n">
        <v>1</v>
      </c>
      <c r="D532" s="1" t="n">
        <v>40</v>
      </c>
      <c r="E532" s="1" t="n">
        <f aca="false">C532*D532</f>
        <v>40</v>
      </c>
      <c r="F532" s="1" t="n">
        <f aca="false">E532+E532*15/100</f>
        <v>46</v>
      </c>
      <c r="H532" s="7" t="n">
        <v>2</v>
      </c>
      <c r="I532" s="7" t="n">
        <f aca="false">C532*H532</f>
        <v>2</v>
      </c>
      <c r="J532" s="8" t="n">
        <f aca="false">0.29*I532</f>
        <v>0.58</v>
      </c>
      <c r="K532" s="9"/>
    </row>
    <row r="533" customFormat="false" ht="15.75" hidden="false" customHeight="false" outlineLevel="0" collapsed="false">
      <c r="A533" s="15" t="s">
        <v>202</v>
      </c>
      <c r="B533" s="16" t="s">
        <v>19</v>
      </c>
      <c r="C533" s="1" t="n">
        <v>10</v>
      </c>
      <c r="D533" s="1" t="n">
        <v>6.5</v>
      </c>
      <c r="E533" s="1" t="n">
        <f aca="false">C533*D533</f>
        <v>65</v>
      </c>
      <c r="F533" s="1" t="n">
        <f aca="false">E533+E533*15/100</f>
        <v>74.75</v>
      </c>
      <c r="H533" s="7" t="n">
        <v>5</v>
      </c>
      <c r="I533" s="7" t="n">
        <f aca="false">C533*H533</f>
        <v>50</v>
      </c>
      <c r="J533" s="8" t="n">
        <f aca="false">0.29*I533</f>
        <v>14.5</v>
      </c>
      <c r="K533" s="9"/>
    </row>
    <row r="534" customFormat="false" ht="15.75" hidden="false" customHeight="false" outlineLevel="0" collapsed="false">
      <c r="A534" s="15" t="s">
        <v>202</v>
      </c>
      <c r="B534" s="16" t="s">
        <v>20</v>
      </c>
      <c r="C534" s="1" t="n">
        <v>10</v>
      </c>
      <c r="D534" s="1" t="n">
        <v>5</v>
      </c>
      <c r="E534" s="1" t="n">
        <f aca="false">C534*D534</f>
        <v>50</v>
      </c>
      <c r="F534" s="1" t="n">
        <f aca="false">E534+E534*15/100</f>
        <v>57.5</v>
      </c>
      <c r="H534" s="7" t="n">
        <v>5</v>
      </c>
      <c r="I534" s="7" t="n">
        <f aca="false">C534*H534</f>
        <v>50</v>
      </c>
      <c r="J534" s="8" t="n">
        <f aca="false">0.29*I534</f>
        <v>14.5</v>
      </c>
      <c r="K534" s="9"/>
    </row>
    <row r="535" customFormat="false" ht="15.75" hidden="false" customHeight="false" outlineLevel="0" collapsed="false">
      <c r="A535" s="15" t="s">
        <v>202</v>
      </c>
      <c r="B535" s="16" t="s">
        <v>36</v>
      </c>
      <c r="C535" s="1" t="n">
        <v>20</v>
      </c>
      <c r="D535" s="1" t="n">
        <v>1.4</v>
      </c>
      <c r="E535" s="1" t="n">
        <f aca="false">C535*D535</f>
        <v>28</v>
      </c>
      <c r="F535" s="1" t="n">
        <f aca="false">E535+E535*15/100</f>
        <v>32.2</v>
      </c>
      <c r="G535" s="2" t="n">
        <f aca="false">SUM(F531:F535)</f>
        <v>244.95</v>
      </c>
      <c r="H535" s="7" t="n">
        <v>0.5</v>
      </c>
      <c r="I535" s="7" t="n">
        <f aca="false">C535*H535</f>
        <v>10</v>
      </c>
      <c r="J535" s="8" t="n">
        <f aca="false">0.29*I535</f>
        <v>2.9</v>
      </c>
      <c r="K535" s="9" t="n">
        <f aca="false">SUM(J531:J535)</f>
        <v>33.06</v>
      </c>
      <c r="L535" s="3" t="n">
        <f aca="false">G535+K535</f>
        <v>278.01</v>
      </c>
      <c r="M535" s="52" t="n">
        <v>245</v>
      </c>
      <c r="N535" s="10" t="n">
        <f aca="false">L535-M535</f>
        <v>33.01</v>
      </c>
    </row>
    <row r="536" customFormat="false" ht="15.75" hidden="false" customHeight="false" outlineLevel="0" collapsed="false">
      <c r="A536" s="15"/>
      <c r="B536" s="16"/>
      <c r="E536" s="1" t="n">
        <f aca="false">C536*D536</f>
        <v>0</v>
      </c>
      <c r="J536" s="9"/>
      <c r="K536" s="9"/>
    </row>
    <row r="537" customFormat="false" ht="15.75" hidden="false" customHeight="false" outlineLevel="0" collapsed="false">
      <c r="A537" s="15" t="s">
        <v>203</v>
      </c>
      <c r="B537" s="16" t="s">
        <v>16</v>
      </c>
      <c r="C537" s="1" t="n">
        <v>1</v>
      </c>
      <c r="D537" s="1" t="n">
        <v>30</v>
      </c>
      <c r="E537" s="1" t="n">
        <f aca="false">C537*D537</f>
        <v>30</v>
      </c>
      <c r="F537" s="1" t="n">
        <f aca="false">E537+E537*15/100</f>
        <v>34.5</v>
      </c>
      <c r="H537" s="7" t="n">
        <v>2</v>
      </c>
      <c r="I537" s="7" t="n">
        <f aca="false">C537*H537</f>
        <v>2</v>
      </c>
      <c r="J537" s="8" t="n">
        <f aca="false">0.29*I537</f>
        <v>0.58</v>
      </c>
      <c r="K537" s="9"/>
    </row>
    <row r="538" customFormat="false" ht="15.75" hidden="false" customHeight="false" outlineLevel="0" collapsed="false">
      <c r="A538" s="15" t="s">
        <v>203</v>
      </c>
      <c r="B538" s="16" t="s">
        <v>22</v>
      </c>
      <c r="C538" s="1" t="n">
        <v>1</v>
      </c>
      <c r="D538" s="1" t="n">
        <v>40</v>
      </c>
      <c r="E538" s="1" t="n">
        <f aca="false">C538*D538</f>
        <v>40</v>
      </c>
      <c r="F538" s="1" t="n">
        <f aca="false">E538+E538*15/100</f>
        <v>46</v>
      </c>
      <c r="H538" s="7" t="n">
        <v>2</v>
      </c>
      <c r="I538" s="7" t="n">
        <f aca="false">C538*H538</f>
        <v>2</v>
      </c>
      <c r="J538" s="8" t="n">
        <f aca="false">0.29*I538</f>
        <v>0.58</v>
      </c>
      <c r="K538" s="9"/>
    </row>
    <row r="539" customFormat="false" ht="15.75" hidden="false" customHeight="false" outlineLevel="0" collapsed="false">
      <c r="A539" s="15" t="s">
        <v>203</v>
      </c>
      <c r="B539" s="16" t="s">
        <v>36</v>
      </c>
      <c r="C539" s="1" t="n">
        <v>20</v>
      </c>
      <c r="D539" s="1" t="n">
        <v>1.4</v>
      </c>
      <c r="E539" s="1" t="n">
        <f aca="false">C539*D539</f>
        <v>28</v>
      </c>
      <c r="F539" s="1" t="n">
        <f aca="false">E539+E539*15/100</f>
        <v>32.2</v>
      </c>
      <c r="H539" s="7" t="n">
        <v>0.5</v>
      </c>
      <c r="I539" s="7" t="n">
        <f aca="false">C539*H539</f>
        <v>10</v>
      </c>
      <c r="J539" s="8" t="n">
        <f aca="false">0.29*I539</f>
        <v>2.9</v>
      </c>
      <c r="K539" s="9"/>
    </row>
    <row r="540" customFormat="false" ht="15.75" hidden="false" customHeight="false" outlineLevel="0" collapsed="false">
      <c r="A540" s="15" t="s">
        <v>203</v>
      </c>
      <c r="B540" s="16" t="s">
        <v>35</v>
      </c>
      <c r="C540" s="1" t="n">
        <v>100</v>
      </c>
      <c r="D540" s="1" t="n">
        <v>0.8</v>
      </c>
      <c r="E540" s="1" t="n">
        <f aca="false">C540*D540</f>
        <v>80</v>
      </c>
      <c r="F540" s="1" t="n">
        <f aca="false">E540+E540*15/100</f>
        <v>92</v>
      </c>
      <c r="G540" s="2" t="n">
        <f aca="false">SUM(F537:F540)</f>
        <v>204.7</v>
      </c>
      <c r="H540" s="7" t="n">
        <v>0.5</v>
      </c>
      <c r="I540" s="7" t="n">
        <f aca="false">C540*H540</f>
        <v>50</v>
      </c>
      <c r="J540" s="8" t="n">
        <f aca="false">0.29*I540</f>
        <v>14.5</v>
      </c>
      <c r="K540" s="9" t="n">
        <f aca="false">SUM(J537:J540)</f>
        <v>18.56</v>
      </c>
      <c r="L540" s="3" t="n">
        <f aca="false">G540+K540</f>
        <v>223.26</v>
      </c>
      <c r="M540" s="52" t="n">
        <v>206.5</v>
      </c>
      <c r="N540" s="10" t="n">
        <f aca="false">L540-M540</f>
        <v>16.76</v>
      </c>
      <c r="P540" s="52" t="s">
        <v>204</v>
      </c>
    </row>
    <row r="541" customFormat="false" ht="15.75" hidden="false" customHeight="false" outlineLevel="0" collapsed="false">
      <c r="A541" s="15"/>
      <c r="B541" s="16"/>
      <c r="E541" s="1" t="n">
        <f aca="false">C541*D541</f>
        <v>0</v>
      </c>
      <c r="J541" s="9"/>
      <c r="K541" s="9"/>
    </row>
    <row r="542" customFormat="false" ht="15.75" hidden="false" customHeight="false" outlineLevel="0" collapsed="false">
      <c r="A542" s="15" t="s">
        <v>205</v>
      </c>
      <c r="B542" s="16" t="s">
        <v>43</v>
      </c>
      <c r="C542" s="1" t="n">
        <v>5</v>
      </c>
      <c r="D542" s="1" t="n">
        <v>10</v>
      </c>
      <c r="E542" s="1" t="n">
        <f aca="false">C542*D542</f>
        <v>50</v>
      </c>
      <c r="F542" s="1" t="n">
        <f aca="false">E542+E542*15/100</f>
        <v>57.5</v>
      </c>
      <c r="G542" s="2" t="n">
        <f aca="false">SUM(F542)</f>
        <v>57.5</v>
      </c>
      <c r="H542" s="7" t="n">
        <v>2</v>
      </c>
      <c r="I542" s="7" t="n">
        <f aca="false">C542*H542</f>
        <v>10</v>
      </c>
      <c r="J542" s="8" t="n">
        <f aca="false">0.29*I542</f>
        <v>2.9</v>
      </c>
      <c r="K542" s="9" t="n">
        <f aca="false">SUM(J542)</f>
        <v>2.9</v>
      </c>
      <c r="L542" s="3" t="n">
        <f aca="false">G542+K542</f>
        <v>60.4</v>
      </c>
      <c r="M542" s="52" t="n">
        <v>57.5</v>
      </c>
      <c r="N542" s="10" t="n">
        <f aca="false">L542-M542</f>
        <v>2.9</v>
      </c>
    </row>
    <row r="543" customFormat="false" ht="15.75" hidden="false" customHeight="false" outlineLevel="0" collapsed="false">
      <c r="A543" s="15"/>
      <c r="B543" s="16"/>
      <c r="E543" s="1" t="n">
        <f aca="false">C543*D543</f>
        <v>0</v>
      </c>
      <c r="J543" s="9"/>
      <c r="K543" s="9"/>
    </row>
    <row r="544" customFormat="false" ht="15.75" hidden="false" customHeight="false" outlineLevel="0" collapsed="false">
      <c r="A544" s="17" t="s">
        <v>206</v>
      </c>
      <c r="B544" s="18" t="s">
        <v>29</v>
      </c>
      <c r="C544" s="19" t="n">
        <v>1</v>
      </c>
      <c r="D544" s="19" t="n">
        <v>50</v>
      </c>
      <c r="E544" s="19" t="n">
        <f aca="false">C544*D544</f>
        <v>50</v>
      </c>
      <c r="F544" s="19" t="n">
        <f aca="false">E544+E544*15/100</f>
        <v>57.5</v>
      </c>
      <c r="G544" s="20" t="n">
        <f aca="false">SUM(F544)</f>
        <v>57.5</v>
      </c>
      <c r="H544" s="21" t="n">
        <v>2</v>
      </c>
      <c r="I544" s="21" t="n">
        <f aca="false">C544*H544</f>
        <v>2</v>
      </c>
      <c r="J544" s="22" t="n">
        <f aca="false">0.29*I544</f>
        <v>0.58</v>
      </c>
      <c r="K544" s="23" t="n">
        <f aca="false">SUM(J544)</f>
        <v>0.58</v>
      </c>
      <c r="L544" s="24" t="n">
        <f aca="false">G544+K544</f>
        <v>58.08</v>
      </c>
      <c r="M544" s="25"/>
      <c r="N544" s="26" t="n">
        <f aca="false">L544-M544</f>
        <v>58.08</v>
      </c>
    </row>
    <row r="545" customFormat="false" ht="15.75" hidden="false" customHeight="false" outlineLevel="0" collapsed="false">
      <c r="A545" s="15"/>
      <c r="B545" s="16"/>
      <c r="E545" s="1" t="n">
        <f aca="false">C545*D545</f>
        <v>0</v>
      </c>
      <c r="J545" s="9"/>
      <c r="K545" s="9"/>
    </row>
    <row r="546" customFormat="false" ht="15.75" hidden="false" customHeight="false" outlineLevel="0" collapsed="false">
      <c r="A546" s="15" t="s">
        <v>207</v>
      </c>
      <c r="B546" s="16" t="s">
        <v>47</v>
      </c>
      <c r="C546" s="1" t="n">
        <v>1</v>
      </c>
      <c r="D546" s="1" t="n">
        <v>250</v>
      </c>
      <c r="E546" s="1" t="n">
        <f aca="false">C546*D546</f>
        <v>250</v>
      </c>
      <c r="F546" s="1" t="n">
        <f aca="false">E546+E546*15/100</f>
        <v>287.5</v>
      </c>
      <c r="H546" s="7" t="n">
        <v>20</v>
      </c>
      <c r="I546" s="7" t="n">
        <f aca="false">C546*H546</f>
        <v>20</v>
      </c>
      <c r="J546" s="8" t="n">
        <f aca="false">0.29*I546</f>
        <v>5.8</v>
      </c>
      <c r="K546" s="9"/>
    </row>
    <row r="547" customFormat="false" ht="15.75" hidden="false" customHeight="false" outlineLevel="0" collapsed="false">
      <c r="A547" s="15" t="s">
        <v>207</v>
      </c>
      <c r="B547" s="16" t="s">
        <v>29</v>
      </c>
      <c r="C547" s="1" t="n">
        <v>1</v>
      </c>
      <c r="D547" s="1" t="n">
        <v>50</v>
      </c>
      <c r="E547" s="1" t="n">
        <f aca="false">C547*D547</f>
        <v>50</v>
      </c>
      <c r="F547" s="1" t="n">
        <f aca="false">E547+E547*15/100</f>
        <v>57.5</v>
      </c>
      <c r="H547" s="7" t="n">
        <v>2</v>
      </c>
      <c r="I547" s="7" t="n">
        <f aca="false">C547*H547</f>
        <v>2</v>
      </c>
      <c r="J547" s="8" t="n">
        <f aca="false">0.29*I547</f>
        <v>0.58</v>
      </c>
      <c r="K547" s="9"/>
    </row>
    <row r="548" customFormat="false" ht="15.75" hidden="false" customHeight="false" outlineLevel="0" collapsed="false">
      <c r="A548" s="15" t="s">
        <v>207</v>
      </c>
      <c r="B548" s="16" t="s">
        <v>16</v>
      </c>
      <c r="C548" s="1" t="n">
        <v>2</v>
      </c>
      <c r="D548" s="1" t="n">
        <v>30</v>
      </c>
      <c r="E548" s="1" t="n">
        <f aca="false">C548*D548</f>
        <v>60</v>
      </c>
      <c r="F548" s="1" t="n">
        <f aca="false">E548+E548*15/100</f>
        <v>69</v>
      </c>
      <c r="H548" s="7" t="n">
        <v>2</v>
      </c>
      <c r="I548" s="7" t="n">
        <f aca="false">C548*H548</f>
        <v>4</v>
      </c>
      <c r="J548" s="8" t="n">
        <f aca="false">0.29*I548</f>
        <v>1.16</v>
      </c>
      <c r="K548" s="9"/>
    </row>
    <row r="549" customFormat="false" ht="15.75" hidden="false" customHeight="false" outlineLevel="0" collapsed="false">
      <c r="A549" s="15" t="s">
        <v>207</v>
      </c>
      <c r="B549" s="16" t="s">
        <v>19</v>
      </c>
      <c r="C549" s="1" t="n">
        <v>10</v>
      </c>
      <c r="D549" s="1" t="n">
        <v>6.5</v>
      </c>
      <c r="E549" s="1" t="n">
        <f aca="false">C549*D549</f>
        <v>65</v>
      </c>
      <c r="F549" s="1" t="n">
        <f aca="false">E549+E549*15/100</f>
        <v>74.75</v>
      </c>
      <c r="H549" s="7" t="n">
        <v>5</v>
      </c>
      <c r="I549" s="7" t="n">
        <f aca="false">C549*H549</f>
        <v>50</v>
      </c>
      <c r="J549" s="8" t="n">
        <f aca="false">0.29*I549</f>
        <v>14.5</v>
      </c>
      <c r="K549" s="9"/>
    </row>
    <row r="550" customFormat="false" ht="15.75" hidden="false" customHeight="false" outlineLevel="0" collapsed="false">
      <c r="A550" s="15" t="s">
        <v>207</v>
      </c>
      <c r="B550" s="16" t="s">
        <v>34</v>
      </c>
      <c r="C550" s="1" t="n">
        <v>3</v>
      </c>
      <c r="D550" s="1" t="n">
        <v>75</v>
      </c>
      <c r="E550" s="1" t="n">
        <f aca="false">C550*D550</f>
        <v>225</v>
      </c>
      <c r="F550" s="1" t="n">
        <f aca="false">E550+E550*15/100</f>
        <v>258.75</v>
      </c>
      <c r="H550" s="7" t="n">
        <v>2</v>
      </c>
      <c r="I550" s="7" t="n">
        <f aca="false">C550*H550</f>
        <v>6</v>
      </c>
      <c r="J550" s="8" t="n">
        <f aca="false">0.29*I550</f>
        <v>1.74</v>
      </c>
      <c r="K550" s="9"/>
    </row>
    <row r="551" customFormat="false" ht="15.75" hidden="false" customHeight="false" outlineLevel="0" collapsed="false">
      <c r="A551" s="15" t="s">
        <v>207</v>
      </c>
      <c r="B551" s="16" t="s">
        <v>36</v>
      </c>
      <c r="C551" s="1" t="n">
        <v>50</v>
      </c>
      <c r="D551" s="1" t="n">
        <v>1.4</v>
      </c>
      <c r="E551" s="1" t="n">
        <f aca="false">C551*D551</f>
        <v>70</v>
      </c>
      <c r="F551" s="1" t="n">
        <f aca="false">E551+E551*15/100</f>
        <v>80.5</v>
      </c>
      <c r="H551" s="7" t="n">
        <v>0.5</v>
      </c>
      <c r="I551" s="7" t="n">
        <f aca="false">C551*H551</f>
        <v>25</v>
      </c>
      <c r="J551" s="8" t="n">
        <f aca="false">0.29*I551</f>
        <v>7.25</v>
      </c>
      <c r="K551" s="9"/>
    </row>
    <row r="552" customFormat="false" ht="15.75" hidden="false" customHeight="false" outlineLevel="0" collapsed="false">
      <c r="A552" s="15" t="s">
        <v>207</v>
      </c>
      <c r="B552" s="16" t="s">
        <v>22</v>
      </c>
      <c r="C552" s="1" t="n">
        <v>6</v>
      </c>
      <c r="D552" s="1" t="n">
        <v>40</v>
      </c>
      <c r="E552" s="1" t="n">
        <f aca="false">C552*D552</f>
        <v>240</v>
      </c>
      <c r="F552" s="1" t="n">
        <f aca="false">E552+E552*15/100</f>
        <v>276</v>
      </c>
      <c r="H552" s="7" t="n">
        <v>2</v>
      </c>
      <c r="I552" s="7" t="n">
        <f aca="false">C552*H552</f>
        <v>12</v>
      </c>
      <c r="J552" s="8" t="n">
        <f aca="false">0.29*I552</f>
        <v>3.48</v>
      </c>
      <c r="K552" s="9"/>
    </row>
    <row r="553" customFormat="false" ht="15.75" hidden="false" customHeight="false" outlineLevel="0" collapsed="false">
      <c r="A553" s="15" t="s">
        <v>207</v>
      </c>
      <c r="B553" s="16" t="s">
        <v>25</v>
      </c>
      <c r="C553" s="1" t="n">
        <v>2</v>
      </c>
      <c r="D553" s="1" t="n">
        <v>30</v>
      </c>
      <c r="E553" s="1" t="n">
        <f aca="false">C553*D553</f>
        <v>60</v>
      </c>
      <c r="F553" s="1" t="n">
        <f aca="false">E553+E553*15/100</f>
        <v>69</v>
      </c>
      <c r="G553" s="2" t="n">
        <f aca="false">SUM(F546:F553)</f>
        <v>1173</v>
      </c>
      <c r="H553" s="7" t="n">
        <v>2</v>
      </c>
      <c r="I553" s="7" t="n">
        <f aca="false">C553*H553</f>
        <v>4</v>
      </c>
      <c r="J553" s="8" t="n">
        <f aca="false">0.29*I553</f>
        <v>1.16</v>
      </c>
      <c r="K553" s="9" t="n">
        <f aca="false">SUM(J546:J553)</f>
        <v>35.67</v>
      </c>
      <c r="L553" s="3" t="n">
        <f aca="false">G553+G555+K553</f>
        <v>1467.37</v>
      </c>
      <c r="M553" s="52" t="n">
        <v>1357.2</v>
      </c>
      <c r="N553" s="10" t="n">
        <f aca="false">L553-M553</f>
        <v>110.17</v>
      </c>
      <c r="P553" s="52" t="s">
        <v>208</v>
      </c>
    </row>
    <row r="554" customFormat="false" ht="15.75" hidden="false" customHeight="false" outlineLevel="0" collapsed="false">
      <c r="A554" s="15" t="s">
        <v>207</v>
      </c>
      <c r="B554" s="40" t="s">
        <v>17</v>
      </c>
      <c r="C554" s="29" t="n">
        <v>3</v>
      </c>
      <c r="D554" s="29" t="n">
        <v>57.9</v>
      </c>
      <c r="E554" s="13" t="n">
        <f aca="false">C554*D554</f>
        <v>173.7</v>
      </c>
      <c r="F554" s="13"/>
      <c r="G554" s="14"/>
      <c r="J554" s="9"/>
      <c r="K554" s="9"/>
    </row>
    <row r="555" customFormat="false" ht="15.75" hidden="false" customHeight="false" outlineLevel="0" collapsed="false">
      <c r="A555" s="15" t="s">
        <v>207</v>
      </c>
      <c r="B555" s="40" t="s">
        <v>32</v>
      </c>
      <c r="C555" s="29" t="n">
        <v>50</v>
      </c>
      <c r="D555" s="29" t="n">
        <v>1.7</v>
      </c>
      <c r="E555" s="13" t="n">
        <f aca="false">C555*D555</f>
        <v>85</v>
      </c>
      <c r="F555" s="13"/>
      <c r="G555" s="14" t="n">
        <f aca="false">SUM(E554:E555)</f>
        <v>258.7</v>
      </c>
      <c r="J555" s="9"/>
      <c r="K555" s="9"/>
    </row>
    <row r="556" customFormat="false" ht="15.75" hidden="false" customHeight="false" outlineLevel="0" collapsed="false">
      <c r="A556" s="15"/>
      <c r="B556" s="16"/>
      <c r="E556" s="1" t="n">
        <f aca="false">C556*D556</f>
        <v>0</v>
      </c>
      <c r="J556" s="9"/>
      <c r="K556" s="9"/>
    </row>
    <row r="557" customFormat="false" ht="15.75" hidden="false" customHeight="false" outlineLevel="0" collapsed="false">
      <c r="A557" s="15" t="s">
        <v>209</v>
      </c>
      <c r="B557" s="16" t="s">
        <v>22</v>
      </c>
      <c r="C557" s="1" t="n">
        <v>1</v>
      </c>
      <c r="D557" s="1" t="n">
        <v>40</v>
      </c>
      <c r="E557" s="1" t="n">
        <f aca="false">C557*D557</f>
        <v>40</v>
      </c>
      <c r="F557" s="1" t="n">
        <f aca="false">E557+E557*15/100</f>
        <v>46</v>
      </c>
      <c r="G557" s="2" t="n">
        <f aca="false">SUM(F557)</f>
        <v>46</v>
      </c>
      <c r="H557" s="7" t="n">
        <v>2</v>
      </c>
      <c r="I557" s="7" t="n">
        <f aca="false">C557*H557</f>
        <v>2</v>
      </c>
      <c r="J557" s="8" t="n">
        <f aca="false">0.29*I557</f>
        <v>0.58</v>
      </c>
      <c r="K557" s="9" t="n">
        <f aca="false">SUM(J557)</f>
        <v>0.58</v>
      </c>
      <c r="L557" s="3" t="n">
        <f aca="false">G557+K557</f>
        <v>46.58</v>
      </c>
      <c r="M557" s="52" t="n">
        <v>46</v>
      </c>
      <c r="N557" s="10" t="n">
        <f aca="false">L557-M557</f>
        <v>0.579999999999998</v>
      </c>
    </row>
    <row r="558" customFormat="false" ht="15.75" hidden="false" customHeight="false" outlineLevel="0" collapsed="false">
      <c r="A558" s="15"/>
      <c r="B558" s="16"/>
      <c r="E558" s="1" t="n">
        <f aca="false">C558*D558</f>
        <v>0</v>
      </c>
      <c r="J558" s="9"/>
      <c r="K558" s="9"/>
    </row>
    <row r="559" customFormat="false" ht="15.75" hidden="false" customHeight="false" outlineLevel="0" collapsed="false">
      <c r="A559" s="15" t="s">
        <v>210</v>
      </c>
      <c r="B559" s="16" t="s">
        <v>34</v>
      </c>
      <c r="C559" s="1" t="n">
        <v>1</v>
      </c>
      <c r="D559" s="1" t="n">
        <v>75</v>
      </c>
      <c r="E559" s="1" t="n">
        <f aca="false">C559*D559</f>
        <v>75</v>
      </c>
      <c r="F559" s="1" t="n">
        <f aca="false">E559+E559*15/100</f>
        <v>86.25</v>
      </c>
      <c r="H559" s="7" t="n">
        <v>2</v>
      </c>
      <c r="I559" s="7" t="n">
        <f aca="false">C559*H559</f>
        <v>2</v>
      </c>
      <c r="J559" s="8" t="n">
        <f aca="false">0.29*I559</f>
        <v>0.58</v>
      </c>
      <c r="K559" s="9"/>
    </row>
    <row r="560" customFormat="false" ht="15.75" hidden="false" customHeight="false" outlineLevel="0" collapsed="false">
      <c r="A560" s="15" t="s">
        <v>210</v>
      </c>
      <c r="B560" s="16" t="s">
        <v>19</v>
      </c>
      <c r="C560" s="1" t="n">
        <v>30</v>
      </c>
      <c r="D560" s="1" t="n">
        <v>6.5</v>
      </c>
      <c r="E560" s="1" t="n">
        <f aca="false">C560*D560</f>
        <v>195</v>
      </c>
      <c r="F560" s="1" t="n">
        <f aca="false">E560+E560*15/100</f>
        <v>224.25</v>
      </c>
      <c r="G560" s="2" t="n">
        <f aca="false">SUM(F559:F560)</f>
        <v>310.5</v>
      </c>
      <c r="H560" s="7" t="n">
        <v>5</v>
      </c>
      <c r="I560" s="7" t="n">
        <f aca="false">C560*H560</f>
        <v>150</v>
      </c>
      <c r="J560" s="8" t="n">
        <f aca="false">0.29*I560</f>
        <v>43.5</v>
      </c>
      <c r="K560" s="9" t="n">
        <f aca="false">SUM(J559:J560)</f>
        <v>44.08</v>
      </c>
      <c r="L560" s="3" t="n">
        <f aca="false">G560+K560</f>
        <v>354.58</v>
      </c>
      <c r="M560" s="52" t="n">
        <v>311</v>
      </c>
      <c r="N560" s="10" t="n">
        <f aca="false">L560-M560</f>
        <v>43.58</v>
      </c>
    </row>
    <row r="561" customFormat="false" ht="15.75" hidden="false" customHeight="false" outlineLevel="0" collapsed="false">
      <c r="A561" s="15"/>
      <c r="B561" s="16"/>
      <c r="E561" s="1" t="n">
        <f aca="false">C561*D561</f>
        <v>0</v>
      </c>
      <c r="J561" s="9"/>
      <c r="K561" s="9"/>
    </row>
    <row r="562" customFormat="false" ht="15.75" hidden="false" customHeight="false" outlineLevel="0" collapsed="false">
      <c r="A562" s="15" t="s">
        <v>211</v>
      </c>
      <c r="B562" s="16" t="s">
        <v>16</v>
      </c>
      <c r="C562" s="1" t="n">
        <v>2</v>
      </c>
      <c r="D562" s="1" t="n">
        <v>30</v>
      </c>
      <c r="E562" s="1" t="n">
        <f aca="false">C562*D562</f>
        <v>60</v>
      </c>
      <c r="F562" s="1" t="n">
        <f aca="false">E562+E562*15/100</f>
        <v>69</v>
      </c>
      <c r="H562" s="7" t="n">
        <v>2</v>
      </c>
      <c r="I562" s="7" t="n">
        <f aca="false">C562*H562</f>
        <v>4</v>
      </c>
      <c r="J562" s="8" t="n">
        <f aca="false">0.29*I562</f>
        <v>1.16</v>
      </c>
      <c r="K562" s="9"/>
    </row>
    <row r="563" customFormat="false" ht="15.75" hidden="false" customHeight="false" outlineLevel="0" collapsed="false">
      <c r="A563" s="15" t="s">
        <v>211</v>
      </c>
      <c r="B563" s="16" t="s">
        <v>54</v>
      </c>
      <c r="C563" s="1" t="n">
        <v>2</v>
      </c>
      <c r="D563" s="1" t="n">
        <v>30</v>
      </c>
      <c r="E563" s="1" t="n">
        <f aca="false">C563*D563</f>
        <v>60</v>
      </c>
      <c r="F563" s="1" t="n">
        <f aca="false">E563+E563*15/100</f>
        <v>69</v>
      </c>
      <c r="H563" s="7" t="n">
        <v>2</v>
      </c>
      <c r="I563" s="7" t="n">
        <f aca="false">C563*H563</f>
        <v>4</v>
      </c>
      <c r="J563" s="8" t="n">
        <f aca="false">0.29*I563</f>
        <v>1.16</v>
      </c>
      <c r="K563" s="9"/>
    </row>
    <row r="564" customFormat="false" ht="15.75" hidden="false" customHeight="false" outlineLevel="0" collapsed="false">
      <c r="A564" s="15" t="s">
        <v>211</v>
      </c>
      <c r="B564" s="16" t="s">
        <v>25</v>
      </c>
      <c r="C564" s="1" t="n">
        <v>1</v>
      </c>
      <c r="D564" s="1" t="n">
        <v>30</v>
      </c>
      <c r="E564" s="1" t="n">
        <f aca="false">C564*D564</f>
        <v>30</v>
      </c>
      <c r="F564" s="1" t="n">
        <f aca="false">E564+E564*15/100</f>
        <v>34.5</v>
      </c>
      <c r="G564" s="2" t="n">
        <f aca="false">SUM(F562:F564)</f>
        <v>172.5</v>
      </c>
      <c r="H564" s="7" t="n">
        <v>2</v>
      </c>
      <c r="I564" s="7" t="n">
        <f aca="false">C564*H564</f>
        <v>2</v>
      </c>
      <c r="J564" s="8" t="n">
        <f aca="false">0.29*I564</f>
        <v>0.58</v>
      </c>
      <c r="K564" s="9" t="n">
        <f aca="false">SUM(J562:J564)</f>
        <v>2.9</v>
      </c>
      <c r="L564" s="3" t="n">
        <f aca="false">G564+K564</f>
        <v>175.4</v>
      </c>
      <c r="M564" s="52" t="n">
        <v>173</v>
      </c>
      <c r="N564" s="10" t="n">
        <f aca="false">L564-M564</f>
        <v>2.40000000000001</v>
      </c>
    </row>
    <row r="565" customFormat="false" ht="15.75" hidden="false" customHeight="false" outlineLevel="0" collapsed="false">
      <c r="A565" s="15"/>
      <c r="B565" s="16"/>
      <c r="E565" s="1" t="n">
        <f aca="false">C565*D565</f>
        <v>0</v>
      </c>
      <c r="J565" s="9"/>
      <c r="K565" s="9"/>
    </row>
    <row r="566" customFormat="false" ht="15.75" hidden="false" customHeight="false" outlineLevel="0" collapsed="false">
      <c r="A566" s="15" t="s">
        <v>212</v>
      </c>
      <c r="B566" s="16" t="s">
        <v>22</v>
      </c>
      <c r="C566" s="1" t="n">
        <v>1</v>
      </c>
      <c r="D566" s="1" t="n">
        <v>40</v>
      </c>
      <c r="E566" s="1" t="n">
        <f aca="false">C566*D566</f>
        <v>40</v>
      </c>
      <c r="F566" s="1" t="n">
        <f aca="false">E566+E566*15/100</f>
        <v>46</v>
      </c>
      <c r="H566" s="7" t="n">
        <v>2</v>
      </c>
      <c r="I566" s="7" t="n">
        <f aca="false">C566*H566</f>
        <v>2</v>
      </c>
      <c r="J566" s="8" t="n">
        <f aca="false">0.29*I566</f>
        <v>0.58</v>
      </c>
      <c r="K566" s="9"/>
    </row>
    <row r="567" customFormat="false" ht="15.75" hidden="false" customHeight="false" outlineLevel="0" collapsed="false">
      <c r="A567" s="15" t="s">
        <v>212</v>
      </c>
      <c r="B567" s="16" t="s">
        <v>21</v>
      </c>
      <c r="C567" s="1" t="n">
        <v>10</v>
      </c>
      <c r="D567" s="1" t="n">
        <v>1.2</v>
      </c>
      <c r="E567" s="1" t="n">
        <f aca="false">C567*D567</f>
        <v>12</v>
      </c>
      <c r="F567" s="1" t="n">
        <f aca="false">E567+E567*15/100</f>
        <v>13.8</v>
      </c>
      <c r="H567" s="7" t="n">
        <v>1</v>
      </c>
      <c r="I567" s="7" t="n">
        <f aca="false">C567*H567</f>
        <v>10</v>
      </c>
      <c r="J567" s="8" t="n">
        <f aca="false">0.29*I567</f>
        <v>2.9</v>
      </c>
      <c r="K567" s="9"/>
    </row>
    <row r="568" customFormat="false" ht="15.75" hidden="false" customHeight="false" outlineLevel="0" collapsed="false">
      <c r="A568" s="15" t="s">
        <v>212</v>
      </c>
      <c r="B568" s="16" t="s">
        <v>16</v>
      </c>
      <c r="C568" s="1" t="n">
        <v>1</v>
      </c>
      <c r="D568" s="1" t="n">
        <v>30</v>
      </c>
      <c r="E568" s="1" t="n">
        <f aca="false">C568*D568</f>
        <v>30</v>
      </c>
      <c r="F568" s="1" t="n">
        <f aca="false">E568+E568*15/100</f>
        <v>34.5</v>
      </c>
      <c r="G568" s="2" t="n">
        <f aca="false">SUM(F566:F568)</f>
        <v>94.3</v>
      </c>
      <c r="H568" s="7" t="n">
        <v>2</v>
      </c>
      <c r="I568" s="7" t="n">
        <f aca="false">C568*H568</f>
        <v>2</v>
      </c>
      <c r="J568" s="8" t="n">
        <f aca="false">0.29*I568</f>
        <v>0.58</v>
      </c>
      <c r="K568" s="9" t="n">
        <f aca="false">SUM(J566:J568)</f>
        <v>4.06</v>
      </c>
      <c r="L568" s="3" t="n">
        <f aca="false">G568+K568</f>
        <v>98.36</v>
      </c>
      <c r="M568" s="52" t="n">
        <v>94.3</v>
      </c>
      <c r="N568" s="10" t="n">
        <f aca="false">L568-M568</f>
        <v>4.06</v>
      </c>
    </row>
    <row r="569" customFormat="false" ht="15.75" hidden="false" customHeight="false" outlineLevel="0" collapsed="false">
      <c r="A569" s="15"/>
      <c r="B569" s="16"/>
      <c r="E569" s="1" t="n">
        <f aca="false">C569*D569</f>
        <v>0</v>
      </c>
      <c r="J569" s="9"/>
      <c r="K569" s="9"/>
    </row>
    <row r="570" customFormat="false" ht="15.75" hidden="false" customHeight="false" outlineLevel="0" collapsed="false">
      <c r="A570" s="15" t="s">
        <v>213</v>
      </c>
      <c r="B570" s="16" t="s">
        <v>16</v>
      </c>
      <c r="C570" s="1" t="n">
        <v>1</v>
      </c>
      <c r="D570" s="1" t="n">
        <v>30</v>
      </c>
      <c r="E570" s="1" t="n">
        <f aca="false">C570*D570</f>
        <v>30</v>
      </c>
      <c r="F570" s="1" t="n">
        <f aca="false">E570+E570*15/100</f>
        <v>34.5</v>
      </c>
      <c r="H570" s="7" t="n">
        <v>2</v>
      </c>
      <c r="I570" s="7" t="n">
        <f aca="false">C570*H570</f>
        <v>2</v>
      </c>
      <c r="J570" s="8" t="n">
        <f aca="false">0.29*I570</f>
        <v>0.58</v>
      </c>
      <c r="K570" s="9"/>
    </row>
    <row r="571" customFormat="false" ht="15.75" hidden="false" customHeight="false" outlineLevel="0" collapsed="false">
      <c r="A571" s="15" t="s">
        <v>213</v>
      </c>
      <c r="B571" s="16" t="s">
        <v>19</v>
      </c>
      <c r="C571" s="1" t="n">
        <v>10</v>
      </c>
      <c r="D571" s="1" t="n">
        <v>6.5</v>
      </c>
      <c r="E571" s="1" t="n">
        <f aca="false">C571*D571</f>
        <v>65</v>
      </c>
      <c r="F571" s="1" t="n">
        <f aca="false">E571+E571*15/100</f>
        <v>74.75</v>
      </c>
      <c r="H571" s="7" t="n">
        <v>5</v>
      </c>
      <c r="I571" s="7" t="n">
        <f aca="false">C571*H571</f>
        <v>50</v>
      </c>
      <c r="J571" s="8" t="n">
        <f aca="false">0.29*I571</f>
        <v>14.5</v>
      </c>
      <c r="K571" s="9"/>
    </row>
    <row r="572" customFormat="false" ht="15.75" hidden="false" customHeight="false" outlineLevel="0" collapsed="false">
      <c r="A572" s="15" t="s">
        <v>213</v>
      </c>
      <c r="B572" s="16" t="s">
        <v>22</v>
      </c>
      <c r="C572" s="1" t="n">
        <v>2</v>
      </c>
      <c r="D572" s="1" t="n">
        <v>40</v>
      </c>
      <c r="E572" s="1" t="n">
        <f aca="false">C572*D572</f>
        <v>80</v>
      </c>
      <c r="F572" s="1" t="n">
        <f aca="false">E572+E572*15/100</f>
        <v>92</v>
      </c>
      <c r="G572" s="2" t="n">
        <f aca="false">SUM(F570:F572)</f>
        <v>201.25</v>
      </c>
      <c r="H572" s="7" t="n">
        <v>2</v>
      </c>
      <c r="I572" s="7" t="n">
        <f aca="false">C572*H572</f>
        <v>4</v>
      </c>
      <c r="J572" s="8" t="n">
        <f aca="false">0.29*I572</f>
        <v>1.16</v>
      </c>
      <c r="K572" s="9" t="n">
        <f aca="false">SUM(J570:J572)</f>
        <v>16.24</v>
      </c>
      <c r="L572" s="3" t="n">
        <f aca="false">G572+K572</f>
        <v>217.49</v>
      </c>
      <c r="M572" s="52" t="n">
        <v>202</v>
      </c>
      <c r="N572" s="10" t="n">
        <f aca="false">L572-M572</f>
        <v>15.49</v>
      </c>
    </row>
    <row r="573" customFormat="false" ht="15.75" hidden="false" customHeight="false" outlineLevel="0" collapsed="false">
      <c r="A573" s="15"/>
      <c r="B573" s="16"/>
      <c r="E573" s="1" t="n">
        <f aca="false">C573*D573</f>
        <v>0</v>
      </c>
      <c r="J573" s="9"/>
      <c r="K573" s="9"/>
    </row>
    <row r="574" customFormat="false" ht="15.75" hidden="false" customHeight="false" outlineLevel="0" collapsed="false">
      <c r="A574" s="30" t="s">
        <v>214</v>
      </c>
      <c r="B574" s="31" t="s">
        <v>22</v>
      </c>
      <c r="C574" s="32" t="n">
        <v>1</v>
      </c>
      <c r="D574" s="32" t="n">
        <v>40</v>
      </c>
      <c r="E574" s="32" t="n">
        <f aca="false">C574*D574</f>
        <v>40</v>
      </c>
      <c r="F574" s="32" t="n">
        <f aca="false">E574+E574*15/100</f>
        <v>46</v>
      </c>
      <c r="G574" s="33"/>
      <c r="H574" s="34" t="n">
        <v>2</v>
      </c>
      <c r="I574" s="34" t="n">
        <f aca="false">C574*H574</f>
        <v>2</v>
      </c>
      <c r="J574" s="35" t="n">
        <f aca="false">0.29*I574</f>
        <v>0.58</v>
      </c>
      <c r="K574" s="36"/>
      <c r="L574" s="37"/>
      <c r="M574" s="38"/>
      <c r="N574" s="38"/>
    </row>
    <row r="575" customFormat="false" ht="15.75" hidden="false" customHeight="false" outlineLevel="0" collapsed="false">
      <c r="A575" s="30" t="s">
        <v>214</v>
      </c>
      <c r="B575" s="31" t="s">
        <v>25</v>
      </c>
      <c r="C575" s="32" t="n">
        <v>1</v>
      </c>
      <c r="D575" s="32" t="n">
        <v>30</v>
      </c>
      <c r="E575" s="32" t="n">
        <f aca="false">C575*D575</f>
        <v>30</v>
      </c>
      <c r="F575" s="32" t="n">
        <f aca="false">E575+E575*15/100</f>
        <v>34.5</v>
      </c>
      <c r="G575" s="33"/>
      <c r="H575" s="34" t="n">
        <v>2</v>
      </c>
      <c r="I575" s="34" t="n">
        <f aca="false">C575*H575</f>
        <v>2</v>
      </c>
      <c r="J575" s="35" t="n">
        <f aca="false">0.29*I575</f>
        <v>0.58</v>
      </c>
      <c r="K575" s="36"/>
      <c r="L575" s="37"/>
      <c r="M575" s="38"/>
      <c r="N575" s="38"/>
    </row>
    <row r="576" customFormat="false" ht="15.75" hidden="false" customHeight="false" outlineLevel="0" collapsed="false">
      <c r="A576" s="17" t="s">
        <v>214</v>
      </c>
      <c r="B576" s="18" t="s">
        <v>34</v>
      </c>
      <c r="C576" s="19" t="n">
        <v>0</v>
      </c>
      <c r="D576" s="19" t="n">
        <v>75</v>
      </c>
      <c r="E576" s="19" t="n">
        <f aca="false">C576*D576</f>
        <v>0</v>
      </c>
      <c r="F576" s="19" t="n">
        <f aca="false">E576+E576*15/100</f>
        <v>0</v>
      </c>
      <c r="G576" s="20" t="n">
        <f aca="false">SUM(F574:F576)</f>
        <v>80.5</v>
      </c>
      <c r="H576" s="21" t="n">
        <v>2</v>
      </c>
      <c r="I576" s="21" t="n">
        <f aca="false">C576*H576</f>
        <v>0</v>
      </c>
      <c r="J576" s="22" t="n">
        <f aca="false">0.29*I576</f>
        <v>0</v>
      </c>
      <c r="K576" s="23" t="n">
        <f aca="false">SUM(J574:J576)</f>
        <v>1.16</v>
      </c>
      <c r="L576" s="24" t="n">
        <f aca="false">G576+K576</f>
        <v>81.66</v>
      </c>
      <c r="M576" s="25"/>
      <c r="N576" s="26" t="n">
        <f aca="false">L576-M576</f>
        <v>81.66</v>
      </c>
    </row>
    <row r="577" customFormat="false" ht="15.75" hidden="false" customHeight="false" outlineLevel="0" collapsed="false">
      <c r="A577" s="15"/>
      <c r="B577" s="16"/>
      <c r="E577" s="1" t="n">
        <f aca="false">C577*D577</f>
        <v>0</v>
      </c>
      <c r="J577" s="9"/>
      <c r="K577" s="9"/>
    </row>
    <row r="578" customFormat="false" ht="15.75" hidden="false" customHeight="false" outlineLevel="0" collapsed="false">
      <c r="A578" s="15" t="s">
        <v>215</v>
      </c>
      <c r="B578" s="16" t="s">
        <v>54</v>
      </c>
      <c r="C578" s="1" t="n">
        <v>1</v>
      </c>
      <c r="D578" s="1" t="n">
        <v>30</v>
      </c>
      <c r="E578" s="1" t="n">
        <f aca="false">C578*D578</f>
        <v>30</v>
      </c>
      <c r="F578" s="1" t="n">
        <f aca="false">E578+E578*15/100</f>
        <v>34.5</v>
      </c>
      <c r="G578" s="2" t="n">
        <f aca="false">SUM(F578)</f>
        <v>34.5</v>
      </c>
      <c r="H578" s="7" t="n">
        <v>2</v>
      </c>
      <c r="I578" s="7" t="n">
        <f aca="false">C578*H578</f>
        <v>2</v>
      </c>
      <c r="J578" s="8" t="n">
        <f aca="false">0.29*I578</f>
        <v>0.58</v>
      </c>
      <c r="K578" s="9" t="n">
        <f aca="false">SUM(J578)</f>
        <v>0.58</v>
      </c>
      <c r="L578" s="3" t="n">
        <f aca="false">G578+K578</f>
        <v>35.08</v>
      </c>
      <c r="M578" s="52" t="n">
        <v>34.5</v>
      </c>
      <c r="N578" s="10" t="n">
        <f aca="false">L578-M578</f>
        <v>0.579999999999998</v>
      </c>
    </row>
    <row r="579" customFormat="false" ht="15.75" hidden="false" customHeight="false" outlineLevel="0" collapsed="false">
      <c r="A579" s="15"/>
      <c r="B579" s="16"/>
      <c r="E579" s="1" t="n">
        <f aca="false">C579*D579</f>
        <v>0</v>
      </c>
      <c r="J579" s="9"/>
      <c r="K579" s="9"/>
    </row>
    <row r="580" customFormat="false" ht="15.75" hidden="false" customHeight="false" outlineLevel="0" collapsed="false">
      <c r="A580" s="15" t="s">
        <v>216</v>
      </c>
      <c r="B580" s="16" t="s">
        <v>54</v>
      </c>
      <c r="C580" s="1" t="n">
        <v>1</v>
      </c>
      <c r="D580" s="1" t="n">
        <v>30</v>
      </c>
      <c r="E580" s="1" t="n">
        <f aca="false">C580*D580</f>
        <v>30</v>
      </c>
      <c r="F580" s="1" t="n">
        <f aca="false">E580+E580*15/100</f>
        <v>34.5</v>
      </c>
      <c r="H580" s="7" t="n">
        <v>2</v>
      </c>
      <c r="I580" s="7" t="n">
        <f aca="false">C580*H580</f>
        <v>2</v>
      </c>
      <c r="J580" s="8" t="n">
        <f aca="false">0.29*I580</f>
        <v>0.58</v>
      </c>
      <c r="K580" s="9"/>
    </row>
    <row r="581" customFormat="false" ht="15.75" hidden="false" customHeight="false" outlineLevel="0" collapsed="false">
      <c r="A581" s="15" t="s">
        <v>216</v>
      </c>
      <c r="B581" s="16" t="s">
        <v>25</v>
      </c>
      <c r="C581" s="1" t="n">
        <v>1</v>
      </c>
      <c r="D581" s="1" t="n">
        <v>30</v>
      </c>
      <c r="E581" s="1" t="n">
        <f aca="false">C581*D581</f>
        <v>30</v>
      </c>
      <c r="F581" s="1" t="n">
        <f aca="false">E581+E581*15/100</f>
        <v>34.5</v>
      </c>
      <c r="H581" s="7" t="n">
        <v>2</v>
      </c>
      <c r="I581" s="7" t="n">
        <f aca="false">C581*H581</f>
        <v>2</v>
      </c>
      <c r="J581" s="8" t="n">
        <f aca="false">0.29*I581</f>
        <v>0.58</v>
      </c>
      <c r="K581" s="9"/>
    </row>
    <row r="582" customFormat="false" ht="15.75" hidden="false" customHeight="false" outlineLevel="0" collapsed="false">
      <c r="A582" s="15" t="s">
        <v>216</v>
      </c>
      <c r="B582" s="16" t="s">
        <v>27</v>
      </c>
      <c r="C582" s="1" t="n">
        <v>10</v>
      </c>
      <c r="D582" s="1" t="n">
        <v>5.5</v>
      </c>
      <c r="E582" s="1" t="n">
        <f aca="false">C582*D582</f>
        <v>55</v>
      </c>
      <c r="F582" s="1" t="n">
        <f aca="false">E582+E582*15/100</f>
        <v>63.25</v>
      </c>
      <c r="H582" s="7" t="n">
        <v>1</v>
      </c>
      <c r="I582" s="7" t="n">
        <f aca="false">C582*H582</f>
        <v>10</v>
      </c>
      <c r="J582" s="8" t="n">
        <f aca="false">0.29*I582</f>
        <v>2.9</v>
      </c>
      <c r="K582" s="9"/>
    </row>
    <row r="583" customFormat="false" ht="15.75" hidden="false" customHeight="false" outlineLevel="0" collapsed="false">
      <c r="A583" s="15" t="s">
        <v>216</v>
      </c>
      <c r="B583" s="16" t="s">
        <v>29</v>
      </c>
      <c r="C583" s="1" t="n">
        <v>2</v>
      </c>
      <c r="D583" s="1" t="n">
        <v>50</v>
      </c>
      <c r="E583" s="1" t="n">
        <f aca="false">C583*D583</f>
        <v>100</v>
      </c>
      <c r="F583" s="1" t="n">
        <f aca="false">E583+E583*15/100</f>
        <v>115</v>
      </c>
      <c r="H583" s="7" t="n">
        <v>2</v>
      </c>
      <c r="I583" s="7" t="n">
        <f aca="false">C583*H583</f>
        <v>4</v>
      </c>
      <c r="J583" s="8" t="n">
        <f aca="false">0.29*I583</f>
        <v>1.16</v>
      </c>
      <c r="K583" s="9"/>
    </row>
    <row r="584" customFormat="false" ht="15.75" hidden="false" customHeight="false" outlineLevel="0" collapsed="false">
      <c r="A584" s="15" t="s">
        <v>216</v>
      </c>
      <c r="B584" s="16" t="s">
        <v>36</v>
      </c>
      <c r="C584" s="1" t="n">
        <v>50</v>
      </c>
      <c r="D584" s="1" t="n">
        <v>1.4</v>
      </c>
      <c r="E584" s="1" t="n">
        <f aca="false">C584*D584</f>
        <v>70</v>
      </c>
      <c r="F584" s="1" t="n">
        <f aca="false">E584+E584*15/100</f>
        <v>80.5</v>
      </c>
      <c r="G584" s="2" t="n">
        <f aca="false">SUM(F580:F584)</f>
        <v>327.75</v>
      </c>
      <c r="H584" s="7" t="n">
        <v>0.5</v>
      </c>
      <c r="I584" s="7" t="n">
        <f aca="false">C584*H584</f>
        <v>25</v>
      </c>
      <c r="J584" s="8" t="n">
        <f aca="false">0.29*I584</f>
        <v>7.25</v>
      </c>
      <c r="K584" s="9" t="n">
        <f aca="false">SUM(J580:J584)</f>
        <v>12.47</v>
      </c>
      <c r="L584" s="3" t="n">
        <f aca="false">G584+K584</f>
        <v>340.22</v>
      </c>
      <c r="M584" s="52" t="n">
        <v>328</v>
      </c>
      <c r="N584" s="10" t="n">
        <f aca="false">L584-M584</f>
        <v>12.22</v>
      </c>
    </row>
    <row r="585" customFormat="false" ht="15.75" hidden="false" customHeight="false" outlineLevel="0" collapsed="false">
      <c r="A585" s="15"/>
      <c r="B585" s="16"/>
      <c r="E585" s="1" t="n">
        <f aca="false">C585*D585</f>
        <v>0</v>
      </c>
      <c r="J585" s="9"/>
      <c r="K585" s="9"/>
    </row>
    <row r="586" customFormat="false" ht="15.75" hidden="false" customHeight="false" outlineLevel="0" collapsed="false">
      <c r="A586" s="15" t="s">
        <v>217</v>
      </c>
      <c r="B586" s="16" t="s">
        <v>16</v>
      </c>
      <c r="C586" s="1" t="n">
        <v>1</v>
      </c>
      <c r="D586" s="1" t="n">
        <v>30</v>
      </c>
      <c r="E586" s="1" t="n">
        <f aca="false">C586*D586</f>
        <v>30</v>
      </c>
      <c r="F586" s="1" t="n">
        <f aca="false">E586+E586*15/100</f>
        <v>34.5</v>
      </c>
      <c r="H586" s="7" t="n">
        <v>2</v>
      </c>
      <c r="I586" s="7" t="n">
        <f aca="false">C586*H586</f>
        <v>2</v>
      </c>
      <c r="J586" s="8" t="n">
        <f aca="false">0.29*I586</f>
        <v>0.58</v>
      </c>
      <c r="K586" s="9"/>
    </row>
    <row r="587" customFormat="false" ht="15.75" hidden="false" customHeight="false" outlineLevel="0" collapsed="false">
      <c r="A587" s="15" t="s">
        <v>217</v>
      </c>
      <c r="B587" s="16" t="s">
        <v>22</v>
      </c>
      <c r="C587" s="1" t="n">
        <v>1</v>
      </c>
      <c r="D587" s="1" t="n">
        <v>40</v>
      </c>
      <c r="E587" s="1" t="n">
        <f aca="false">C587*D587</f>
        <v>40</v>
      </c>
      <c r="F587" s="1" t="n">
        <f aca="false">E587+E587*15/100</f>
        <v>46</v>
      </c>
      <c r="G587" s="2" t="n">
        <f aca="false">SUM(F586:F587)</f>
        <v>80.5</v>
      </c>
      <c r="H587" s="7" t="n">
        <v>2</v>
      </c>
      <c r="I587" s="7" t="n">
        <f aca="false">C587*H587</f>
        <v>2</v>
      </c>
      <c r="J587" s="8" t="n">
        <f aca="false">0.29*I587</f>
        <v>0.58</v>
      </c>
      <c r="K587" s="9" t="n">
        <f aca="false">SUM(J586:J587)</f>
        <v>1.16</v>
      </c>
      <c r="L587" s="3" t="n">
        <f aca="false">G587+K587</f>
        <v>81.66</v>
      </c>
      <c r="M587" s="52" t="n">
        <v>80.5</v>
      </c>
      <c r="N587" s="10" t="n">
        <f aca="false">L587-M587</f>
        <v>1.16</v>
      </c>
    </row>
    <row r="588" customFormat="false" ht="15.75" hidden="false" customHeight="false" outlineLevel="0" collapsed="false">
      <c r="A588" s="15"/>
      <c r="B588" s="16"/>
      <c r="E588" s="1" t="n">
        <f aca="false">C588*D588</f>
        <v>0</v>
      </c>
      <c r="J588" s="9"/>
      <c r="K588" s="9"/>
    </row>
    <row r="589" customFormat="false" ht="15.75" hidden="false" customHeight="false" outlineLevel="0" collapsed="false">
      <c r="A589" s="15" t="s">
        <v>218</v>
      </c>
      <c r="B589" s="16" t="s">
        <v>16</v>
      </c>
      <c r="C589" s="1" t="n">
        <v>1</v>
      </c>
      <c r="D589" s="1" t="n">
        <v>30</v>
      </c>
      <c r="E589" s="1" t="n">
        <f aca="false">C589*D589</f>
        <v>30</v>
      </c>
      <c r="F589" s="1" t="n">
        <f aca="false">E589+E589*15/100</f>
        <v>34.5</v>
      </c>
      <c r="H589" s="7" t="n">
        <v>2</v>
      </c>
      <c r="I589" s="7" t="n">
        <f aca="false">C589*H589</f>
        <v>2</v>
      </c>
      <c r="J589" s="8" t="n">
        <f aca="false">0.29*I589</f>
        <v>0.58</v>
      </c>
      <c r="K589" s="9"/>
    </row>
    <row r="590" customFormat="false" ht="15.75" hidden="false" customHeight="false" outlineLevel="0" collapsed="false">
      <c r="A590" s="15" t="s">
        <v>218</v>
      </c>
      <c r="B590" s="16" t="s">
        <v>22</v>
      </c>
      <c r="C590" s="1" t="n">
        <v>3</v>
      </c>
      <c r="D590" s="1" t="n">
        <v>40</v>
      </c>
      <c r="E590" s="1" t="n">
        <f aca="false">C590*D590</f>
        <v>120</v>
      </c>
      <c r="F590" s="1" t="n">
        <f aca="false">E590+E590*15/100</f>
        <v>138</v>
      </c>
      <c r="G590" s="2" t="n">
        <f aca="false">SUM(F589:F590)</f>
        <v>172.5</v>
      </c>
      <c r="H590" s="7" t="n">
        <v>2</v>
      </c>
      <c r="I590" s="7" t="n">
        <f aca="false">C590*H590</f>
        <v>6</v>
      </c>
      <c r="J590" s="8" t="n">
        <f aca="false">0.29*I590</f>
        <v>1.74</v>
      </c>
      <c r="K590" s="9" t="n">
        <f aca="false">SUM(J589:J590)</f>
        <v>2.32</v>
      </c>
      <c r="L590" s="3" t="n">
        <f aca="false">G590+K590</f>
        <v>174.82</v>
      </c>
      <c r="M590" s="52" t="n">
        <v>172.5</v>
      </c>
      <c r="N590" s="10" t="n">
        <f aca="false">L590-M590</f>
        <v>2.31999999999999</v>
      </c>
    </row>
    <row r="591" customFormat="false" ht="15.75" hidden="false" customHeight="false" outlineLevel="0" collapsed="false">
      <c r="A591" s="15"/>
      <c r="B591" s="16"/>
      <c r="E591" s="1" t="n">
        <f aca="false">C591*D591</f>
        <v>0</v>
      </c>
      <c r="J591" s="9"/>
      <c r="K591" s="9"/>
    </row>
    <row r="592" customFormat="false" ht="15.75" hidden="false" customHeight="false" outlineLevel="0" collapsed="false">
      <c r="A592" s="15" t="s">
        <v>219</v>
      </c>
      <c r="B592" s="16" t="s">
        <v>29</v>
      </c>
      <c r="C592" s="1" t="n">
        <v>1</v>
      </c>
      <c r="D592" s="1" t="n">
        <v>50</v>
      </c>
      <c r="E592" s="1" t="n">
        <f aca="false">C592*D592</f>
        <v>50</v>
      </c>
      <c r="F592" s="1" t="n">
        <f aca="false">E592+E592*15/100</f>
        <v>57.5</v>
      </c>
      <c r="H592" s="7" t="n">
        <v>2</v>
      </c>
      <c r="I592" s="7" t="n">
        <f aca="false">C592*H592</f>
        <v>2</v>
      </c>
      <c r="J592" s="8" t="n">
        <f aca="false">0.29*I592</f>
        <v>0.58</v>
      </c>
      <c r="K592" s="9"/>
    </row>
    <row r="593" customFormat="false" ht="15.75" hidden="false" customHeight="false" outlineLevel="0" collapsed="false">
      <c r="A593" s="15" t="s">
        <v>219</v>
      </c>
      <c r="B593" s="16" t="s">
        <v>34</v>
      </c>
      <c r="C593" s="1" t="n">
        <v>1</v>
      </c>
      <c r="D593" s="1" t="n">
        <v>75</v>
      </c>
      <c r="E593" s="1" t="n">
        <f aca="false">C593*D593</f>
        <v>75</v>
      </c>
      <c r="F593" s="1" t="n">
        <f aca="false">E593+E593*15/100</f>
        <v>86.25</v>
      </c>
      <c r="G593" s="2" t="n">
        <f aca="false">SUM(F592:F593)</f>
        <v>143.75</v>
      </c>
      <c r="H593" s="7" t="n">
        <v>2</v>
      </c>
      <c r="I593" s="7" t="n">
        <f aca="false">C593*H593</f>
        <v>2</v>
      </c>
      <c r="J593" s="8" t="n">
        <f aca="false">0.29*I593</f>
        <v>0.58</v>
      </c>
      <c r="K593" s="9" t="n">
        <f aca="false">SUM(J592:J593)</f>
        <v>1.16</v>
      </c>
      <c r="L593" s="3" t="n">
        <f aca="false">G593+K593</f>
        <v>144.91</v>
      </c>
      <c r="M593" s="52" t="n">
        <v>143.75</v>
      </c>
      <c r="N593" s="10" t="n">
        <f aca="false">L593-M593</f>
        <v>1.16</v>
      </c>
    </row>
    <row r="594" customFormat="false" ht="15.75" hidden="false" customHeight="false" outlineLevel="0" collapsed="false">
      <c r="A594" s="15"/>
      <c r="B594" s="16"/>
      <c r="E594" s="1" t="n">
        <f aca="false">C594*D594</f>
        <v>0</v>
      </c>
      <c r="J594" s="9"/>
      <c r="K594" s="9"/>
    </row>
    <row r="595" customFormat="false" ht="15.75" hidden="false" customHeight="false" outlineLevel="0" collapsed="false">
      <c r="A595" s="15" t="s">
        <v>220</v>
      </c>
      <c r="B595" s="16" t="s">
        <v>22</v>
      </c>
      <c r="C595" s="1" t="n">
        <v>1</v>
      </c>
      <c r="D595" s="1" t="n">
        <v>40</v>
      </c>
      <c r="E595" s="1" t="n">
        <f aca="false">C595*D595</f>
        <v>40</v>
      </c>
      <c r="F595" s="1" t="n">
        <f aca="false">E595+E595*15/100</f>
        <v>46</v>
      </c>
      <c r="H595" s="7" t="n">
        <v>2</v>
      </c>
      <c r="I595" s="7" t="n">
        <f aca="false">C595*H595</f>
        <v>2</v>
      </c>
      <c r="J595" s="8" t="n">
        <f aca="false">0.29*I595</f>
        <v>0.58</v>
      </c>
      <c r="K595" s="9"/>
    </row>
    <row r="596" customFormat="false" ht="15.75" hidden="false" customHeight="false" outlineLevel="0" collapsed="false">
      <c r="A596" s="15" t="s">
        <v>220</v>
      </c>
      <c r="B596" s="16" t="s">
        <v>36</v>
      </c>
      <c r="C596" s="1" t="n">
        <v>30</v>
      </c>
      <c r="D596" s="1" t="n">
        <v>1.4</v>
      </c>
      <c r="E596" s="1" t="n">
        <f aca="false">C596*D596</f>
        <v>42</v>
      </c>
      <c r="F596" s="1" t="n">
        <f aca="false">E596+E596*15/100</f>
        <v>48.3</v>
      </c>
      <c r="G596" s="2" t="n">
        <f aca="false">SUM(F595:F596)</f>
        <v>94.3</v>
      </c>
      <c r="H596" s="7" t="n">
        <v>0.5</v>
      </c>
      <c r="I596" s="7" t="n">
        <f aca="false">C596*H596</f>
        <v>15</v>
      </c>
      <c r="J596" s="8" t="n">
        <f aca="false">0.29*I596</f>
        <v>4.35</v>
      </c>
      <c r="K596" s="9" t="n">
        <f aca="false">SUM(J595:J596)</f>
        <v>4.93</v>
      </c>
      <c r="L596" s="3" t="n">
        <f aca="false">G596+K596</f>
        <v>99.23</v>
      </c>
      <c r="M596" s="52" t="n">
        <v>94.3</v>
      </c>
      <c r="N596" s="10" t="n">
        <f aca="false">L596-M596</f>
        <v>4.92999999999999</v>
      </c>
    </row>
    <row r="597" customFormat="false" ht="15.75" hidden="false" customHeight="false" outlineLevel="0" collapsed="false">
      <c r="A597" s="15"/>
      <c r="B597" s="16"/>
      <c r="E597" s="1" t="n">
        <f aca="false">C597*D597</f>
        <v>0</v>
      </c>
      <c r="J597" s="9"/>
      <c r="K597" s="9"/>
    </row>
    <row r="598" customFormat="false" ht="15.75" hidden="false" customHeight="false" outlineLevel="0" collapsed="false">
      <c r="A598" s="15" t="s">
        <v>221</v>
      </c>
      <c r="B598" s="16" t="s">
        <v>27</v>
      </c>
      <c r="C598" s="1" t="n">
        <v>20</v>
      </c>
      <c r="D598" s="1" t="n">
        <v>5.5</v>
      </c>
      <c r="E598" s="1" t="n">
        <f aca="false">C598*D598</f>
        <v>110</v>
      </c>
      <c r="F598" s="1" t="n">
        <f aca="false">E598+E598*15/100</f>
        <v>126.5</v>
      </c>
      <c r="H598" s="7" t="n">
        <v>1</v>
      </c>
      <c r="I598" s="7" t="n">
        <f aca="false">C598*H598</f>
        <v>20</v>
      </c>
      <c r="J598" s="8" t="n">
        <f aca="false">0.29*I598</f>
        <v>5.8</v>
      </c>
      <c r="K598" s="9"/>
    </row>
    <row r="599" customFormat="false" ht="15.75" hidden="false" customHeight="false" outlineLevel="0" collapsed="false">
      <c r="A599" s="15" t="s">
        <v>221</v>
      </c>
      <c r="B599" s="16" t="s">
        <v>19</v>
      </c>
      <c r="C599" s="1" t="n">
        <v>10</v>
      </c>
      <c r="D599" s="1" t="n">
        <v>6.5</v>
      </c>
      <c r="E599" s="1" t="n">
        <f aca="false">C599*D599</f>
        <v>65</v>
      </c>
      <c r="F599" s="1" t="n">
        <f aca="false">E599+E599*15/100</f>
        <v>74.75</v>
      </c>
      <c r="H599" s="7" t="n">
        <v>5</v>
      </c>
      <c r="I599" s="7" t="n">
        <f aca="false">C599*H599</f>
        <v>50</v>
      </c>
      <c r="J599" s="8" t="n">
        <f aca="false">0.29*I599</f>
        <v>14.5</v>
      </c>
      <c r="K599" s="9"/>
    </row>
    <row r="600" customFormat="false" ht="15.75" hidden="false" customHeight="false" outlineLevel="0" collapsed="false">
      <c r="A600" s="15" t="s">
        <v>221</v>
      </c>
      <c r="B600" s="16" t="s">
        <v>21</v>
      </c>
      <c r="C600" s="1" t="n">
        <v>30</v>
      </c>
      <c r="D600" s="1" t="n">
        <v>1.2</v>
      </c>
      <c r="E600" s="1" t="n">
        <f aca="false">C600*D600</f>
        <v>36</v>
      </c>
      <c r="F600" s="1" t="n">
        <f aca="false">E600+E600*15/100</f>
        <v>41.4</v>
      </c>
      <c r="G600" s="2" t="n">
        <f aca="false">SUM(F598:F600)</f>
        <v>242.65</v>
      </c>
      <c r="H600" s="7" t="n">
        <v>1</v>
      </c>
      <c r="I600" s="7" t="n">
        <f aca="false">C600*H600</f>
        <v>30</v>
      </c>
      <c r="J600" s="8" t="n">
        <f aca="false">0.29*I600</f>
        <v>8.7</v>
      </c>
      <c r="K600" s="9" t="n">
        <f aca="false">SUM(J598:J600)</f>
        <v>29</v>
      </c>
      <c r="L600" s="3" t="n">
        <f aca="false">G600+K600</f>
        <v>271.65</v>
      </c>
      <c r="M600" s="52" t="n">
        <v>233</v>
      </c>
      <c r="N600" s="10" t="n">
        <f aca="false">L600-M600</f>
        <v>38.65</v>
      </c>
      <c r="P600" s="0" t="s">
        <v>222</v>
      </c>
    </row>
    <row r="601" customFormat="false" ht="15.75" hidden="false" customHeight="false" outlineLevel="0" collapsed="false">
      <c r="A601" s="15"/>
      <c r="B601" s="16"/>
      <c r="E601" s="1" t="n">
        <f aca="false">C601*D601</f>
        <v>0</v>
      </c>
      <c r="J601" s="9"/>
      <c r="K601" s="9"/>
    </row>
    <row r="602" customFormat="false" ht="15.75" hidden="false" customHeight="false" outlineLevel="0" collapsed="false">
      <c r="A602" s="15" t="s">
        <v>223</v>
      </c>
      <c r="B602" s="16" t="s">
        <v>47</v>
      </c>
      <c r="C602" s="1" t="n">
        <v>1</v>
      </c>
      <c r="D602" s="1" t="n">
        <v>250</v>
      </c>
      <c r="E602" s="1" t="n">
        <f aca="false">C602*D602</f>
        <v>250</v>
      </c>
      <c r="F602" s="1" t="n">
        <f aca="false">E602+E602*15/100</f>
        <v>287.5</v>
      </c>
      <c r="G602" s="2" t="n">
        <f aca="false">SUM(F602)</f>
        <v>287.5</v>
      </c>
      <c r="H602" s="7" t="n">
        <v>20</v>
      </c>
      <c r="I602" s="7" t="n">
        <f aca="false">C602*H602</f>
        <v>20</v>
      </c>
      <c r="J602" s="8" t="n">
        <f aca="false">0.29*I602</f>
        <v>5.8</v>
      </c>
      <c r="K602" s="9" t="n">
        <f aca="false">SUM(J602)</f>
        <v>5.8</v>
      </c>
      <c r="L602" s="3" t="n">
        <f aca="false">G602+K602</f>
        <v>293.3</v>
      </c>
      <c r="M602" s="52" t="n">
        <v>288</v>
      </c>
      <c r="N602" s="10" t="n">
        <f aca="false">L602-M602</f>
        <v>5.30000000000001</v>
      </c>
    </row>
    <row r="603" customFormat="false" ht="15.75" hidden="false" customHeight="false" outlineLevel="0" collapsed="false">
      <c r="A603" s="15"/>
      <c r="B603" s="16"/>
      <c r="E603" s="1" t="n">
        <f aca="false">C603*D603</f>
        <v>0</v>
      </c>
      <c r="J603" s="9"/>
      <c r="K603" s="9"/>
    </row>
    <row r="604" customFormat="false" ht="15.75" hidden="false" customHeight="false" outlineLevel="0" collapsed="false">
      <c r="A604" s="15" t="s">
        <v>224</v>
      </c>
      <c r="B604" s="16" t="s">
        <v>16</v>
      </c>
      <c r="C604" s="1" t="n">
        <v>1</v>
      </c>
      <c r="D604" s="1" t="n">
        <v>30</v>
      </c>
      <c r="E604" s="1" t="n">
        <f aca="false">C604*D604</f>
        <v>30</v>
      </c>
      <c r="F604" s="1" t="n">
        <f aca="false">E604+E604*15/100</f>
        <v>34.5</v>
      </c>
      <c r="H604" s="7" t="n">
        <v>2</v>
      </c>
      <c r="I604" s="7" t="n">
        <f aca="false">C604*H604</f>
        <v>2</v>
      </c>
      <c r="J604" s="8" t="n">
        <f aca="false">0.29*I604</f>
        <v>0.58</v>
      </c>
      <c r="K604" s="9"/>
    </row>
    <row r="605" customFormat="false" ht="15.75" hidden="false" customHeight="false" outlineLevel="0" collapsed="false">
      <c r="A605" s="15" t="s">
        <v>224</v>
      </c>
      <c r="B605" s="16" t="s">
        <v>54</v>
      </c>
      <c r="C605" s="1" t="n">
        <v>1</v>
      </c>
      <c r="D605" s="1" t="n">
        <v>30</v>
      </c>
      <c r="E605" s="1" t="n">
        <f aca="false">C605*D605</f>
        <v>30</v>
      </c>
      <c r="F605" s="1" t="n">
        <f aca="false">E605+E605*15/100</f>
        <v>34.5</v>
      </c>
      <c r="H605" s="7" t="n">
        <v>2</v>
      </c>
      <c r="I605" s="7" t="n">
        <f aca="false">C605*H605</f>
        <v>2</v>
      </c>
      <c r="J605" s="8" t="n">
        <f aca="false">0.29*I605</f>
        <v>0.58</v>
      </c>
      <c r="K605" s="9"/>
    </row>
    <row r="606" customFormat="false" ht="15.75" hidden="false" customHeight="false" outlineLevel="0" collapsed="false">
      <c r="A606" s="15" t="s">
        <v>224</v>
      </c>
      <c r="B606" s="16" t="s">
        <v>22</v>
      </c>
      <c r="C606" s="1" t="n">
        <v>1</v>
      </c>
      <c r="D606" s="1" t="n">
        <v>40</v>
      </c>
      <c r="E606" s="1" t="n">
        <f aca="false">C606*D606</f>
        <v>40</v>
      </c>
      <c r="F606" s="1" t="n">
        <f aca="false">E606+E606*15/100</f>
        <v>46</v>
      </c>
      <c r="H606" s="7" t="n">
        <v>2</v>
      </c>
      <c r="I606" s="7" t="n">
        <f aca="false">C606*H606</f>
        <v>2</v>
      </c>
      <c r="J606" s="8" t="n">
        <f aca="false">0.29*I606</f>
        <v>0.58</v>
      </c>
      <c r="K606" s="9"/>
    </row>
    <row r="607" customFormat="false" ht="15.75" hidden="false" customHeight="false" outlineLevel="0" collapsed="false">
      <c r="A607" s="15" t="s">
        <v>224</v>
      </c>
      <c r="B607" s="16" t="s">
        <v>29</v>
      </c>
      <c r="C607" s="1" t="n">
        <v>1</v>
      </c>
      <c r="D607" s="1" t="n">
        <v>50</v>
      </c>
      <c r="E607" s="1" t="n">
        <f aca="false">C607*D607</f>
        <v>50</v>
      </c>
      <c r="F607" s="1" t="n">
        <f aca="false">E607+E607*15/100</f>
        <v>57.5</v>
      </c>
      <c r="G607" s="2" t="n">
        <f aca="false">SUM(F604:F607)</f>
        <v>172.5</v>
      </c>
      <c r="H607" s="7" t="n">
        <v>2</v>
      </c>
      <c r="I607" s="7" t="n">
        <f aca="false">C607*H607</f>
        <v>2</v>
      </c>
      <c r="J607" s="8" t="n">
        <f aca="false">0.29*I607</f>
        <v>0.58</v>
      </c>
      <c r="K607" s="9" t="n">
        <f aca="false">SUM(J604:J607)</f>
        <v>2.32</v>
      </c>
      <c r="L607" s="3" t="n">
        <f aca="false">G607+K607</f>
        <v>174.82</v>
      </c>
      <c r="M607" s="52" t="n">
        <v>172.5</v>
      </c>
      <c r="N607" s="10" t="n">
        <f aca="false">L607-M607</f>
        <v>2.31999999999999</v>
      </c>
    </row>
    <row r="608" customFormat="false" ht="15.75" hidden="false" customHeight="false" outlineLevel="0" collapsed="false">
      <c r="A608" s="15"/>
      <c r="B608" s="16"/>
      <c r="E608" s="1" t="n">
        <f aca="false">C608*D608</f>
        <v>0</v>
      </c>
      <c r="J608" s="9"/>
      <c r="K608" s="9"/>
    </row>
    <row r="609" customFormat="false" ht="15.75" hidden="false" customHeight="false" outlineLevel="0" collapsed="false">
      <c r="A609" s="15" t="s">
        <v>225</v>
      </c>
      <c r="B609" s="16" t="s">
        <v>42</v>
      </c>
      <c r="C609" s="1" t="n">
        <v>0</v>
      </c>
      <c r="D609" s="1" t="n">
        <v>0.7</v>
      </c>
      <c r="E609" s="1" t="n">
        <f aca="false">C609*D609</f>
        <v>0</v>
      </c>
      <c r="F609" s="1" t="n">
        <f aca="false">E609+E609*15/100</f>
        <v>0</v>
      </c>
      <c r="H609" s="7" t="n">
        <v>0.3</v>
      </c>
      <c r="I609" s="7" t="n">
        <f aca="false">C609*H609</f>
        <v>0</v>
      </c>
      <c r="J609" s="8" t="n">
        <f aca="false">0.29*I609</f>
        <v>0</v>
      </c>
      <c r="K609" s="9"/>
    </row>
    <row r="610" customFormat="false" ht="15.75" hidden="false" customHeight="false" outlineLevel="0" collapsed="false">
      <c r="A610" s="15" t="s">
        <v>225</v>
      </c>
      <c r="B610" s="16" t="s">
        <v>98</v>
      </c>
      <c r="C610" s="1" t="n">
        <v>2</v>
      </c>
      <c r="D610" s="1" t="n">
        <v>250</v>
      </c>
      <c r="E610" s="1" t="n">
        <f aca="false">C610*D610</f>
        <v>500</v>
      </c>
      <c r="F610" s="1" t="n">
        <f aca="false">E610+E610*15/100</f>
        <v>575</v>
      </c>
      <c r="H610" s="7" t="n">
        <v>4</v>
      </c>
      <c r="I610" s="7" t="n">
        <f aca="false">C610*H610</f>
        <v>8</v>
      </c>
      <c r="J610" s="8" t="n">
        <f aca="false">0.29*I610</f>
        <v>2.32</v>
      </c>
      <c r="K610" s="9"/>
    </row>
    <row r="611" customFormat="false" ht="15.75" hidden="false" customHeight="false" outlineLevel="0" collapsed="false">
      <c r="A611" s="15" t="s">
        <v>225</v>
      </c>
      <c r="B611" s="16" t="s">
        <v>27</v>
      </c>
      <c r="C611" s="1" t="n">
        <v>20</v>
      </c>
      <c r="D611" s="1" t="n">
        <v>5.5</v>
      </c>
      <c r="E611" s="1" t="n">
        <f aca="false">C611*D611</f>
        <v>110</v>
      </c>
      <c r="F611" s="1" t="n">
        <f aca="false">E611+E611*15/100</f>
        <v>126.5</v>
      </c>
      <c r="G611" s="2" t="n">
        <f aca="false">SUM(F609:F611)</f>
        <v>701.5</v>
      </c>
      <c r="H611" s="7" t="n">
        <v>1</v>
      </c>
      <c r="I611" s="7" t="n">
        <f aca="false">C611*H611</f>
        <v>20</v>
      </c>
      <c r="J611" s="8" t="n">
        <f aca="false">0.29*I611</f>
        <v>5.8</v>
      </c>
      <c r="K611" s="9" t="n">
        <f aca="false">SUM(J609:J611)</f>
        <v>8.12</v>
      </c>
      <c r="L611" s="3" t="n">
        <f aca="false">G611+K611</f>
        <v>709.62</v>
      </c>
      <c r="M611" s="52" t="n">
        <v>782</v>
      </c>
      <c r="N611" s="10" t="n">
        <f aca="false">L611-M611</f>
        <v>-72.38</v>
      </c>
    </row>
    <row r="612" customFormat="false" ht="15.75" hidden="false" customHeight="false" outlineLevel="0" collapsed="false">
      <c r="A612" s="15"/>
      <c r="B612" s="16"/>
      <c r="E612" s="1" t="n">
        <f aca="false">C612*D612</f>
        <v>0</v>
      </c>
      <c r="J612" s="9"/>
      <c r="K612" s="9"/>
    </row>
    <row r="613" customFormat="false" ht="15.75" hidden="false" customHeight="false" outlineLevel="0" collapsed="false">
      <c r="A613" s="15" t="s">
        <v>226</v>
      </c>
      <c r="B613" s="16" t="s">
        <v>29</v>
      </c>
      <c r="C613" s="1" t="n">
        <v>1</v>
      </c>
      <c r="D613" s="1" t="n">
        <v>50</v>
      </c>
      <c r="E613" s="1" t="n">
        <f aca="false">C613*D613</f>
        <v>50</v>
      </c>
      <c r="F613" s="1" t="n">
        <f aca="false">E613+E613*15/100</f>
        <v>57.5</v>
      </c>
      <c r="H613" s="7" t="n">
        <v>2</v>
      </c>
      <c r="I613" s="7" t="n">
        <f aca="false">C613*H613</f>
        <v>2</v>
      </c>
      <c r="J613" s="8" t="n">
        <f aca="false">0.29*I613</f>
        <v>0.58</v>
      </c>
      <c r="K613" s="9"/>
    </row>
    <row r="614" customFormat="false" ht="15.75" hidden="false" customHeight="false" outlineLevel="0" collapsed="false">
      <c r="A614" s="15" t="s">
        <v>226</v>
      </c>
      <c r="B614" s="16" t="s">
        <v>22</v>
      </c>
      <c r="C614" s="1" t="n">
        <v>2</v>
      </c>
      <c r="D614" s="1" t="n">
        <v>40</v>
      </c>
      <c r="E614" s="1" t="n">
        <f aca="false">C614*D614</f>
        <v>80</v>
      </c>
      <c r="F614" s="1" t="n">
        <f aca="false">E614+E614*15/100</f>
        <v>92</v>
      </c>
      <c r="G614" s="2" t="n">
        <f aca="false">SUM(F613:F614)</f>
        <v>149.5</v>
      </c>
      <c r="H614" s="7" t="n">
        <v>2</v>
      </c>
      <c r="I614" s="7" t="n">
        <f aca="false">C614*H614</f>
        <v>4</v>
      </c>
      <c r="J614" s="8" t="n">
        <f aca="false">0.29*I614</f>
        <v>1.16</v>
      </c>
      <c r="K614" s="9" t="n">
        <f aca="false">SUM(J613:J614)</f>
        <v>1.74</v>
      </c>
      <c r="L614" s="3" t="n">
        <f aca="false">G614+K614</f>
        <v>151.24</v>
      </c>
      <c r="M614" s="52" t="n">
        <v>149.5</v>
      </c>
      <c r="N614" s="10" t="n">
        <f aca="false">L614-M614</f>
        <v>1.74000000000001</v>
      </c>
    </row>
    <row r="615" customFormat="false" ht="15.75" hidden="false" customHeight="false" outlineLevel="0" collapsed="false">
      <c r="A615" s="15"/>
      <c r="B615" s="16"/>
      <c r="E615" s="1" t="n">
        <f aca="false">C615*D615</f>
        <v>0</v>
      </c>
      <c r="J615" s="9"/>
      <c r="K615" s="9"/>
    </row>
    <row r="616" customFormat="false" ht="15.75" hidden="false" customHeight="false" outlineLevel="0" collapsed="false">
      <c r="A616" s="15" t="s">
        <v>227</v>
      </c>
      <c r="B616" s="16" t="s">
        <v>20</v>
      </c>
      <c r="C616" s="1" t="n">
        <v>10</v>
      </c>
      <c r="D616" s="1" t="n">
        <v>5</v>
      </c>
      <c r="E616" s="1" t="n">
        <f aca="false">C616*D616</f>
        <v>50</v>
      </c>
      <c r="F616" s="1" t="n">
        <f aca="false">E616+E616*15/100</f>
        <v>57.5</v>
      </c>
      <c r="H616" s="7" t="n">
        <v>5</v>
      </c>
      <c r="I616" s="7" t="n">
        <f aca="false">C616*H616</f>
        <v>50</v>
      </c>
      <c r="J616" s="8" t="n">
        <f aca="false">0.29*I616</f>
        <v>14.5</v>
      </c>
      <c r="K616" s="9"/>
    </row>
    <row r="617" customFormat="false" ht="15.75" hidden="false" customHeight="false" outlineLevel="0" collapsed="false">
      <c r="A617" s="15" t="s">
        <v>227</v>
      </c>
      <c r="B617" s="16" t="s">
        <v>29</v>
      </c>
      <c r="C617" s="1" t="n">
        <v>1</v>
      </c>
      <c r="D617" s="1" t="n">
        <v>50</v>
      </c>
      <c r="E617" s="1" t="n">
        <f aca="false">C617*D617</f>
        <v>50</v>
      </c>
      <c r="F617" s="1" t="n">
        <f aca="false">E617+E617*15/100</f>
        <v>57.5</v>
      </c>
      <c r="H617" s="7" t="n">
        <v>2</v>
      </c>
      <c r="I617" s="7" t="n">
        <f aca="false">C617*H617</f>
        <v>2</v>
      </c>
      <c r="J617" s="8" t="n">
        <f aca="false">0.29*I617</f>
        <v>0.58</v>
      </c>
      <c r="K617" s="9"/>
    </row>
    <row r="618" customFormat="false" ht="15.75" hidden="false" customHeight="false" outlineLevel="0" collapsed="false">
      <c r="A618" s="15" t="s">
        <v>227</v>
      </c>
      <c r="B618" s="16" t="s">
        <v>34</v>
      </c>
      <c r="C618" s="1" t="n">
        <v>1</v>
      </c>
      <c r="D618" s="1" t="n">
        <v>75</v>
      </c>
      <c r="E618" s="1" t="n">
        <f aca="false">C618*D618</f>
        <v>75</v>
      </c>
      <c r="F618" s="1" t="n">
        <f aca="false">E618+E618*15/100</f>
        <v>86.25</v>
      </c>
      <c r="G618" s="2" t="n">
        <f aca="false">SUM(F616:F618)</f>
        <v>201.25</v>
      </c>
      <c r="H618" s="7" t="n">
        <v>2</v>
      </c>
      <c r="I618" s="7" t="n">
        <f aca="false">C618*H618</f>
        <v>2</v>
      </c>
      <c r="J618" s="8" t="n">
        <f aca="false">0.29*I618</f>
        <v>0.58</v>
      </c>
      <c r="K618" s="9" t="n">
        <f aca="false">SUM(J616:J618)</f>
        <v>15.66</v>
      </c>
      <c r="L618" s="3" t="n">
        <f aca="false">G618+K618</f>
        <v>216.91</v>
      </c>
      <c r="M618" s="52" t="n">
        <v>202</v>
      </c>
      <c r="N618" s="10" t="n">
        <f aca="false">L618-M618</f>
        <v>14.91</v>
      </c>
      <c r="P618" s="0" t="s">
        <v>228</v>
      </c>
    </row>
    <row r="619" customFormat="false" ht="15.75" hidden="false" customHeight="false" outlineLevel="0" collapsed="false">
      <c r="A619" s="15"/>
      <c r="B619" s="16"/>
      <c r="E619" s="1" t="n">
        <f aca="false">C619*D619</f>
        <v>0</v>
      </c>
      <c r="J619" s="9"/>
      <c r="K619" s="9"/>
    </row>
    <row r="620" customFormat="false" ht="15.75" hidden="false" customHeight="false" outlineLevel="0" collapsed="false">
      <c r="A620" s="17" t="s">
        <v>229</v>
      </c>
      <c r="B620" s="18" t="s">
        <v>16</v>
      </c>
      <c r="C620" s="19" t="n">
        <v>0</v>
      </c>
      <c r="D620" s="19" t="n">
        <v>30</v>
      </c>
      <c r="E620" s="19" t="n">
        <f aca="false">C620*D620</f>
        <v>0</v>
      </c>
      <c r="F620" s="19" t="n">
        <f aca="false">E620+E620*15/100</f>
        <v>0</v>
      </c>
      <c r="G620" s="20" t="n">
        <f aca="false">SUM(F620)</f>
        <v>0</v>
      </c>
      <c r="H620" s="21" t="n">
        <v>2</v>
      </c>
      <c r="I620" s="21" t="n">
        <f aca="false">C620*H620</f>
        <v>0</v>
      </c>
      <c r="J620" s="22" t="n">
        <f aca="false">0.29*I620</f>
        <v>0</v>
      </c>
      <c r="K620" s="23" t="n">
        <f aca="false">SUM(J620)</f>
        <v>0</v>
      </c>
      <c r="L620" s="24" t="n">
        <f aca="false">G620+K620</f>
        <v>0</v>
      </c>
      <c r="M620" s="25"/>
      <c r="N620" s="26" t="n">
        <f aca="false">L620-M620</f>
        <v>0</v>
      </c>
    </row>
    <row r="621" customFormat="false" ht="15.75" hidden="false" customHeight="false" outlineLevel="0" collapsed="false">
      <c r="A621" s="15"/>
      <c r="B621" s="16"/>
      <c r="E621" s="1" t="n">
        <f aca="false">C621*D621</f>
        <v>0</v>
      </c>
      <c r="J621" s="9"/>
      <c r="K621" s="9"/>
    </row>
    <row r="622" customFormat="false" ht="15.75" hidden="false" customHeight="false" outlineLevel="0" collapsed="false">
      <c r="A622" s="15" t="s">
        <v>230</v>
      </c>
      <c r="B622" s="16" t="s">
        <v>54</v>
      </c>
      <c r="C622" s="1" t="n">
        <v>2</v>
      </c>
      <c r="D622" s="1" t="n">
        <v>30</v>
      </c>
      <c r="E622" s="1" t="n">
        <f aca="false">C622*D622</f>
        <v>60</v>
      </c>
      <c r="F622" s="1" t="n">
        <f aca="false">E622+E622*15/100</f>
        <v>69</v>
      </c>
      <c r="H622" s="7" t="n">
        <v>2</v>
      </c>
      <c r="I622" s="7" t="n">
        <f aca="false">C622*H622</f>
        <v>4</v>
      </c>
      <c r="J622" s="8" t="n">
        <f aca="false">0.29*I622</f>
        <v>1.16</v>
      </c>
      <c r="K622" s="9"/>
    </row>
    <row r="623" customFormat="false" ht="15.75" hidden="false" customHeight="false" outlineLevel="0" collapsed="false">
      <c r="A623" s="15" t="s">
        <v>230</v>
      </c>
      <c r="B623" s="16" t="s">
        <v>22</v>
      </c>
      <c r="C623" s="1" t="n">
        <v>2</v>
      </c>
      <c r="D623" s="1" t="n">
        <v>40</v>
      </c>
      <c r="E623" s="1" t="n">
        <f aca="false">C623*D623</f>
        <v>80</v>
      </c>
      <c r="F623" s="1" t="n">
        <f aca="false">E623+E623*15/100</f>
        <v>92</v>
      </c>
      <c r="G623" s="2" t="n">
        <f aca="false">SUM(F622:F623)</f>
        <v>161</v>
      </c>
      <c r="H623" s="7" t="n">
        <v>2</v>
      </c>
      <c r="I623" s="7" t="n">
        <f aca="false">C623*H623</f>
        <v>4</v>
      </c>
      <c r="J623" s="8" t="n">
        <f aca="false">0.29*I623</f>
        <v>1.16</v>
      </c>
      <c r="K623" s="9" t="n">
        <f aca="false">SUM(J622:J623)</f>
        <v>2.32</v>
      </c>
      <c r="L623" s="3" t="n">
        <f aca="false">G623+K623</f>
        <v>163.32</v>
      </c>
      <c r="M623" s="52" t="n">
        <v>161</v>
      </c>
      <c r="N623" s="10" t="n">
        <f aca="false">L623-M623</f>
        <v>2.31999999999999</v>
      </c>
    </row>
    <row r="624" customFormat="false" ht="15.75" hidden="false" customHeight="false" outlineLevel="0" collapsed="false">
      <c r="A624" s="15"/>
      <c r="B624" s="16"/>
      <c r="E624" s="1" t="n">
        <f aca="false">C624*D624</f>
        <v>0</v>
      </c>
      <c r="J624" s="9"/>
      <c r="K624" s="9"/>
    </row>
    <row r="625" customFormat="false" ht="15.75" hidden="false" customHeight="false" outlineLevel="0" collapsed="false">
      <c r="A625" s="15" t="s">
        <v>231</v>
      </c>
      <c r="B625" s="16" t="s">
        <v>16</v>
      </c>
      <c r="C625" s="1" t="n">
        <v>1</v>
      </c>
      <c r="D625" s="1" t="n">
        <v>30</v>
      </c>
      <c r="E625" s="1" t="n">
        <f aca="false">C625*D625</f>
        <v>30</v>
      </c>
      <c r="F625" s="1" t="n">
        <f aca="false">E625+E625*15/100</f>
        <v>34.5</v>
      </c>
      <c r="H625" s="7" t="n">
        <v>2</v>
      </c>
      <c r="I625" s="7" t="n">
        <f aca="false">C625*H625</f>
        <v>2</v>
      </c>
      <c r="J625" s="8" t="n">
        <f aca="false">0.29*I625</f>
        <v>0.58</v>
      </c>
      <c r="K625" s="9"/>
    </row>
    <row r="626" customFormat="false" ht="15.75" hidden="false" customHeight="false" outlineLevel="0" collapsed="false">
      <c r="A626" s="15" t="s">
        <v>231</v>
      </c>
      <c r="B626" s="16" t="s">
        <v>54</v>
      </c>
      <c r="C626" s="1" t="n">
        <v>1</v>
      </c>
      <c r="D626" s="1" t="n">
        <v>30</v>
      </c>
      <c r="E626" s="1" t="n">
        <f aca="false">C626*D626</f>
        <v>30</v>
      </c>
      <c r="F626" s="1" t="n">
        <f aca="false">E626+E626*15/100</f>
        <v>34.5</v>
      </c>
      <c r="H626" s="7" t="n">
        <v>2</v>
      </c>
      <c r="I626" s="7" t="n">
        <f aca="false">C626*H626</f>
        <v>2</v>
      </c>
      <c r="J626" s="8" t="n">
        <f aca="false">0.29*I626</f>
        <v>0.58</v>
      </c>
      <c r="K626" s="9"/>
    </row>
    <row r="627" customFormat="false" ht="15.75" hidden="false" customHeight="false" outlineLevel="0" collapsed="false">
      <c r="A627" s="15" t="s">
        <v>231</v>
      </c>
      <c r="B627" s="16" t="s">
        <v>22</v>
      </c>
      <c r="C627" s="1" t="n">
        <v>1</v>
      </c>
      <c r="D627" s="1" t="n">
        <v>40</v>
      </c>
      <c r="E627" s="1" t="n">
        <f aca="false">C627*D627</f>
        <v>40</v>
      </c>
      <c r="F627" s="1" t="n">
        <f aca="false">E627+E627*15/100</f>
        <v>46</v>
      </c>
      <c r="H627" s="7" t="n">
        <v>2</v>
      </c>
      <c r="I627" s="7" t="n">
        <f aca="false">C627*H627</f>
        <v>2</v>
      </c>
      <c r="J627" s="8" t="n">
        <f aca="false">0.29*I627</f>
        <v>0.58</v>
      </c>
      <c r="K627" s="9"/>
    </row>
    <row r="628" customFormat="false" ht="15.75" hidden="false" customHeight="false" outlineLevel="0" collapsed="false">
      <c r="A628" s="15" t="s">
        <v>231</v>
      </c>
      <c r="B628" s="16" t="s">
        <v>29</v>
      </c>
      <c r="C628" s="1" t="n">
        <v>1</v>
      </c>
      <c r="D628" s="1" t="n">
        <v>50</v>
      </c>
      <c r="E628" s="1" t="n">
        <f aca="false">C628*D628</f>
        <v>50</v>
      </c>
      <c r="F628" s="1" t="n">
        <f aca="false">E628+E628*15/100</f>
        <v>57.5</v>
      </c>
      <c r="H628" s="7" t="n">
        <v>2</v>
      </c>
      <c r="I628" s="7" t="n">
        <f aca="false">C628*H628</f>
        <v>2</v>
      </c>
      <c r="J628" s="8" t="n">
        <f aca="false">0.29*I628</f>
        <v>0.58</v>
      </c>
      <c r="K628" s="9"/>
    </row>
    <row r="629" customFormat="false" ht="15.75" hidden="false" customHeight="false" outlineLevel="0" collapsed="false">
      <c r="A629" s="15" t="s">
        <v>231</v>
      </c>
      <c r="B629" s="16" t="s">
        <v>25</v>
      </c>
      <c r="C629" s="1" t="n">
        <v>1</v>
      </c>
      <c r="D629" s="1" t="n">
        <v>30</v>
      </c>
      <c r="E629" s="1" t="n">
        <f aca="false">C629*D629</f>
        <v>30</v>
      </c>
      <c r="F629" s="1" t="n">
        <f aca="false">E629+E629*15/100</f>
        <v>34.5</v>
      </c>
      <c r="G629" s="2" t="n">
        <f aca="false">SUM(F625:F629)</f>
        <v>207</v>
      </c>
      <c r="H629" s="7" t="n">
        <v>2</v>
      </c>
      <c r="I629" s="7" t="n">
        <f aca="false">C629*H629</f>
        <v>2</v>
      </c>
      <c r="J629" s="8" t="n">
        <f aca="false">0.29*I629</f>
        <v>0.58</v>
      </c>
      <c r="K629" s="9" t="n">
        <f aca="false">SUM(J625:J629)</f>
        <v>2.9</v>
      </c>
      <c r="L629" s="3" t="n">
        <f aca="false">G629+K629</f>
        <v>209.9</v>
      </c>
      <c r="M629" s="52" t="n">
        <v>207</v>
      </c>
      <c r="N629" s="10" t="n">
        <f aca="false">L629-M629</f>
        <v>2.90000000000001</v>
      </c>
    </row>
    <row r="630" customFormat="false" ht="15.75" hidden="false" customHeight="false" outlineLevel="0" collapsed="false">
      <c r="A630" s="15"/>
      <c r="B630" s="16"/>
      <c r="E630" s="1" t="n">
        <f aca="false">C630*D630</f>
        <v>0</v>
      </c>
      <c r="J630" s="9"/>
      <c r="K630" s="9"/>
    </row>
    <row r="631" customFormat="false" ht="15.75" hidden="false" customHeight="false" outlineLevel="0" collapsed="false">
      <c r="A631" s="15" t="s">
        <v>232</v>
      </c>
      <c r="B631" s="16" t="s">
        <v>20</v>
      </c>
      <c r="C631" s="1" t="n">
        <v>10</v>
      </c>
      <c r="D631" s="1" t="n">
        <v>5</v>
      </c>
      <c r="E631" s="1" t="n">
        <f aca="false">C631*D631</f>
        <v>50</v>
      </c>
      <c r="F631" s="1" t="n">
        <f aca="false">E631+E631*15/100</f>
        <v>57.5</v>
      </c>
      <c r="H631" s="7" t="n">
        <v>5</v>
      </c>
      <c r="I631" s="7" t="n">
        <f aca="false">C631*H631</f>
        <v>50</v>
      </c>
      <c r="J631" s="8" t="n">
        <f aca="false">0.29*I631</f>
        <v>14.5</v>
      </c>
      <c r="K631" s="9"/>
    </row>
    <row r="632" customFormat="false" ht="15.75" hidden="false" customHeight="false" outlineLevel="0" collapsed="false">
      <c r="A632" s="15" t="s">
        <v>232</v>
      </c>
      <c r="B632" s="16" t="s">
        <v>22</v>
      </c>
      <c r="C632" s="1" t="n">
        <v>2</v>
      </c>
      <c r="D632" s="1" t="n">
        <v>40</v>
      </c>
      <c r="E632" s="1" t="n">
        <f aca="false">C632*D632</f>
        <v>80</v>
      </c>
      <c r="F632" s="1" t="n">
        <f aca="false">E632+E632*15/100</f>
        <v>92</v>
      </c>
      <c r="G632" s="2" t="n">
        <f aca="false">SUM(F631:F632)</f>
        <v>149.5</v>
      </c>
      <c r="H632" s="7" t="n">
        <v>2</v>
      </c>
      <c r="I632" s="7" t="n">
        <f aca="false">C632*H632</f>
        <v>4</v>
      </c>
      <c r="J632" s="8" t="n">
        <f aca="false">0.29*I632</f>
        <v>1.16</v>
      </c>
      <c r="K632" s="9" t="n">
        <f aca="false">SUM(J631:J632)</f>
        <v>15.66</v>
      </c>
      <c r="L632" s="3" t="n">
        <f aca="false">G632+K632</f>
        <v>165.16</v>
      </c>
      <c r="M632" s="52" t="n">
        <v>150</v>
      </c>
      <c r="N632" s="10" t="n">
        <f aca="false">L632-M632</f>
        <v>15.16</v>
      </c>
    </row>
    <row r="633" customFormat="false" ht="15.75" hidden="false" customHeight="false" outlineLevel="0" collapsed="false">
      <c r="A633" s="15"/>
      <c r="B633" s="16"/>
      <c r="E633" s="1" t="n">
        <f aca="false">C633*D633</f>
        <v>0</v>
      </c>
      <c r="J633" s="9"/>
      <c r="K633" s="9"/>
    </row>
    <row r="634" customFormat="false" ht="15.75" hidden="false" customHeight="false" outlineLevel="0" collapsed="false">
      <c r="A634" s="15" t="s">
        <v>233</v>
      </c>
      <c r="B634" s="16" t="s">
        <v>73</v>
      </c>
      <c r="C634" s="1" t="n">
        <v>1</v>
      </c>
      <c r="D634" s="1" t="n">
        <v>200</v>
      </c>
      <c r="E634" s="1" t="n">
        <f aca="false">C634*D634</f>
        <v>200</v>
      </c>
      <c r="F634" s="1" t="n">
        <f aca="false">E634+E634*15/100</f>
        <v>230</v>
      </c>
      <c r="H634" s="7" t="n">
        <v>6</v>
      </c>
      <c r="I634" s="7" t="n">
        <f aca="false">C634*H634</f>
        <v>6</v>
      </c>
      <c r="J634" s="8" t="n">
        <f aca="false">0.29*I634</f>
        <v>1.74</v>
      </c>
      <c r="K634" s="9"/>
    </row>
    <row r="635" customFormat="false" ht="15.75" hidden="false" customHeight="false" outlineLevel="0" collapsed="false">
      <c r="A635" s="15" t="s">
        <v>233</v>
      </c>
      <c r="B635" s="16" t="s">
        <v>35</v>
      </c>
      <c r="C635" s="1" t="n">
        <v>100</v>
      </c>
      <c r="D635" s="1" t="n">
        <v>0.8</v>
      </c>
      <c r="E635" s="1" t="n">
        <f aca="false">C635*D635</f>
        <v>80</v>
      </c>
      <c r="F635" s="1" t="n">
        <f aca="false">E635+E635*15/100</f>
        <v>92</v>
      </c>
      <c r="H635" s="7" t="n">
        <v>0.5</v>
      </c>
      <c r="I635" s="7" t="n">
        <f aca="false">C635*H635</f>
        <v>50</v>
      </c>
      <c r="J635" s="8" t="n">
        <f aca="false">0.29*I635</f>
        <v>14.5</v>
      </c>
      <c r="K635" s="9"/>
    </row>
    <row r="636" customFormat="false" ht="15.75" hidden="false" customHeight="false" outlineLevel="0" collapsed="false">
      <c r="A636" s="15" t="s">
        <v>233</v>
      </c>
      <c r="B636" s="16" t="s">
        <v>42</v>
      </c>
      <c r="C636" s="1" t="n">
        <v>100</v>
      </c>
      <c r="D636" s="1" t="n">
        <v>0.7</v>
      </c>
      <c r="E636" s="1" t="n">
        <f aca="false">C636*D636</f>
        <v>70</v>
      </c>
      <c r="F636" s="1" t="n">
        <f aca="false">E636+E636*15/100</f>
        <v>80.5</v>
      </c>
      <c r="H636" s="7" t="n">
        <v>0.3</v>
      </c>
      <c r="I636" s="7" t="n">
        <f aca="false">C636*H636</f>
        <v>30</v>
      </c>
      <c r="J636" s="8" t="n">
        <f aca="false">0.29*I636</f>
        <v>8.7</v>
      </c>
      <c r="K636" s="9"/>
    </row>
    <row r="637" customFormat="false" ht="15.75" hidden="false" customHeight="false" outlineLevel="0" collapsed="false">
      <c r="A637" s="15" t="s">
        <v>233</v>
      </c>
      <c r="B637" s="16" t="s">
        <v>22</v>
      </c>
      <c r="C637" s="1" t="n">
        <v>3</v>
      </c>
      <c r="D637" s="1" t="n">
        <v>40</v>
      </c>
      <c r="E637" s="1" t="n">
        <f aca="false">C637*D637</f>
        <v>120</v>
      </c>
      <c r="F637" s="1" t="n">
        <f aca="false">E637+E637*15/100</f>
        <v>138</v>
      </c>
      <c r="G637" s="2" t="n">
        <f aca="false">SUM(F634:F637)</f>
        <v>540.5</v>
      </c>
      <c r="H637" s="7" t="n">
        <v>2</v>
      </c>
      <c r="I637" s="7" t="n">
        <f aca="false">C637*H637</f>
        <v>6</v>
      </c>
      <c r="J637" s="8" t="n">
        <f aca="false">0.29*I637</f>
        <v>1.74</v>
      </c>
      <c r="K637" s="9" t="n">
        <f aca="false">SUM(J634:J637)</f>
        <v>26.68</v>
      </c>
      <c r="L637" s="3" t="n">
        <f aca="false">G637+K637</f>
        <v>567.18</v>
      </c>
      <c r="M637" s="52" t="n">
        <v>540.5</v>
      </c>
      <c r="N637" s="10" t="n">
        <f aca="false">L637-M637</f>
        <v>26.68</v>
      </c>
    </row>
    <row r="638" customFormat="false" ht="15.75" hidden="false" customHeight="false" outlineLevel="0" collapsed="false">
      <c r="A638" s="15"/>
      <c r="B638" s="16"/>
      <c r="E638" s="1" t="n">
        <f aca="false">C638*D638</f>
        <v>0</v>
      </c>
      <c r="J638" s="9"/>
      <c r="K638" s="9"/>
    </row>
    <row r="639" customFormat="false" ht="15.75" hidden="false" customHeight="false" outlineLevel="0" collapsed="false">
      <c r="A639" s="15" t="s">
        <v>234</v>
      </c>
      <c r="B639" s="16" t="s">
        <v>29</v>
      </c>
      <c r="C639" s="1" t="n">
        <v>1</v>
      </c>
      <c r="D639" s="1" t="n">
        <v>50</v>
      </c>
      <c r="E639" s="1" t="n">
        <f aca="false">C639*D639</f>
        <v>50</v>
      </c>
      <c r="F639" s="1" t="n">
        <f aca="false">E639+E639*15/100</f>
        <v>57.5</v>
      </c>
      <c r="H639" s="7" t="n">
        <v>2</v>
      </c>
      <c r="I639" s="7" t="n">
        <f aca="false">C639*H639</f>
        <v>2</v>
      </c>
      <c r="J639" s="8" t="n">
        <f aca="false">0.29*I639</f>
        <v>0.58</v>
      </c>
      <c r="K639" s="9"/>
    </row>
    <row r="640" customFormat="false" ht="15.75" hidden="false" customHeight="false" outlineLevel="0" collapsed="false">
      <c r="A640" s="15" t="s">
        <v>234</v>
      </c>
      <c r="B640" s="16" t="s">
        <v>34</v>
      </c>
      <c r="C640" s="1" t="n">
        <v>3</v>
      </c>
      <c r="D640" s="1" t="n">
        <v>75</v>
      </c>
      <c r="E640" s="1" t="n">
        <f aca="false">C640*D640</f>
        <v>225</v>
      </c>
      <c r="F640" s="1" t="n">
        <f aca="false">E640+E640*15/100</f>
        <v>258.75</v>
      </c>
      <c r="G640" s="2" t="n">
        <f aca="false">SUM(F639:F640)</f>
        <v>316.25</v>
      </c>
      <c r="H640" s="7" t="n">
        <v>2</v>
      </c>
      <c r="I640" s="7" t="n">
        <f aca="false">C640*H640</f>
        <v>6</v>
      </c>
      <c r="J640" s="8" t="n">
        <f aca="false">0.29*I640</f>
        <v>1.74</v>
      </c>
      <c r="K640" s="9" t="n">
        <f aca="false">SUM(J639:J640)</f>
        <v>2.32</v>
      </c>
      <c r="L640" s="3" t="n">
        <f aca="false">G640+K640</f>
        <v>318.57</v>
      </c>
      <c r="M640" s="52" t="n">
        <v>317</v>
      </c>
      <c r="N640" s="10" t="n">
        <f aca="false">L640-M640</f>
        <v>1.56999999999999</v>
      </c>
    </row>
    <row r="641" customFormat="false" ht="15.75" hidden="false" customHeight="false" outlineLevel="0" collapsed="false">
      <c r="A641" s="15"/>
      <c r="B641" s="16"/>
      <c r="E641" s="1" t="n">
        <f aca="false">C641*D641</f>
        <v>0</v>
      </c>
      <c r="J641" s="9"/>
      <c r="K641" s="9"/>
    </row>
    <row r="642" customFormat="false" ht="15.75" hidden="false" customHeight="false" outlineLevel="0" collapsed="false">
      <c r="A642" s="15" t="s">
        <v>235</v>
      </c>
      <c r="B642" s="16" t="s">
        <v>34</v>
      </c>
      <c r="C642" s="1" t="n">
        <v>1</v>
      </c>
      <c r="D642" s="1" t="n">
        <v>75</v>
      </c>
      <c r="E642" s="1" t="n">
        <f aca="false">C642*D642</f>
        <v>75</v>
      </c>
      <c r="F642" s="1" t="n">
        <f aca="false">E642+E642*15/100</f>
        <v>86.25</v>
      </c>
      <c r="H642" s="7" t="n">
        <v>2</v>
      </c>
      <c r="I642" s="7" t="n">
        <f aca="false">C642*H642</f>
        <v>2</v>
      </c>
      <c r="J642" s="8" t="n">
        <f aca="false">0.29*I642</f>
        <v>0.58</v>
      </c>
      <c r="K642" s="9"/>
    </row>
    <row r="643" customFormat="false" ht="15.75" hidden="false" customHeight="false" outlineLevel="0" collapsed="false">
      <c r="A643" s="15" t="s">
        <v>236</v>
      </c>
      <c r="B643" s="16" t="s">
        <v>36</v>
      </c>
      <c r="C643" s="1" t="n">
        <v>100</v>
      </c>
      <c r="D643" s="1" t="n">
        <v>1.4</v>
      </c>
      <c r="E643" s="1" t="n">
        <f aca="false">C643*D643</f>
        <v>140</v>
      </c>
      <c r="F643" s="1" t="n">
        <f aca="false">E643+E643*15/100</f>
        <v>161</v>
      </c>
      <c r="G643" s="2" t="n">
        <f aca="false">SUM(F642:F643)</f>
        <v>247.25</v>
      </c>
      <c r="H643" s="7" t="n">
        <v>0.5</v>
      </c>
      <c r="I643" s="7" t="n">
        <f aca="false">C643*H643</f>
        <v>50</v>
      </c>
      <c r="J643" s="8" t="n">
        <f aca="false">0.29*I643</f>
        <v>14.5</v>
      </c>
      <c r="K643" s="9" t="n">
        <f aca="false">SUM(J642:J643)</f>
        <v>15.08</v>
      </c>
      <c r="L643" s="3" t="n">
        <f aca="false">G643+K643</f>
        <v>262.33</v>
      </c>
      <c r="M643" s="52" t="n">
        <v>248</v>
      </c>
      <c r="N643" s="10" t="n">
        <f aca="false">L643-M643</f>
        <v>14.33</v>
      </c>
    </row>
    <row r="644" customFormat="false" ht="15.75" hidden="false" customHeight="false" outlineLevel="0" collapsed="false">
      <c r="A644" s="15"/>
      <c r="B644" s="16"/>
      <c r="E644" s="1" t="n">
        <f aca="false">C644*D644</f>
        <v>0</v>
      </c>
      <c r="J644" s="9"/>
      <c r="K644" s="9"/>
    </row>
    <row r="645" customFormat="false" ht="15.75" hidden="false" customHeight="false" outlineLevel="0" collapsed="false">
      <c r="A645" s="15" t="s">
        <v>237</v>
      </c>
      <c r="B645" s="16" t="s">
        <v>22</v>
      </c>
      <c r="C645" s="1" t="n">
        <v>2</v>
      </c>
      <c r="D645" s="1" t="n">
        <v>40</v>
      </c>
      <c r="E645" s="1" t="n">
        <f aca="false">C645*D645</f>
        <v>80</v>
      </c>
      <c r="F645" s="1" t="n">
        <f aca="false">E645+E645*15/100</f>
        <v>92</v>
      </c>
      <c r="H645" s="7" t="n">
        <v>2</v>
      </c>
      <c r="I645" s="7" t="n">
        <f aca="false">C645*H645</f>
        <v>4</v>
      </c>
      <c r="J645" s="8" t="n">
        <f aca="false">0.29*I645</f>
        <v>1.16</v>
      </c>
      <c r="K645" s="9"/>
    </row>
    <row r="646" customFormat="false" ht="15.75" hidden="false" customHeight="false" outlineLevel="0" collapsed="false">
      <c r="A646" s="15" t="s">
        <v>237</v>
      </c>
      <c r="B646" s="16" t="s">
        <v>19</v>
      </c>
      <c r="C646" s="1" t="n">
        <v>20</v>
      </c>
      <c r="D646" s="1" t="n">
        <v>6.5</v>
      </c>
      <c r="E646" s="1" t="n">
        <f aca="false">C646*D646</f>
        <v>130</v>
      </c>
      <c r="F646" s="1" t="n">
        <f aca="false">E646+E646*15/100</f>
        <v>149.5</v>
      </c>
      <c r="G646" s="2" t="n">
        <f aca="false">SUM(F645:F646)</f>
        <v>241.5</v>
      </c>
      <c r="H646" s="7" t="n">
        <v>5</v>
      </c>
      <c r="I646" s="7" t="n">
        <f aca="false">C646*H646</f>
        <v>100</v>
      </c>
      <c r="J646" s="8" t="n">
        <f aca="false">0.29*I646</f>
        <v>29</v>
      </c>
      <c r="K646" s="9" t="n">
        <f aca="false">SUM(J645:J646)</f>
        <v>30.16</v>
      </c>
      <c r="L646" s="3" t="n">
        <f aca="false">G646+K646</f>
        <v>271.66</v>
      </c>
      <c r="M646" s="52" t="n">
        <v>242</v>
      </c>
      <c r="N646" s="10" t="n">
        <f aca="false">L646-M646</f>
        <v>29.66</v>
      </c>
    </row>
    <row r="647" customFormat="false" ht="15.75" hidden="false" customHeight="false" outlineLevel="0" collapsed="false">
      <c r="A647" s="15"/>
      <c r="B647" s="16"/>
      <c r="E647" s="1" t="n">
        <f aca="false">C647*D647</f>
        <v>0</v>
      </c>
      <c r="J647" s="9"/>
      <c r="K647" s="9"/>
    </row>
    <row r="648" customFormat="false" ht="15.75" hidden="false" customHeight="false" outlineLevel="0" collapsed="false">
      <c r="A648" s="17" t="s">
        <v>238</v>
      </c>
      <c r="B648" s="18" t="s">
        <v>16</v>
      </c>
      <c r="C648" s="19" t="n">
        <v>0</v>
      </c>
      <c r="D648" s="19" t="n">
        <v>30</v>
      </c>
      <c r="E648" s="19" t="n">
        <f aca="false">C648*D648</f>
        <v>0</v>
      </c>
      <c r="F648" s="19" t="n">
        <f aca="false">E648+E648*15/100</f>
        <v>0</v>
      </c>
      <c r="G648" s="20" t="n">
        <f aca="false">SUM(F648)</f>
        <v>0</v>
      </c>
      <c r="H648" s="21" t="n">
        <v>2</v>
      </c>
      <c r="I648" s="21" t="n">
        <f aca="false">C648*H648</f>
        <v>0</v>
      </c>
      <c r="J648" s="22" t="n">
        <f aca="false">0.29*I648</f>
        <v>0</v>
      </c>
      <c r="K648" s="23" t="n">
        <f aca="false">SUM(J648)</f>
        <v>0</v>
      </c>
      <c r="L648" s="24" t="n">
        <f aca="false">G648+K648</f>
        <v>0</v>
      </c>
      <c r="M648" s="25"/>
      <c r="N648" s="26" t="n">
        <f aca="false">L648-M648</f>
        <v>0</v>
      </c>
    </row>
    <row r="649" customFormat="false" ht="15.75" hidden="false" customHeight="false" outlineLevel="0" collapsed="false">
      <c r="A649" s="15"/>
      <c r="B649" s="16"/>
      <c r="E649" s="1" t="n">
        <f aca="false">C649*D649</f>
        <v>0</v>
      </c>
      <c r="J649" s="9"/>
      <c r="K649" s="9"/>
    </row>
    <row r="650" customFormat="false" ht="15.75" hidden="false" customHeight="false" outlineLevel="0" collapsed="false">
      <c r="A650" s="15" t="s">
        <v>239</v>
      </c>
      <c r="B650" s="16" t="s">
        <v>19</v>
      </c>
      <c r="C650" s="1" t="n">
        <v>10</v>
      </c>
      <c r="D650" s="1" t="n">
        <v>6.5</v>
      </c>
      <c r="E650" s="1" t="n">
        <f aca="false">C650*D650</f>
        <v>65</v>
      </c>
      <c r="F650" s="1" t="n">
        <f aca="false">E650+E650*15/100</f>
        <v>74.75</v>
      </c>
      <c r="H650" s="7" t="n">
        <v>5</v>
      </c>
      <c r="I650" s="7" t="n">
        <f aca="false">C650*H650</f>
        <v>50</v>
      </c>
      <c r="J650" s="8" t="n">
        <f aca="false">0.29*I650</f>
        <v>14.5</v>
      </c>
      <c r="K650" s="9"/>
    </row>
    <row r="651" customFormat="false" ht="15.75" hidden="false" customHeight="false" outlineLevel="0" collapsed="false">
      <c r="A651" s="15" t="s">
        <v>239</v>
      </c>
      <c r="B651" s="16" t="s">
        <v>22</v>
      </c>
      <c r="C651" s="1" t="n">
        <v>2</v>
      </c>
      <c r="D651" s="1" t="n">
        <v>40</v>
      </c>
      <c r="E651" s="1" t="n">
        <f aca="false">C651*D651</f>
        <v>80</v>
      </c>
      <c r="F651" s="1" t="n">
        <f aca="false">E651+E651*15/100</f>
        <v>92</v>
      </c>
      <c r="G651" s="2" t="n">
        <f aca="false">SUM(F650:F651)</f>
        <v>166.75</v>
      </c>
      <c r="H651" s="7" t="n">
        <v>2</v>
      </c>
      <c r="I651" s="7" t="n">
        <f aca="false">C651*H651</f>
        <v>4</v>
      </c>
      <c r="J651" s="8" t="n">
        <f aca="false">0.29*I651</f>
        <v>1.16</v>
      </c>
      <c r="K651" s="9" t="n">
        <f aca="false">SUM(J650:J651)</f>
        <v>15.66</v>
      </c>
      <c r="L651" s="3" t="n">
        <f aca="false">G651+K651</f>
        <v>182.41</v>
      </c>
      <c r="M651" s="52" t="n">
        <v>167</v>
      </c>
      <c r="N651" s="10" t="n">
        <f aca="false">L651-M651</f>
        <v>15.41</v>
      </c>
    </row>
    <row r="652" customFormat="false" ht="15.75" hidden="false" customHeight="false" outlineLevel="0" collapsed="false">
      <c r="A652" s="15"/>
      <c r="B652" s="16"/>
      <c r="E652" s="1" t="n">
        <f aca="false">C652*D652</f>
        <v>0</v>
      </c>
      <c r="J652" s="9"/>
      <c r="K652" s="9"/>
    </row>
    <row r="653" customFormat="false" ht="15.75" hidden="false" customHeight="false" outlineLevel="0" collapsed="false">
      <c r="A653" s="15" t="s">
        <v>240</v>
      </c>
      <c r="B653" s="16" t="s">
        <v>16</v>
      </c>
      <c r="C653" s="1" t="n">
        <v>1</v>
      </c>
      <c r="D653" s="1" t="n">
        <v>30</v>
      </c>
      <c r="E653" s="1" t="n">
        <f aca="false">C653*D653</f>
        <v>30</v>
      </c>
      <c r="F653" s="1" t="n">
        <f aca="false">E653+E653*15/100</f>
        <v>34.5</v>
      </c>
      <c r="H653" s="7" t="n">
        <v>2</v>
      </c>
      <c r="I653" s="7" t="n">
        <f aca="false">C653*H653</f>
        <v>2</v>
      </c>
      <c r="J653" s="8" t="n">
        <f aca="false">0.29*I653</f>
        <v>0.58</v>
      </c>
      <c r="K653" s="9"/>
    </row>
    <row r="654" customFormat="false" ht="15.75" hidden="false" customHeight="false" outlineLevel="0" collapsed="false">
      <c r="A654" s="15" t="s">
        <v>240</v>
      </c>
      <c r="B654" s="16" t="s">
        <v>22</v>
      </c>
      <c r="C654" s="1" t="n">
        <v>1</v>
      </c>
      <c r="D654" s="1" t="n">
        <v>40</v>
      </c>
      <c r="E654" s="1" t="n">
        <f aca="false">C654*D654</f>
        <v>40</v>
      </c>
      <c r="F654" s="1" t="n">
        <f aca="false">E654+E654*15/100</f>
        <v>46</v>
      </c>
      <c r="H654" s="7" t="n">
        <v>2</v>
      </c>
      <c r="I654" s="7" t="n">
        <f aca="false">C654*H654</f>
        <v>2</v>
      </c>
      <c r="J654" s="8" t="n">
        <f aca="false">0.29*I654</f>
        <v>0.58</v>
      </c>
      <c r="K654" s="9"/>
    </row>
    <row r="655" customFormat="false" ht="15.75" hidden="false" customHeight="false" outlineLevel="0" collapsed="false">
      <c r="A655" s="15" t="s">
        <v>240</v>
      </c>
      <c r="B655" s="16" t="s">
        <v>29</v>
      </c>
      <c r="C655" s="1" t="n">
        <v>1</v>
      </c>
      <c r="D655" s="1" t="n">
        <v>50</v>
      </c>
      <c r="E655" s="1" t="n">
        <f aca="false">C655*D655</f>
        <v>50</v>
      </c>
      <c r="F655" s="1" t="n">
        <f aca="false">E655+E655*15/100</f>
        <v>57.5</v>
      </c>
      <c r="H655" s="7" t="n">
        <v>2</v>
      </c>
      <c r="I655" s="7" t="n">
        <f aca="false">C655*H655</f>
        <v>2</v>
      </c>
      <c r="J655" s="8" t="n">
        <f aca="false">0.29*I655</f>
        <v>0.58</v>
      </c>
      <c r="K655" s="9"/>
    </row>
    <row r="656" customFormat="false" ht="15.75" hidden="false" customHeight="false" outlineLevel="0" collapsed="false">
      <c r="A656" s="15" t="s">
        <v>240</v>
      </c>
      <c r="B656" s="16" t="s">
        <v>25</v>
      </c>
      <c r="C656" s="1" t="n">
        <v>1</v>
      </c>
      <c r="D656" s="1" t="n">
        <v>30</v>
      </c>
      <c r="E656" s="1" t="n">
        <f aca="false">C656*D656</f>
        <v>30</v>
      </c>
      <c r="F656" s="1" t="n">
        <f aca="false">E656+E656*15/100</f>
        <v>34.5</v>
      </c>
      <c r="G656" s="2" t="n">
        <f aca="false">SUM(F653:F656)</f>
        <v>172.5</v>
      </c>
      <c r="H656" s="7" t="n">
        <v>2</v>
      </c>
      <c r="I656" s="7" t="n">
        <f aca="false">C656*H656</f>
        <v>2</v>
      </c>
      <c r="J656" s="8" t="n">
        <f aca="false">0.29*I656</f>
        <v>0.58</v>
      </c>
      <c r="K656" s="9" t="n">
        <f aca="false">SUM(J653:J656)</f>
        <v>2.32</v>
      </c>
      <c r="L656" s="3" t="n">
        <f aca="false">G656+K656</f>
        <v>174.82</v>
      </c>
      <c r="M656" s="52" t="n">
        <v>172.5</v>
      </c>
      <c r="N656" s="10" t="n">
        <f aca="false">L656-M656</f>
        <v>2.31999999999999</v>
      </c>
    </row>
    <row r="657" customFormat="false" ht="15.75" hidden="false" customHeight="false" outlineLevel="0" collapsed="false">
      <c r="A657" s="15"/>
      <c r="B657" s="16"/>
      <c r="E657" s="1" t="n">
        <f aca="false">C657*D657</f>
        <v>0</v>
      </c>
      <c r="J657" s="9"/>
      <c r="K657" s="9"/>
    </row>
    <row r="658" customFormat="false" ht="15.75" hidden="false" customHeight="false" outlineLevel="0" collapsed="false">
      <c r="A658" s="15" t="s">
        <v>241</v>
      </c>
      <c r="B658" s="16" t="s">
        <v>47</v>
      </c>
      <c r="C658" s="1" t="n">
        <v>1</v>
      </c>
      <c r="D658" s="1" t="n">
        <v>250</v>
      </c>
      <c r="E658" s="1" t="n">
        <f aca="false">C658*D658</f>
        <v>250</v>
      </c>
      <c r="F658" s="1" t="n">
        <f aca="false">E658+E658*15/100</f>
        <v>287.5</v>
      </c>
      <c r="H658" s="7" t="n">
        <v>20</v>
      </c>
      <c r="I658" s="7" t="n">
        <f aca="false">C658*H658</f>
        <v>20</v>
      </c>
      <c r="J658" s="8" t="n">
        <f aca="false">0.29*I658</f>
        <v>5.8</v>
      </c>
      <c r="K658" s="9"/>
    </row>
    <row r="659" customFormat="false" ht="15.75" hidden="false" customHeight="false" outlineLevel="0" collapsed="false">
      <c r="A659" s="15" t="s">
        <v>241</v>
      </c>
      <c r="B659" s="16" t="s">
        <v>16</v>
      </c>
      <c r="C659" s="1" t="n">
        <v>1</v>
      </c>
      <c r="D659" s="1" t="n">
        <v>30</v>
      </c>
      <c r="E659" s="1" t="n">
        <f aca="false">C659*D659</f>
        <v>30</v>
      </c>
      <c r="F659" s="1" t="n">
        <f aca="false">E659+E659*15/100</f>
        <v>34.5</v>
      </c>
      <c r="H659" s="7" t="n">
        <v>2</v>
      </c>
      <c r="I659" s="7" t="n">
        <f aca="false">C659*H659</f>
        <v>2</v>
      </c>
      <c r="J659" s="8" t="n">
        <f aca="false">0.29*I659</f>
        <v>0.58</v>
      </c>
      <c r="K659" s="9"/>
    </row>
    <row r="660" customFormat="false" ht="15.75" hidden="false" customHeight="false" outlineLevel="0" collapsed="false">
      <c r="A660" s="15" t="s">
        <v>241</v>
      </c>
      <c r="B660" s="16" t="s">
        <v>29</v>
      </c>
      <c r="C660" s="1" t="n">
        <v>1</v>
      </c>
      <c r="D660" s="1" t="n">
        <v>50</v>
      </c>
      <c r="E660" s="1" t="n">
        <f aca="false">C660*D660</f>
        <v>50</v>
      </c>
      <c r="F660" s="1" t="n">
        <f aca="false">E660+E660*15/100</f>
        <v>57.5</v>
      </c>
      <c r="H660" s="7" t="n">
        <v>2</v>
      </c>
      <c r="I660" s="7" t="n">
        <f aca="false">C660*H660</f>
        <v>2</v>
      </c>
      <c r="J660" s="8" t="n">
        <f aca="false">0.29*I660</f>
        <v>0.58</v>
      </c>
      <c r="K660" s="9"/>
    </row>
    <row r="661" customFormat="false" ht="15.75" hidden="false" customHeight="false" outlineLevel="0" collapsed="false">
      <c r="A661" s="15" t="s">
        <v>241</v>
      </c>
      <c r="B661" s="16" t="s">
        <v>20</v>
      </c>
      <c r="C661" s="1" t="n">
        <v>10</v>
      </c>
      <c r="D661" s="1" t="n">
        <v>5</v>
      </c>
      <c r="E661" s="1" t="n">
        <f aca="false">C661*D661</f>
        <v>50</v>
      </c>
      <c r="F661" s="1" t="n">
        <f aca="false">E661+E661*15/100</f>
        <v>57.5</v>
      </c>
      <c r="H661" s="7" t="n">
        <v>5</v>
      </c>
      <c r="I661" s="7" t="n">
        <f aca="false">C661*H661</f>
        <v>50</v>
      </c>
      <c r="J661" s="8" t="n">
        <f aca="false">0.29*I661</f>
        <v>14.5</v>
      </c>
      <c r="K661" s="9"/>
    </row>
    <row r="662" customFormat="false" ht="15.75" hidden="false" customHeight="false" outlineLevel="0" collapsed="false">
      <c r="A662" s="15" t="s">
        <v>241</v>
      </c>
      <c r="B662" s="16" t="s">
        <v>22</v>
      </c>
      <c r="C662" s="1" t="n">
        <v>2</v>
      </c>
      <c r="D662" s="1" t="n">
        <v>40</v>
      </c>
      <c r="E662" s="1" t="n">
        <f aca="false">C662*D662</f>
        <v>80</v>
      </c>
      <c r="F662" s="1" t="n">
        <f aca="false">E662+E662*15/100</f>
        <v>92</v>
      </c>
      <c r="H662" s="7" t="n">
        <v>2</v>
      </c>
      <c r="I662" s="7" t="n">
        <f aca="false">C662*H662</f>
        <v>4</v>
      </c>
      <c r="J662" s="8" t="n">
        <f aca="false">0.29*I662</f>
        <v>1.16</v>
      </c>
      <c r="K662" s="9"/>
    </row>
    <row r="663" customFormat="false" ht="15.75" hidden="false" customHeight="false" outlineLevel="0" collapsed="false">
      <c r="A663" s="15" t="s">
        <v>241</v>
      </c>
      <c r="B663" s="16" t="s">
        <v>25</v>
      </c>
      <c r="C663" s="1" t="n">
        <v>2</v>
      </c>
      <c r="D663" s="1" t="n">
        <v>30</v>
      </c>
      <c r="E663" s="1" t="n">
        <f aca="false">C663*D663</f>
        <v>60</v>
      </c>
      <c r="F663" s="1" t="n">
        <f aca="false">E663+E663*15/100</f>
        <v>69</v>
      </c>
      <c r="G663" s="2" t="n">
        <f aca="false">SUM(F658:F663)</f>
        <v>598</v>
      </c>
      <c r="H663" s="7" t="n">
        <v>2</v>
      </c>
      <c r="I663" s="7" t="n">
        <f aca="false">C663*H663</f>
        <v>4</v>
      </c>
      <c r="J663" s="8" t="n">
        <f aca="false">0.29*I663</f>
        <v>1.16</v>
      </c>
      <c r="K663" s="9" t="n">
        <f aca="false">SUM(J658:J663)</f>
        <v>23.78</v>
      </c>
      <c r="L663" s="3" t="n">
        <f aca="false">G663+K663</f>
        <v>621.78</v>
      </c>
      <c r="M663" s="52" t="n">
        <v>600</v>
      </c>
      <c r="N663" s="10" t="n">
        <f aca="false">L663-M663</f>
        <v>21.78</v>
      </c>
    </row>
    <row r="664" customFormat="false" ht="15.75" hidden="false" customHeight="false" outlineLevel="0" collapsed="false">
      <c r="A664" s="15"/>
      <c r="B664" s="16"/>
      <c r="E664" s="1" t="n">
        <f aca="false">C664*D664</f>
        <v>0</v>
      </c>
      <c r="J664" s="9"/>
      <c r="K664" s="9"/>
    </row>
    <row r="665" customFormat="false" ht="15.75" hidden="false" customHeight="false" outlineLevel="0" collapsed="false">
      <c r="A665" s="15" t="s">
        <v>242</v>
      </c>
      <c r="B665" s="16" t="s">
        <v>16</v>
      </c>
      <c r="C665" s="1" t="n">
        <v>1</v>
      </c>
      <c r="D665" s="1" t="n">
        <v>30</v>
      </c>
      <c r="E665" s="1" t="n">
        <f aca="false">C665*D665</f>
        <v>30</v>
      </c>
      <c r="F665" s="1" t="n">
        <f aca="false">E665+E665*15/100</f>
        <v>34.5</v>
      </c>
      <c r="H665" s="7" t="n">
        <v>2</v>
      </c>
      <c r="I665" s="7" t="n">
        <f aca="false">C665*H665</f>
        <v>2</v>
      </c>
      <c r="J665" s="8" t="n">
        <f aca="false">0.29*I665</f>
        <v>0.58</v>
      </c>
      <c r="K665" s="9"/>
    </row>
    <row r="666" customFormat="false" ht="15.75" hidden="false" customHeight="false" outlineLevel="0" collapsed="false">
      <c r="A666" s="15" t="s">
        <v>242</v>
      </c>
      <c r="B666" s="16" t="s">
        <v>22</v>
      </c>
      <c r="C666" s="1" t="n">
        <v>1</v>
      </c>
      <c r="D666" s="1" t="n">
        <v>40</v>
      </c>
      <c r="E666" s="1" t="n">
        <f aca="false">C666*D666</f>
        <v>40</v>
      </c>
      <c r="F666" s="1" t="n">
        <f aca="false">E666+E666*15/100</f>
        <v>46</v>
      </c>
      <c r="H666" s="7" t="n">
        <v>2</v>
      </c>
      <c r="I666" s="7" t="n">
        <f aca="false">C666*H666</f>
        <v>2</v>
      </c>
      <c r="J666" s="8" t="n">
        <f aca="false">0.29*I666</f>
        <v>0.58</v>
      </c>
      <c r="K666" s="9"/>
    </row>
    <row r="667" customFormat="false" ht="15.75" hidden="false" customHeight="false" outlineLevel="0" collapsed="false">
      <c r="A667" s="15" t="s">
        <v>242</v>
      </c>
      <c r="B667" s="16" t="s">
        <v>35</v>
      </c>
      <c r="C667" s="1" t="n">
        <v>20</v>
      </c>
      <c r="D667" s="1" t="n">
        <v>0.8</v>
      </c>
      <c r="E667" s="1" t="n">
        <f aca="false">C667*D667</f>
        <v>16</v>
      </c>
      <c r="F667" s="1" t="n">
        <f aca="false">E667+E667*15/100</f>
        <v>18.4</v>
      </c>
      <c r="H667" s="7" t="n">
        <v>0.5</v>
      </c>
      <c r="I667" s="7" t="n">
        <f aca="false">C667*H667</f>
        <v>10</v>
      </c>
      <c r="J667" s="8" t="n">
        <f aca="false">0.29*I667</f>
        <v>2.9</v>
      </c>
      <c r="K667" s="9"/>
    </row>
    <row r="668" customFormat="false" ht="15.75" hidden="false" customHeight="false" outlineLevel="0" collapsed="false">
      <c r="A668" s="15" t="s">
        <v>242</v>
      </c>
      <c r="B668" s="16" t="s">
        <v>36</v>
      </c>
      <c r="C668" s="1" t="n">
        <v>40</v>
      </c>
      <c r="D668" s="1" t="n">
        <v>1.4</v>
      </c>
      <c r="E668" s="1" t="n">
        <f aca="false">C668*D668</f>
        <v>56</v>
      </c>
      <c r="F668" s="1" t="n">
        <f aca="false">E668+E668*15/100</f>
        <v>64.4</v>
      </c>
      <c r="G668" s="2" t="n">
        <f aca="false">SUM(F665:F668)</f>
        <v>163.3</v>
      </c>
      <c r="H668" s="7" t="n">
        <v>0.5</v>
      </c>
      <c r="I668" s="7" t="n">
        <f aca="false">C668*H668</f>
        <v>20</v>
      </c>
      <c r="J668" s="8" t="n">
        <f aca="false">0.29*I668</f>
        <v>5.8</v>
      </c>
      <c r="K668" s="9" t="n">
        <f aca="false">SUM(J665:J668)</f>
        <v>9.86</v>
      </c>
      <c r="L668" s="3" t="n">
        <f aca="false">G668+K668</f>
        <v>173.16</v>
      </c>
      <c r="M668" s="52" t="n">
        <v>163.3</v>
      </c>
      <c r="N668" s="10" t="n">
        <f aca="false">L668-M668</f>
        <v>9.86000000000001</v>
      </c>
    </row>
    <row r="669" customFormat="false" ht="15.75" hidden="false" customHeight="false" outlineLevel="0" collapsed="false">
      <c r="A669" s="15"/>
      <c r="B669" s="16"/>
      <c r="E669" s="1" t="n">
        <f aca="false">C669*D669</f>
        <v>0</v>
      </c>
      <c r="J669" s="9"/>
      <c r="K669" s="9"/>
    </row>
    <row r="670" customFormat="false" ht="15.75" hidden="false" customHeight="false" outlineLevel="0" collapsed="false">
      <c r="A670" s="15" t="s">
        <v>243</v>
      </c>
      <c r="B670" s="16" t="s">
        <v>22</v>
      </c>
      <c r="C670" s="1" t="n">
        <v>4</v>
      </c>
      <c r="D670" s="1" t="n">
        <v>40</v>
      </c>
      <c r="E670" s="1" t="n">
        <f aca="false">C670*D670</f>
        <v>160</v>
      </c>
      <c r="F670" s="1" t="n">
        <f aca="false">E670+E670*15/100</f>
        <v>184</v>
      </c>
      <c r="G670" s="2" t="n">
        <f aca="false">SUM(F670)</f>
        <v>184</v>
      </c>
      <c r="H670" s="7" t="n">
        <v>2</v>
      </c>
      <c r="I670" s="7" t="n">
        <f aca="false">C670*H670</f>
        <v>8</v>
      </c>
      <c r="J670" s="8" t="n">
        <f aca="false">0.29*I670</f>
        <v>2.32</v>
      </c>
      <c r="K670" s="9" t="n">
        <f aca="false">SUM(J670)</f>
        <v>2.32</v>
      </c>
      <c r="L670" s="3" t="n">
        <f aca="false">G670+K670</f>
        <v>186.32</v>
      </c>
      <c r="M670" s="52" t="n">
        <v>184</v>
      </c>
      <c r="N670" s="10" t="n">
        <f aca="false">L670-M670</f>
        <v>2.31999999999999</v>
      </c>
    </row>
    <row r="671" customFormat="false" ht="15.75" hidden="false" customHeight="false" outlineLevel="0" collapsed="false">
      <c r="A671" s="15"/>
      <c r="B671" s="16"/>
      <c r="E671" s="1" t="n">
        <f aca="false">C671*D671</f>
        <v>0</v>
      </c>
      <c r="J671" s="9"/>
      <c r="K671" s="9"/>
    </row>
    <row r="672" customFormat="false" ht="15.75" hidden="false" customHeight="false" outlineLevel="0" collapsed="false">
      <c r="A672" s="30" t="s">
        <v>244</v>
      </c>
      <c r="B672" s="31" t="s">
        <v>54</v>
      </c>
      <c r="C672" s="32" t="n">
        <v>0</v>
      </c>
      <c r="D672" s="32" t="n">
        <v>30</v>
      </c>
      <c r="E672" s="32" t="n">
        <f aca="false">C672*D672</f>
        <v>0</v>
      </c>
      <c r="F672" s="32" t="n">
        <f aca="false">E672+E672*15/100</f>
        <v>0</v>
      </c>
      <c r="G672" s="33"/>
      <c r="H672" s="34" t="n">
        <v>2</v>
      </c>
      <c r="I672" s="34" t="n">
        <f aca="false">C672*H672</f>
        <v>0</v>
      </c>
      <c r="J672" s="35" t="n">
        <f aca="false">0.29*I672</f>
        <v>0</v>
      </c>
      <c r="K672" s="36"/>
      <c r="L672" s="37"/>
      <c r="M672" s="38"/>
      <c r="N672" s="38"/>
    </row>
    <row r="673" customFormat="false" ht="15.75" hidden="false" customHeight="false" outlineLevel="0" collapsed="false">
      <c r="A673" s="30" t="s">
        <v>244</v>
      </c>
      <c r="B673" s="31" t="s">
        <v>25</v>
      </c>
      <c r="C673" s="32" t="n">
        <v>0</v>
      </c>
      <c r="D673" s="32" t="n">
        <v>30</v>
      </c>
      <c r="E673" s="32" t="n">
        <f aca="false">C673*D673</f>
        <v>0</v>
      </c>
      <c r="F673" s="32" t="n">
        <f aca="false">E673+E673*15/100</f>
        <v>0</v>
      </c>
      <c r="G673" s="33" t="n">
        <f aca="false">SUM(F672:F673)</f>
        <v>0</v>
      </c>
      <c r="H673" s="34" t="n">
        <v>2</v>
      </c>
      <c r="I673" s="34" t="n">
        <f aca="false">C673*H673</f>
        <v>0</v>
      </c>
      <c r="J673" s="35" t="n">
        <f aca="false">0.29*I673</f>
        <v>0</v>
      </c>
      <c r="K673" s="36" t="n">
        <f aca="false">SUM(J672:J673)</f>
        <v>0</v>
      </c>
      <c r="L673" s="37" t="n">
        <f aca="false">G673+K673</f>
        <v>0</v>
      </c>
      <c r="M673" s="38"/>
      <c r="N673" s="39" t="n">
        <f aca="false">L673-M673</f>
        <v>0</v>
      </c>
    </row>
    <row r="674" customFormat="false" ht="15.75" hidden="false" customHeight="false" outlineLevel="0" collapsed="false">
      <c r="A674" s="15"/>
      <c r="B674" s="16"/>
      <c r="E674" s="1" t="n">
        <f aca="false">C674*D674</f>
        <v>0</v>
      </c>
      <c r="J674" s="9"/>
      <c r="K674" s="9"/>
    </row>
    <row r="675" customFormat="false" ht="15.75" hidden="false" customHeight="false" outlineLevel="0" collapsed="false">
      <c r="A675" s="15" t="s">
        <v>245</v>
      </c>
      <c r="B675" s="16" t="s">
        <v>16</v>
      </c>
      <c r="C675" s="1" t="n">
        <v>1</v>
      </c>
      <c r="D675" s="1" t="n">
        <v>30</v>
      </c>
      <c r="E675" s="1" t="n">
        <f aca="false">C675*D675</f>
        <v>30</v>
      </c>
      <c r="F675" s="1" t="n">
        <f aca="false">E675+E675*15/100</f>
        <v>34.5</v>
      </c>
      <c r="H675" s="7" t="n">
        <v>2</v>
      </c>
      <c r="I675" s="7" t="n">
        <f aca="false">C675*H675</f>
        <v>2</v>
      </c>
      <c r="J675" s="8" t="n">
        <f aca="false">0.29*I675</f>
        <v>0.58</v>
      </c>
      <c r="K675" s="9"/>
    </row>
    <row r="676" customFormat="false" ht="15.75" hidden="false" customHeight="false" outlineLevel="0" collapsed="false">
      <c r="A676" s="15" t="s">
        <v>245</v>
      </c>
      <c r="B676" s="16" t="s">
        <v>22</v>
      </c>
      <c r="C676" s="1" t="n">
        <v>1</v>
      </c>
      <c r="D676" s="1" t="n">
        <v>40</v>
      </c>
      <c r="E676" s="1" t="n">
        <f aca="false">C676*D676</f>
        <v>40</v>
      </c>
      <c r="F676" s="1" t="n">
        <f aca="false">E676+E676*15/100</f>
        <v>46</v>
      </c>
      <c r="H676" s="7" t="n">
        <v>2</v>
      </c>
      <c r="I676" s="7" t="n">
        <f aca="false">C676*H676</f>
        <v>2</v>
      </c>
      <c r="J676" s="8" t="n">
        <f aca="false">0.29*I676</f>
        <v>0.58</v>
      </c>
      <c r="K676" s="9"/>
    </row>
    <row r="677" customFormat="false" ht="15.75" hidden="false" customHeight="false" outlineLevel="0" collapsed="false">
      <c r="A677" s="15" t="s">
        <v>245</v>
      </c>
      <c r="B677" s="16" t="s">
        <v>25</v>
      </c>
      <c r="C677" s="1" t="n">
        <v>1</v>
      </c>
      <c r="D677" s="1" t="n">
        <v>30</v>
      </c>
      <c r="E677" s="1" t="n">
        <f aca="false">C677*D677</f>
        <v>30</v>
      </c>
      <c r="F677" s="1" t="n">
        <f aca="false">E677+E677*15/100</f>
        <v>34.5</v>
      </c>
      <c r="H677" s="7" t="n">
        <v>2</v>
      </c>
      <c r="I677" s="7" t="n">
        <f aca="false">C677*H677</f>
        <v>2</v>
      </c>
      <c r="J677" s="8" t="n">
        <f aca="false">0.29*I677</f>
        <v>0.58</v>
      </c>
      <c r="K677" s="9"/>
    </row>
    <row r="678" customFormat="false" ht="15.75" hidden="false" customHeight="false" outlineLevel="0" collapsed="false">
      <c r="A678" s="15" t="s">
        <v>245</v>
      </c>
      <c r="B678" s="16" t="s">
        <v>34</v>
      </c>
      <c r="C678" s="1" t="n">
        <v>1</v>
      </c>
      <c r="D678" s="1" t="n">
        <v>75</v>
      </c>
      <c r="E678" s="1" t="n">
        <f aca="false">C678*D678</f>
        <v>75</v>
      </c>
      <c r="F678" s="1" t="n">
        <f aca="false">E678+E678*15/100</f>
        <v>86.25</v>
      </c>
      <c r="G678" s="2" t="n">
        <f aca="false">SUM(F675:F678)</f>
        <v>201.25</v>
      </c>
      <c r="H678" s="7" t="n">
        <v>2</v>
      </c>
      <c r="I678" s="7" t="n">
        <f aca="false">C678*H678</f>
        <v>2</v>
      </c>
      <c r="J678" s="8" t="n">
        <f aca="false">0.29*I678</f>
        <v>0.58</v>
      </c>
      <c r="K678" s="9" t="n">
        <f aca="false">SUM(J675:J678)</f>
        <v>2.32</v>
      </c>
      <c r="L678" s="3" t="n">
        <f aca="false">G678+K678</f>
        <v>203.57</v>
      </c>
      <c r="M678" s="52" t="n">
        <v>202</v>
      </c>
      <c r="N678" s="10" t="n">
        <f aca="false">L678-M678</f>
        <v>1.56999999999999</v>
      </c>
    </row>
    <row r="679" customFormat="false" ht="15.75" hidden="false" customHeight="false" outlineLevel="0" collapsed="false">
      <c r="A679" s="15"/>
      <c r="B679" s="16"/>
      <c r="E679" s="1" t="n">
        <f aca="false">C679*D679</f>
        <v>0</v>
      </c>
      <c r="J679" s="9"/>
      <c r="K679" s="9"/>
    </row>
    <row r="680" customFormat="false" ht="15.75" hidden="false" customHeight="false" outlineLevel="0" collapsed="false">
      <c r="A680" s="15" t="s">
        <v>246</v>
      </c>
      <c r="B680" s="16" t="s">
        <v>16</v>
      </c>
      <c r="C680" s="1" t="n">
        <v>1</v>
      </c>
      <c r="D680" s="1" t="n">
        <v>30</v>
      </c>
      <c r="E680" s="1" t="n">
        <f aca="false">C680*D680</f>
        <v>30</v>
      </c>
      <c r="F680" s="1" t="n">
        <f aca="false">E680+E680*15/100</f>
        <v>34.5</v>
      </c>
      <c r="H680" s="7" t="n">
        <v>2</v>
      </c>
      <c r="I680" s="7" t="n">
        <f aca="false">C680*H680</f>
        <v>2</v>
      </c>
      <c r="J680" s="8" t="n">
        <f aca="false">0.29*I680</f>
        <v>0.58</v>
      </c>
      <c r="K680" s="9"/>
    </row>
    <row r="681" customFormat="false" ht="15.75" hidden="false" customHeight="false" outlineLevel="0" collapsed="false">
      <c r="A681" s="15" t="s">
        <v>246</v>
      </c>
      <c r="B681" s="16" t="s">
        <v>54</v>
      </c>
      <c r="C681" s="1" t="n">
        <v>1</v>
      </c>
      <c r="D681" s="1" t="n">
        <v>30</v>
      </c>
      <c r="E681" s="1" t="n">
        <f aca="false">C681*D681</f>
        <v>30</v>
      </c>
      <c r="F681" s="1" t="n">
        <f aca="false">E681+E681*15/100</f>
        <v>34.5</v>
      </c>
      <c r="H681" s="7" t="n">
        <v>2</v>
      </c>
      <c r="I681" s="7" t="n">
        <f aca="false">C681*H681</f>
        <v>2</v>
      </c>
      <c r="J681" s="8" t="n">
        <f aca="false">0.29*I681</f>
        <v>0.58</v>
      </c>
      <c r="K681" s="9"/>
    </row>
    <row r="682" customFormat="false" ht="15.75" hidden="false" customHeight="false" outlineLevel="0" collapsed="false">
      <c r="A682" s="15" t="s">
        <v>246</v>
      </c>
      <c r="B682" s="16" t="s">
        <v>22</v>
      </c>
      <c r="C682" s="1" t="n">
        <v>2</v>
      </c>
      <c r="D682" s="1" t="n">
        <v>40</v>
      </c>
      <c r="E682" s="1" t="n">
        <f aca="false">C682*D682</f>
        <v>80</v>
      </c>
      <c r="F682" s="1" t="n">
        <f aca="false">E682+E682*15/100</f>
        <v>92</v>
      </c>
      <c r="H682" s="7" t="n">
        <v>2</v>
      </c>
      <c r="I682" s="7" t="n">
        <f aca="false">C682*H682</f>
        <v>4</v>
      </c>
      <c r="J682" s="8" t="n">
        <f aca="false">0.29*I682</f>
        <v>1.16</v>
      </c>
      <c r="K682" s="9"/>
    </row>
    <row r="683" customFormat="false" ht="15.75" hidden="false" customHeight="false" outlineLevel="0" collapsed="false">
      <c r="A683" s="15" t="s">
        <v>246</v>
      </c>
      <c r="B683" s="16" t="s">
        <v>25</v>
      </c>
      <c r="C683" s="1" t="n">
        <v>3</v>
      </c>
      <c r="D683" s="1" t="n">
        <v>30</v>
      </c>
      <c r="E683" s="1" t="n">
        <f aca="false">C683*D683</f>
        <v>90</v>
      </c>
      <c r="F683" s="1" t="n">
        <f aca="false">E683+E683*15/100</f>
        <v>103.5</v>
      </c>
      <c r="G683" s="2" t="n">
        <f aca="false">SUM(F680:F683)</f>
        <v>264.5</v>
      </c>
      <c r="H683" s="7" t="n">
        <v>2</v>
      </c>
      <c r="I683" s="7" t="n">
        <f aca="false">C683*H683</f>
        <v>6</v>
      </c>
      <c r="J683" s="8" t="n">
        <f aca="false">0.29*I683</f>
        <v>1.74</v>
      </c>
      <c r="K683" s="9" t="n">
        <f aca="false">SUM(J680:J683)</f>
        <v>4.06</v>
      </c>
      <c r="L683" s="3" t="n">
        <f aca="false">G683+K683</f>
        <v>268.56</v>
      </c>
      <c r="M683" s="52" t="n">
        <v>264.5</v>
      </c>
      <c r="N683" s="10" t="n">
        <f aca="false">L683-M683</f>
        <v>4.06</v>
      </c>
    </row>
    <row r="684" customFormat="false" ht="15.75" hidden="false" customHeight="false" outlineLevel="0" collapsed="false">
      <c r="A684" s="15"/>
      <c r="B684" s="16"/>
      <c r="E684" s="1" t="n">
        <f aca="false">C684*D684</f>
        <v>0</v>
      </c>
      <c r="J684" s="9"/>
      <c r="K684" s="9"/>
    </row>
    <row r="685" customFormat="false" ht="15.75" hidden="false" customHeight="false" outlineLevel="0" collapsed="false">
      <c r="A685" s="15" t="s">
        <v>247</v>
      </c>
      <c r="B685" s="16" t="s">
        <v>36</v>
      </c>
      <c r="C685" s="1" t="n">
        <v>20</v>
      </c>
      <c r="D685" s="1" t="n">
        <v>1.4</v>
      </c>
      <c r="E685" s="1" t="n">
        <f aca="false">C685*D685</f>
        <v>28</v>
      </c>
      <c r="F685" s="1" t="n">
        <f aca="false">E685+E685*15/100</f>
        <v>32.2</v>
      </c>
      <c r="H685" s="7" t="n">
        <v>0.5</v>
      </c>
      <c r="I685" s="7" t="n">
        <f aca="false">C685*H685</f>
        <v>10</v>
      </c>
      <c r="J685" s="8" t="n">
        <f aca="false">0.29*I685</f>
        <v>2.9</v>
      </c>
      <c r="K685" s="9"/>
    </row>
    <row r="686" customFormat="false" ht="15.75" hidden="false" customHeight="false" outlineLevel="0" collapsed="false">
      <c r="A686" s="15" t="s">
        <v>247</v>
      </c>
      <c r="B686" s="16" t="s">
        <v>35</v>
      </c>
      <c r="C686" s="1" t="n">
        <v>50</v>
      </c>
      <c r="D686" s="1" t="n">
        <v>0.8</v>
      </c>
      <c r="E686" s="1" t="n">
        <f aca="false">C686*D686</f>
        <v>40</v>
      </c>
      <c r="F686" s="1" t="n">
        <f aca="false">E686+E686*15/100</f>
        <v>46</v>
      </c>
      <c r="G686" s="2" t="n">
        <f aca="false">SUM(F685:F686)</f>
        <v>78.2</v>
      </c>
      <c r="H686" s="7" t="n">
        <v>0.5</v>
      </c>
      <c r="I686" s="7" t="n">
        <f aca="false">C686*H686</f>
        <v>25</v>
      </c>
      <c r="J686" s="8" t="n">
        <f aca="false">0.29*I686</f>
        <v>7.25</v>
      </c>
      <c r="K686" s="9" t="n">
        <f aca="false">SUM(J685:J686)</f>
        <v>10.15</v>
      </c>
      <c r="L686" s="3" t="n">
        <f aca="false">G686+K686</f>
        <v>88.35</v>
      </c>
      <c r="M686" s="52" t="n">
        <v>78.2</v>
      </c>
      <c r="N686" s="10" t="n">
        <f aca="false">L686-M686</f>
        <v>10.15</v>
      </c>
    </row>
    <row r="687" customFormat="false" ht="15.75" hidden="false" customHeight="false" outlineLevel="0" collapsed="false">
      <c r="A687" s="15"/>
      <c r="B687" s="16"/>
      <c r="E687" s="1" t="n">
        <f aca="false">C687*D687</f>
        <v>0</v>
      </c>
      <c r="J687" s="9"/>
      <c r="K687" s="9"/>
    </row>
    <row r="688" customFormat="false" ht="15.75" hidden="false" customHeight="false" outlineLevel="0" collapsed="false">
      <c r="A688" s="15" t="s">
        <v>248</v>
      </c>
      <c r="B688" s="16" t="s">
        <v>16</v>
      </c>
      <c r="C688" s="1" t="n">
        <v>1</v>
      </c>
      <c r="D688" s="1" t="n">
        <v>30</v>
      </c>
      <c r="E688" s="1" t="n">
        <f aca="false">C688*D688</f>
        <v>30</v>
      </c>
      <c r="F688" s="1" t="n">
        <f aca="false">E688+E688*15/100</f>
        <v>34.5</v>
      </c>
      <c r="H688" s="7" t="n">
        <v>2</v>
      </c>
      <c r="I688" s="7" t="n">
        <f aca="false">C688*H688</f>
        <v>2</v>
      </c>
      <c r="J688" s="8" t="n">
        <f aca="false">0.29*I688</f>
        <v>0.58</v>
      </c>
      <c r="K688" s="9"/>
    </row>
    <row r="689" customFormat="false" ht="15.75" hidden="false" customHeight="false" outlineLevel="0" collapsed="false">
      <c r="A689" s="15" t="s">
        <v>249</v>
      </c>
      <c r="B689" s="16" t="s">
        <v>54</v>
      </c>
      <c r="C689" s="1" t="n">
        <v>1</v>
      </c>
      <c r="D689" s="1" t="n">
        <v>30</v>
      </c>
      <c r="E689" s="1" t="n">
        <f aca="false">C689*D689</f>
        <v>30</v>
      </c>
      <c r="F689" s="1" t="n">
        <f aca="false">E689+E689*15/100</f>
        <v>34.5</v>
      </c>
      <c r="H689" s="7" t="n">
        <v>2</v>
      </c>
      <c r="I689" s="7" t="n">
        <f aca="false">C689*H689</f>
        <v>2</v>
      </c>
      <c r="J689" s="8" t="n">
        <f aca="false">0.29*I689</f>
        <v>0.58</v>
      </c>
      <c r="K689" s="9"/>
    </row>
    <row r="690" customFormat="false" ht="15.75" hidden="false" customHeight="false" outlineLevel="0" collapsed="false">
      <c r="A690" s="15" t="s">
        <v>248</v>
      </c>
      <c r="B690" s="16" t="s">
        <v>22</v>
      </c>
      <c r="C690" s="1" t="n">
        <v>2</v>
      </c>
      <c r="D690" s="1" t="n">
        <v>40</v>
      </c>
      <c r="E690" s="1" t="n">
        <f aca="false">C690*D690</f>
        <v>80</v>
      </c>
      <c r="F690" s="1" t="n">
        <f aca="false">E690+E690*15/100</f>
        <v>92</v>
      </c>
      <c r="G690" s="2" t="n">
        <f aca="false">SUM(F688:F690)</f>
        <v>161</v>
      </c>
      <c r="H690" s="7" t="n">
        <v>2</v>
      </c>
      <c r="I690" s="7" t="n">
        <f aca="false">C690*H690</f>
        <v>4</v>
      </c>
      <c r="J690" s="8" t="n">
        <f aca="false">0.29*I690</f>
        <v>1.16</v>
      </c>
      <c r="K690" s="9" t="n">
        <f aca="false">SUM(J688:J690)</f>
        <v>2.32</v>
      </c>
      <c r="L690" s="3" t="n">
        <f aca="false">G690+G691+K690</f>
        <v>214.32</v>
      </c>
      <c r="M690" s="52" t="n">
        <v>210</v>
      </c>
      <c r="N690" s="10" t="n">
        <f aca="false">L690-M690</f>
        <v>4.31999999999999</v>
      </c>
    </row>
    <row r="691" customFormat="false" ht="15.75" hidden="false" customHeight="false" outlineLevel="0" collapsed="false">
      <c r="A691" s="15" t="s">
        <v>248</v>
      </c>
      <c r="B691" s="40" t="s">
        <v>32</v>
      </c>
      <c r="C691" s="29" t="n">
        <v>30</v>
      </c>
      <c r="D691" s="29" t="n">
        <v>1.7</v>
      </c>
      <c r="E691" s="13" t="n">
        <f aca="false">C691*D691</f>
        <v>51</v>
      </c>
      <c r="F691" s="13"/>
      <c r="G691" s="14" t="n">
        <f aca="false">SUM(E691)</f>
        <v>51</v>
      </c>
      <c r="J691" s="9"/>
      <c r="K691" s="9"/>
    </row>
    <row r="692" customFormat="false" ht="15.75" hidden="false" customHeight="false" outlineLevel="0" collapsed="false">
      <c r="A692" s="15"/>
      <c r="B692" s="16"/>
      <c r="E692" s="1" t="n">
        <f aca="false">C692*D692</f>
        <v>0</v>
      </c>
      <c r="J692" s="9"/>
      <c r="K692" s="9"/>
    </row>
    <row r="693" customFormat="false" ht="15.75" hidden="false" customHeight="false" outlineLevel="0" collapsed="false">
      <c r="A693" s="15" t="s">
        <v>250</v>
      </c>
      <c r="B693" s="16" t="s">
        <v>27</v>
      </c>
      <c r="C693" s="1" t="n">
        <v>20</v>
      </c>
      <c r="D693" s="1" t="n">
        <v>5.5</v>
      </c>
      <c r="E693" s="1" t="n">
        <f aca="false">C693*D693</f>
        <v>110</v>
      </c>
      <c r="F693" s="1" t="n">
        <f aca="false">E693+E693*15/100</f>
        <v>126.5</v>
      </c>
      <c r="G693" s="2" t="n">
        <f aca="false">SUM(F693)</f>
        <v>126.5</v>
      </c>
      <c r="H693" s="7" t="n">
        <v>1</v>
      </c>
      <c r="I693" s="7" t="n">
        <f aca="false">C693*H693</f>
        <v>20</v>
      </c>
      <c r="J693" s="8" t="n">
        <f aca="false">0.29*I693</f>
        <v>5.8</v>
      </c>
      <c r="K693" s="9" t="n">
        <f aca="false">SUM(J693)</f>
        <v>5.8</v>
      </c>
      <c r="L693" s="3" t="n">
        <f aca="false">G693+K693</f>
        <v>132.3</v>
      </c>
      <c r="M693" s="52" t="n">
        <v>126.5</v>
      </c>
      <c r="N693" s="10" t="n">
        <f aca="false">L693-M693</f>
        <v>5.80000000000001</v>
      </c>
    </row>
    <row r="694" customFormat="false" ht="15.75" hidden="false" customHeight="false" outlineLevel="0" collapsed="false">
      <c r="A694" s="15"/>
      <c r="B694" s="16"/>
      <c r="E694" s="1" t="n">
        <f aca="false">C694*D694</f>
        <v>0</v>
      </c>
      <c r="J694" s="9"/>
      <c r="K694" s="9"/>
    </row>
    <row r="695" customFormat="false" ht="15.75" hidden="false" customHeight="false" outlineLevel="0" collapsed="false">
      <c r="A695" s="15" t="s">
        <v>251</v>
      </c>
      <c r="B695" s="16" t="s">
        <v>29</v>
      </c>
      <c r="C695" s="1" t="n">
        <v>1</v>
      </c>
      <c r="D695" s="1" t="n">
        <v>50</v>
      </c>
      <c r="E695" s="1" t="n">
        <f aca="false">C695*D695</f>
        <v>50</v>
      </c>
      <c r="F695" s="1" t="n">
        <f aca="false">E695+E695*15/100</f>
        <v>57.5</v>
      </c>
      <c r="H695" s="7" t="n">
        <v>2</v>
      </c>
      <c r="I695" s="7" t="n">
        <f aca="false">C695*H695</f>
        <v>2</v>
      </c>
      <c r="J695" s="8" t="n">
        <f aca="false">0.29*I695</f>
        <v>0.58</v>
      </c>
      <c r="K695" s="9"/>
    </row>
    <row r="696" customFormat="false" ht="15.75" hidden="false" customHeight="false" outlineLevel="0" collapsed="false">
      <c r="A696" s="15" t="s">
        <v>251</v>
      </c>
      <c r="B696" s="16" t="s">
        <v>36</v>
      </c>
      <c r="C696" s="1" t="n">
        <v>100</v>
      </c>
      <c r="D696" s="1" t="n">
        <v>1.4</v>
      </c>
      <c r="E696" s="1" t="n">
        <f aca="false">C696*D696</f>
        <v>140</v>
      </c>
      <c r="F696" s="1" t="n">
        <f aca="false">E696+E696*15/100</f>
        <v>161</v>
      </c>
      <c r="G696" s="2" t="n">
        <f aca="false">SUM(F695:F696)</f>
        <v>218.5</v>
      </c>
      <c r="H696" s="7" t="n">
        <v>0.5</v>
      </c>
      <c r="I696" s="7" t="n">
        <f aca="false">C696*H696</f>
        <v>50</v>
      </c>
      <c r="J696" s="8" t="n">
        <f aca="false">0.29*I696</f>
        <v>14.5</v>
      </c>
      <c r="K696" s="9" t="n">
        <f aca="false">SUM(J695:J696)</f>
        <v>15.08</v>
      </c>
      <c r="L696" s="3" t="n">
        <f aca="false">G696+K696</f>
        <v>233.58</v>
      </c>
      <c r="M696" s="52" t="n">
        <v>219</v>
      </c>
      <c r="N696" s="10" t="n">
        <f aca="false">L696-M696</f>
        <v>14.58</v>
      </c>
    </row>
    <row r="697" customFormat="false" ht="15.75" hidden="false" customHeight="false" outlineLevel="0" collapsed="false">
      <c r="A697" s="15"/>
      <c r="B697" s="16"/>
      <c r="E697" s="1" t="n">
        <f aca="false">C697*D697</f>
        <v>0</v>
      </c>
      <c r="J697" s="9"/>
      <c r="K697" s="9"/>
    </row>
    <row r="698" customFormat="false" ht="15.75" hidden="false" customHeight="false" outlineLevel="0" collapsed="false">
      <c r="A698" s="15" t="s">
        <v>252</v>
      </c>
      <c r="B698" s="16" t="s">
        <v>54</v>
      </c>
      <c r="C698" s="1" t="n">
        <v>2</v>
      </c>
      <c r="D698" s="1" t="n">
        <v>30</v>
      </c>
      <c r="E698" s="1" t="n">
        <f aca="false">C698*D698</f>
        <v>60</v>
      </c>
      <c r="F698" s="1" t="n">
        <f aca="false">E698+E698*15/100</f>
        <v>69</v>
      </c>
      <c r="H698" s="7" t="n">
        <v>2</v>
      </c>
      <c r="I698" s="7" t="n">
        <f aca="false">C698*H698</f>
        <v>4</v>
      </c>
      <c r="J698" s="8" t="n">
        <f aca="false">0.29*I698</f>
        <v>1.16</v>
      </c>
      <c r="K698" s="9"/>
    </row>
    <row r="699" customFormat="false" ht="15.75" hidden="false" customHeight="false" outlineLevel="0" collapsed="false">
      <c r="A699" s="15" t="s">
        <v>252</v>
      </c>
      <c r="B699" s="16" t="s">
        <v>16</v>
      </c>
      <c r="C699" s="1" t="n">
        <v>3</v>
      </c>
      <c r="D699" s="1" t="n">
        <v>30</v>
      </c>
      <c r="E699" s="1" t="n">
        <f aca="false">C699*D699</f>
        <v>90</v>
      </c>
      <c r="F699" s="1" t="n">
        <f aca="false">E699+E699*15/100</f>
        <v>103.5</v>
      </c>
      <c r="H699" s="7" t="n">
        <v>2</v>
      </c>
      <c r="I699" s="7" t="n">
        <f aca="false">C699*H699</f>
        <v>6</v>
      </c>
      <c r="J699" s="8" t="n">
        <f aca="false">0.29*I699</f>
        <v>1.74</v>
      </c>
      <c r="K699" s="9"/>
    </row>
    <row r="700" customFormat="false" ht="15.75" hidden="false" customHeight="false" outlineLevel="0" collapsed="false">
      <c r="A700" s="15" t="s">
        <v>252</v>
      </c>
      <c r="B700" s="16" t="s">
        <v>22</v>
      </c>
      <c r="C700" s="1" t="n">
        <v>3</v>
      </c>
      <c r="D700" s="1" t="n">
        <v>40</v>
      </c>
      <c r="E700" s="1" t="n">
        <f aca="false">C700*D700</f>
        <v>120</v>
      </c>
      <c r="F700" s="1" t="n">
        <f aca="false">E700+E700*15/100</f>
        <v>138</v>
      </c>
      <c r="H700" s="7" t="n">
        <v>2</v>
      </c>
      <c r="I700" s="7" t="n">
        <f aca="false">C700*H700</f>
        <v>6</v>
      </c>
      <c r="J700" s="8" t="n">
        <f aca="false">0.29*I700</f>
        <v>1.74</v>
      </c>
      <c r="K700" s="9"/>
    </row>
    <row r="701" customFormat="false" ht="15.75" hidden="false" customHeight="false" outlineLevel="0" collapsed="false">
      <c r="A701" s="15" t="s">
        <v>252</v>
      </c>
      <c r="B701" s="16" t="s">
        <v>25</v>
      </c>
      <c r="C701" s="1" t="n">
        <v>3</v>
      </c>
      <c r="D701" s="1" t="n">
        <v>30</v>
      </c>
      <c r="E701" s="1" t="n">
        <f aca="false">C701*D701</f>
        <v>90</v>
      </c>
      <c r="F701" s="1" t="n">
        <f aca="false">E701+E701*15/100</f>
        <v>103.5</v>
      </c>
      <c r="G701" s="2" t="n">
        <f aca="false">SUM(F698:F701)</f>
        <v>414</v>
      </c>
      <c r="H701" s="7" t="n">
        <v>2</v>
      </c>
      <c r="I701" s="7" t="n">
        <f aca="false">C701*H701</f>
        <v>6</v>
      </c>
      <c r="J701" s="8" t="n">
        <f aca="false">0.29*I701</f>
        <v>1.74</v>
      </c>
      <c r="K701" s="9" t="n">
        <f aca="false">SUM(J698:J701)</f>
        <v>6.38</v>
      </c>
      <c r="L701" s="3" t="n">
        <f aca="false">G701+K701</f>
        <v>420.38</v>
      </c>
      <c r="M701" s="52" t="n">
        <v>414</v>
      </c>
      <c r="N701" s="10" t="n">
        <f aca="false">L701-M701</f>
        <v>6.38</v>
      </c>
    </row>
    <row r="702" customFormat="false" ht="15.75" hidden="false" customHeight="false" outlineLevel="0" collapsed="false">
      <c r="A702" s="15"/>
      <c r="B702" s="16"/>
      <c r="E702" s="1" t="n">
        <f aca="false">C702*D702</f>
        <v>0</v>
      </c>
      <c r="J702" s="9"/>
      <c r="K702" s="9"/>
    </row>
    <row r="703" customFormat="false" ht="15.75" hidden="false" customHeight="false" outlineLevel="0" collapsed="false">
      <c r="A703" s="17" t="s">
        <v>253</v>
      </c>
      <c r="B703" s="18" t="s">
        <v>27</v>
      </c>
      <c r="C703" s="19" t="n">
        <v>0</v>
      </c>
      <c r="D703" s="19" t="n">
        <v>5.5</v>
      </c>
      <c r="E703" s="19" t="n">
        <f aca="false">C703*D703</f>
        <v>0</v>
      </c>
      <c r="F703" s="19" t="n">
        <f aca="false">E703+E703*15/100</f>
        <v>0</v>
      </c>
      <c r="G703" s="20" t="n">
        <f aca="false">SUM(F703)</f>
        <v>0</v>
      </c>
      <c r="H703" s="21" t="n">
        <v>1</v>
      </c>
      <c r="I703" s="21" t="n">
        <f aca="false">C703*H703</f>
        <v>0</v>
      </c>
      <c r="J703" s="22" t="n">
        <f aca="false">0.29*I703</f>
        <v>0</v>
      </c>
      <c r="K703" s="23" t="n">
        <f aca="false">SUM(J703)</f>
        <v>0</v>
      </c>
      <c r="L703" s="24" t="n">
        <f aca="false">G703+K703</f>
        <v>0</v>
      </c>
      <c r="M703" s="25"/>
      <c r="N703" s="25"/>
    </row>
    <row r="704" customFormat="false" ht="15.75" hidden="false" customHeight="false" outlineLevel="0" collapsed="false">
      <c r="A704" s="15"/>
      <c r="B704" s="16"/>
      <c r="E704" s="1" t="n">
        <f aca="false">C704*D704</f>
        <v>0</v>
      </c>
      <c r="J704" s="9"/>
      <c r="K704" s="9"/>
    </row>
    <row r="705" customFormat="false" ht="15.75" hidden="false" customHeight="false" outlineLevel="0" collapsed="false">
      <c r="A705" s="17" t="s">
        <v>254</v>
      </c>
      <c r="B705" s="18" t="s">
        <v>16</v>
      </c>
      <c r="C705" s="19" t="n">
        <v>1</v>
      </c>
      <c r="D705" s="19" t="n">
        <v>30</v>
      </c>
      <c r="E705" s="19" t="n">
        <f aca="false">C705*D705</f>
        <v>30</v>
      </c>
      <c r="F705" s="19" t="n">
        <f aca="false">E705+E705*15/100</f>
        <v>34.5</v>
      </c>
      <c r="G705" s="20" t="n">
        <f aca="false">SUM(F705)</f>
        <v>34.5</v>
      </c>
      <c r="H705" s="21" t="n">
        <v>2</v>
      </c>
      <c r="I705" s="21" t="n">
        <f aca="false">C705*H705</f>
        <v>2</v>
      </c>
      <c r="J705" s="22" t="n">
        <f aca="false">0.29*I705</f>
        <v>0.58</v>
      </c>
      <c r="K705" s="23" t="n">
        <f aca="false">SUM(J705)</f>
        <v>0.58</v>
      </c>
      <c r="L705" s="24" t="n">
        <f aca="false">G705+K705</f>
        <v>35.08</v>
      </c>
      <c r="M705" s="25"/>
      <c r="N705" s="26" t="n">
        <f aca="false">L705-M705</f>
        <v>35.08</v>
      </c>
    </row>
    <row r="706" customFormat="false" ht="15.75" hidden="false" customHeight="false" outlineLevel="0" collapsed="false">
      <c r="A706" s="15"/>
      <c r="B706" s="16"/>
      <c r="E706" s="1" t="n">
        <f aca="false">C706*D706</f>
        <v>0</v>
      </c>
      <c r="J706" s="9"/>
      <c r="K706" s="9"/>
    </row>
    <row r="707" customFormat="false" ht="15.75" hidden="false" customHeight="false" outlineLevel="0" collapsed="false">
      <c r="A707" s="17" t="s">
        <v>255</v>
      </c>
      <c r="B707" s="18" t="s">
        <v>22</v>
      </c>
      <c r="C707" s="19" t="n">
        <v>0</v>
      </c>
      <c r="D707" s="19" t="n">
        <v>40</v>
      </c>
      <c r="E707" s="19" t="n">
        <f aca="false">C707*D707</f>
        <v>0</v>
      </c>
      <c r="F707" s="19" t="n">
        <f aca="false">E707+E707*15/100</f>
        <v>0</v>
      </c>
      <c r="G707" s="20" t="n">
        <f aca="false">SUM(F707)</f>
        <v>0</v>
      </c>
      <c r="H707" s="21" t="n">
        <v>2</v>
      </c>
      <c r="I707" s="21" t="n">
        <f aca="false">C707*H707</f>
        <v>0</v>
      </c>
      <c r="J707" s="22" t="n">
        <f aca="false">0.29*I707</f>
        <v>0</v>
      </c>
      <c r="K707" s="23" t="n">
        <f aca="false">SUM(J707)</f>
        <v>0</v>
      </c>
      <c r="L707" s="24" t="n">
        <f aca="false">G707+K707</f>
        <v>0</v>
      </c>
      <c r="M707" s="25"/>
      <c r="N707" s="26" t="n">
        <f aca="false">L707-M707</f>
        <v>0</v>
      </c>
    </row>
    <row r="708" customFormat="false" ht="15.75" hidden="false" customHeight="false" outlineLevel="0" collapsed="false">
      <c r="A708" s="15"/>
      <c r="B708" s="16"/>
      <c r="E708" s="1" t="n">
        <f aca="false">C708*D708</f>
        <v>0</v>
      </c>
      <c r="J708" s="9"/>
      <c r="K708" s="9"/>
    </row>
    <row r="709" customFormat="false" ht="15.75" hidden="false" customHeight="false" outlineLevel="0" collapsed="false">
      <c r="A709" s="15" t="s">
        <v>256</v>
      </c>
      <c r="B709" s="16" t="s">
        <v>48</v>
      </c>
      <c r="C709" s="1" t="n">
        <v>1</v>
      </c>
      <c r="D709" s="1" t="n">
        <v>200</v>
      </c>
      <c r="E709" s="1" t="n">
        <f aca="false">C709*D709</f>
        <v>200</v>
      </c>
      <c r="F709" s="1" t="n">
        <f aca="false">E709+E709*15/100</f>
        <v>230</v>
      </c>
      <c r="H709" s="7" t="n">
        <v>16</v>
      </c>
      <c r="I709" s="7" t="n">
        <f aca="false">C709*H709</f>
        <v>16</v>
      </c>
      <c r="J709" s="8" t="n">
        <f aca="false">0.29*I709</f>
        <v>4.64</v>
      </c>
      <c r="K709" s="9"/>
    </row>
    <row r="710" customFormat="false" ht="15.75" hidden="false" customHeight="false" outlineLevel="0" collapsed="false">
      <c r="A710" s="15" t="s">
        <v>256</v>
      </c>
      <c r="B710" s="16" t="s">
        <v>22</v>
      </c>
      <c r="C710" s="1" t="n">
        <v>1</v>
      </c>
      <c r="D710" s="1" t="n">
        <v>40</v>
      </c>
      <c r="E710" s="1" t="n">
        <f aca="false">C710*D710</f>
        <v>40</v>
      </c>
      <c r="F710" s="1" t="n">
        <f aca="false">E710+E710*15/100</f>
        <v>46</v>
      </c>
      <c r="H710" s="7" t="n">
        <v>2</v>
      </c>
      <c r="I710" s="7" t="n">
        <f aca="false">C710*H710</f>
        <v>2</v>
      </c>
      <c r="J710" s="8" t="n">
        <f aca="false">0.29*I710</f>
        <v>0.58</v>
      </c>
      <c r="K710" s="9"/>
    </row>
    <row r="711" customFormat="false" ht="15.75" hidden="false" customHeight="false" outlineLevel="0" collapsed="false">
      <c r="A711" s="15" t="s">
        <v>256</v>
      </c>
      <c r="B711" s="16" t="s">
        <v>29</v>
      </c>
      <c r="C711" s="1" t="n">
        <v>1</v>
      </c>
      <c r="D711" s="1" t="n">
        <v>50</v>
      </c>
      <c r="E711" s="1" t="n">
        <f aca="false">C711*D711</f>
        <v>50</v>
      </c>
      <c r="F711" s="1" t="n">
        <f aca="false">E711+E711*15/100</f>
        <v>57.5</v>
      </c>
      <c r="H711" s="7" t="n">
        <v>2</v>
      </c>
      <c r="I711" s="7" t="n">
        <f aca="false">C711*H711</f>
        <v>2</v>
      </c>
      <c r="J711" s="8" t="n">
        <f aca="false">0.29*I711</f>
        <v>0.58</v>
      </c>
      <c r="K711" s="9"/>
    </row>
    <row r="712" customFormat="false" ht="15.75" hidden="false" customHeight="false" outlineLevel="0" collapsed="false">
      <c r="A712" s="15" t="s">
        <v>256</v>
      </c>
      <c r="B712" s="16" t="s">
        <v>25</v>
      </c>
      <c r="C712" s="1" t="n">
        <v>1</v>
      </c>
      <c r="D712" s="1" t="n">
        <v>30</v>
      </c>
      <c r="E712" s="1" t="n">
        <f aca="false">C712*D712</f>
        <v>30</v>
      </c>
      <c r="F712" s="1" t="n">
        <f aca="false">E712+E712*15/100</f>
        <v>34.5</v>
      </c>
      <c r="H712" s="7" t="n">
        <v>2</v>
      </c>
      <c r="I712" s="7" t="n">
        <f aca="false">C712*H712</f>
        <v>2</v>
      </c>
      <c r="J712" s="8" t="n">
        <f aca="false">0.29*I712</f>
        <v>0.58</v>
      </c>
      <c r="K712" s="9"/>
    </row>
    <row r="713" customFormat="false" ht="15.75" hidden="false" customHeight="false" outlineLevel="0" collapsed="false">
      <c r="A713" s="15" t="s">
        <v>256</v>
      </c>
      <c r="B713" s="16" t="s">
        <v>34</v>
      </c>
      <c r="C713" s="1" t="n">
        <v>2</v>
      </c>
      <c r="D713" s="1" t="n">
        <v>75</v>
      </c>
      <c r="E713" s="1" t="n">
        <f aca="false">C713*D713</f>
        <v>150</v>
      </c>
      <c r="F713" s="1" t="n">
        <f aca="false">E713+E713*15/100</f>
        <v>172.5</v>
      </c>
      <c r="G713" s="2" t="n">
        <f aca="false">SUM(F709:F713)</f>
        <v>540.5</v>
      </c>
      <c r="H713" s="7" t="n">
        <v>2</v>
      </c>
      <c r="I713" s="7" t="n">
        <f aca="false">C713*H713</f>
        <v>4</v>
      </c>
      <c r="J713" s="8" t="n">
        <f aca="false">0.29*I713</f>
        <v>1.16</v>
      </c>
      <c r="K713" s="9" t="n">
        <f aca="false">SUM(J709:J713)</f>
        <v>7.54</v>
      </c>
      <c r="L713" s="3" t="n">
        <f aca="false">G713+G714+K713</f>
        <v>663.84</v>
      </c>
      <c r="M713" s="0" t="n">
        <v>657</v>
      </c>
      <c r="N713" s="10" t="n">
        <f aca="false">L713-M713</f>
        <v>6.83999999999992</v>
      </c>
    </row>
    <row r="714" customFormat="false" ht="15.75" hidden="false" customHeight="false" outlineLevel="0" collapsed="false">
      <c r="A714" s="15" t="s">
        <v>256</v>
      </c>
      <c r="B714" s="40" t="s">
        <v>17</v>
      </c>
      <c r="C714" s="13" t="n">
        <v>2</v>
      </c>
      <c r="D714" s="13" t="n">
        <v>57.9</v>
      </c>
      <c r="E714" s="13" t="n">
        <f aca="false">C714*D714</f>
        <v>115.8</v>
      </c>
      <c r="F714" s="13"/>
      <c r="G714" s="14" t="n">
        <v>115.8</v>
      </c>
      <c r="H714" s="55"/>
      <c r="I714" s="55"/>
      <c r="J714" s="56"/>
      <c r="K714" s="56"/>
    </row>
    <row r="715" customFormat="false" ht="15.75" hidden="false" customHeight="false" outlineLevel="0" collapsed="false">
      <c r="A715" s="15"/>
      <c r="B715" s="16"/>
      <c r="E715" s="1" t="n">
        <f aca="false">C715*D715</f>
        <v>0</v>
      </c>
      <c r="J715" s="9"/>
      <c r="K715" s="9"/>
    </row>
    <row r="716" customFormat="false" ht="15.75" hidden="false" customHeight="false" outlineLevel="0" collapsed="false">
      <c r="A716" s="15" t="s">
        <v>257</v>
      </c>
      <c r="B716" s="16" t="s">
        <v>54</v>
      </c>
      <c r="C716" s="1" t="n">
        <v>1</v>
      </c>
      <c r="D716" s="1" t="n">
        <v>30</v>
      </c>
      <c r="E716" s="1" t="n">
        <f aca="false">C716*D716</f>
        <v>30</v>
      </c>
      <c r="F716" s="1" t="n">
        <f aca="false">E716+E716*15/100</f>
        <v>34.5</v>
      </c>
      <c r="H716" s="7" t="n">
        <v>2</v>
      </c>
      <c r="I716" s="7" t="n">
        <f aca="false">C716*H716</f>
        <v>2</v>
      </c>
      <c r="J716" s="8" t="n">
        <f aca="false">0.29*I716</f>
        <v>0.58</v>
      </c>
      <c r="K716" s="9"/>
    </row>
    <row r="717" customFormat="false" ht="15.75" hidden="false" customHeight="false" outlineLevel="0" collapsed="false">
      <c r="A717" s="15" t="s">
        <v>257</v>
      </c>
      <c r="B717" s="16" t="s">
        <v>22</v>
      </c>
      <c r="C717" s="1" t="n">
        <v>2</v>
      </c>
      <c r="D717" s="1" t="n">
        <v>40</v>
      </c>
      <c r="E717" s="1" t="n">
        <f aca="false">C717*D717</f>
        <v>80</v>
      </c>
      <c r="F717" s="1" t="n">
        <f aca="false">E717+E717*15/100</f>
        <v>92</v>
      </c>
      <c r="G717" s="2" t="n">
        <f aca="false">SUM(F716:F717)</f>
        <v>126.5</v>
      </c>
      <c r="H717" s="7" t="n">
        <v>2</v>
      </c>
      <c r="I717" s="7" t="n">
        <f aca="false">C717*H717</f>
        <v>4</v>
      </c>
      <c r="J717" s="8" t="n">
        <f aca="false">0.29*I717</f>
        <v>1.16</v>
      </c>
      <c r="K717" s="9" t="n">
        <f aca="false">SUM(J716:J717)</f>
        <v>1.74</v>
      </c>
      <c r="L717" s="3" t="n">
        <f aca="false">G717+K717</f>
        <v>128.24</v>
      </c>
      <c r="M717" s="0" t="n">
        <v>126.5</v>
      </c>
      <c r="N717" s="10" t="n">
        <f aca="false">L717-M717</f>
        <v>1.74000000000001</v>
      </c>
    </row>
    <row r="718" customFormat="false" ht="15.75" hidden="false" customHeight="false" outlineLevel="0" collapsed="false">
      <c r="A718" s="15"/>
      <c r="B718" s="16"/>
      <c r="E718" s="1" t="n">
        <f aca="false">C718*D718</f>
        <v>0</v>
      </c>
      <c r="J718" s="9"/>
      <c r="K718" s="9"/>
    </row>
    <row r="719" customFormat="false" ht="15.75" hidden="false" customHeight="false" outlineLevel="0" collapsed="false">
      <c r="A719" s="30" t="s">
        <v>258</v>
      </c>
      <c r="B719" s="31" t="s">
        <v>29</v>
      </c>
      <c r="C719" s="32" t="n">
        <v>1</v>
      </c>
      <c r="D719" s="32" t="n">
        <v>50</v>
      </c>
      <c r="E719" s="32" t="n">
        <f aca="false">C719*D719</f>
        <v>50</v>
      </c>
      <c r="F719" s="32" t="n">
        <f aca="false">E719+E719*15/100</f>
        <v>57.5</v>
      </c>
      <c r="G719" s="33"/>
      <c r="H719" s="34" t="n">
        <v>2</v>
      </c>
      <c r="I719" s="34" t="n">
        <f aca="false">C719*H719</f>
        <v>2</v>
      </c>
      <c r="J719" s="35" t="n">
        <f aca="false">0.29*I719</f>
        <v>0.58</v>
      </c>
      <c r="K719" s="36"/>
      <c r="L719" s="37"/>
      <c r="M719" s="38"/>
      <c r="N719" s="38"/>
    </row>
    <row r="720" customFormat="false" ht="15.75" hidden="false" customHeight="false" outlineLevel="0" collapsed="false">
      <c r="A720" s="30" t="s">
        <v>258</v>
      </c>
      <c r="B720" s="31" t="s">
        <v>34</v>
      </c>
      <c r="C720" s="32" t="n">
        <v>0</v>
      </c>
      <c r="D720" s="32" t="n">
        <v>75</v>
      </c>
      <c r="E720" s="32" t="n">
        <f aca="false">C720*D720</f>
        <v>0</v>
      </c>
      <c r="F720" s="32" t="n">
        <f aca="false">E720+E720*15/100</f>
        <v>0</v>
      </c>
      <c r="G720" s="33"/>
      <c r="H720" s="34" t="n">
        <v>2</v>
      </c>
      <c r="I720" s="34" t="n">
        <f aca="false">C720*H720</f>
        <v>0</v>
      </c>
      <c r="J720" s="35" t="n">
        <f aca="false">0.29*I720</f>
        <v>0</v>
      </c>
      <c r="K720" s="36"/>
      <c r="L720" s="37"/>
      <c r="M720" s="38"/>
      <c r="N720" s="38"/>
      <c r="O720" s="0" t="s">
        <v>259</v>
      </c>
    </row>
    <row r="721" customFormat="false" ht="15.75" hidden="false" customHeight="false" outlineLevel="0" collapsed="false">
      <c r="A721" s="30" t="s">
        <v>258</v>
      </c>
      <c r="B721" s="31" t="s">
        <v>20</v>
      </c>
      <c r="C721" s="32" t="n">
        <v>10</v>
      </c>
      <c r="D721" s="32" t="n">
        <v>5</v>
      </c>
      <c r="E721" s="32" t="n">
        <f aca="false">C721*D721</f>
        <v>50</v>
      </c>
      <c r="F721" s="32" t="n">
        <f aca="false">E721+E721*15/100</f>
        <v>57.5</v>
      </c>
      <c r="G721" s="33"/>
      <c r="H721" s="34" t="n">
        <v>5</v>
      </c>
      <c r="I721" s="34" t="n">
        <f aca="false">C721*H721</f>
        <v>50</v>
      </c>
      <c r="J721" s="35" t="n">
        <f aca="false">0.29*I721</f>
        <v>14.5</v>
      </c>
      <c r="K721" s="36"/>
      <c r="L721" s="37"/>
      <c r="M721" s="38"/>
      <c r="N721" s="38"/>
    </row>
    <row r="722" customFormat="false" ht="15.75" hidden="false" customHeight="false" outlineLevel="0" collapsed="false">
      <c r="A722" s="30" t="s">
        <v>258</v>
      </c>
      <c r="B722" s="31" t="s">
        <v>43</v>
      </c>
      <c r="C722" s="32" t="n">
        <v>5</v>
      </c>
      <c r="D722" s="32" t="n">
        <v>10</v>
      </c>
      <c r="E722" s="32" t="n">
        <f aca="false">C722*D722</f>
        <v>50</v>
      </c>
      <c r="F722" s="32" t="n">
        <f aca="false">E722+E722*15/100</f>
        <v>57.5</v>
      </c>
      <c r="G722" s="33" t="n">
        <f aca="false">SUM(F719:F722)</f>
        <v>172.5</v>
      </c>
      <c r="H722" s="34" t="n">
        <v>2</v>
      </c>
      <c r="I722" s="34" t="n">
        <f aca="false">C722*H722</f>
        <v>10</v>
      </c>
      <c r="J722" s="35" t="n">
        <f aca="false">0.29*I722</f>
        <v>2.9</v>
      </c>
      <c r="K722" s="36" t="n">
        <f aca="false">SUM(J719:J722)</f>
        <v>17.98</v>
      </c>
      <c r="L722" s="37" t="n">
        <f aca="false">G722+K722</f>
        <v>190.48</v>
      </c>
      <c r="M722" s="38"/>
      <c r="N722" s="39" t="n">
        <f aca="false">L722-M722</f>
        <v>190.48</v>
      </c>
    </row>
    <row r="723" customFormat="false" ht="15.75" hidden="false" customHeight="false" outlineLevel="0" collapsed="false">
      <c r="A723" s="15"/>
      <c r="B723" s="16"/>
      <c r="E723" s="1" t="n">
        <f aca="false">C723*D723</f>
        <v>0</v>
      </c>
      <c r="J723" s="9"/>
      <c r="K723" s="9"/>
    </row>
    <row r="724" customFormat="false" ht="15.75" hidden="false" customHeight="false" outlineLevel="0" collapsed="false">
      <c r="A724" s="15" t="s">
        <v>260</v>
      </c>
      <c r="B724" s="16" t="s">
        <v>34</v>
      </c>
      <c r="C724" s="1" t="n">
        <v>1</v>
      </c>
      <c r="D724" s="1" t="n">
        <v>75</v>
      </c>
      <c r="E724" s="1" t="n">
        <f aca="false">C724*D724</f>
        <v>75</v>
      </c>
      <c r="F724" s="1" t="n">
        <f aca="false">E724+E724*15/100</f>
        <v>86.25</v>
      </c>
      <c r="H724" s="7" t="n">
        <v>2</v>
      </c>
      <c r="I724" s="7" t="n">
        <f aca="false">C724*H724</f>
        <v>2</v>
      </c>
      <c r="J724" s="8" t="n">
        <f aca="false">0.29*I724</f>
        <v>0.58</v>
      </c>
      <c r="K724" s="9"/>
    </row>
    <row r="725" customFormat="false" ht="15.75" hidden="false" customHeight="false" outlineLevel="0" collapsed="false">
      <c r="A725" s="15" t="s">
        <v>260</v>
      </c>
      <c r="B725" s="16" t="s">
        <v>27</v>
      </c>
      <c r="C725" s="1" t="n">
        <v>100</v>
      </c>
      <c r="D725" s="1" t="n">
        <v>5.5</v>
      </c>
      <c r="E725" s="1" t="n">
        <f aca="false">C725*D725</f>
        <v>550</v>
      </c>
      <c r="F725" s="1" t="n">
        <f aca="false">E725+E725*15/100</f>
        <v>632.5</v>
      </c>
      <c r="G725" s="2" t="n">
        <f aca="false">SUM(F724:F725)</f>
        <v>718.75</v>
      </c>
      <c r="H725" s="7" t="n">
        <v>1</v>
      </c>
      <c r="I725" s="7" t="n">
        <f aca="false">C725*H725</f>
        <v>100</v>
      </c>
      <c r="J725" s="8" t="n">
        <f aca="false">0.29*I725</f>
        <v>29</v>
      </c>
      <c r="K725" s="9" t="n">
        <f aca="false">SUM(J724:J725)</f>
        <v>29.58</v>
      </c>
      <c r="L725" s="3" t="n">
        <f aca="false">G725+K725</f>
        <v>748.33</v>
      </c>
      <c r="M725" s="0" t="n">
        <v>718</v>
      </c>
      <c r="N725" s="10" t="n">
        <f aca="false">L725-M725</f>
        <v>30.33</v>
      </c>
    </row>
    <row r="726" customFormat="false" ht="15.75" hidden="false" customHeight="false" outlineLevel="0" collapsed="false">
      <c r="A726" s="15"/>
      <c r="B726" s="16"/>
      <c r="E726" s="1" t="n">
        <f aca="false">C726*D726</f>
        <v>0</v>
      </c>
      <c r="J726" s="9"/>
      <c r="K726" s="9"/>
    </row>
    <row r="727" customFormat="false" ht="15.75" hidden="false" customHeight="false" outlineLevel="0" collapsed="false">
      <c r="A727" s="15" t="s">
        <v>261</v>
      </c>
      <c r="B727" s="16" t="s">
        <v>36</v>
      </c>
      <c r="C727" s="1" t="n">
        <v>60</v>
      </c>
      <c r="D727" s="1" t="n">
        <v>1.4</v>
      </c>
      <c r="E727" s="1" t="n">
        <f aca="false">C727*D727</f>
        <v>84</v>
      </c>
      <c r="F727" s="1" t="n">
        <f aca="false">E727+E727*15/100</f>
        <v>96.6</v>
      </c>
      <c r="G727" s="2" t="n">
        <f aca="false">SUM(F727)</f>
        <v>96.6</v>
      </c>
      <c r="H727" s="7" t="n">
        <v>0.5</v>
      </c>
      <c r="I727" s="7" t="n">
        <f aca="false">C727*H727</f>
        <v>30</v>
      </c>
      <c r="J727" s="8" t="n">
        <f aca="false">0.29*I727</f>
        <v>8.7</v>
      </c>
      <c r="K727" s="9" t="n">
        <f aca="false">SUM(J727)</f>
        <v>8.7</v>
      </c>
      <c r="L727" s="3" t="n">
        <f aca="false">G727+K727</f>
        <v>105.3</v>
      </c>
      <c r="M727" s="0" t="n">
        <v>96.6</v>
      </c>
      <c r="N727" s="10" t="n">
        <f aca="false">L727-M727</f>
        <v>8.7</v>
      </c>
      <c r="P727" s="0" t="s">
        <v>262</v>
      </c>
    </row>
    <row r="728" customFormat="false" ht="15.75" hidden="false" customHeight="false" outlineLevel="0" collapsed="false">
      <c r="A728" s="15"/>
      <c r="B728" s="16"/>
      <c r="E728" s="1" t="n">
        <f aca="false">C728*D728</f>
        <v>0</v>
      </c>
      <c r="J728" s="9"/>
      <c r="K728" s="9"/>
    </row>
    <row r="729" customFormat="false" ht="15.75" hidden="false" customHeight="false" outlineLevel="0" collapsed="false">
      <c r="A729" s="15" t="s">
        <v>263</v>
      </c>
      <c r="B729" s="16" t="s">
        <v>22</v>
      </c>
      <c r="C729" s="1" t="n">
        <v>1</v>
      </c>
      <c r="D729" s="1" t="n">
        <v>40</v>
      </c>
      <c r="E729" s="1" t="n">
        <f aca="false">C729*D729</f>
        <v>40</v>
      </c>
      <c r="F729" s="1" t="n">
        <f aca="false">E729+E729*15/100</f>
        <v>46</v>
      </c>
      <c r="H729" s="7" t="n">
        <v>2</v>
      </c>
      <c r="I729" s="7" t="n">
        <f aca="false">C729*H729</f>
        <v>2</v>
      </c>
      <c r="J729" s="8" t="n">
        <f aca="false">0.29*I729</f>
        <v>0.58</v>
      </c>
      <c r="K729" s="9"/>
    </row>
    <row r="730" customFormat="false" ht="15.75" hidden="false" customHeight="false" outlineLevel="0" collapsed="false">
      <c r="A730" s="15" t="s">
        <v>263</v>
      </c>
      <c r="B730" s="16" t="s">
        <v>34</v>
      </c>
      <c r="C730" s="1" t="n">
        <v>1</v>
      </c>
      <c r="D730" s="1" t="n">
        <v>75</v>
      </c>
      <c r="E730" s="1" t="n">
        <f aca="false">C730*D730</f>
        <v>75</v>
      </c>
      <c r="F730" s="1" t="n">
        <f aca="false">E730+E730*15/100</f>
        <v>86.25</v>
      </c>
      <c r="G730" s="2" t="n">
        <f aca="false">SUM(F729:F730)</f>
        <v>132.25</v>
      </c>
      <c r="H730" s="7" t="n">
        <v>2</v>
      </c>
      <c r="I730" s="7" t="n">
        <f aca="false">C730*H730</f>
        <v>2</v>
      </c>
      <c r="J730" s="8" t="n">
        <f aca="false">0.29*I730</f>
        <v>0.58</v>
      </c>
      <c r="K730" s="9" t="n">
        <f aca="false">SUM(J729:J730)</f>
        <v>1.16</v>
      </c>
      <c r="L730" s="3" t="n">
        <f aca="false">G730+K730</f>
        <v>133.41</v>
      </c>
      <c r="M730" s="0" t="n">
        <v>133</v>
      </c>
      <c r="N730" s="10" t="n">
        <f aca="false">L730-M730</f>
        <v>0.409999999999997</v>
      </c>
    </row>
    <row r="731" customFormat="false" ht="15.75" hidden="false" customHeight="false" outlineLevel="0" collapsed="false">
      <c r="A731" s="15"/>
      <c r="B731" s="16"/>
      <c r="E731" s="1" t="n">
        <f aca="false">C731*D731</f>
        <v>0</v>
      </c>
      <c r="J731" s="9"/>
      <c r="K731" s="9"/>
    </row>
    <row r="732" customFormat="false" ht="15.75" hidden="false" customHeight="false" outlineLevel="0" collapsed="false">
      <c r="A732" s="15" t="s">
        <v>264</v>
      </c>
      <c r="B732" s="16" t="s">
        <v>16</v>
      </c>
      <c r="C732" s="1" t="n">
        <v>1</v>
      </c>
      <c r="D732" s="1" t="n">
        <v>30</v>
      </c>
      <c r="E732" s="1" t="n">
        <f aca="false">C732*D732</f>
        <v>30</v>
      </c>
      <c r="F732" s="1" t="n">
        <f aca="false">E732+E732*15/100</f>
        <v>34.5</v>
      </c>
      <c r="H732" s="7" t="n">
        <v>2</v>
      </c>
      <c r="I732" s="7" t="n">
        <f aca="false">C732*H732</f>
        <v>2</v>
      </c>
      <c r="J732" s="8" t="n">
        <f aca="false">0.29*I732</f>
        <v>0.58</v>
      </c>
      <c r="K732" s="9"/>
    </row>
    <row r="733" customFormat="false" ht="15.75" hidden="false" customHeight="false" outlineLevel="0" collapsed="false">
      <c r="A733" s="15" t="s">
        <v>264</v>
      </c>
      <c r="B733" s="16" t="s">
        <v>21</v>
      </c>
      <c r="C733" s="1" t="n">
        <v>20</v>
      </c>
      <c r="D733" s="1" t="n">
        <v>1.2</v>
      </c>
      <c r="E733" s="1" t="n">
        <f aca="false">C733*D733</f>
        <v>24</v>
      </c>
      <c r="F733" s="1" t="n">
        <f aca="false">E733+E733*15/100</f>
        <v>27.6</v>
      </c>
      <c r="H733" s="7" t="n">
        <v>1</v>
      </c>
      <c r="I733" s="7" t="n">
        <f aca="false">C733*H733</f>
        <v>20</v>
      </c>
      <c r="J733" s="8" t="n">
        <f aca="false">0.29*I733</f>
        <v>5.8</v>
      </c>
      <c r="K733" s="9"/>
    </row>
    <row r="734" customFormat="false" ht="15.75" hidden="false" customHeight="false" outlineLevel="0" collapsed="false">
      <c r="A734" s="15" t="s">
        <v>264</v>
      </c>
      <c r="B734" s="16" t="s">
        <v>19</v>
      </c>
      <c r="C734" s="1" t="n">
        <v>30</v>
      </c>
      <c r="D734" s="1" t="n">
        <v>6.5</v>
      </c>
      <c r="E734" s="1" t="n">
        <f aca="false">C734*D734</f>
        <v>195</v>
      </c>
      <c r="F734" s="1" t="n">
        <f aca="false">E734+E734*15/100</f>
        <v>224.25</v>
      </c>
      <c r="G734" s="2" t="n">
        <f aca="false">SUM(F732:F734)</f>
        <v>286.35</v>
      </c>
      <c r="H734" s="7" t="n">
        <v>5</v>
      </c>
      <c r="I734" s="7" t="n">
        <f aca="false">C734*H734</f>
        <v>150</v>
      </c>
      <c r="J734" s="8" t="n">
        <f aca="false">0.29*I734</f>
        <v>43.5</v>
      </c>
      <c r="K734" s="9" t="n">
        <f aca="false">SUM(J732:J734)</f>
        <v>49.88</v>
      </c>
      <c r="L734" s="3" t="n">
        <f aca="false">G734+K734</f>
        <v>336.23</v>
      </c>
      <c r="M734" s="0" t="n">
        <v>286.35</v>
      </c>
      <c r="N734" s="10" t="n">
        <f aca="false">L734-M734</f>
        <v>49.88</v>
      </c>
    </row>
    <row r="735" customFormat="false" ht="15.75" hidden="false" customHeight="false" outlineLevel="0" collapsed="false">
      <c r="A735" s="15"/>
      <c r="B735" s="16"/>
      <c r="E735" s="1" t="n">
        <f aca="false">C735*D735</f>
        <v>0</v>
      </c>
      <c r="J735" s="9"/>
      <c r="K735" s="9"/>
    </row>
    <row r="736" customFormat="false" ht="15.75" hidden="false" customHeight="false" outlineLevel="0" collapsed="false">
      <c r="A736" s="15" t="s">
        <v>265</v>
      </c>
      <c r="B736" s="16" t="s">
        <v>22</v>
      </c>
      <c r="C736" s="1" t="n">
        <v>1</v>
      </c>
      <c r="D736" s="1" t="n">
        <v>40</v>
      </c>
      <c r="E736" s="1" t="n">
        <f aca="false">C736*D736</f>
        <v>40</v>
      </c>
      <c r="F736" s="1" t="n">
        <f aca="false">E736+E736*15/100</f>
        <v>46</v>
      </c>
      <c r="H736" s="7" t="n">
        <v>2</v>
      </c>
      <c r="I736" s="7" t="n">
        <f aca="false">C736*H736</f>
        <v>2</v>
      </c>
      <c r="J736" s="8" t="n">
        <f aca="false">0.29*I736</f>
        <v>0.58</v>
      </c>
      <c r="K736" s="9"/>
    </row>
    <row r="737" customFormat="false" ht="15.75" hidden="false" customHeight="false" outlineLevel="0" collapsed="false">
      <c r="A737" s="15" t="s">
        <v>265</v>
      </c>
      <c r="B737" s="16" t="s">
        <v>41</v>
      </c>
      <c r="C737" s="1" t="n">
        <v>1</v>
      </c>
      <c r="D737" s="1" t="n">
        <v>200</v>
      </c>
      <c r="E737" s="1" t="n">
        <f aca="false">C737*D737</f>
        <v>200</v>
      </c>
      <c r="F737" s="1" t="n">
        <f aca="false">E737+E737*15/100</f>
        <v>230</v>
      </c>
      <c r="H737" s="7" t="n">
        <v>30</v>
      </c>
      <c r="I737" s="7" t="n">
        <f aca="false">C737*H737</f>
        <v>30</v>
      </c>
      <c r="J737" s="8" t="n">
        <f aca="false">0.29*I737</f>
        <v>8.7</v>
      </c>
      <c r="K737" s="9"/>
    </row>
    <row r="738" customFormat="false" ht="15.75" hidden="false" customHeight="false" outlineLevel="0" collapsed="false">
      <c r="A738" s="15" t="s">
        <v>265</v>
      </c>
      <c r="B738" s="16" t="s">
        <v>19</v>
      </c>
      <c r="C738" s="1" t="n">
        <v>10</v>
      </c>
      <c r="D738" s="1" t="n">
        <v>6.5</v>
      </c>
      <c r="E738" s="1" t="n">
        <f aca="false">C738*D738</f>
        <v>65</v>
      </c>
      <c r="F738" s="1" t="n">
        <f aca="false">E738+E738*15/100</f>
        <v>74.75</v>
      </c>
      <c r="G738" s="2" t="n">
        <f aca="false">SUM(F736:F738)</f>
        <v>350.75</v>
      </c>
      <c r="H738" s="7" t="n">
        <v>5</v>
      </c>
      <c r="I738" s="7" t="n">
        <f aca="false">C738*H738</f>
        <v>50</v>
      </c>
      <c r="J738" s="8" t="n">
        <f aca="false">0.29*I738</f>
        <v>14.5</v>
      </c>
      <c r="K738" s="9" t="n">
        <f aca="false">SUM(J736:J738)</f>
        <v>23.78</v>
      </c>
      <c r="L738" s="3" t="n">
        <f aca="false">G738+K738</f>
        <v>374.53</v>
      </c>
      <c r="M738" s="0" t="n">
        <v>350.75</v>
      </c>
      <c r="N738" s="10" t="n">
        <f aca="false">L738-M738</f>
        <v>23.78</v>
      </c>
    </row>
    <row r="739" customFormat="false" ht="15.75" hidden="false" customHeight="false" outlineLevel="0" collapsed="false">
      <c r="A739" s="15"/>
      <c r="B739" s="16"/>
      <c r="E739" s="1" t="n">
        <f aca="false">C739*D739</f>
        <v>0</v>
      </c>
      <c r="J739" s="9"/>
      <c r="K739" s="9"/>
    </row>
    <row r="740" customFormat="false" ht="15.75" hidden="false" customHeight="false" outlineLevel="0" collapsed="false">
      <c r="A740" s="15" t="s">
        <v>266</v>
      </c>
      <c r="B740" s="16" t="s">
        <v>22</v>
      </c>
      <c r="C740" s="1" t="n">
        <v>2</v>
      </c>
      <c r="D740" s="1" t="n">
        <v>40</v>
      </c>
      <c r="E740" s="1" t="n">
        <f aca="false">C740*D740</f>
        <v>80</v>
      </c>
      <c r="F740" s="1" t="n">
        <f aca="false">E740+E740*15/100</f>
        <v>92</v>
      </c>
      <c r="H740" s="7" t="n">
        <v>2</v>
      </c>
      <c r="I740" s="7" t="n">
        <f aca="false">C740*H740</f>
        <v>4</v>
      </c>
      <c r="J740" s="8" t="n">
        <f aca="false">0.29*I740</f>
        <v>1.16</v>
      </c>
      <c r="K740" s="9"/>
    </row>
    <row r="741" customFormat="false" ht="15.75" hidden="false" customHeight="false" outlineLevel="0" collapsed="false">
      <c r="A741" s="15" t="s">
        <v>266</v>
      </c>
      <c r="B741" s="16" t="s">
        <v>43</v>
      </c>
      <c r="C741" s="1" t="n">
        <v>5</v>
      </c>
      <c r="D741" s="1" t="n">
        <v>10</v>
      </c>
      <c r="E741" s="1" t="n">
        <f aca="false">C741*D741</f>
        <v>50</v>
      </c>
      <c r="F741" s="1" t="n">
        <f aca="false">E741+E741*15/100</f>
        <v>57.5</v>
      </c>
      <c r="G741" s="2" t="n">
        <f aca="false">SUM(F740:F741)</f>
        <v>149.5</v>
      </c>
      <c r="H741" s="7" t="n">
        <v>2</v>
      </c>
      <c r="I741" s="7" t="n">
        <f aca="false">C741*H741</f>
        <v>10</v>
      </c>
      <c r="J741" s="8" t="n">
        <f aca="false">0.29*I741</f>
        <v>2.9</v>
      </c>
      <c r="K741" s="9" t="n">
        <f aca="false">SUM(J740:J741)</f>
        <v>4.06</v>
      </c>
      <c r="L741" s="3" t="n">
        <f aca="false">G741+K741</f>
        <v>153.56</v>
      </c>
      <c r="M741" s="0" t="n">
        <v>150</v>
      </c>
      <c r="N741" s="10" t="n">
        <f aca="false">L741-M741</f>
        <v>3.56</v>
      </c>
    </row>
    <row r="742" customFormat="false" ht="15.75" hidden="false" customHeight="false" outlineLevel="0" collapsed="false">
      <c r="A742" s="15"/>
      <c r="B742" s="16"/>
      <c r="E742" s="1" t="n">
        <f aca="false">C742*D742</f>
        <v>0</v>
      </c>
      <c r="J742" s="9"/>
      <c r="K742" s="9"/>
    </row>
    <row r="743" customFormat="false" ht="15.75" hidden="false" customHeight="false" outlineLevel="0" collapsed="false">
      <c r="A743" s="15" t="s">
        <v>267</v>
      </c>
      <c r="B743" s="16" t="s">
        <v>176</v>
      </c>
      <c r="C743" s="1" t="n">
        <v>1</v>
      </c>
      <c r="D743" s="1" t="n">
        <v>160</v>
      </c>
      <c r="E743" s="1" t="n">
        <f aca="false">C743*D743</f>
        <v>160</v>
      </c>
      <c r="F743" s="1" t="n">
        <f aca="false">E743+E743*15/100</f>
        <v>184</v>
      </c>
      <c r="H743" s="7" t="n">
        <v>6</v>
      </c>
      <c r="I743" s="7" t="n">
        <f aca="false">C743*H743</f>
        <v>6</v>
      </c>
      <c r="J743" s="8" t="n">
        <f aca="false">0.29*I743</f>
        <v>1.74</v>
      </c>
      <c r="K743" s="9"/>
    </row>
    <row r="744" customFormat="false" ht="15.75" hidden="false" customHeight="false" outlineLevel="0" collapsed="false">
      <c r="A744" s="15" t="s">
        <v>267</v>
      </c>
      <c r="B744" s="16" t="s">
        <v>20</v>
      </c>
      <c r="C744" s="1" t="n">
        <v>10</v>
      </c>
      <c r="D744" s="1" t="n">
        <v>5</v>
      </c>
      <c r="E744" s="1" t="n">
        <f aca="false">C744*D744</f>
        <v>50</v>
      </c>
      <c r="F744" s="1" t="n">
        <f aca="false">E744+E744*15/100</f>
        <v>57.5</v>
      </c>
      <c r="H744" s="7" t="n">
        <v>5</v>
      </c>
      <c r="I744" s="7" t="n">
        <f aca="false">C744*H744</f>
        <v>50</v>
      </c>
      <c r="J744" s="8" t="n">
        <f aca="false">0.29*I744</f>
        <v>14.5</v>
      </c>
      <c r="K744" s="9"/>
    </row>
    <row r="745" customFormat="false" ht="15.75" hidden="false" customHeight="false" outlineLevel="0" collapsed="false">
      <c r="A745" s="15" t="s">
        <v>267</v>
      </c>
      <c r="B745" s="16" t="s">
        <v>47</v>
      </c>
      <c r="C745" s="1" t="n">
        <v>1</v>
      </c>
      <c r="D745" s="1" t="n">
        <v>250</v>
      </c>
      <c r="E745" s="1" t="n">
        <f aca="false">C745*D745</f>
        <v>250</v>
      </c>
      <c r="F745" s="1" t="n">
        <f aca="false">E745+E745*15/100</f>
        <v>287.5</v>
      </c>
      <c r="H745" s="7" t="n">
        <v>20</v>
      </c>
      <c r="I745" s="7" t="n">
        <f aca="false">C745*H745</f>
        <v>20</v>
      </c>
      <c r="J745" s="8" t="n">
        <f aca="false">0.29*I745</f>
        <v>5.8</v>
      </c>
      <c r="K745" s="9"/>
    </row>
    <row r="746" customFormat="false" ht="15.75" hidden="false" customHeight="false" outlineLevel="0" collapsed="false">
      <c r="A746" s="15" t="s">
        <v>267</v>
      </c>
      <c r="B746" s="16" t="s">
        <v>54</v>
      </c>
      <c r="C746" s="1" t="n">
        <v>1</v>
      </c>
      <c r="D746" s="1" t="n">
        <v>30</v>
      </c>
      <c r="E746" s="1" t="n">
        <f aca="false">C746*D746</f>
        <v>30</v>
      </c>
      <c r="F746" s="1" t="n">
        <f aca="false">E746+E746*15/100</f>
        <v>34.5</v>
      </c>
      <c r="H746" s="7" t="n">
        <v>2</v>
      </c>
      <c r="I746" s="7" t="n">
        <f aca="false">C746*H746</f>
        <v>2</v>
      </c>
      <c r="J746" s="8" t="n">
        <f aca="false">0.29*I746</f>
        <v>0.58</v>
      </c>
      <c r="K746" s="9"/>
    </row>
    <row r="747" customFormat="false" ht="15.75" hidden="false" customHeight="false" outlineLevel="0" collapsed="false">
      <c r="A747" s="15" t="s">
        <v>267</v>
      </c>
      <c r="B747" s="16" t="s">
        <v>22</v>
      </c>
      <c r="C747" s="1" t="n">
        <v>1</v>
      </c>
      <c r="D747" s="1" t="n">
        <v>40</v>
      </c>
      <c r="E747" s="1" t="n">
        <f aca="false">C747*D747</f>
        <v>40</v>
      </c>
      <c r="F747" s="1" t="n">
        <f aca="false">E747+E747*15/100</f>
        <v>46</v>
      </c>
      <c r="H747" s="7" t="n">
        <v>2</v>
      </c>
      <c r="I747" s="7" t="n">
        <f aca="false">C747*H747</f>
        <v>2</v>
      </c>
      <c r="J747" s="8" t="n">
        <f aca="false">0.29*I747</f>
        <v>0.58</v>
      </c>
      <c r="K747" s="9"/>
    </row>
    <row r="748" customFormat="false" ht="15.75" hidden="false" customHeight="false" outlineLevel="0" collapsed="false">
      <c r="A748" s="15" t="s">
        <v>267</v>
      </c>
      <c r="B748" s="16" t="s">
        <v>41</v>
      </c>
      <c r="C748" s="1" t="n">
        <v>1</v>
      </c>
      <c r="D748" s="1" t="n">
        <v>200</v>
      </c>
      <c r="E748" s="1" t="n">
        <f aca="false">C748*D748</f>
        <v>200</v>
      </c>
      <c r="F748" s="1" t="n">
        <f aca="false">E748+E748*15/100</f>
        <v>230</v>
      </c>
      <c r="H748" s="7" t="n">
        <v>30</v>
      </c>
      <c r="I748" s="7" t="n">
        <f aca="false">C748*H748</f>
        <v>30</v>
      </c>
      <c r="J748" s="8" t="n">
        <f aca="false">0.29*I748</f>
        <v>8.7</v>
      </c>
      <c r="K748" s="9"/>
    </row>
    <row r="749" customFormat="false" ht="15.75" hidden="false" customHeight="false" outlineLevel="0" collapsed="false">
      <c r="A749" s="15" t="s">
        <v>267</v>
      </c>
      <c r="B749" s="16" t="s">
        <v>35</v>
      </c>
      <c r="C749" s="1" t="n">
        <v>10</v>
      </c>
      <c r="D749" s="1" t="n">
        <v>0.8</v>
      </c>
      <c r="E749" s="1" t="n">
        <f aca="false">C749*D749</f>
        <v>8</v>
      </c>
      <c r="F749" s="1" t="n">
        <f aca="false">E749+E749*15/100</f>
        <v>9.2</v>
      </c>
      <c r="G749" s="2" t="n">
        <f aca="false">SUM(F743:F749)</f>
        <v>848.7</v>
      </c>
      <c r="H749" s="7" t="n">
        <v>0.5</v>
      </c>
      <c r="I749" s="7" t="n">
        <f aca="false">C749*H749</f>
        <v>5</v>
      </c>
      <c r="J749" s="8" t="n">
        <f aca="false">0.29*I749</f>
        <v>1.45</v>
      </c>
      <c r="K749" s="9" t="n">
        <f aca="false">SUM(J743:J749)</f>
        <v>33.35</v>
      </c>
      <c r="L749" s="3" t="n">
        <f aca="false">G749+K749</f>
        <v>882.05</v>
      </c>
      <c r="M749" s="0" t="n">
        <v>848.7</v>
      </c>
      <c r="N749" s="10" t="n">
        <f aca="false">L749-M749</f>
        <v>33.35</v>
      </c>
    </row>
    <row r="750" customFormat="false" ht="15.75" hidden="false" customHeight="false" outlineLevel="0" collapsed="false">
      <c r="A750" s="15"/>
      <c r="B750" s="16"/>
      <c r="E750" s="1" t="n">
        <f aca="false">C750*D750</f>
        <v>0</v>
      </c>
      <c r="J750" s="9"/>
      <c r="K750" s="9"/>
    </row>
    <row r="751" customFormat="false" ht="15.75" hidden="false" customHeight="false" outlineLevel="0" collapsed="false">
      <c r="A751" s="15" t="s">
        <v>268</v>
      </c>
      <c r="B751" s="16" t="s">
        <v>16</v>
      </c>
      <c r="C751" s="1" t="n">
        <v>1</v>
      </c>
      <c r="D751" s="1" t="n">
        <v>30</v>
      </c>
      <c r="E751" s="1" t="n">
        <f aca="false">C751*D751</f>
        <v>30</v>
      </c>
      <c r="F751" s="1" t="n">
        <f aca="false">E751+E751*15/100</f>
        <v>34.5</v>
      </c>
      <c r="H751" s="7" t="n">
        <v>2</v>
      </c>
      <c r="I751" s="7" t="n">
        <f aca="false">C751*H751</f>
        <v>2</v>
      </c>
      <c r="J751" s="8" t="n">
        <f aca="false">0.29*I751</f>
        <v>0.58</v>
      </c>
      <c r="K751" s="9"/>
    </row>
    <row r="752" customFormat="false" ht="15.75" hidden="false" customHeight="false" outlineLevel="0" collapsed="false">
      <c r="A752" s="15" t="s">
        <v>268</v>
      </c>
      <c r="B752" s="16" t="s">
        <v>34</v>
      </c>
      <c r="C752" s="1" t="n">
        <v>0</v>
      </c>
      <c r="D752" s="1" t="n">
        <v>75</v>
      </c>
      <c r="E752" s="1" t="n">
        <f aca="false">C752*D752</f>
        <v>0</v>
      </c>
      <c r="F752" s="1" t="n">
        <f aca="false">E752+E752*15/100</f>
        <v>0</v>
      </c>
      <c r="H752" s="7" t="n">
        <v>2</v>
      </c>
      <c r="I752" s="7" t="n">
        <f aca="false">C752*H752</f>
        <v>0</v>
      </c>
      <c r="J752" s="8" t="n">
        <f aca="false">0.29*I752</f>
        <v>0</v>
      </c>
      <c r="K752" s="9"/>
      <c r="O752" s="0" t="s">
        <v>269</v>
      </c>
    </row>
    <row r="753" customFormat="false" ht="15.75" hidden="false" customHeight="false" outlineLevel="0" collapsed="false">
      <c r="A753" s="15" t="s">
        <v>268</v>
      </c>
      <c r="B753" s="16" t="s">
        <v>54</v>
      </c>
      <c r="C753" s="1" t="n">
        <v>2</v>
      </c>
      <c r="D753" s="1" t="n">
        <v>30</v>
      </c>
      <c r="E753" s="1" t="n">
        <f aca="false">C753*D753</f>
        <v>60</v>
      </c>
      <c r="F753" s="1" t="n">
        <f aca="false">E753+E753*15/100</f>
        <v>69</v>
      </c>
      <c r="H753" s="7" t="n">
        <v>2</v>
      </c>
      <c r="I753" s="7" t="n">
        <f aca="false">C753*H753</f>
        <v>4</v>
      </c>
      <c r="J753" s="8" t="n">
        <f aca="false">0.29*I753</f>
        <v>1.16</v>
      </c>
      <c r="K753" s="9"/>
    </row>
    <row r="754" customFormat="false" ht="15.75" hidden="false" customHeight="false" outlineLevel="0" collapsed="false">
      <c r="A754" s="15" t="s">
        <v>268</v>
      </c>
      <c r="B754" s="16" t="s">
        <v>22</v>
      </c>
      <c r="C754" s="1" t="n">
        <v>3</v>
      </c>
      <c r="D754" s="1" t="n">
        <v>40</v>
      </c>
      <c r="E754" s="1" t="n">
        <f aca="false">C754*D754</f>
        <v>120</v>
      </c>
      <c r="F754" s="1" t="n">
        <f aca="false">E754+E754*15/100</f>
        <v>138</v>
      </c>
      <c r="G754" s="2" t="n">
        <f aca="false">SUM(F751:F754)</f>
        <v>241.5</v>
      </c>
      <c r="H754" s="7" t="n">
        <v>2</v>
      </c>
      <c r="I754" s="7" t="n">
        <f aca="false">C754*H754</f>
        <v>6</v>
      </c>
      <c r="J754" s="8" t="n">
        <f aca="false">0.29*I754</f>
        <v>1.74</v>
      </c>
      <c r="K754" s="9" t="n">
        <f aca="false">SUM(J751:J754)</f>
        <v>3.48</v>
      </c>
      <c r="L754" s="3" t="n">
        <f aca="false">G754+K754</f>
        <v>244.98</v>
      </c>
      <c r="M754" s="0" t="n">
        <v>328</v>
      </c>
      <c r="N754" s="10" t="n">
        <f aca="false">L754-M754</f>
        <v>-83.02</v>
      </c>
    </row>
    <row r="755" customFormat="false" ht="15.75" hidden="false" customHeight="false" outlineLevel="0" collapsed="false">
      <c r="A755" s="15"/>
      <c r="B755" s="16"/>
      <c r="E755" s="1" t="n">
        <f aca="false">C755*D755</f>
        <v>0</v>
      </c>
      <c r="J755" s="9"/>
      <c r="K755" s="9"/>
    </row>
    <row r="756" customFormat="false" ht="15.75" hidden="false" customHeight="false" outlineLevel="0" collapsed="false">
      <c r="A756" s="15" t="s">
        <v>270</v>
      </c>
      <c r="B756" s="16" t="s">
        <v>34</v>
      </c>
      <c r="C756" s="1" t="n">
        <v>0</v>
      </c>
      <c r="D756" s="1" t="n">
        <v>75</v>
      </c>
      <c r="E756" s="1" t="n">
        <f aca="false">C756*D756</f>
        <v>0</v>
      </c>
      <c r="F756" s="1" t="n">
        <f aca="false">E756+E756*15/100</f>
        <v>0</v>
      </c>
      <c r="H756" s="7" t="n">
        <v>2</v>
      </c>
      <c r="I756" s="7" t="n">
        <f aca="false">C756*H756</f>
        <v>0</v>
      </c>
      <c r="J756" s="8" t="n">
        <f aca="false">0.29*I756</f>
        <v>0</v>
      </c>
      <c r="K756" s="9"/>
      <c r="O756" s="0" t="s">
        <v>269</v>
      </c>
    </row>
    <row r="757" customFormat="false" ht="15.75" hidden="false" customHeight="false" outlineLevel="0" collapsed="false">
      <c r="A757" s="15" t="s">
        <v>270</v>
      </c>
      <c r="B757" s="16" t="s">
        <v>35</v>
      </c>
      <c r="C757" s="1" t="n">
        <v>100</v>
      </c>
      <c r="D757" s="1" t="n">
        <v>0.8</v>
      </c>
      <c r="E757" s="1" t="n">
        <f aca="false">C757*D757</f>
        <v>80</v>
      </c>
      <c r="F757" s="1" t="n">
        <f aca="false">E757+E757*15/100</f>
        <v>92</v>
      </c>
      <c r="H757" s="7" t="n">
        <v>0.5</v>
      </c>
      <c r="I757" s="7" t="n">
        <f aca="false">C757*H757</f>
        <v>50</v>
      </c>
      <c r="J757" s="8" t="n">
        <f aca="false">0.29*I757</f>
        <v>14.5</v>
      </c>
      <c r="K757" s="9"/>
    </row>
    <row r="758" customFormat="false" ht="15.75" hidden="false" customHeight="false" outlineLevel="0" collapsed="false">
      <c r="A758" s="15" t="s">
        <v>270</v>
      </c>
      <c r="B758" s="16" t="s">
        <v>22</v>
      </c>
      <c r="C758" s="1" t="n">
        <v>2</v>
      </c>
      <c r="D758" s="1" t="n">
        <v>40</v>
      </c>
      <c r="E758" s="1" t="n">
        <f aca="false">C758*D758</f>
        <v>80</v>
      </c>
      <c r="F758" s="1" t="n">
        <f aca="false">E758+E758*15/100</f>
        <v>92</v>
      </c>
      <c r="G758" s="2" t="n">
        <f aca="false">SUM(F756:F758)</f>
        <v>184</v>
      </c>
      <c r="H758" s="7" t="n">
        <v>2</v>
      </c>
      <c r="I758" s="7" t="n">
        <f aca="false">C758*H758</f>
        <v>4</v>
      </c>
      <c r="J758" s="8" t="n">
        <f aca="false">0.29*I758</f>
        <v>1.16</v>
      </c>
      <c r="K758" s="9" t="n">
        <f aca="false">SUM(J756:J758)</f>
        <v>15.66</v>
      </c>
      <c r="L758" s="3" t="n">
        <f aca="false">G758+K758</f>
        <v>199.66</v>
      </c>
      <c r="M758" s="0" t="n">
        <v>270.25</v>
      </c>
      <c r="N758" s="10" t="n">
        <f aca="false">L758-M758</f>
        <v>-70.59</v>
      </c>
    </row>
    <row r="759" customFormat="false" ht="15.75" hidden="false" customHeight="false" outlineLevel="0" collapsed="false">
      <c r="A759" s="15"/>
      <c r="B759" s="16"/>
      <c r="E759" s="1" t="n">
        <f aca="false">C759*D759</f>
        <v>0</v>
      </c>
      <c r="J759" s="9"/>
      <c r="K759" s="9"/>
    </row>
    <row r="760" customFormat="false" ht="15.75" hidden="false" customHeight="false" outlineLevel="0" collapsed="false">
      <c r="A760" s="15" t="s">
        <v>271</v>
      </c>
      <c r="B760" s="16" t="s">
        <v>16</v>
      </c>
      <c r="C760" s="1" t="n">
        <v>1</v>
      </c>
      <c r="D760" s="1" t="n">
        <v>30</v>
      </c>
      <c r="E760" s="1" t="n">
        <f aca="false">C760*D760</f>
        <v>30</v>
      </c>
      <c r="F760" s="1" t="n">
        <f aca="false">E760+E760*15/100</f>
        <v>34.5</v>
      </c>
      <c r="H760" s="7" t="n">
        <v>2</v>
      </c>
      <c r="I760" s="7" t="n">
        <f aca="false">C760*H760</f>
        <v>2</v>
      </c>
      <c r="J760" s="8" t="n">
        <f aca="false">0.29*I760</f>
        <v>0.58</v>
      </c>
      <c r="K760" s="9"/>
    </row>
    <row r="761" customFormat="false" ht="15.75" hidden="false" customHeight="false" outlineLevel="0" collapsed="false">
      <c r="A761" s="15" t="s">
        <v>271</v>
      </c>
      <c r="B761" s="16" t="s">
        <v>54</v>
      </c>
      <c r="C761" s="1" t="n">
        <v>1</v>
      </c>
      <c r="D761" s="1" t="n">
        <v>30</v>
      </c>
      <c r="E761" s="1" t="n">
        <f aca="false">C761*D761</f>
        <v>30</v>
      </c>
      <c r="F761" s="1" t="n">
        <f aca="false">E761+E761*15/100</f>
        <v>34.5</v>
      </c>
      <c r="H761" s="7" t="n">
        <v>2</v>
      </c>
      <c r="I761" s="7" t="n">
        <f aca="false">C761*H761</f>
        <v>2</v>
      </c>
      <c r="J761" s="8" t="n">
        <f aca="false">0.29*I761</f>
        <v>0.58</v>
      </c>
      <c r="K761" s="9"/>
    </row>
    <row r="762" customFormat="false" ht="15.75" hidden="false" customHeight="false" outlineLevel="0" collapsed="false">
      <c r="A762" s="15" t="s">
        <v>271</v>
      </c>
      <c r="B762" s="16" t="s">
        <v>34</v>
      </c>
      <c r="C762" s="1" t="n">
        <v>1</v>
      </c>
      <c r="D762" s="1" t="n">
        <v>75</v>
      </c>
      <c r="E762" s="1" t="n">
        <f aca="false">C762*D762</f>
        <v>75</v>
      </c>
      <c r="F762" s="1" t="n">
        <f aca="false">E762+E762*15/100</f>
        <v>86.25</v>
      </c>
      <c r="H762" s="7" t="n">
        <v>2</v>
      </c>
      <c r="I762" s="7" t="n">
        <f aca="false">C762*H762</f>
        <v>2</v>
      </c>
      <c r="J762" s="8" t="n">
        <f aca="false">0.29*I762</f>
        <v>0.58</v>
      </c>
      <c r="K762" s="9"/>
    </row>
    <row r="763" customFormat="false" ht="15.75" hidden="false" customHeight="false" outlineLevel="0" collapsed="false">
      <c r="A763" s="15" t="s">
        <v>271</v>
      </c>
      <c r="B763" s="16" t="s">
        <v>22</v>
      </c>
      <c r="C763" s="1" t="n">
        <v>2</v>
      </c>
      <c r="D763" s="1" t="n">
        <v>40</v>
      </c>
      <c r="E763" s="1" t="n">
        <f aca="false">C763*D763</f>
        <v>80</v>
      </c>
      <c r="F763" s="1" t="n">
        <f aca="false">E763+E763*15/100</f>
        <v>92</v>
      </c>
      <c r="G763" s="2" t="n">
        <f aca="false">SUM(F760:F763)</f>
        <v>247.25</v>
      </c>
      <c r="H763" s="7" t="n">
        <v>2</v>
      </c>
      <c r="I763" s="7" t="n">
        <f aca="false">C763*H763</f>
        <v>4</v>
      </c>
      <c r="J763" s="8" t="n">
        <f aca="false">0.29*I763</f>
        <v>1.16</v>
      </c>
      <c r="K763" s="9" t="n">
        <f aca="false">SUM(J760:J763)</f>
        <v>2.9</v>
      </c>
      <c r="L763" s="3" t="n">
        <f aca="false">G763+G764+K763</f>
        <v>335.15</v>
      </c>
      <c r="M763" s="0" t="n">
        <v>332.25</v>
      </c>
      <c r="N763" s="10" t="n">
        <f aca="false">L763-M763</f>
        <v>2.89999999999998</v>
      </c>
      <c r="P763" s="0" t="s">
        <v>272</v>
      </c>
    </row>
    <row r="764" customFormat="false" ht="15.75" hidden="false" customHeight="false" outlineLevel="0" collapsed="false">
      <c r="A764" s="15" t="s">
        <v>271</v>
      </c>
      <c r="B764" s="40" t="s">
        <v>32</v>
      </c>
      <c r="C764" s="29" t="n">
        <v>50</v>
      </c>
      <c r="D764" s="29" t="n">
        <v>1.7</v>
      </c>
      <c r="E764" s="13" t="n">
        <f aca="false">C764*D764</f>
        <v>85</v>
      </c>
      <c r="F764" s="13"/>
      <c r="G764" s="14" t="n">
        <f aca="false">SUM(E764)</f>
        <v>85</v>
      </c>
      <c r="J764" s="9"/>
      <c r="K764" s="9"/>
    </row>
    <row r="765" customFormat="false" ht="15.75" hidden="false" customHeight="false" outlineLevel="0" collapsed="false">
      <c r="E765" s="1" t="n">
        <f aca="false">C765*D765</f>
        <v>0</v>
      </c>
      <c r="J765" s="9"/>
      <c r="K765" s="9"/>
    </row>
    <row r="766" customFormat="false" ht="15.75" hidden="false" customHeight="false" outlineLevel="0" collapsed="false">
      <c r="A766" s="1" t="s">
        <v>273</v>
      </c>
      <c r="B766" s="40" t="s">
        <v>32</v>
      </c>
      <c r="C766" s="13" t="n">
        <v>100</v>
      </c>
      <c r="D766" s="13" t="n">
        <v>1.7</v>
      </c>
      <c r="E766" s="13" t="n">
        <f aca="false">C766*D766</f>
        <v>170</v>
      </c>
      <c r="F766" s="13"/>
      <c r="G766" s="14" t="n">
        <v>167.5</v>
      </c>
      <c r="J766" s="9"/>
      <c r="K766" s="9"/>
      <c r="L766" s="3" t="n">
        <f aca="false">G766</f>
        <v>167.5</v>
      </c>
      <c r="M766" s="0" t="n">
        <v>161</v>
      </c>
      <c r="N766" s="10" t="n">
        <f aca="false">L766-M766</f>
        <v>6.5</v>
      </c>
    </row>
    <row r="767" customFormat="false" ht="15.75" hidden="false" customHeight="false" outlineLevel="0" collapsed="false">
      <c r="E767" s="1" t="n">
        <f aca="false">C767*D767</f>
        <v>0</v>
      </c>
      <c r="J767" s="9"/>
      <c r="K767" s="9"/>
    </row>
    <row r="768" customFormat="false" ht="15.75" hidden="false" customHeight="false" outlineLevel="0" collapsed="false">
      <c r="A768" s="1" t="s">
        <v>274</v>
      </c>
      <c r="B768" s="40" t="s">
        <v>32</v>
      </c>
      <c r="C768" s="29" t="n">
        <v>50</v>
      </c>
      <c r="D768" s="29" t="n">
        <v>1.7</v>
      </c>
      <c r="E768" s="13" t="n">
        <f aca="false">C768*D768</f>
        <v>85</v>
      </c>
      <c r="F768" s="13"/>
      <c r="G768" s="14" t="n">
        <f aca="false">SUM(E768)</f>
        <v>85</v>
      </c>
      <c r="J768" s="9"/>
      <c r="K768" s="9"/>
      <c r="L768" s="3" t="n">
        <f aca="false">G768</f>
        <v>85</v>
      </c>
      <c r="M768" s="0" t="n">
        <v>85</v>
      </c>
      <c r="N768" s="10" t="n">
        <f aca="false">L768-M768</f>
        <v>0</v>
      </c>
    </row>
    <row r="769" customFormat="false" ht="15.75" hidden="false" customHeight="false" outlineLevel="0" collapsed="false">
      <c r="E769" s="1" t="n">
        <f aca="false">C769*D769</f>
        <v>0</v>
      </c>
      <c r="J769" s="9"/>
      <c r="K769" s="9"/>
    </row>
    <row r="770" customFormat="false" ht="15.75" hidden="false" customHeight="false" outlineLevel="0" collapsed="false">
      <c r="A770" s="1" t="s">
        <v>275</v>
      </c>
      <c r="B770" s="46" t="s">
        <v>29</v>
      </c>
      <c r="C770" s="44" t="n">
        <v>2</v>
      </c>
      <c r="D770" s="1" t="n">
        <v>50</v>
      </c>
      <c r="E770" s="1" t="n">
        <f aca="false">C770*D770</f>
        <v>100</v>
      </c>
      <c r="F770" s="1" t="n">
        <f aca="false">E770+E770*15/100</f>
        <v>115</v>
      </c>
      <c r="G770" s="2" t="n">
        <f aca="false">SUM(F770)</f>
        <v>115</v>
      </c>
      <c r="H770" s="7" t="n">
        <v>2</v>
      </c>
      <c r="I770" s="7" t="n">
        <f aca="false">C770*H770</f>
        <v>4</v>
      </c>
      <c r="J770" s="8" t="n">
        <f aca="false">0.29*I770</f>
        <v>1.16</v>
      </c>
      <c r="K770" s="9" t="n">
        <f aca="false">SUM(J770)</f>
        <v>1.16</v>
      </c>
      <c r="L770" s="3" t="n">
        <f aca="false">G770+G771+K770</f>
        <v>201.16</v>
      </c>
      <c r="M770" s="0" t="n">
        <v>200</v>
      </c>
      <c r="N770" s="10" t="n">
        <f aca="false">L770-M770</f>
        <v>1.16</v>
      </c>
    </row>
    <row r="771" customFormat="false" ht="15.75" hidden="false" customHeight="false" outlineLevel="0" collapsed="false">
      <c r="A771" s="1" t="s">
        <v>275</v>
      </c>
      <c r="B771" s="40" t="s">
        <v>32</v>
      </c>
      <c r="C771" s="29" t="n">
        <v>50</v>
      </c>
      <c r="D771" s="29" t="n">
        <v>1.7</v>
      </c>
      <c r="E771" s="13" t="n">
        <f aca="false">C771*D771</f>
        <v>85</v>
      </c>
      <c r="F771" s="13"/>
      <c r="G771" s="14" t="n">
        <f aca="false">SUM(E771)</f>
        <v>85</v>
      </c>
      <c r="J771" s="9"/>
      <c r="K771" s="9"/>
    </row>
    <row r="772" customFormat="false" ht="15.75" hidden="false" customHeight="false" outlineLevel="0" collapsed="false">
      <c r="E772" s="1" t="n">
        <f aca="false">C772*D772</f>
        <v>0</v>
      </c>
      <c r="J772" s="9"/>
      <c r="K772" s="9"/>
    </row>
    <row r="773" customFormat="false" ht="15.75" hidden="false" customHeight="false" outlineLevel="0" collapsed="false">
      <c r="A773" s="1" t="s">
        <v>276</v>
      </c>
      <c r="B773" s="46" t="s">
        <v>20</v>
      </c>
      <c r="C773" s="44" t="n">
        <v>10</v>
      </c>
      <c r="D773" s="1" t="n">
        <v>5</v>
      </c>
      <c r="E773" s="1" t="n">
        <f aca="false">C773*D773</f>
        <v>50</v>
      </c>
      <c r="F773" s="1" t="n">
        <f aca="false">E773+E773*15/100</f>
        <v>57.5</v>
      </c>
      <c r="G773" s="2" t="n">
        <f aca="false">SUM(F773)</f>
        <v>57.5</v>
      </c>
      <c r="H773" s="7" t="n">
        <v>5</v>
      </c>
      <c r="I773" s="7" t="n">
        <f aca="false">C773*H773</f>
        <v>50</v>
      </c>
      <c r="J773" s="8" t="n">
        <f aca="false">0.29*I773</f>
        <v>14.5</v>
      </c>
      <c r="K773" s="9" t="n">
        <f aca="false">SUM(J773)</f>
        <v>14.5</v>
      </c>
      <c r="L773" s="3" t="n">
        <f aca="false">G773+G774+K773</f>
        <v>106</v>
      </c>
      <c r="M773" s="0" t="n">
        <v>92</v>
      </c>
      <c r="N773" s="10" t="n">
        <f aca="false">L773-M773</f>
        <v>14</v>
      </c>
      <c r="P773" s="0" t="s">
        <v>277</v>
      </c>
    </row>
    <row r="774" customFormat="false" ht="15.75" hidden="false" customHeight="false" outlineLevel="0" collapsed="false">
      <c r="A774" s="1" t="s">
        <v>276</v>
      </c>
      <c r="B774" s="40" t="s">
        <v>32</v>
      </c>
      <c r="C774" s="29" t="n">
        <v>20</v>
      </c>
      <c r="D774" s="29" t="n">
        <v>1.7</v>
      </c>
      <c r="E774" s="13" t="n">
        <f aca="false">C774*D774</f>
        <v>34</v>
      </c>
      <c r="F774" s="13"/>
      <c r="G774" s="14" t="n">
        <f aca="false">SUM(E774)</f>
        <v>34</v>
      </c>
      <c r="H774" s="7"/>
      <c r="I774" s="7"/>
      <c r="J774" s="9"/>
      <c r="K774" s="9"/>
    </row>
    <row r="775" customFormat="false" ht="15.75" hidden="false" customHeight="false" outlineLevel="0" collapsed="false">
      <c r="E775" s="1" t="n">
        <f aca="false">C775*D775</f>
        <v>0</v>
      </c>
      <c r="H775" s="7"/>
      <c r="I775" s="7"/>
      <c r="J775" s="9"/>
      <c r="K775" s="9"/>
    </row>
    <row r="776" customFormat="false" ht="15.75" hidden="false" customHeight="false" outlineLevel="0" collapsed="false">
      <c r="A776" s="1" t="s">
        <v>278</v>
      </c>
      <c r="B776" s="46" t="s">
        <v>20</v>
      </c>
      <c r="C776" s="44" t="n">
        <v>10</v>
      </c>
      <c r="D776" s="1" t="n">
        <v>5</v>
      </c>
      <c r="E776" s="1" t="n">
        <f aca="false">C776*D776</f>
        <v>50</v>
      </c>
      <c r="F776" s="1" t="n">
        <f aca="false">E776+E776*15/100</f>
        <v>57.5</v>
      </c>
      <c r="G776" s="2" t="n">
        <f aca="false">SUM(F776)</f>
        <v>57.5</v>
      </c>
      <c r="H776" s="7" t="n">
        <v>5</v>
      </c>
      <c r="I776" s="7" t="n">
        <f aca="false">C776*H776</f>
        <v>50</v>
      </c>
      <c r="J776" s="8" t="n">
        <f aca="false">0.29*I776</f>
        <v>14.5</v>
      </c>
      <c r="K776" s="9" t="n">
        <f aca="false">SUM(J776)</f>
        <v>14.5</v>
      </c>
      <c r="L776" s="3" t="n">
        <f aca="false">G776+G777+K776</f>
        <v>123</v>
      </c>
      <c r="M776" s="0" t="n">
        <v>109</v>
      </c>
      <c r="N776" s="10" t="n">
        <f aca="false">L776-M776</f>
        <v>14</v>
      </c>
    </row>
    <row r="777" customFormat="false" ht="15.75" hidden="false" customHeight="false" outlineLevel="0" collapsed="false">
      <c r="A777" s="1" t="s">
        <v>278</v>
      </c>
      <c r="B777" s="40" t="s">
        <v>32</v>
      </c>
      <c r="C777" s="29" t="n">
        <v>30</v>
      </c>
      <c r="D777" s="13" t="n">
        <v>1.7</v>
      </c>
      <c r="E777" s="13" t="n">
        <f aca="false">C777*D777</f>
        <v>51</v>
      </c>
      <c r="F777" s="13"/>
      <c r="G777" s="14" t="n">
        <f aca="false">SUM(E777)</f>
        <v>51</v>
      </c>
      <c r="K777" s="27"/>
    </row>
    <row r="778" customFormat="false" ht="15.75" hidden="false" customHeight="false" outlineLevel="0" collapsed="false">
      <c r="E778" s="1" t="n">
        <f aca="false">C778*D778</f>
        <v>0</v>
      </c>
      <c r="K778" s="27"/>
    </row>
    <row r="779" customFormat="false" ht="15.75" hidden="false" customHeight="false" outlineLevel="0" collapsed="false">
      <c r="A779" s="1" t="s">
        <v>279</v>
      </c>
      <c r="B779" s="40" t="s">
        <v>32</v>
      </c>
      <c r="C779" s="29" t="n">
        <v>50</v>
      </c>
      <c r="D779" s="13" t="n">
        <v>1.7</v>
      </c>
      <c r="E779" s="13" t="n">
        <f aca="false">C779*D779</f>
        <v>85</v>
      </c>
      <c r="F779" s="13"/>
      <c r="G779" s="14" t="n">
        <f aca="false">SUM(E779)</f>
        <v>85</v>
      </c>
      <c r="K779" s="27"/>
      <c r="L779" s="3" t="n">
        <f aca="false">G779</f>
        <v>85</v>
      </c>
      <c r="M779" s="0" t="n">
        <v>85</v>
      </c>
      <c r="N779" s="10" t="n">
        <f aca="false">L779-M779</f>
        <v>0</v>
      </c>
    </row>
    <row r="780" customFormat="false" ht="15.75" hidden="false" customHeight="false" outlineLevel="0" collapsed="false">
      <c r="E780" s="1" t="n">
        <f aca="false">C780*D780</f>
        <v>0</v>
      </c>
      <c r="K780" s="27"/>
    </row>
    <row r="781" customFormat="false" ht="15.75" hidden="false" customHeight="false" outlineLevel="0" collapsed="false">
      <c r="A781" s="1" t="s">
        <v>280</v>
      </c>
      <c r="B781" s="40" t="s">
        <v>17</v>
      </c>
      <c r="C781" s="13" t="n">
        <v>4</v>
      </c>
      <c r="D781" s="13" t="n">
        <v>57.9</v>
      </c>
      <c r="E781" s="13" t="n">
        <f aca="false">C781*D781</f>
        <v>231.6</v>
      </c>
      <c r="F781" s="13"/>
      <c r="G781" s="14" t="n">
        <f aca="false">SUM(E781)</f>
        <v>231.6</v>
      </c>
      <c r="K781" s="27"/>
      <c r="L781" s="3" t="n">
        <f aca="false">G781</f>
        <v>231.6</v>
      </c>
      <c r="M781" s="0" t="n">
        <v>231.6</v>
      </c>
      <c r="N781" s="10" t="n">
        <f aca="false">L781-M781</f>
        <v>0</v>
      </c>
    </row>
    <row r="782" customFormat="false" ht="15.75" hidden="false" customHeight="false" outlineLevel="0" collapsed="false">
      <c r="K782" s="27"/>
    </row>
  </sheetData>
  <autoFilter ref="A1:N7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1" man="true" max="16383" min="0"/>
    <brk id="164" man="true" max="16383" min="0"/>
    <brk id="247" man="true" max="16383" min="0"/>
    <brk id="287" man="true" max="16383" min="0"/>
    <brk id="331" man="true" max="16383" min="0"/>
    <brk id="373" man="true" max="16383" min="0"/>
    <brk id="413" man="true" max="16383" min="0"/>
    <brk id="453" man="true" max="16383" min="0"/>
    <brk id="493" man="true" max="16383" min="0"/>
    <brk id="7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09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A499" activeCellId="0" sqref="A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8.7"/>
    <col collapsed="false" customWidth="true" hidden="false" outlineLevel="0" max="3" min="3" style="0" width="15.85"/>
  </cols>
  <sheetData>
    <row r="2" customFormat="false" ht="12.75" hidden="false" customHeight="false" outlineLevel="0" collapsed="false">
      <c r="A2" s="57" t="s">
        <v>281</v>
      </c>
    </row>
    <row r="3" customFormat="false" ht="12.75" hidden="false" customHeight="false" outlineLevel="0" collapsed="false">
      <c r="A3" s="58" t="s">
        <v>282</v>
      </c>
    </row>
    <row r="4" customFormat="false" ht="12.75" hidden="false" customHeight="false" outlineLevel="0" collapsed="false">
      <c r="A4" s="58" t="s">
        <v>283</v>
      </c>
    </row>
    <row r="5" customFormat="false" ht="12.75" hidden="false" customHeight="false" outlineLevel="0" collapsed="false">
      <c r="A5" s="58" t="s">
        <v>284</v>
      </c>
    </row>
    <row r="6" customFormat="false" ht="12.75" hidden="false" customHeight="false" outlineLevel="0" collapsed="false">
      <c r="A6" s="58" t="s">
        <v>285</v>
      </c>
    </row>
    <row r="7" customFormat="false" ht="12.75" hidden="false" customHeight="false" outlineLevel="0" collapsed="false">
      <c r="A7" s="58" t="s">
        <v>286</v>
      </c>
    </row>
    <row r="8" customFormat="false" ht="12.75" hidden="false" customHeight="false" outlineLevel="0" collapsed="false">
      <c r="A8" s="58" t="s">
        <v>287</v>
      </c>
    </row>
    <row r="9" customFormat="false" ht="12.75" hidden="false" customHeight="false" outlineLevel="0" collapsed="false">
      <c r="A9" s="58" t="s">
        <v>288</v>
      </c>
    </row>
    <row r="10" customFormat="false" ht="12.75" hidden="false" customHeight="false" outlineLevel="0" collapsed="false">
      <c r="A10" s="58" t="s">
        <v>289</v>
      </c>
    </row>
    <row r="11" customFormat="false" ht="12.75" hidden="false" customHeight="false" outlineLevel="0" collapsed="false">
      <c r="A11" s="58" t="s">
        <v>290</v>
      </c>
    </row>
    <row r="12" customFormat="false" ht="12.75" hidden="false" customHeight="false" outlineLevel="0" collapsed="false">
      <c r="A12" s="58" t="s">
        <v>291</v>
      </c>
    </row>
    <row r="13" customFormat="false" ht="12.75" hidden="false" customHeight="false" outlineLevel="0" collapsed="false">
      <c r="A13" s="58" t="s">
        <v>292</v>
      </c>
    </row>
    <row r="14" customFormat="false" ht="12.75" hidden="false" customHeight="false" outlineLevel="0" collapsed="false">
      <c r="A14" s="58" t="s">
        <v>293</v>
      </c>
    </row>
    <row r="15" customFormat="false" ht="12.75" hidden="false" customHeight="false" outlineLevel="0" collapsed="false">
      <c r="A15" s="58" t="s">
        <v>294</v>
      </c>
    </row>
    <row r="16" customFormat="false" ht="12.75" hidden="false" customHeight="false" outlineLevel="0" collapsed="false">
      <c r="A16" s="58" t="s">
        <v>295</v>
      </c>
    </row>
    <row r="17" customFormat="false" ht="12.75" hidden="false" customHeight="false" outlineLevel="0" collapsed="false">
      <c r="A17" s="58" t="s">
        <v>296</v>
      </c>
    </row>
    <row r="18" customFormat="false" ht="12.75" hidden="false" customHeight="false" outlineLevel="0" collapsed="false">
      <c r="A18" s="58" t="s">
        <v>297</v>
      </c>
    </row>
    <row r="19" customFormat="false" ht="12.75" hidden="false" customHeight="false" outlineLevel="0" collapsed="false">
      <c r="A19" s="58" t="s">
        <v>298</v>
      </c>
    </row>
    <row r="20" customFormat="false" ht="12.75" hidden="false" customHeight="false" outlineLevel="0" collapsed="false">
      <c r="A20" s="58" t="s">
        <v>299</v>
      </c>
    </row>
    <row r="21" customFormat="false" ht="12.75" hidden="false" customHeight="false" outlineLevel="0" collapsed="false">
      <c r="A21" s="58" t="s">
        <v>300</v>
      </c>
    </row>
    <row r="22" customFormat="false" ht="12.75" hidden="false" customHeight="false" outlineLevel="0" collapsed="false">
      <c r="A22" s="58" t="s">
        <v>301</v>
      </c>
    </row>
    <row r="23" customFormat="false" ht="12.75" hidden="false" customHeight="false" outlineLevel="0" collapsed="false">
      <c r="A23" s="58" t="s">
        <v>302</v>
      </c>
    </row>
    <row r="24" customFormat="false" ht="12.75" hidden="false" customHeight="false" outlineLevel="0" collapsed="false">
      <c r="A24" s="58" t="s">
        <v>303</v>
      </c>
    </row>
    <row r="25" customFormat="false" ht="12.75" hidden="false" customHeight="false" outlineLevel="0" collapsed="false">
      <c r="A25" s="58" t="s">
        <v>304</v>
      </c>
    </row>
    <row r="26" customFormat="false" ht="12.75" hidden="false" customHeight="false" outlineLevel="0" collapsed="false">
      <c r="A26" s="58" t="s">
        <v>305</v>
      </c>
    </row>
    <row r="27" customFormat="false" ht="12.75" hidden="false" customHeight="false" outlineLevel="0" collapsed="false">
      <c r="A27" s="58" t="s">
        <v>299</v>
      </c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 t="s">
        <v>306</v>
      </c>
    </row>
    <row r="30" customFormat="false" ht="12.75" hidden="false" customHeight="false" outlineLevel="0" collapsed="false">
      <c r="A30" s="57" t="s">
        <v>307</v>
      </c>
    </row>
    <row r="31" customFormat="false" ht="12.75" hidden="false" customHeight="false" outlineLevel="0" collapsed="false">
      <c r="A31" s="58" t="s">
        <v>308</v>
      </c>
    </row>
    <row r="32" customFormat="false" ht="12.75" hidden="false" customHeight="false" outlineLevel="0" collapsed="false">
      <c r="A32" s="58" t="s">
        <v>309</v>
      </c>
    </row>
    <row r="33" customFormat="false" ht="12.75" hidden="false" customHeight="false" outlineLevel="0" collapsed="false">
      <c r="A33" s="58" t="s">
        <v>310</v>
      </c>
    </row>
    <row r="34" customFormat="false" ht="12.75" hidden="false" customHeight="false" outlineLevel="0" collapsed="false">
      <c r="A34" s="58" t="s">
        <v>311</v>
      </c>
    </row>
    <row r="35" customFormat="false" ht="12.75" hidden="false" customHeight="false" outlineLevel="0" collapsed="false">
      <c r="A35" s="58" t="s">
        <v>312</v>
      </c>
    </row>
    <row r="36" customFormat="false" ht="12.75" hidden="false" customHeight="false" outlineLevel="0" collapsed="false">
      <c r="A36" s="58" t="s">
        <v>313</v>
      </c>
    </row>
    <row r="37" customFormat="false" ht="12.75" hidden="false" customHeight="false" outlineLevel="0" collapsed="false">
      <c r="A37" s="58" t="s">
        <v>314</v>
      </c>
    </row>
    <row r="38" customFormat="false" ht="12.75" hidden="false" customHeight="false" outlineLevel="0" collapsed="false">
      <c r="A38" s="58" t="s">
        <v>304</v>
      </c>
    </row>
    <row r="39" customFormat="false" ht="12.75" hidden="false" customHeight="false" outlineLevel="0" collapsed="false">
      <c r="A39" s="58" t="s">
        <v>315</v>
      </c>
    </row>
    <row r="40" customFormat="false" ht="12.75" hidden="false" customHeight="false" outlineLevel="0" collapsed="false">
      <c r="A40" s="58" t="s">
        <v>316</v>
      </c>
    </row>
    <row r="41" customFormat="false" ht="12.75" hidden="false" customHeight="false" outlineLevel="0" collapsed="false">
      <c r="A41" s="58" t="s">
        <v>317</v>
      </c>
    </row>
    <row r="42" customFormat="false" ht="12.75" hidden="false" customHeight="false" outlineLevel="0" collapsed="false">
      <c r="A42" s="58" t="s">
        <v>288</v>
      </c>
    </row>
    <row r="43" customFormat="false" ht="12.75" hidden="false" customHeight="false" outlineLevel="0" collapsed="false">
      <c r="A43" s="58" t="s">
        <v>318</v>
      </c>
    </row>
    <row r="44" customFormat="false" ht="12.75" hidden="false" customHeight="false" outlineLevel="0" collapsed="false">
      <c r="A44" s="58" t="s">
        <v>319</v>
      </c>
    </row>
    <row r="45" customFormat="false" ht="12.75" hidden="false" customHeight="false" outlineLevel="0" collapsed="false">
      <c r="A45" s="58" t="s">
        <v>296</v>
      </c>
    </row>
    <row r="46" customFormat="false" ht="12.75" hidden="false" customHeight="false" outlineLevel="0" collapsed="false">
      <c r="A46" s="58" t="s">
        <v>298</v>
      </c>
    </row>
    <row r="47" customFormat="false" ht="12.75" hidden="false" customHeight="false" outlineLevel="0" collapsed="false">
      <c r="A47" s="58" t="s">
        <v>320</v>
      </c>
    </row>
    <row r="48" customFormat="false" ht="12.75" hidden="false" customHeight="false" outlineLevel="0" collapsed="false">
      <c r="A48" s="58" t="s">
        <v>303</v>
      </c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 t="s">
        <v>321</v>
      </c>
    </row>
    <row r="51" customFormat="false" ht="12.75" hidden="false" customHeight="false" outlineLevel="0" collapsed="false">
      <c r="A51" s="57" t="s">
        <v>322</v>
      </c>
    </row>
    <row r="52" customFormat="false" ht="12.75" hidden="false" customHeight="false" outlineLevel="0" collapsed="false">
      <c r="A52" s="58" t="s">
        <v>323</v>
      </c>
    </row>
    <row r="53" customFormat="false" ht="12.75" hidden="false" customHeight="false" outlineLevel="0" collapsed="false">
      <c r="A53" s="58" t="s">
        <v>324</v>
      </c>
    </row>
    <row r="54" customFormat="false" ht="12.75" hidden="false" customHeight="false" outlineLevel="0" collapsed="false">
      <c r="A54" s="58" t="s">
        <v>325</v>
      </c>
    </row>
    <row r="55" customFormat="false" ht="12.75" hidden="false" customHeight="false" outlineLevel="0" collapsed="false">
      <c r="A55" s="58" t="s">
        <v>326</v>
      </c>
    </row>
    <row r="56" customFormat="false" ht="12.75" hidden="false" customHeight="false" outlineLevel="0" collapsed="false">
      <c r="A56" s="58" t="s">
        <v>327</v>
      </c>
    </row>
    <row r="57" customFormat="false" ht="12.75" hidden="false" customHeight="false" outlineLevel="0" collapsed="false">
      <c r="A57" s="58" t="s">
        <v>328</v>
      </c>
    </row>
    <row r="59" customFormat="false" ht="12.75" hidden="false" customHeight="false" outlineLevel="0" collapsed="false">
      <c r="A59" s="58" t="s">
        <v>329</v>
      </c>
    </row>
    <row r="60" customFormat="false" ht="12.75" hidden="false" customHeight="false" outlineLevel="0" collapsed="false">
      <c r="A60" s="58" t="s">
        <v>330</v>
      </c>
    </row>
    <row r="61" customFormat="false" ht="12.75" hidden="false" customHeight="false" outlineLevel="0" collapsed="false">
      <c r="A61" s="58" t="s">
        <v>331</v>
      </c>
    </row>
    <row r="62" customFormat="false" ht="12.75" hidden="false" customHeight="false" outlineLevel="0" collapsed="false">
      <c r="A62" s="58" t="s">
        <v>332</v>
      </c>
    </row>
    <row r="63" customFormat="false" ht="12.75" hidden="false" customHeight="false" outlineLevel="0" collapsed="false">
      <c r="A63" s="58" t="s">
        <v>333</v>
      </c>
    </row>
    <row r="64" customFormat="false" ht="12.75" hidden="false" customHeight="false" outlineLevel="0" collapsed="false">
      <c r="A64" s="58" t="s">
        <v>334</v>
      </c>
    </row>
    <row r="66" customFormat="false" ht="12.75" hidden="false" customHeight="false" outlineLevel="0" collapsed="false">
      <c r="A66" s="57" t="s">
        <v>335</v>
      </c>
    </row>
    <row r="67" customFormat="false" ht="12.75" hidden="false" customHeight="false" outlineLevel="0" collapsed="false">
      <c r="A67" s="58" t="s">
        <v>336</v>
      </c>
    </row>
    <row r="68" customFormat="false" ht="12.75" hidden="false" customHeight="false" outlineLevel="0" collapsed="false">
      <c r="A68" s="58" t="s">
        <v>337</v>
      </c>
    </row>
    <row r="69" customFormat="false" ht="12.75" hidden="false" customHeight="false" outlineLevel="0" collapsed="false">
      <c r="A69" s="58" t="s">
        <v>338</v>
      </c>
    </row>
    <row r="70" customFormat="false" ht="12.75" hidden="false" customHeight="false" outlineLevel="0" collapsed="false">
      <c r="A70" s="58" t="s">
        <v>339</v>
      </c>
    </row>
    <row r="71" customFormat="false" ht="12.75" hidden="false" customHeight="false" outlineLevel="0" collapsed="false">
      <c r="A71" s="58" t="s">
        <v>340</v>
      </c>
    </row>
    <row r="72" customFormat="false" ht="12.75" hidden="false" customHeight="false" outlineLevel="0" collapsed="false">
      <c r="A72" s="58" t="s">
        <v>341</v>
      </c>
    </row>
    <row r="73" customFormat="false" ht="12.75" hidden="false" customHeight="false" outlineLevel="0" collapsed="false">
      <c r="A73" s="57" t="s">
        <v>342</v>
      </c>
    </row>
    <row r="74" customFormat="false" ht="12.75" hidden="false" customHeight="false" outlineLevel="0" collapsed="false">
      <c r="A74" s="58" t="s">
        <v>343</v>
      </c>
    </row>
    <row r="75" customFormat="false" ht="12.75" hidden="false" customHeight="false" outlineLevel="0" collapsed="false">
      <c r="A75" s="58" t="s">
        <v>344</v>
      </c>
    </row>
    <row r="76" customFormat="false" ht="12.75" hidden="false" customHeight="false" outlineLevel="0" collapsed="false">
      <c r="A76" s="58" t="s">
        <v>345</v>
      </c>
    </row>
    <row r="77" customFormat="false" ht="12.75" hidden="false" customHeight="false" outlineLevel="0" collapsed="false">
      <c r="A77" s="58" t="s">
        <v>346</v>
      </c>
    </row>
    <row r="78" customFormat="false" ht="12.75" hidden="false" customHeight="false" outlineLevel="0" collapsed="false">
      <c r="A78" s="58" t="s">
        <v>347</v>
      </c>
    </row>
    <row r="79" customFormat="false" ht="12.75" hidden="false" customHeight="false" outlineLevel="0" collapsed="false">
      <c r="A79" s="58" t="s">
        <v>288</v>
      </c>
    </row>
    <row r="80" customFormat="false" ht="12.75" hidden="false" customHeight="false" outlineLevel="0" collapsed="false">
      <c r="A80" s="58" t="s">
        <v>348</v>
      </c>
    </row>
    <row r="81" customFormat="false" ht="12.75" hidden="false" customHeight="false" outlineLevel="0" collapsed="false">
      <c r="A81" s="58" t="s">
        <v>349</v>
      </c>
    </row>
    <row r="82" customFormat="false" ht="12.75" hidden="false" customHeight="false" outlineLevel="0" collapsed="false">
      <c r="A82" s="58" t="s">
        <v>350</v>
      </c>
    </row>
    <row r="83" customFormat="false" ht="12.75" hidden="false" customHeight="false" outlineLevel="0" collapsed="false">
      <c r="A83" s="58" t="s">
        <v>351</v>
      </c>
    </row>
    <row r="84" customFormat="false" ht="12.75" hidden="false" customHeight="false" outlineLevel="0" collapsed="false">
      <c r="A84" s="58" t="s">
        <v>352</v>
      </c>
    </row>
    <row r="85" customFormat="false" ht="12.75" hidden="false" customHeight="false" outlineLevel="0" collapsed="false">
      <c r="A85" s="58" t="s">
        <v>353</v>
      </c>
    </row>
    <row r="86" customFormat="false" ht="12.75" hidden="false" customHeight="false" outlineLevel="0" collapsed="false">
      <c r="A86" s="58" t="s">
        <v>354</v>
      </c>
    </row>
    <row r="87" customFormat="false" ht="12.75" hidden="false" customHeight="false" outlineLevel="0" collapsed="false">
      <c r="A87" s="58" t="s">
        <v>355</v>
      </c>
    </row>
    <row r="88" customFormat="false" ht="12.75" hidden="false" customHeight="false" outlineLevel="0" collapsed="false">
      <c r="A88" s="58" t="s">
        <v>356</v>
      </c>
    </row>
    <row r="89" customFormat="false" ht="12.75" hidden="false" customHeight="false" outlineLevel="0" collapsed="false">
      <c r="A89" s="57" t="s">
        <v>357</v>
      </c>
    </row>
    <row r="90" customFormat="false" ht="12.75" hidden="false" customHeight="false" outlineLevel="0" collapsed="false">
      <c r="A90" s="58" t="s">
        <v>337</v>
      </c>
    </row>
    <row r="91" customFormat="false" ht="12.75" hidden="false" customHeight="false" outlineLevel="0" collapsed="false">
      <c r="A91" s="58" t="s">
        <v>358</v>
      </c>
    </row>
    <row r="92" customFormat="false" ht="12.75" hidden="false" customHeight="false" outlineLevel="0" collapsed="false">
      <c r="A92" s="58" t="s">
        <v>359</v>
      </c>
    </row>
    <row r="93" customFormat="false" ht="12.75" hidden="false" customHeight="false" outlineLevel="0" collapsed="false">
      <c r="A93" s="58" t="s">
        <v>360</v>
      </c>
    </row>
    <row r="94" customFormat="false" ht="12.75" hidden="false" customHeight="false" outlineLevel="0" collapsed="false">
      <c r="A94" s="58" t="s">
        <v>361</v>
      </c>
    </row>
    <row r="95" customFormat="false" ht="12.75" hidden="false" customHeight="false" outlineLevel="0" collapsed="false">
      <c r="A95" s="58" t="s">
        <v>362</v>
      </c>
    </row>
    <row r="96" customFormat="false" ht="12.75" hidden="false" customHeight="false" outlineLevel="0" collapsed="false">
      <c r="A96" s="58" t="s">
        <v>363</v>
      </c>
    </row>
    <row r="97" customFormat="false" ht="12.75" hidden="false" customHeight="false" outlineLevel="0" collapsed="false">
      <c r="A97" s="58" t="s">
        <v>364</v>
      </c>
    </row>
    <row r="98" customFormat="false" ht="12.75" hidden="false" customHeight="false" outlineLevel="0" collapsed="false">
      <c r="A98" s="58" t="s">
        <v>365</v>
      </c>
    </row>
    <row r="99" customFormat="false" ht="12.75" hidden="false" customHeight="false" outlineLevel="0" collapsed="false">
      <c r="A99" s="58" t="s">
        <v>366</v>
      </c>
    </row>
    <row r="100" customFormat="false" ht="12.75" hidden="false" customHeight="false" outlineLevel="0" collapsed="false">
      <c r="A100" s="58" t="s">
        <v>367</v>
      </c>
    </row>
    <row r="101" customFormat="false" ht="12.75" hidden="false" customHeight="false" outlineLevel="0" collapsed="false">
      <c r="A101" s="58" t="s">
        <v>368</v>
      </c>
    </row>
    <row r="102" customFormat="false" ht="12.75" hidden="false" customHeight="false" outlineLevel="0" collapsed="false">
      <c r="A102" s="58" t="s">
        <v>369</v>
      </c>
    </row>
    <row r="103" customFormat="false" ht="12.75" hidden="false" customHeight="false" outlineLevel="0" collapsed="false">
      <c r="A103" s="58" t="s">
        <v>370</v>
      </c>
    </row>
    <row r="104" customFormat="false" ht="12.75" hidden="false" customHeight="false" outlineLevel="0" collapsed="false">
      <c r="A104" s="58" t="s">
        <v>371</v>
      </c>
    </row>
    <row r="105" customFormat="false" ht="12.75" hidden="false" customHeight="false" outlineLevel="0" collapsed="false">
      <c r="A105" s="58" t="s">
        <v>372</v>
      </c>
    </row>
    <row r="106" customFormat="false" ht="12.75" hidden="false" customHeight="false" outlineLevel="0" collapsed="false">
      <c r="A106" s="58" t="s">
        <v>373</v>
      </c>
    </row>
    <row r="107" customFormat="false" ht="12.75" hidden="false" customHeight="false" outlineLevel="0" collapsed="false">
      <c r="A107" s="58" t="s">
        <v>374</v>
      </c>
    </row>
    <row r="108" customFormat="false" ht="12.75" hidden="false" customHeight="false" outlineLevel="0" collapsed="false">
      <c r="A108" s="58" t="s">
        <v>375</v>
      </c>
    </row>
    <row r="109" customFormat="false" ht="12.75" hidden="false" customHeight="false" outlineLevel="0" collapsed="false">
      <c r="A109" s="58" t="s">
        <v>376</v>
      </c>
    </row>
    <row r="110" customFormat="false" ht="12.75" hidden="false" customHeight="false" outlineLevel="0" collapsed="false">
      <c r="A110" s="58" t="s">
        <v>377</v>
      </c>
    </row>
    <row r="111" customFormat="false" ht="12.75" hidden="false" customHeight="false" outlineLevel="0" collapsed="false">
      <c r="A111" s="58" t="s">
        <v>378</v>
      </c>
    </row>
    <row r="112" customFormat="false" ht="12.75" hidden="false" customHeight="false" outlineLevel="0" collapsed="false">
      <c r="A112" s="58" t="s">
        <v>379</v>
      </c>
    </row>
    <row r="113" customFormat="false" ht="12.75" hidden="false" customHeight="false" outlineLevel="0" collapsed="false">
      <c r="A113" s="58" t="s">
        <v>380</v>
      </c>
    </row>
    <row r="114" customFormat="false" ht="12.75" hidden="false" customHeight="false" outlineLevel="0" collapsed="false">
      <c r="A114" s="58" t="s">
        <v>381</v>
      </c>
    </row>
    <row r="115" customFormat="false" ht="12.75" hidden="false" customHeight="false" outlineLevel="0" collapsed="false">
      <c r="A115" s="58" t="s">
        <v>382</v>
      </c>
    </row>
    <row r="116" customFormat="false" ht="12.75" hidden="false" customHeight="false" outlineLevel="0" collapsed="false">
      <c r="A116" s="58" t="s">
        <v>383</v>
      </c>
    </row>
    <row r="117" customFormat="false" ht="12.75" hidden="false" customHeight="false" outlineLevel="0" collapsed="false">
      <c r="A117" s="58" t="s">
        <v>384</v>
      </c>
    </row>
    <row r="118" customFormat="false" ht="12.75" hidden="false" customHeight="false" outlineLevel="0" collapsed="false">
      <c r="A118" s="58" t="s">
        <v>385</v>
      </c>
    </row>
    <row r="119" customFormat="false" ht="12.75" hidden="false" customHeight="false" outlineLevel="0" collapsed="false">
      <c r="A119" s="58" t="s">
        <v>386</v>
      </c>
    </row>
    <row r="120" customFormat="false" ht="12.75" hidden="false" customHeight="false" outlineLevel="0" collapsed="false">
      <c r="A120" s="58" t="s">
        <v>387</v>
      </c>
    </row>
    <row r="121" customFormat="false" ht="12.75" hidden="false" customHeight="false" outlineLevel="0" collapsed="false">
      <c r="A121" s="58" t="s">
        <v>388</v>
      </c>
    </row>
    <row r="122" customFormat="false" ht="12.75" hidden="false" customHeight="false" outlineLevel="0" collapsed="false">
      <c r="A122" s="58" t="s">
        <v>389</v>
      </c>
    </row>
    <row r="123" customFormat="false" ht="12.75" hidden="false" customHeight="false" outlineLevel="0" collapsed="false">
      <c r="A123" s="58" t="s">
        <v>390</v>
      </c>
    </row>
    <row r="124" customFormat="false" ht="12.75" hidden="false" customHeight="false" outlineLevel="0" collapsed="false">
      <c r="A124" s="58" t="s">
        <v>391</v>
      </c>
    </row>
    <row r="125" customFormat="false" ht="12.75" hidden="false" customHeight="false" outlineLevel="0" collapsed="false">
      <c r="A125" s="58" t="s">
        <v>373</v>
      </c>
    </row>
    <row r="126" customFormat="false" ht="12.75" hidden="false" customHeight="false" outlineLevel="0" collapsed="false">
      <c r="A126" s="58" t="s">
        <v>392</v>
      </c>
    </row>
    <row r="127" customFormat="false" ht="12.75" hidden="false" customHeight="false" outlineLevel="0" collapsed="false">
      <c r="A127" s="58" t="s">
        <v>393</v>
      </c>
    </row>
    <row r="128" customFormat="false" ht="12.75" hidden="false" customHeight="false" outlineLevel="0" collapsed="false">
      <c r="A128" s="58" t="s">
        <v>394</v>
      </c>
    </row>
    <row r="129" customFormat="false" ht="12.75" hidden="false" customHeight="false" outlineLevel="0" collapsed="false">
      <c r="A129" s="58" t="s">
        <v>395</v>
      </c>
    </row>
    <row r="130" customFormat="false" ht="12.75" hidden="false" customHeight="false" outlineLevel="0" collapsed="false">
      <c r="A130" s="58" t="s">
        <v>396</v>
      </c>
    </row>
    <row r="131" customFormat="false" ht="12.75" hidden="false" customHeight="false" outlineLevel="0" collapsed="false">
      <c r="A131" s="58" t="s">
        <v>397</v>
      </c>
    </row>
    <row r="133" customFormat="false" ht="12.75" hidden="false" customHeight="false" outlineLevel="0" collapsed="false">
      <c r="A133" s="58" t="s">
        <v>398</v>
      </c>
    </row>
    <row r="134" customFormat="false" ht="12.75" hidden="false" customHeight="false" outlineLevel="0" collapsed="false">
      <c r="A134" s="58" t="s">
        <v>399</v>
      </c>
    </row>
    <row r="135" customFormat="false" ht="12.75" hidden="false" customHeight="false" outlineLevel="0" collapsed="false">
      <c r="A135" s="58" t="s">
        <v>374</v>
      </c>
    </row>
    <row r="136" customFormat="false" ht="12.75" hidden="false" customHeight="false" outlineLevel="0" collapsed="false">
      <c r="A136" s="58" t="s">
        <v>400</v>
      </c>
    </row>
    <row r="137" customFormat="false" ht="12.75" hidden="false" customHeight="false" outlineLevel="0" collapsed="false">
      <c r="A137" s="58" t="s">
        <v>401</v>
      </c>
    </row>
    <row r="138" customFormat="false" ht="12.75" hidden="false" customHeight="false" outlineLevel="0" collapsed="false">
      <c r="A138" s="58" t="s">
        <v>402</v>
      </c>
    </row>
    <row r="139" customFormat="false" ht="12.75" hidden="false" customHeight="false" outlineLevel="0" collapsed="false">
      <c r="A139" s="58" t="s">
        <v>403</v>
      </c>
    </row>
    <row r="140" customFormat="false" ht="12.75" hidden="false" customHeight="false" outlineLevel="0" collapsed="false">
      <c r="A140" s="58" t="s">
        <v>324</v>
      </c>
    </row>
    <row r="141" customFormat="false" ht="12.75" hidden="false" customHeight="false" outlineLevel="0" collapsed="false">
      <c r="A141" s="58" t="s">
        <v>404</v>
      </c>
    </row>
    <row r="142" customFormat="false" ht="12.75" hidden="false" customHeight="false" outlineLevel="0" collapsed="false">
      <c r="A142" s="58" t="s">
        <v>405</v>
      </c>
    </row>
    <row r="143" customFormat="false" ht="12.75" hidden="false" customHeight="false" outlineLevel="0" collapsed="false">
      <c r="A143" s="58" t="s">
        <v>325</v>
      </c>
    </row>
    <row r="144" customFormat="false" ht="12.75" hidden="false" customHeight="false" outlineLevel="0" collapsed="false">
      <c r="A144" s="58" t="s">
        <v>406</v>
      </c>
    </row>
    <row r="145" customFormat="false" ht="12.75" hidden="false" customHeight="false" outlineLevel="0" collapsed="false">
      <c r="A145" s="58" t="s">
        <v>407</v>
      </c>
    </row>
    <row r="146" customFormat="false" ht="12.75" hidden="false" customHeight="false" outlineLevel="0" collapsed="false">
      <c r="A146" s="58" t="s">
        <v>408</v>
      </c>
    </row>
    <row r="147" customFormat="false" ht="12.75" hidden="false" customHeight="false" outlineLevel="0" collapsed="false">
      <c r="A147" s="58" t="s">
        <v>409</v>
      </c>
    </row>
    <row r="148" customFormat="false" ht="12.75" hidden="false" customHeight="false" outlineLevel="0" collapsed="false">
      <c r="A148" s="58" t="s">
        <v>410</v>
      </c>
    </row>
    <row r="149" customFormat="false" ht="12.75" hidden="false" customHeight="false" outlineLevel="0" collapsed="false">
      <c r="A149" s="58" t="s">
        <v>411</v>
      </c>
    </row>
    <row r="150" customFormat="false" ht="12.75" hidden="false" customHeight="false" outlineLevel="0" collapsed="false">
      <c r="A150" s="58" t="s">
        <v>412</v>
      </c>
    </row>
    <row r="151" customFormat="false" ht="12.75" hidden="false" customHeight="false" outlineLevel="0" collapsed="false">
      <c r="A151" s="58" t="s">
        <v>413</v>
      </c>
    </row>
    <row r="152" customFormat="false" ht="12.75" hidden="false" customHeight="false" outlineLevel="0" collapsed="false">
      <c r="A152" s="58" t="s">
        <v>414</v>
      </c>
    </row>
    <row r="153" customFormat="false" ht="12.75" hidden="false" customHeight="false" outlineLevel="0" collapsed="false">
      <c r="A153" s="58" t="s">
        <v>415</v>
      </c>
    </row>
    <row r="154" customFormat="false" ht="12.75" hidden="false" customHeight="false" outlineLevel="0" collapsed="false">
      <c r="A154" s="58" t="s">
        <v>416</v>
      </c>
    </row>
    <row r="155" customFormat="false" ht="12.75" hidden="false" customHeight="false" outlineLevel="0" collapsed="false">
      <c r="A155" s="58" t="s">
        <v>417</v>
      </c>
    </row>
    <row r="156" customFormat="false" ht="12.75" hidden="false" customHeight="false" outlineLevel="0" collapsed="false">
      <c r="A156" s="58" t="s">
        <v>418</v>
      </c>
    </row>
    <row r="157" customFormat="false" ht="12.75" hidden="false" customHeight="false" outlineLevel="0" collapsed="false">
      <c r="A157" s="58" t="s">
        <v>419</v>
      </c>
    </row>
    <row r="158" customFormat="false" ht="12.75" hidden="false" customHeight="false" outlineLevel="0" collapsed="false">
      <c r="A158" s="58" t="s">
        <v>420</v>
      </c>
    </row>
    <row r="159" customFormat="false" ht="12.75" hidden="false" customHeight="false" outlineLevel="0" collapsed="false">
      <c r="A159" s="58" t="s">
        <v>421</v>
      </c>
    </row>
    <row r="160" customFormat="false" ht="12.75" hidden="false" customHeight="false" outlineLevel="0" collapsed="false">
      <c r="A160" s="58" t="s">
        <v>330</v>
      </c>
    </row>
    <row r="161" customFormat="false" ht="12.75" hidden="false" customHeight="false" outlineLevel="0" collapsed="false">
      <c r="A161" s="58" t="s">
        <v>422</v>
      </c>
    </row>
    <row r="162" customFormat="false" ht="12.75" hidden="false" customHeight="false" outlineLevel="0" collapsed="false">
      <c r="A162" s="58" t="s">
        <v>423</v>
      </c>
    </row>
    <row r="163" customFormat="false" ht="12.75" hidden="false" customHeight="false" outlineLevel="0" collapsed="false">
      <c r="A163" s="58" t="s">
        <v>424</v>
      </c>
    </row>
    <row r="164" customFormat="false" ht="12.75" hidden="false" customHeight="false" outlineLevel="0" collapsed="false">
      <c r="A164" s="58" t="s">
        <v>425</v>
      </c>
    </row>
    <row r="165" customFormat="false" ht="12.75" hidden="false" customHeight="false" outlineLevel="0" collapsed="false">
      <c r="A165" s="58" t="s">
        <v>426</v>
      </c>
    </row>
    <row r="166" customFormat="false" ht="12.75" hidden="false" customHeight="false" outlineLevel="0" collapsed="false">
      <c r="A166" s="58" t="s">
        <v>427</v>
      </c>
    </row>
    <row r="167" customFormat="false" ht="12.75" hidden="false" customHeight="false" outlineLevel="0" collapsed="false">
      <c r="A167" s="58" t="s">
        <v>428</v>
      </c>
    </row>
    <row r="168" customFormat="false" ht="12.75" hidden="false" customHeight="false" outlineLevel="0" collapsed="false">
      <c r="A168" s="58" t="s">
        <v>429</v>
      </c>
    </row>
    <row r="169" customFormat="false" ht="12.75" hidden="false" customHeight="false" outlineLevel="0" collapsed="false">
      <c r="A169" s="58" t="s">
        <v>430</v>
      </c>
    </row>
    <row r="170" customFormat="false" ht="12.75" hidden="false" customHeight="false" outlineLevel="0" collapsed="false">
      <c r="A170" s="58" t="s">
        <v>326</v>
      </c>
    </row>
    <row r="171" customFormat="false" ht="12.75" hidden="false" customHeight="false" outlineLevel="0" collapsed="false">
      <c r="A171" s="58" t="s">
        <v>431</v>
      </c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 t="s">
        <v>432</v>
      </c>
    </row>
    <row r="174" customFormat="false" ht="12.75" hidden="false" customHeight="false" outlineLevel="0" collapsed="false">
      <c r="A174" s="57" t="s">
        <v>433</v>
      </c>
    </row>
    <row r="175" customFormat="false" ht="12.75" hidden="false" customHeight="false" outlineLevel="0" collapsed="false">
      <c r="A175" s="58" t="s">
        <v>337</v>
      </c>
    </row>
    <row r="176" customFormat="false" ht="12.75" hidden="false" customHeight="false" outlineLevel="0" collapsed="false">
      <c r="A176" s="58" t="s">
        <v>434</v>
      </c>
    </row>
    <row r="177" customFormat="false" ht="12.75" hidden="false" customHeight="false" outlineLevel="0" collapsed="false">
      <c r="A177" s="58" t="s">
        <v>435</v>
      </c>
    </row>
    <row r="178" customFormat="false" ht="12.75" hidden="false" customHeight="false" outlineLevel="0" collapsed="false">
      <c r="A178" s="58" t="s">
        <v>359</v>
      </c>
    </row>
    <row r="179" customFormat="false" ht="12.75" hidden="false" customHeight="false" outlineLevel="0" collapsed="false">
      <c r="A179" s="58" t="s">
        <v>436</v>
      </c>
    </row>
    <row r="180" customFormat="false" ht="12.75" hidden="false" customHeight="false" outlineLevel="0" collapsed="false">
      <c r="A180" s="58" t="s">
        <v>362</v>
      </c>
    </row>
    <row r="181" customFormat="false" ht="12.75" hidden="false" customHeight="false" outlineLevel="0" collapsed="false">
      <c r="A181" s="58" t="s">
        <v>363</v>
      </c>
    </row>
    <row r="182" customFormat="false" ht="12.75" hidden="false" customHeight="false" outlineLevel="0" collapsed="false">
      <c r="A182" s="58" t="s">
        <v>437</v>
      </c>
    </row>
    <row r="183" customFormat="false" ht="12.75" hidden="false" customHeight="false" outlineLevel="0" collapsed="false">
      <c r="A183" s="58" t="s">
        <v>438</v>
      </c>
    </row>
    <row r="184" customFormat="false" ht="12.75" hidden="false" customHeight="false" outlineLevel="0" collapsed="false">
      <c r="A184" s="58" t="s">
        <v>365</v>
      </c>
    </row>
    <row r="185" customFormat="false" ht="12.75" hidden="false" customHeight="false" outlineLevel="0" collapsed="false">
      <c r="A185" s="58" t="s">
        <v>439</v>
      </c>
    </row>
    <row r="186" customFormat="false" ht="12.75" hidden="false" customHeight="false" outlineLevel="0" collapsed="false">
      <c r="A186" s="58" t="s">
        <v>440</v>
      </c>
    </row>
    <row r="187" customFormat="false" ht="12.75" hidden="false" customHeight="false" outlineLevel="0" collapsed="false">
      <c r="A187" s="58" t="s">
        <v>368</v>
      </c>
    </row>
    <row r="188" customFormat="false" ht="12.75" hidden="false" customHeight="false" outlineLevel="0" collapsed="false">
      <c r="A188" s="58" t="s">
        <v>441</v>
      </c>
    </row>
    <row r="189" customFormat="false" ht="12.75" hidden="false" customHeight="false" outlineLevel="0" collapsed="false">
      <c r="A189" s="58" t="s">
        <v>371</v>
      </c>
    </row>
    <row r="190" customFormat="false" ht="12.75" hidden="false" customHeight="false" outlineLevel="0" collapsed="false">
      <c r="A190" s="58" t="s">
        <v>372</v>
      </c>
    </row>
    <row r="191" customFormat="false" ht="12.75" hidden="false" customHeight="false" outlineLevel="0" collapsed="false">
      <c r="A191" s="58" t="s">
        <v>442</v>
      </c>
    </row>
    <row r="192" customFormat="false" ht="12.75" hidden="false" customHeight="false" outlineLevel="0" collapsed="false">
      <c r="A192" s="58" t="s">
        <v>374</v>
      </c>
    </row>
    <row r="193" customFormat="false" ht="12.75" hidden="false" customHeight="false" outlineLevel="0" collapsed="false">
      <c r="A193" s="58" t="s">
        <v>443</v>
      </c>
    </row>
    <row r="194" customFormat="false" ht="12.75" hidden="false" customHeight="false" outlineLevel="0" collapsed="false">
      <c r="A194" s="58" t="s">
        <v>376</v>
      </c>
    </row>
    <row r="195" customFormat="false" ht="12.75" hidden="false" customHeight="false" outlineLevel="0" collapsed="false">
      <c r="A195" s="58" t="s">
        <v>444</v>
      </c>
    </row>
    <row r="196" customFormat="false" ht="12.75" hidden="false" customHeight="false" outlineLevel="0" collapsed="false">
      <c r="A196" s="58" t="s">
        <v>445</v>
      </c>
    </row>
    <row r="197" customFormat="false" ht="12.75" hidden="false" customHeight="false" outlineLevel="0" collapsed="false">
      <c r="A197" s="58" t="s">
        <v>381</v>
      </c>
    </row>
    <row r="198" customFormat="false" ht="12.75" hidden="false" customHeight="false" outlineLevel="0" collapsed="false">
      <c r="A198" s="58" t="s">
        <v>382</v>
      </c>
    </row>
    <row r="199" customFormat="false" ht="12.75" hidden="false" customHeight="false" outlineLevel="0" collapsed="false">
      <c r="A199" s="58" t="s">
        <v>384</v>
      </c>
    </row>
    <row r="200" customFormat="false" ht="12.75" hidden="false" customHeight="false" outlineLevel="0" collapsed="false">
      <c r="A200" s="58" t="s">
        <v>387</v>
      </c>
    </row>
    <row r="201" customFormat="false" ht="12.75" hidden="false" customHeight="false" outlineLevel="0" collapsed="false">
      <c r="A201" s="58" t="s">
        <v>446</v>
      </c>
    </row>
    <row r="202" customFormat="false" ht="12.75" hidden="false" customHeight="false" outlineLevel="0" collapsed="false">
      <c r="A202" s="58" t="s">
        <v>388</v>
      </c>
    </row>
    <row r="203" customFormat="false" ht="12.75" hidden="false" customHeight="false" outlineLevel="0" collapsed="false">
      <c r="A203" s="58" t="s">
        <v>447</v>
      </c>
    </row>
    <row r="204" customFormat="false" ht="12.75" hidden="false" customHeight="false" outlineLevel="0" collapsed="false">
      <c r="A204" s="58" t="s">
        <v>392</v>
      </c>
    </row>
    <row r="205" customFormat="false" ht="12.75" hidden="false" customHeight="false" outlineLevel="0" collapsed="false">
      <c r="A205" s="58" t="s">
        <v>448</v>
      </c>
    </row>
    <row r="206" customFormat="false" ht="12.75" hidden="false" customHeight="false" outlineLevel="0" collapsed="false">
      <c r="A206" s="58" t="s">
        <v>449</v>
      </c>
    </row>
    <row r="207" customFormat="false" ht="12.75" hidden="false" customHeight="false" outlineLevel="0" collapsed="false">
      <c r="A207" s="58" t="s">
        <v>395</v>
      </c>
    </row>
    <row r="208" customFormat="false" ht="12.75" hidden="false" customHeight="false" outlineLevel="0" collapsed="false">
      <c r="A208" s="58" t="s">
        <v>397</v>
      </c>
    </row>
    <row r="209" customFormat="false" ht="12.75" hidden="false" customHeight="false" outlineLevel="0" collapsed="false">
      <c r="A209" s="58" t="s">
        <v>450</v>
      </c>
    </row>
    <row r="210" customFormat="false" ht="12.75" hidden="false" customHeight="false" outlineLevel="0" collapsed="false">
      <c r="A210" s="58" t="s">
        <v>374</v>
      </c>
    </row>
    <row r="211" customFormat="false" ht="12.75" hidden="false" customHeight="false" outlineLevel="0" collapsed="false">
      <c r="A211" s="58" t="s">
        <v>451</v>
      </c>
    </row>
    <row r="212" customFormat="false" ht="12.75" hidden="false" customHeight="false" outlineLevel="0" collapsed="false">
      <c r="A212" s="58" t="s">
        <v>452</v>
      </c>
    </row>
    <row r="213" customFormat="false" ht="12.75" hidden="false" customHeight="false" outlineLevel="0" collapsed="false">
      <c r="A213" s="58" t="s">
        <v>401</v>
      </c>
    </row>
    <row r="214" customFormat="false" ht="12.75" hidden="false" customHeight="false" outlineLevel="0" collapsed="false">
      <c r="A214" s="58" t="s">
        <v>453</v>
      </c>
    </row>
    <row r="215" customFormat="false" ht="12.75" hidden="false" customHeight="false" outlineLevel="0" collapsed="false">
      <c r="A215" s="58" t="s">
        <v>454</v>
      </c>
    </row>
    <row r="216" customFormat="false" ht="12.75" hidden="false" customHeight="false" outlineLevel="0" collapsed="false">
      <c r="A216" s="58" t="s">
        <v>403</v>
      </c>
    </row>
    <row r="217" customFormat="false" ht="12.75" hidden="false" customHeight="false" outlineLevel="0" collapsed="false">
      <c r="A217" s="58" t="s">
        <v>455</v>
      </c>
    </row>
    <row r="218" customFormat="false" ht="12.75" hidden="false" customHeight="false" outlineLevel="0" collapsed="false">
      <c r="A218" s="57" t="s">
        <v>456</v>
      </c>
    </row>
    <row r="219" customFormat="false" ht="12.75" hidden="false" customHeight="false" outlineLevel="0" collapsed="false">
      <c r="A219" s="58" t="s">
        <v>359</v>
      </c>
    </row>
    <row r="220" customFormat="false" ht="12.75" hidden="false" customHeight="false" outlineLevel="0" collapsed="false">
      <c r="A220" s="58" t="s">
        <v>457</v>
      </c>
    </row>
    <row r="221" customFormat="false" ht="12.75" hidden="false" customHeight="false" outlineLevel="0" collapsed="false">
      <c r="A221" s="58" t="s">
        <v>458</v>
      </c>
    </row>
    <row r="222" customFormat="false" ht="12.75" hidden="false" customHeight="false" outlineLevel="0" collapsed="false">
      <c r="A222" s="58" t="s">
        <v>459</v>
      </c>
    </row>
    <row r="223" customFormat="false" ht="12.75" hidden="false" customHeight="false" outlineLevel="0" collapsed="false">
      <c r="A223" s="58" t="s">
        <v>361</v>
      </c>
    </row>
    <row r="224" customFormat="false" ht="12.75" hidden="false" customHeight="false" outlineLevel="0" collapsed="false">
      <c r="A224" s="58" t="s">
        <v>460</v>
      </c>
    </row>
    <row r="225" customFormat="false" ht="12.75" hidden="false" customHeight="false" outlineLevel="0" collapsed="false">
      <c r="A225" s="58" t="s">
        <v>326</v>
      </c>
    </row>
    <row r="226" customFormat="false" ht="12.75" hidden="false" customHeight="false" outlineLevel="0" collapsed="false">
      <c r="A226" s="58" t="s">
        <v>461</v>
      </c>
    </row>
    <row r="227" customFormat="false" ht="12.75" hidden="false" customHeight="false" outlineLevel="0" collapsed="false">
      <c r="A227" s="58" t="s">
        <v>462</v>
      </c>
    </row>
    <row r="228" customFormat="false" ht="12.75" hidden="false" customHeight="false" outlineLevel="0" collapsed="false">
      <c r="A228" s="58" t="s">
        <v>463</v>
      </c>
    </row>
    <row r="229" customFormat="false" ht="12.75" hidden="false" customHeight="false" outlineLevel="0" collapsed="false">
      <c r="A229" s="58" t="s">
        <v>464</v>
      </c>
    </row>
    <row r="230" customFormat="false" ht="12.75" hidden="false" customHeight="false" outlineLevel="0" collapsed="false">
      <c r="A230" s="58" t="s">
        <v>367</v>
      </c>
    </row>
    <row r="231" customFormat="false" ht="12.75" hidden="false" customHeight="false" outlineLevel="0" collapsed="false">
      <c r="A231" s="58" t="s">
        <v>465</v>
      </c>
    </row>
    <row r="232" customFormat="false" ht="12.75" hidden="false" customHeight="false" outlineLevel="0" collapsed="false">
      <c r="A232" s="58" t="s">
        <v>466</v>
      </c>
    </row>
    <row r="233" customFormat="false" ht="12.75" hidden="false" customHeight="false" outlineLevel="0" collapsed="false">
      <c r="A233" s="58" t="s">
        <v>368</v>
      </c>
    </row>
    <row r="234" customFormat="false" ht="12.75" hidden="false" customHeight="false" outlineLevel="0" collapsed="false">
      <c r="A234" s="58" t="s">
        <v>467</v>
      </c>
    </row>
    <row r="235" customFormat="false" ht="12.75" hidden="false" customHeight="false" outlineLevel="0" collapsed="false">
      <c r="A235" s="58" t="s">
        <v>323</v>
      </c>
    </row>
    <row r="236" customFormat="false" ht="12.75" hidden="false" customHeight="false" outlineLevel="0" collapsed="false">
      <c r="A236" s="58" t="s">
        <v>468</v>
      </c>
    </row>
    <row r="237" customFormat="false" ht="12.75" hidden="false" customHeight="false" outlineLevel="0" collapsed="false">
      <c r="A237" s="58" t="s">
        <v>373</v>
      </c>
    </row>
    <row r="238" customFormat="false" ht="12.75" hidden="false" customHeight="false" outlineLevel="0" collapsed="false">
      <c r="A238" s="58" t="s">
        <v>469</v>
      </c>
    </row>
    <row r="239" customFormat="false" ht="12.75" hidden="false" customHeight="false" outlineLevel="0" collapsed="false">
      <c r="A239" s="58" t="s">
        <v>370</v>
      </c>
    </row>
    <row r="240" customFormat="false" ht="12.75" hidden="false" customHeight="false" outlineLevel="0" collapsed="false">
      <c r="A240" s="58" t="s">
        <v>470</v>
      </c>
    </row>
    <row r="241" customFormat="false" ht="12.75" hidden="false" customHeight="false" outlineLevel="0" collapsed="false">
      <c r="A241" s="58" t="s">
        <v>375</v>
      </c>
    </row>
    <row r="242" customFormat="false" ht="12.75" hidden="false" customHeight="false" outlineLevel="0" collapsed="false">
      <c r="A242" s="58" t="s">
        <v>471</v>
      </c>
    </row>
    <row r="243" customFormat="false" ht="12.75" hidden="false" customHeight="false" outlineLevel="0" collapsed="false">
      <c r="A243" s="58" t="s">
        <v>376</v>
      </c>
    </row>
    <row r="244" customFormat="false" ht="12.75" hidden="false" customHeight="false" outlineLevel="0" collapsed="false">
      <c r="A244" s="58" t="s">
        <v>472</v>
      </c>
    </row>
    <row r="245" customFormat="false" ht="12.75" hidden="false" customHeight="false" outlineLevel="0" collapsed="false">
      <c r="A245" s="58" t="s">
        <v>473</v>
      </c>
    </row>
    <row r="246" customFormat="false" ht="12.75" hidden="false" customHeight="false" outlineLevel="0" collapsed="false">
      <c r="A246" s="58" t="s">
        <v>474</v>
      </c>
    </row>
    <row r="247" customFormat="false" ht="12.75" hidden="false" customHeight="false" outlineLevel="0" collapsed="false">
      <c r="A247" s="58" t="s">
        <v>475</v>
      </c>
    </row>
    <row r="248" customFormat="false" ht="12.75" hidden="false" customHeight="false" outlineLevel="0" collapsed="false">
      <c r="A248" s="58" t="s">
        <v>337</v>
      </c>
    </row>
    <row r="249" customFormat="false" ht="12.75" hidden="false" customHeight="false" outlineLevel="0" collapsed="false">
      <c r="A249" s="58" t="s">
        <v>476</v>
      </c>
    </row>
    <row r="250" customFormat="false" ht="12.75" hidden="false" customHeight="false" outlineLevel="0" collapsed="false">
      <c r="A250" s="58" t="s">
        <v>477</v>
      </c>
    </row>
    <row r="251" customFormat="false" ht="12.75" hidden="false" customHeight="false" outlineLevel="0" collapsed="false">
      <c r="A251" s="58" t="s">
        <v>445</v>
      </c>
    </row>
    <row r="253" customFormat="false" ht="12.75" hidden="false" customHeight="false" outlineLevel="0" collapsed="false">
      <c r="A253" s="58" t="s">
        <v>478</v>
      </c>
    </row>
    <row r="254" customFormat="false" ht="12.75" hidden="false" customHeight="false" outlineLevel="0" collapsed="false">
      <c r="A254" s="58" t="s">
        <v>381</v>
      </c>
    </row>
    <row r="255" customFormat="false" ht="12.75" hidden="false" customHeight="false" outlineLevel="0" collapsed="false">
      <c r="A255" s="58" t="s">
        <v>479</v>
      </c>
    </row>
    <row r="256" customFormat="false" ht="12.75" hidden="false" customHeight="false" outlineLevel="0" collapsed="false">
      <c r="A256" s="58" t="s">
        <v>480</v>
      </c>
    </row>
    <row r="257" customFormat="false" ht="12.75" hidden="false" customHeight="false" outlineLevel="0" collapsed="false">
      <c r="A257" s="58" t="s">
        <v>481</v>
      </c>
    </row>
    <row r="258" customFormat="false" ht="12.75" hidden="false" customHeight="false" outlineLevel="0" collapsed="false">
      <c r="A258" s="58" t="s">
        <v>382</v>
      </c>
    </row>
    <row r="259" customFormat="false" ht="12.75" hidden="false" customHeight="false" outlineLevel="0" collapsed="false">
      <c r="A259" s="58" t="s">
        <v>482</v>
      </c>
    </row>
    <row r="260" customFormat="false" ht="12.75" hidden="false" customHeight="false" outlineLevel="0" collapsed="false">
      <c r="A260" s="58" t="s">
        <v>483</v>
      </c>
    </row>
    <row r="261" customFormat="false" ht="12.75" hidden="false" customHeight="false" outlineLevel="0" collapsed="false">
      <c r="A261" s="58" t="s">
        <v>383</v>
      </c>
    </row>
    <row r="262" customFormat="false" ht="12.75" hidden="false" customHeight="false" outlineLevel="0" collapsed="false">
      <c r="A262" s="58" t="s">
        <v>484</v>
      </c>
    </row>
    <row r="263" customFormat="false" ht="12.75" hidden="false" customHeight="false" outlineLevel="0" collapsed="false">
      <c r="A263" s="58" t="s">
        <v>485</v>
      </c>
    </row>
    <row r="264" customFormat="false" ht="12.75" hidden="false" customHeight="false" outlineLevel="0" collapsed="false">
      <c r="A264" s="58" t="s">
        <v>486</v>
      </c>
    </row>
    <row r="265" customFormat="false" ht="12.75" hidden="false" customHeight="false" outlineLevel="0" collapsed="false">
      <c r="A265" s="58" t="s">
        <v>487</v>
      </c>
    </row>
    <row r="266" customFormat="false" ht="12.75" hidden="false" customHeight="false" outlineLevel="0" collapsed="false">
      <c r="A266" s="58" t="s">
        <v>488</v>
      </c>
    </row>
    <row r="267" customFormat="false" ht="12.75" hidden="false" customHeight="false" outlineLevel="0" collapsed="false">
      <c r="A267" s="58" t="s">
        <v>385</v>
      </c>
    </row>
    <row r="268" customFormat="false" ht="12.75" hidden="false" customHeight="false" outlineLevel="0" collapsed="false">
      <c r="A268" s="58" t="s">
        <v>489</v>
      </c>
    </row>
    <row r="269" customFormat="false" ht="12.75" hidden="false" customHeight="false" outlineLevel="0" collapsed="false">
      <c r="A269" s="58" t="s">
        <v>490</v>
      </c>
    </row>
    <row r="270" customFormat="false" ht="12.75" hidden="false" customHeight="false" outlineLevel="0" collapsed="false">
      <c r="A270" s="58" t="s">
        <v>491</v>
      </c>
    </row>
    <row r="271" customFormat="false" ht="12.75" hidden="false" customHeight="false" outlineLevel="0" collapsed="false">
      <c r="A271" s="58" t="s">
        <v>492</v>
      </c>
    </row>
    <row r="272" customFormat="false" ht="12.75" hidden="false" customHeight="false" outlineLevel="0" collapsed="false">
      <c r="A272" s="58" t="s">
        <v>446</v>
      </c>
    </row>
    <row r="273" customFormat="false" ht="12.75" hidden="false" customHeight="false" outlineLevel="0" collapsed="false">
      <c r="A273" s="58" t="s">
        <v>389</v>
      </c>
    </row>
    <row r="274" customFormat="false" ht="12.75" hidden="false" customHeight="false" outlineLevel="0" collapsed="false">
      <c r="A274" s="58" t="s">
        <v>390</v>
      </c>
    </row>
    <row r="275" customFormat="false" ht="12.75" hidden="false" customHeight="false" outlineLevel="0" collapsed="false">
      <c r="A275" s="58" t="s">
        <v>493</v>
      </c>
    </row>
    <row r="276" customFormat="false" ht="12.75" hidden="false" customHeight="false" outlineLevel="0" collapsed="false">
      <c r="A276" s="58" t="s">
        <v>494</v>
      </c>
    </row>
    <row r="277" customFormat="false" ht="12.75" hidden="false" customHeight="false" outlineLevel="0" collapsed="false">
      <c r="A277" s="58" t="s">
        <v>495</v>
      </c>
    </row>
    <row r="278" customFormat="false" ht="12.75" hidden="false" customHeight="false" outlineLevel="0" collapsed="false">
      <c r="A278" s="58" t="s">
        <v>496</v>
      </c>
    </row>
    <row r="279" customFormat="false" ht="12.75" hidden="false" customHeight="false" outlineLevel="0" collapsed="false">
      <c r="A279" s="58" t="s">
        <v>497</v>
      </c>
    </row>
    <row r="280" customFormat="false" ht="12.75" hidden="false" customHeight="false" outlineLevel="0" collapsed="false">
      <c r="A280" s="58" t="s">
        <v>498</v>
      </c>
    </row>
    <row r="281" customFormat="false" ht="12.75" hidden="false" customHeight="false" outlineLevel="0" collapsed="false">
      <c r="A281" s="58" t="s">
        <v>392</v>
      </c>
    </row>
    <row r="282" customFormat="false" ht="12.75" hidden="false" customHeight="false" outlineLevel="0" collapsed="false">
      <c r="A282" s="58" t="s">
        <v>393</v>
      </c>
    </row>
    <row r="283" customFormat="false" ht="12.75" hidden="false" customHeight="false" outlineLevel="0" collapsed="false">
      <c r="A283" s="58" t="s">
        <v>449</v>
      </c>
    </row>
    <row r="284" customFormat="false" ht="12.75" hidden="false" customHeight="false" outlineLevel="0" collapsed="false">
      <c r="A284" s="58" t="s">
        <v>395</v>
      </c>
    </row>
    <row r="285" customFormat="false" ht="12.75" hidden="false" customHeight="false" outlineLevel="0" collapsed="false">
      <c r="A285" s="58" t="s">
        <v>499</v>
      </c>
    </row>
    <row r="286" customFormat="false" ht="12.75" hidden="false" customHeight="false" outlineLevel="0" collapsed="false">
      <c r="A286" s="58" t="s">
        <v>500</v>
      </c>
    </row>
    <row r="288" customFormat="false" ht="12.75" hidden="false" customHeight="false" outlineLevel="0" collapsed="false">
      <c r="A288" s="58" t="s">
        <v>501</v>
      </c>
    </row>
    <row r="289" customFormat="false" ht="12.75" hidden="false" customHeight="false" outlineLevel="0" collapsed="false">
      <c r="A289" s="58" t="s">
        <v>502</v>
      </c>
    </row>
    <row r="290" customFormat="false" ht="12.75" hidden="false" customHeight="false" outlineLevel="0" collapsed="false">
      <c r="A290" s="58" t="s">
        <v>399</v>
      </c>
    </row>
    <row r="291" customFormat="false" ht="12.75" hidden="false" customHeight="false" outlineLevel="0" collapsed="false">
      <c r="A291" s="58" t="s">
        <v>451</v>
      </c>
    </row>
    <row r="292" customFormat="false" ht="12.75" hidden="false" customHeight="false" outlineLevel="0" collapsed="false">
      <c r="A292" s="58" t="s">
        <v>503</v>
      </c>
    </row>
    <row r="293" customFormat="false" ht="12.75" hidden="false" customHeight="false" outlineLevel="0" collapsed="false">
      <c r="A293" s="58" t="s">
        <v>452</v>
      </c>
    </row>
    <row r="294" customFormat="false" ht="12.75" hidden="false" customHeight="false" outlineLevel="0" collapsed="false">
      <c r="A294" s="58" t="s">
        <v>504</v>
      </c>
    </row>
    <row r="295" customFormat="false" ht="12.75" hidden="false" customHeight="false" outlineLevel="0" collapsed="false">
      <c r="A295" s="58" t="s">
        <v>396</v>
      </c>
    </row>
    <row r="296" customFormat="false" ht="12.75" hidden="false" customHeight="false" outlineLevel="0" collapsed="false">
      <c r="A296" s="58" t="s">
        <v>453</v>
      </c>
    </row>
    <row r="297" customFormat="false" ht="12.75" hidden="false" customHeight="false" outlineLevel="0" collapsed="false">
      <c r="A297" s="58" t="s">
        <v>402</v>
      </c>
    </row>
    <row r="298" customFormat="false" ht="12.75" hidden="false" customHeight="false" outlineLevel="0" collapsed="false">
      <c r="A298" s="58" t="s">
        <v>505</v>
      </c>
    </row>
    <row r="299" customFormat="false" ht="12.75" hidden="false" customHeight="false" outlineLevel="0" collapsed="false">
      <c r="A299" s="58" t="s">
        <v>454</v>
      </c>
    </row>
    <row r="300" customFormat="false" ht="12.75" hidden="false" customHeight="false" outlineLevel="0" collapsed="false">
      <c r="A300" s="58" t="s">
        <v>403</v>
      </c>
    </row>
    <row r="301" customFormat="false" ht="12.75" hidden="false" customHeight="false" outlineLevel="0" collapsed="false">
      <c r="A301" s="58" t="s">
        <v>324</v>
      </c>
    </row>
    <row r="302" customFormat="false" ht="12.75" hidden="false" customHeight="false" outlineLevel="0" collapsed="false">
      <c r="A302" s="58" t="s">
        <v>482</v>
      </c>
    </row>
    <row r="303" customFormat="false" ht="12.75" hidden="false" customHeight="false" outlineLevel="0" collapsed="false">
      <c r="A303" s="58" t="s">
        <v>506</v>
      </c>
    </row>
    <row r="304" customFormat="false" ht="12.75" hidden="false" customHeight="false" outlineLevel="0" collapsed="false">
      <c r="A304" s="58" t="s">
        <v>507</v>
      </c>
    </row>
    <row r="305" customFormat="false" ht="12.75" hidden="false" customHeight="false" outlineLevel="0" collapsed="false">
      <c r="A305" s="58" t="s">
        <v>336</v>
      </c>
    </row>
    <row r="306" customFormat="false" ht="12.75" hidden="false" customHeight="false" outlineLevel="0" collapsed="false">
      <c r="A306" s="58" t="s">
        <v>508</v>
      </c>
    </row>
    <row r="307" customFormat="false" ht="12.75" hidden="false" customHeight="false" outlineLevel="0" collapsed="false">
      <c r="A307" s="58" t="s">
        <v>509</v>
      </c>
    </row>
    <row r="308" customFormat="false" ht="12.75" hidden="false" customHeight="false" outlineLevel="0" collapsed="false">
      <c r="A308" s="58" t="s">
        <v>407</v>
      </c>
    </row>
    <row r="309" customFormat="false" ht="12.75" hidden="false" customHeight="false" outlineLevel="0" collapsed="false">
      <c r="A309" s="58" t="s">
        <v>408</v>
      </c>
    </row>
    <row r="310" customFormat="false" ht="12.75" hidden="false" customHeight="false" outlineLevel="0" collapsed="false">
      <c r="A310" s="58" t="s">
        <v>409</v>
      </c>
    </row>
    <row r="311" customFormat="false" ht="12.75" hidden="false" customHeight="false" outlineLevel="0" collapsed="false">
      <c r="A311" s="58" t="s">
        <v>510</v>
      </c>
    </row>
    <row r="312" customFormat="false" ht="12.75" hidden="false" customHeight="false" outlineLevel="0" collapsed="false">
      <c r="A312" s="58" t="s">
        <v>511</v>
      </c>
    </row>
    <row r="313" customFormat="false" ht="12.75" hidden="false" customHeight="false" outlineLevel="0" collapsed="false">
      <c r="A313" s="58" t="s">
        <v>411</v>
      </c>
    </row>
    <row r="314" customFormat="false" ht="12.75" hidden="false" customHeight="false" outlineLevel="0" collapsed="false">
      <c r="A314" s="58" t="s">
        <v>412</v>
      </c>
    </row>
    <row r="315" customFormat="false" ht="12.75" hidden="false" customHeight="false" outlineLevel="0" collapsed="false">
      <c r="A315" s="58" t="s">
        <v>512</v>
      </c>
    </row>
    <row r="316" customFormat="false" ht="12.75" hidden="false" customHeight="false" outlineLevel="0" collapsed="false">
      <c r="A316" s="58" t="s">
        <v>513</v>
      </c>
    </row>
    <row r="317" customFormat="false" ht="12.75" hidden="false" customHeight="false" outlineLevel="0" collapsed="false">
      <c r="A317" s="58" t="s">
        <v>416</v>
      </c>
    </row>
    <row r="318" customFormat="false" ht="12.75" hidden="false" customHeight="false" outlineLevel="0" collapsed="false">
      <c r="A318" s="58" t="s">
        <v>514</v>
      </c>
    </row>
    <row r="319" customFormat="false" ht="12.75" hidden="false" customHeight="false" outlineLevel="0" collapsed="false">
      <c r="A319" s="58" t="s">
        <v>515</v>
      </c>
    </row>
    <row r="321" customFormat="false" ht="12.75" hidden="false" customHeight="false" outlineLevel="0" collapsed="false">
      <c r="A321" s="58" t="s">
        <v>418</v>
      </c>
    </row>
    <row r="322" customFormat="false" ht="12.75" hidden="false" customHeight="false" outlineLevel="0" collapsed="false">
      <c r="A322" s="58" t="s">
        <v>419</v>
      </c>
    </row>
    <row r="323" customFormat="false" ht="12.75" hidden="false" customHeight="false" outlineLevel="0" collapsed="false">
      <c r="A323" s="58" t="s">
        <v>516</v>
      </c>
    </row>
    <row r="324" customFormat="false" ht="12.75" hidden="false" customHeight="false" outlineLevel="0" collapsed="false">
      <c r="A324" s="58" t="s">
        <v>420</v>
      </c>
    </row>
    <row r="325" customFormat="false" ht="12.75" hidden="false" customHeight="false" outlineLevel="0" collapsed="false">
      <c r="A325" s="58" t="s">
        <v>517</v>
      </c>
    </row>
    <row r="326" customFormat="false" ht="12.75" hidden="false" customHeight="false" outlineLevel="0" collapsed="false">
      <c r="A326" s="58" t="s">
        <v>518</v>
      </c>
    </row>
    <row r="327" customFormat="false" ht="12.75" hidden="false" customHeight="false" outlineLevel="0" collapsed="false">
      <c r="A327" s="58" t="s">
        <v>519</v>
      </c>
    </row>
    <row r="328" customFormat="false" ht="12.75" hidden="false" customHeight="false" outlineLevel="0" collapsed="false">
      <c r="A328" s="58" t="s">
        <v>520</v>
      </c>
    </row>
    <row r="329" customFormat="false" ht="12.75" hidden="false" customHeight="false" outlineLevel="0" collapsed="false">
      <c r="A329" s="58" t="s">
        <v>330</v>
      </c>
    </row>
    <row r="330" customFormat="false" ht="12.75" hidden="false" customHeight="false" outlineLevel="0" collapsed="false">
      <c r="A330" s="58" t="s">
        <v>521</v>
      </c>
    </row>
    <row r="331" customFormat="false" ht="12.75" hidden="false" customHeight="false" outlineLevel="0" collapsed="false">
      <c r="A331" s="58" t="s">
        <v>522</v>
      </c>
    </row>
    <row r="332" customFormat="false" ht="12.75" hidden="false" customHeight="false" outlineLevel="0" collapsed="false">
      <c r="A332" s="58" t="s">
        <v>422</v>
      </c>
    </row>
    <row r="333" customFormat="false" ht="12.75" hidden="false" customHeight="false" outlineLevel="0" collapsed="false">
      <c r="A333" s="58" t="s">
        <v>523</v>
      </c>
    </row>
    <row r="334" customFormat="false" ht="12.75" hidden="false" customHeight="false" outlineLevel="0" collapsed="false">
      <c r="A334" s="58" t="s">
        <v>423</v>
      </c>
    </row>
    <row r="335" customFormat="false" ht="12.75" hidden="false" customHeight="false" outlineLevel="0" collapsed="false">
      <c r="A335" s="58" t="s">
        <v>524</v>
      </c>
    </row>
    <row r="336" customFormat="false" ht="12.75" hidden="false" customHeight="false" outlineLevel="0" collapsed="false">
      <c r="A336" s="58" t="s">
        <v>424</v>
      </c>
    </row>
    <row r="337" customFormat="false" ht="12.75" hidden="false" customHeight="false" outlineLevel="0" collapsed="false">
      <c r="A337" s="58" t="s">
        <v>505</v>
      </c>
    </row>
    <row r="338" customFormat="false" ht="12.75" hidden="false" customHeight="false" outlineLevel="0" collapsed="false">
      <c r="A338" s="58" t="s">
        <v>525</v>
      </c>
    </row>
    <row r="339" customFormat="false" ht="12.75" hidden="false" customHeight="false" outlineLevel="0" collapsed="false">
      <c r="A339" s="58" t="s">
        <v>526</v>
      </c>
    </row>
    <row r="340" customFormat="false" ht="12.75" hidden="false" customHeight="false" outlineLevel="0" collapsed="false">
      <c r="A340" s="58" t="s">
        <v>426</v>
      </c>
    </row>
    <row r="341" customFormat="false" ht="12.75" hidden="false" customHeight="false" outlineLevel="0" collapsed="false">
      <c r="A341" s="58" t="s">
        <v>338</v>
      </c>
    </row>
    <row r="342" customFormat="false" ht="12.75" hidden="false" customHeight="false" outlineLevel="0" collapsed="false">
      <c r="A342" s="58" t="s">
        <v>462</v>
      </c>
    </row>
    <row r="343" customFormat="false" ht="12.75" hidden="false" customHeight="false" outlineLevel="0" collapsed="false">
      <c r="A343" s="58" t="s">
        <v>527</v>
      </c>
    </row>
    <row r="344" customFormat="false" ht="12.75" hidden="false" customHeight="false" outlineLevel="0" collapsed="false">
      <c r="A344" s="58" t="s">
        <v>528</v>
      </c>
    </row>
    <row r="345" customFormat="false" ht="12.75" hidden="false" customHeight="false" outlineLevel="0" collapsed="false">
      <c r="A345" s="58" t="s">
        <v>529</v>
      </c>
    </row>
    <row r="346" customFormat="false" ht="12.75" hidden="false" customHeight="false" outlineLevel="0" collapsed="false">
      <c r="A346" s="58" t="s">
        <v>530</v>
      </c>
    </row>
    <row r="347" customFormat="false" ht="12.75" hidden="false" customHeight="false" outlineLevel="0" collapsed="false">
      <c r="A347" s="58" t="s">
        <v>388</v>
      </c>
    </row>
    <row r="348" customFormat="false" ht="12.75" hidden="false" customHeight="false" outlineLevel="0" collapsed="false">
      <c r="A348" s="58" t="s">
        <v>428</v>
      </c>
    </row>
    <row r="349" customFormat="false" ht="12.75" hidden="false" customHeight="false" outlineLevel="0" collapsed="false">
      <c r="A349" s="58" t="s">
        <v>531</v>
      </c>
    </row>
    <row r="350" customFormat="false" ht="12.75" hidden="false" customHeight="false" outlineLevel="0" collapsed="false">
      <c r="A350" s="58" t="s">
        <v>532</v>
      </c>
    </row>
    <row r="351" customFormat="false" ht="12.75" hidden="false" customHeight="false" outlineLevel="0" collapsed="false">
      <c r="A351" s="57" t="s">
        <v>533</v>
      </c>
    </row>
    <row r="352" customFormat="false" ht="12.75" hidden="false" customHeight="false" outlineLevel="0" collapsed="false">
      <c r="A352" s="58" t="s">
        <v>534</v>
      </c>
    </row>
    <row r="353" customFormat="false" ht="12.75" hidden="false" customHeight="false" outlineLevel="0" collapsed="false">
      <c r="A353" s="58" t="s">
        <v>326</v>
      </c>
    </row>
    <row r="354" customFormat="false" ht="12.75" hidden="false" customHeight="false" outlineLevel="0" collapsed="false">
      <c r="A354" s="58" t="s">
        <v>441</v>
      </c>
    </row>
    <row r="355" customFormat="false" ht="12.75" hidden="false" customHeight="false" outlineLevel="0" collapsed="false">
      <c r="A355" s="58" t="s">
        <v>535</v>
      </c>
    </row>
    <row r="356" customFormat="false" ht="12.75" hidden="false" customHeight="false" outlineLevel="0" collapsed="false">
      <c r="A356" s="58" t="s">
        <v>536</v>
      </c>
    </row>
    <row r="357" customFormat="false" ht="12.75" hidden="false" customHeight="false" outlineLevel="0" collapsed="false">
      <c r="A357" s="58" t="s">
        <v>376</v>
      </c>
    </row>
    <row r="358" customFormat="false" ht="12.75" hidden="false" customHeight="false" outlineLevel="0" collapsed="false">
      <c r="A358" s="58" t="s">
        <v>537</v>
      </c>
    </row>
    <row r="359" customFormat="false" ht="12.75" hidden="false" customHeight="false" outlineLevel="0" collapsed="false">
      <c r="A359" s="58" t="s">
        <v>538</v>
      </c>
    </row>
    <row r="360" customFormat="false" ht="12.75" hidden="false" customHeight="false" outlineLevel="0" collapsed="false">
      <c r="A360" s="58" t="s">
        <v>481</v>
      </c>
    </row>
    <row r="361" customFormat="false" ht="12.75" hidden="false" customHeight="false" outlineLevel="0" collapsed="false">
      <c r="A361" s="58" t="s">
        <v>539</v>
      </c>
    </row>
    <row r="362" customFormat="false" ht="12.75" hidden="false" customHeight="false" outlineLevel="0" collapsed="false">
      <c r="A362" s="58" t="s">
        <v>385</v>
      </c>
    </row>
    <row r="363" customFormat="false" ht="12.75" hidden="false" customHeight="false" outlineLevel="0" collapsed="false">
      <c r="A363" s="58" t="s">
        <v>332</v>
      </c>
    </row>
    <row r="364" customFormat="false" ht="12.75" hidden="false" customHeight="false" outlineLevel="0" collapsed="false">
      <c r="A364" s="58" t="s">
        <v>389</v>
      </c>
    </row>
    <row r="365" customFormat="false" ht="12.75" hidden="false" customHeight="false" outlineLevel="0" collapsed="false">
      <c r="A365" s="58" t="s">
        <v>427</v>
      </c>
    </row>
    <row r="366" customFormat="false" ht="12.75" hidden="false" customHeight="false" outlineLevel="0" collapsed="false">
      <c r="A366" s="58" t="s">
        <v>392</v>
      </c>
    </row>
    <row r="367" customFormat="false" ht="12.75" hidden="false" customHeight="false" outlineLevel="0" collapsed="false">
      <c r="A367" s="58" t="s">
        <v>449</v>
      </c>
    </row>
    <row r="368" customFormat="false" ht="12.75" hidden="false" customHeight="false" outlineLevel="0" collapsed="false">
      <c r="A368" s="58" t="s">
        <v>451</v>
      </c>
    </row>
    <row r="369" customFormat="false" ht="12.75" hidden="false" customHeight="false" outlineLevel="0" collapsed="false">
      <c r="A369" s="58" t="s">
        <v>504</v>
      </c>
    </row>
    <row r="370" customFormat="false" ht="12.75" hidden="false" customHeight="false" outlineLevel="0" collapsed="false">
      <c r="A370" s="58" t="s">
        <v>402</v>
      </c>
    </row>
    <row r="371" customFormat="false" ht="12.75" hidden="false" customHeight="false" outlineLevel="0" collapsed="false">
      <c r="A371" s="58" t="s">
        <v>403</v>
      </c>
    </row>
    <row r="372" customFormat="false" ht="12.75" hidden="false" customHeight="false" outlineLevel="0" collapsed="false">
      <c r="A372" s="58" t="s">
        <v>325</v>
      </c>
    </row>
    <row r="373" customFormat="false" ht="12.75" hidden="false" customHeight="false" outlineLevel="0" collapsed="false">
      <c r="A373" s="58" t="s">
        <v>336</v>
      </c>
    </row>
    <row r="374" customFormat="false" ht="12.75" hidden="false" customHeight="false" outlineLevel="0" collapsed="false">
      <c r="A374" s="58" t="s">
        <v>540</v>
      </c>
    </row>
    <row r="375" customFormat="false" ht="12.75" hidden="false" customHeight="false" outlineLevel="0" collapsed="false">
      <c r="A375" s="58" t="s">
        <v>407</v>
      </c>
    </row>
    <row r="376" customFormat="false" ht="12.75" hidden="false" customHeight="false" outlineLevel="0" collapsed="false">
      <c r="A376" s="58" t="s">
        <v>410</v>
      </c>
    </row>
    <row r="377" customFormat="false" ht="12.75" hidden="false" customHeight="false" outlineLevel="0" collapsed="false">
      <c r="A377" s="58" t="s">
        <v>515</v>
      </c>
    </row>
    <row r="378" customFormat="false" ht="12.75" hidden="false" customHeight="false" outlineLevel="0" collapsed="false">
      <c r="A378" s="58" t="s">
        <v>541</v>
      </c>
    </row>
    <row r="379" customFormat="false" ht="12.75" hidden="false" customHeight="false" outlineLevel="0" collapsed="false">
      <c r="A379" s="58" t="s">
        <v>330</v>
      </c>
    </row>
    <row r="380" customFormat="false" ht="12.75" hidden="false" customHeight="false" outlineLevel="0" collapsed="false">
      <c r="A380" s="58" t="s">
        <v>521</v>
      </c>
    </row>
    <row r="381" customFormat="false" ht="12.75" hidden="false" customHeight="false" outlineLevel="0" collapsed="false">
      <c r="A381" s="58" t="s">
        <v>426</v>
      </c>
    </row>
    <row r="382" customFormat="false" ht="12.75" hidden="false" customHeight="false" outlineLevel="0" collapsed="false">
      <c r="A382" s="58" t="s">
        <v>338</v>
      </c>
    </row>
    <row r="383" customFormat="false" ht="12.75" hidden="false" customHeight="false" outlineLevel="0" collapsed="false">
      <c r="A383" s="58" t="s">
        <v>542</v>
      </c>
    </row>
    <row r="384" customFormat="false" ht="12.75" hidden="false" customHeight="false" outlineLevel="0" collapsed="false">
      <c r="A384" s="58" t="s">
        <v>528</v>
      </c>
    </row>
    <row r="385" customFormat="false" ht="12.75" hidden="false" customHeight="false" outlineLevel="0" collapsed="false">
      <c r="A385" s="58" t="s">
        <v>388</v>
      </c>
    </row>
    <row r="386" customFormat="false" ht="12.75" hidden="false" customHeight="false" outlineLevel="0" collapsed="false">
      <c r="A386" s="58" t="s">
        <v>543</v>
      </c>
    </row>
    <row r="387" customFormat="false" ht="12.75" hidden="false" customHeight="false" outlineLevel="0" collapsed="false">
      <c r="A387" s="58" t="s">
        <v>408</v>
      </c>
    </row>
    <row r="388" customFormat="false" ht="12.75" hidden="false" customHeight="false" outlineLevel="0" collapsed="false">
      <c r="A388" s="58" t="s">
        <v>544</v>
      </c>
    </row>
    <row r="389" customFormat="false" ht="12.75" hidden="false" customHeight="false" outlineLevel="0" collapsed="false">
      <c r="A389" s="58" t="s">
        <v>373</v>
      </c>
    </row>
    <row r="390" customFormat="false" ht="12.75" hidden="false" customHeight="false" outlineLevel="0" collapsed="false">
      <c r="A390" s="58" t="s">
        <v>430</v>
      </c>
    </row>
    <row r="391" customFormat="false" ht="12.75" hidden="false" customHeight="false" outlineLevel="0" collapsed="false">
      <c r="A391" s="58" t="s">
        <v>339</v>
      </c>
    </row>
    <row r="392" customFormat="false" ht="12.75" hidden="false" customHeight="false" outlineLevel="0" collapsed="false">
      <c r="A392" s="58" t="s">
        <v>545</v>
      </c>
    </row>
    <row r="393" customFormat="false" ht="12.75" hidden="false" customHeight="false" outlineLevel="0" collapsed="false">
      <c r="A393" s="58"/>
    </row>
    <row r="394" customFormat="false" ht="12.75" hidden="false" customHeight="false" outlineLevel="0" collapsed="false">
      <c r="A394" s="58" t="s">
        <v>546</v>
      </c>
    </row>
    <row r="395" customFormat="false" ht="12.75" hidden="false" customHeight="false" outlineLevel="0" collapsed="false">
      <c r="A395" s="57" t="s">
        <v>547</v>
      </c>
    </row>
    <row r="396" customFormat="false" ht="12.75" hidden="false" customHeight="false" outlineLevel="0" collapsed="false">
      <c r="A396" s="58" t="s">
        <v>434</v>
      </c>
    </row>
    <row r="397" customFormat="false" ht="12.75" hidden="false" customHeight="false" outlineLevel="0" collapsed="false">
      <c r="A397" s="58" t="s">
        <v>435</v>
      </c>
    </row>
    <row r="398" customFormat="false" ht="12.75" hidden="false" customHeight="false" outlineLevel="0" collapsed="false">
      <c r="A398" s="58" t="s">
        <v>359</v>
      </c>
    </row>
    <row r="399" customFormat="false" ht="12.75" hidden="false" customHeight="false" outlineLevel="0" collapsed="false">
      <c r="A399" s="58" t="s">
        <v>458</v>
      </c>
    </row>
    <row r="400" customFormat="false" ht="12.75" hidden="false" customHeight="false" outlineLevel="0" collapsed="false">
      <c r="A400" s="58" t="s">
        <v>363</v>
      </c>
    </row>
    <row r="401" customFormat="false" ht="12.75" hidden="false" customHeight="false" outlineLevel="0" collapsed="false">
      <c r="A401" s="58" t="s">
        <v>463</v>
      </c>
    </row>
    <row r="402" customFormat="false" ht="12.75" hidden="false" customHeight="false" outlineLevel="0" collapsed="false">
      <c r="A402" s="58" t="s">
        <v>367</v>
      </c>
    </row>
    <row r="403" customFormat="false" ht="12.75" hidden="false" customHeight="false" outlineLevel="0" collapsed="false">
      <c r="A403" s="58" t="s">
        <v>368</v>
      </c>
    </row>
    <row r="404" customFormat="false" ht="12.75" hidden="false" customHeight="false" outlineLevel="0" collapsed="false">
      <c r="A404" s="58" t="s">
        <v>442</v>
      </c>
    </row>
    <row r="405" customFormat="false" ht="12.75" hidden="false" customHeight="false" outlineLevel="0" collapsed="false">
      <c r="A405" s="58" t="s">
        <v>375</v>
      </c>
    </row>
    <row r="406" customFormat="false" ht="12.75" hidden="false" customHeight="false" outlineLevel="0" collapsed="false">
      <c r="A406" s="58" t="s">
        <v>337</v>
      </c>
    </row>
    <row r="407" customFormat="false" ht="12.75" hidden="false" customHeight="false" outlineLevel="0" collapsed="false">
      <c r="A407" s="58" t="s">
        <v>548</v>
      </c>
    </row>
    <row r="408" customFormat="false" ht="12.75" hidden="false" customHeight="false" outlineLevel="0" collapsed="false">
      <c r="A408" s="58" t="s">
        <v>445</v>
      </c>
    </row>
    <row r="409" customFormat="false" ht="12.75" hidden="false" customHeight="false" outlineLevel="0" collapsed="false">
      <c r="A409" s="58" t="s">
        <v>479</v>
      </c>
    </row>
    <row r="410" customFormat="false" ht="12.75" hidden="false" customHeight="false" outlineLevel="0" collapsed="false">
      <c r="A410" s="58" t="s">
        <v>382</v>
      </c>
    </row>
    <row r="411" customFormat="false" ht="12.75" hidden="false" customHeight="false" outlineLevel="0" collapsed="false">
      <c r="A411" s="58" t="s">
        <v>549</v>
      </c>
    </row>
    <row r="412" customFormat="false" ht="12.75" hidden="false" customHeight="false" outlineLevel="0" collapsed="false">
      <c r="A412" s="58" t="s">
        <v>484</v>
      </c>
    </row>
    <row r="413" customFormat="false" ht="12.75" hidden="false" customHeight="false" outlineLevel="0" collapsed="false">
      <c r="A413" s="58" t="s">
        <v>550</v>
      </c>
    </row>
    <row r="414" customFormat="false" ht="12.75" hidden="false" customHeight="false" outlineLevel="0" collapsed="false">
      <c r="A414" s="58" t="s">
        <v>332</v>
      </c>
    </row>
    <row r="415" customFormat="false" ht="12.75" hidden="false" customHeight="false" outlineLevel="0" collapsed="false">
      <c r="A415" s="58" t="s">
        <v>388</v>
      </c>
    </row>
    <row r="416" customFormat="false" ht="12.75" hidden="false" customHeight="false" outlineLevel="0" collapsed="false">
      <c r="A416" s="58" t="s">
        <v>389</v>
      </c>
    </row>
    <row r="417" customFormat="false" ht="12.75" hidden="false" customHeight="false" outlineLevel="0" collapsed="false">
      <c r="A417" s="58" t="s">
        <v>390</v>
      </c>
    </row>
    <row r="418" customFormat="false" ht="12.75" hidden="false" customHeight="false" outlineLevel="0" collapsed="false">
      <c r="A418" s="58" t="s">
        <v>415</v>
      </c>
    </row>
    <row r="419" customFormat="false" ht="12.75" hidden="false" customHeight="false" outlineLevel="0" collapsed="false">
      <c r="A419" s="58" t="s">
        <v>393</v>
      </c>
    </row>
    <row r="420" customFormat="false" ht="12.75" hidden="false" customHeight="false" outlineLevel="0" collapsed="false">
      <c r="A420" s="58" t="s">
        <v>449</v>
      </c>
    </row>
    <row r="421" customFormat="false" ht="12.75" hidden="false" customHeight="false" outlineLevel="0" collapsed="false">
      <c r="A421" s="58" t="s">
        <v>396</v>
      </c>
    </row>
    <row r="422" customFormat="false" ht="12.75" hidden="false" customHeight="false" outlineLevel="0" collapsed="false">
      <c r="A422" s="58" t="s">
        <v>501</v>
      </c>
    </row>
    <row r="423" customFormat="false" ht="12.75" hidden="false" customHeight="false" outlineLevel="0" collapsed="false">
      <c r="A423" s="58" t="s">
        <v>374</v>
      </c>
    </row>
    <row r="424" customFormat="false" ht="12.75" hidden="false" customHeight="false" outlineLevel="0" collapsed="false">
      <c r="A424" s="58" t="s">
        <v>551</v>
      </c>
    </row>
    <row r="425" customFormat="false" ht="12.75" hidden="false" customHeight="false" outlineLevel="0" collapsed="false">
      <c r="A425" s="58" t="s">
        <v>552</v>
      </c>
    </row>
    <row r="426" customFormat="false" ht="12.75" hidden="false" customHeight="false" outlineLevel="0" collapsed="false">
      <c r="A426" s="58" t="s">
        <v>452</v>
      </c>
    </row>
    <row r="427" customFormat="false" ht="12.75" hidden="false" customHeight="false" outlineLevel="0" collapsed="false">
      <c r="A427" s="58" t="s">
        <v>507</v>
      </c>
    </row>
    <row r="428" customFormat="false" ht="12.75" hidden="false" customHeight="false" outlineLevel="0" collapsed="false">
      <c r="A428" s="58" t="s">
        <v>553</v>
      </c>
    </row>
    <row r="429" customFormat="false" ht="12.75" hidden="false" customHeight="false" outlineLevel="0" collapsed="false">
      <c r="A429" s="58" t="s">
        <v>554</v>
      </c>
    </row>
    <row r="430" customFormat="false" ht="12.75" hidden="false" customHeight="false" outlineLevel="0" collapsed="false">
      <c r="A430" s="58" t="s">
        <v>555</v>
      </c>
    </row>
    <row r="431" customFormat="false" ht="12.75" hidden="false" customHeight="false" outlineLevel="0" collapsed="false">
      <c r="A431" s="58" t="s">
        <v>338</v>
      </c>
    </row>
    <row r="432" customFormat="false" ht="12.75" hidden="false" customHeight="false" outlineLevel="0" collapsed="false">
      <c r="A432" s="58" t="s">
        <v>556</v>
      </c>
    </row>
    <row r="433" customFormat="false" ht="12.75" hidden="false" customHeight="false" outlineLevel="0" collapsed="false">
      <c r="A433" s="58" t="s">
        <v>557</v>
      </c>
    </row>
    <row r="435" customFormat="false" ht="12.75" hidden="false" customHeight="false" outlineLevel="0" collapsed="false">
      <c r="A435" s="57" t="s">
        <v>558</v>
      </c>
    </row>
    <row r="436" customFormat="false" ht="12.75" hidden="false" customHeight="false" outlineLevel="0" collapsed="false">
      <c r="A436" s="58" t="s">
        <v>337</v>
      </c>
    </row>
    <row r="437" customFormat="false" ht="12.75" hidden="false" customHeight="false" outlineLevel="0" collapsed="false">
      <c r="A437" s="58" t="s">
        <v>559</v>
      </c>
    </row>
    <row r="438" customFormat="false" ht="12.75" hidden="false" customHeight="false" outlineLevel="0" collapsed="false">
      <c r="A438" s="58" t="s">
        <v>434</v>
      </c>
    </row>
    <row r="439" customFormat="false" ht="12.75" hidden="false" customHeight="false" outlineLevel="0" collapsed="false">
      <c r="A439" s="58" t="s">
        <v>538</v>
      </c>
    </row>
    <row r="440" customFormat="false" ht="12.75" hidden="false" customHeight="false" outlineLevel="0" collapsed="false">
      <c r="A440" s="58" t="s">
        <v>359</v>
      </c>
    </row>
    <row r="441" customFormat="false" ht="12.75" hidden="false" customHeight="false" outlineLevel="0" collapsed="false">
      <c r="A441" s="58" t="s">
        <v>457</v>
      </c>
    </row>
    <row r="442" customFormat="false" ht="12.75" hidden="false" customHeight="false" outlineLevel="0" collapsed="false">
      <c r="A442" s="58" t="s">
        <v>560</v>
      </c>
    </row>
    <row r="443" customFormat="false" ht="12.75" hidden="false" customHeight="false" outlineLevel="0" collapsed="false">
      <c r="A443" s="58" t="s">
        <v>362</v>
      </c>
    </row>
    <row r="444" customFormat="false" ht="12.75" hidden="false" customHeight="false" outlineLevel="0" collapsed="false">
      <c r="A444" s="58" t="s">
        <v>364</v>
      </c>
    </row>
    <row r="445" customFormat="false" ht="12.75" hidden="false" customHeight="false" outlineLevel="0" collapsed="false">
      <c r="A445" s="58" t="s">
        <v>463</v>
      </c>
    </row>
    <row r="446" customFormat="false" ht="12.75" hidden="false" customHeight="false" outlineLevel="0" collapsed="false">
      <c r="A446" s="58" t="s">
        <v>366</v>
      </c>
    </row>
    <row r="447" customFormat="false" ht="12.75" hidden="false" customHeight="false" outlineLevel="0" collapsed="false">
      <c r="A447" s="58" t="s">
        <v>561</v>
      </c>
    </row>
    <row r="448" customFormat="false" ht="12.75" hidden="false" customHeight="false" outlineLevel="0" collapsed="false">
      <c r="A448" s="58" t="s">
        <v>487</v>
      </c>
    </row>
    <row r="449" customFormat="false" ht="12.75" hidden="false" customHeight="false" outlineLevel="0" collapsed="false">
      <c r="A449" s="58" t="s">
        <v>562</v>
      </c>
    </row>
    <row r="450" customFormat="false" ht="12.75" hidden="false" customHeight="false" outlineLevel="0" collapsed="false">
      <c r="A450" s="58" t="s">
        <v>563</v>
      </c>
    </row>
    <row r="451" customFormat="false" ht="12.75" hidden="false" customHeight="false" outlineLevel="0" collapsed="false">
      <c r="A451" s="58" t="s">
        <v>480</v>
      </c>
    </row>
    <row r="452" customFormat="false" ht="12.75" hidden="false" customHeight="false" outlineLevel="0" collapsed="false">
      <c r="A452" s="58" t="s">
        <v>449</v>
      </c>
    </row>
    <row r="453" customFormat="false" ht="12.75" hidden="false" customHeight="false" outlineLevel="0" collapsed="false">
      <c r="A453" s="58" t="s">
        <v>393</v>
      </c>
    </row>
    <row r="454" customFormat="false" ht="12.75" hidden="false" customHeight="false" outlineLevel="0" collapsed="false">
      <c r="A454" s="58" t="s">
        <v>499</v>
      </c>
    </row>
    <row r="455" customFormat="false" ht="12.75" hidden="false" customHeight="false" outlineLevel="0" collapsed="false">
      <c r="A455" s="58" t="s">
        <v>500</v>
      </c>
    </row>
    <row r="456" customFormat="false" ht="12.75" hidden="false" customHeight="false" outlineLevel="0" collapsed="false">
      <c r="A456" s="58" t="s">
        <v>564</v>
      </c>
    </row>
    <row r="457" customFormat="false" ht="12.75" hidden="false" customHeight="false" outlineLevel="0" collapsed="false">
      <c r="A457" s="58" t="s">
        <v>508</v>
      </c>
    </row>
    <row r="458" customFormat="false" ht="12.75" hidden="false" customHeight="false" outlineLevel="0" collapsed="false">
      <c r="A458" s="58" t="s">
        <v>565</v>
      </c>
    </row>
    <row r="459" customFormat="false" ht="12.75" hidden="false" customHeight="false" outlineLevel="0" collapsed="false">
      <c r="A459" s="58" t="s">
        <v>408</v>
      </c>
    </row>
    <row r="460" customFormat="false" ht="12.75" hidden="false" customHeight="false" outlineLevel="0" collapsed="false">
      <c r="A460" s="58" t="s">
        <v>566</v>
      </c>
    </row>
    <row r="461" customFormat="false" ht="12.75" hidden="false" customHeight="false" outlineLevel="0" collapsed="false">
      <c r="A461" s="58" t="s">
        <v>411</v>
      </c>
    </row>
    <row r="462" customFormat="false" ht="12.75" hidden="false" customHeight="false" outlineLevel="0" collapsed="false">
      <c r="A462" s="58" t="s">
        <v>567</v>
      </c>
    </row>
    <row r="463" customFormat="false" ht="12.75" hidden="false" customHeight="false" outlineLevel="0" collapsed="false">
      <c r="A463" s="58" t="s">
        <v>521</v>
      </c>
    </row>
    <row r="464" customFormat="false" ht="12.75" hidden="false" customHeight="false" outlineLevel="0" collapsed="false">
      <c r="A464" s="58" t="s">
        <v>568</v>
      </c>
    </row>
    <row r="465" customFormat="false" ht="12.75" hidden="false" customHeight="false" outlineLevel="0" collapsed="false">
      <c r="A465" s="58" t="s">
        <v>569</v>
      </c>
    </row>
    <row r="466" customFormat="false" ht="12.75" hidden="false" customHeight="false" outlineLevel="0" collapsed="false">
      <c r="A466" s="58" t="s">
        <v>542</v>
      </c>
    </row>
    <row r="467" customFormat="false" ht="12.75" hidden="false" customHeight="false" outlineLevel="0" collapsed="false">
      <c r="A467" s="58" t="s">
        <v>570</v>
      </c>
    </row>
    <row r="468" customFormat="false" ht="12.75" hidden="false" customHeight="false" outlineLevel="0" collapsed="false">
      <c r="A468" s="58" t="s">
        <v>571</v>
      </c>
    </row>
    <row r="469" customFormat="false" ht="12.75" hidden="false" customHeight="false" outlineLevel="0" collapsed="false">
      <c r="A469" s="58" t="s">
        <v>333</v>
      </c>
    </row>
    <row r="470" customFormat="false" ht="12.75" hidden="false" customHeight="false" outlineLevel="0" collapsed="false">
      <c r="A470" s="58" t="s">
        <v>408</v>
      </c>
    </row>
    <row r="471" customFormat="false" ht="12.75" hidden="false" customHeight="false" outlineLevel="0" collapsed="false">
      <c r="A471" s="58" t="s">
        <v>572</v>
      </c>
    </row>
    <row r="472" customFormat="false" ht="12.75" hidden="false" customHeight="false" outlineLevel="0" collapsed="false">
      <c r="A472" s="58" t="s">
        <v>430</v>
      </c>
    </row>
    <row r="473" customFormat="false" ht="12.75" hidden="false" customHeight="false" outlineLevel="0" collapsed="false">
      <c r="A473" s="58" t="s">
        <v>339</v>
      </c>
    </row>
    <row r="474" customFormat="false" ht="12.75" hidden="false" customHeight="false" outlineLevel="0" collapsed="false">
      <c r="A474" s="58" t="s">
        <v>326</v>
      </c>
    </row>
    <row r="475" customFormat="false" ht="12.75" hidden="false" customHeight="false" outlineLevel="0" collapsed="false">
      <c r="A475" s="58" t="s">
        <v>573</v>
      </c>
    </row>
    <row r="476" customFormat="false" ht="12.75" hidden="false" customHeight="false" outlineLevel="0" collapsed="false">
      <c r="A476" s="58" t="s">
        <v>574</v>
      </c>
    </row>
    <row r="477" customFormat="false" ht="12.75" hidden="false" customHeight="false" outlineLevel="0" collapsed="false">
      <c r="A477" s="58" t="s">
        <v>575</v>
      </c>
    </row>
    <row r="478" customFormat="false" ht="12.75" hidden="false" customHeight="false" outlineLevel="0" collapsed="false">
      <c r="A478" s="58" t="s">
        <v>576</v>
      </c>
    </row>
    <row r="479" customFormat="false" ht="12.75" hidden="false" customHeight="false" outlineLevel="0" collapsed="false">
      <c r="A479" s="58"/>
    </row>
    <row r="480" customFormat="false" ht="12.75" hidden="false" customHeight="false" outlineLevel="0" collapsed="false">
      <c r="A480" s="58" t="s">
        <v>577</v>
      </c>
    </row>
    <row r="481" customFormat="false" ht="12.75" hidden="false" customHeight="false" outlineLevel="0" collapsed="false">
      <c r="A481" s="57" t="s">
        <v>578</v>
      </c>
    </row>
    <row r="482" customFormat="false" ht="12.75" hidden="false" customHeight="false" outlineLevel="0" collapsed="false">
      <c r="A482" s="58" t="s">
        <v>453</v>
      </c>
    </row>
    <row r="483" customFormat="false" ht="12.75" hidden="false" customHeight="false" outlineLevel="0" collapsed="false">
      <c r="A483" s="58" t="s">
        <v>555</v>
      </c>
    </row>
    <row r="484" customFormat="false" ht="12.75" hidden="false" customHeight="false" outlineLevel="0" collapsed="false">
      <c r="A484" s="58" t="s">
        <v>519</v>
      </c>
    </row>
    <row r="485" customFormat="false" ht="12.75" hidden="false" customHeight="false" outlineLevel="0" collapsed="false">
      <c r="A485" s="58" t="s">
        <v>426</v>
      </c>
    </row>
    <row r="486" customFormat="false" ht="12.75" hidden="false" customHeight="false" outlineLevel="0" collapsed="false">
      <c r="A486" s="58" t="s">
        <v>331</v>
      </c>
    </row>
    <row r="487" customFormat="false" ht="12.75" hidden="false" customHeight="false" outlineLevel="0" collapsed="false">
      <c r="A487" s="58" t="s">
        <v>326</v>
      </c>
    </row>
    <row r="488" customFormat="false" ht="12.75" hidden="false" customHeight="false" outlineLevel="0" collapsed="false">
      <c r="A488" s="58" t="s">
        <v>323</v>
      </c>
    </row>
    <row r="489" customFormat="false" ht="12.75" hidden="false" customHeight="false" outlineLevel="0" collapsed="false">
      <c r="A489" s="58"/>
    </row>
    <row r="490" customFormat="false" ht="12.75" hidden="false" customHeight="false" outlineLevel="0" collapsed="false">
      <c r="A490" s="58" t="s">
        <v>579</v>
      </c>
    </row>
    <row r="491" customFormat="false" ht="12.75" hidden="false" customHeight="false" outlineLevel="0" collapsed="false">
      <c r="A491" s="59" t="s">
        <v>580</v>
      </c>
    </row>
    <row r="496" customFormat="false" ht="12.75" hidden="false" customHeight="false" outlineLevel="0" collapsed="false">
      <c r="A496" s="57" t="s">
        <v>581</v>
      </c>
    </row>
    <row r="497" customFormat="false" ht="12.75" hidden="false" customHeight="false" outlineLevel="0" collapsed="false">
      <c r="A497" s="58" t="s">
        <v>582</v>
      </c>
    </row>
    <row r="498" customFormat="false" ht="12.75" hidden="false" customHeight="false" outlineLevel="0" collapsed="false">
      <c r="A498" s="57" t="s">
        <v>583</v>
      </c>
    </row>
    <row r="499" customFormat="false" ht="12.75" hidden="false" customHeight="false" outlineLevel="0" collapsed="false">
      <c r="A499" s="58" t="s">
        <v>584</v>
      </c>
      <c r="B499" s="60"/>
    </row>
    <row r="500" customFormat="false" ht="12.75" hidden="false" customHeight="false" outlineLevel="0" collapsed="false">
      <c r="A500" s="58" t="s">
        <v>585</v>
      </c>
      <c r="B500" s="60"/>
    </row>
    <row r="501" customFormat="false" ht="12.75" hidden="false" customHeight="false" outlineLevel="0" collapsed="false">
      <c r="A501" s="58" t="s">
        <v>586</v>
      </c>
      <c r="B501" s="60"/>
    </row>
    <row r="502" customFormat="false" ht="12.75" hidden="false" customHeight="false" outlineLevel="0" collapsed="false">
      <c r="A502" s="58" t="s">
        <v>587</v>
      </c>
      <c r="B502" s="60"/>
    </row>
    <row r="503" customFormat="false" ht="12.75" hidden="false" customHeight="false" outlineLevel="0" collapsed="false">
      <c r="A503" s="58" t="s">
        <v>588</v>
      </c>
      <c r="B503" s="60"/>
    </row>
    <row r="504" customFormat="false" ht="12.75" hidden="false" customHeight="false" outlineLevel="0" collapsed="false">
      <c r="A504" s="58" t="s">
        <v>348</v>
      </c>
      <c r="B504" s="60"/>
    </row>
    <row r="505" customFormat="false" ht="12.75" hidden="false" customHeight="false" outlineLevel="0" collapsed="false">
      <c r="A505" s="58" t="s">
        <v>589</v>
      </c>
      <c r="B505" s="60"/>
    </row>
    <row r="506" customFormat="false" ht="12.75" hidden="false" customHeight="false" outlineLevel="0" collapsed="false">
      <c r="A506" s="58" t="s">
        <v>590</v>
      </c>
      <c r="B506" s="60"/>
    </row>
    <row r="507" customFormat="false" ht="12.75" hidden="false" customHeight="false" outlineLevel="0" collapsed="false">
      <c r="A507" s="58" t="s">
        <v>591</v>
      </c>
      <c r="B507" s="60"/>
    </row>
    <row r="508" customFormat="false" ht="12.75" hidden="false" customHeight="false" outlineLevel="0" collapsed="false">
      <c r="A508" s="58" t="s">
        <v>350</v>
      </c>
      <c r="B508" s="60"/>
    </row>
    <row r="509" customFormat="false" ht="12.75" hidden="false" customHeight="false" outlineLevel="0" collapsed="false">
      <c r="A509" s="58" t="s">
        <v>592</v>
      </c>
      <c r="B509" s="60"/>
    </row>
    <row r="510" customFormat="false" ht="12.75" hidden="false" customHeight="false" outlineLevel="0" collapsed="false">
      <c r="A510" s="58" t="s">
        <v>593</v>
      </c>
      <c r="B510" s="60"/>
    </row>
    <row r="511" customFormat="false" ht="12.75" hidden="false" customHeight="false" outlineLevel="0" collapsed="false">
      <c r="A511" s="58" t="s">
        <v>594</v>
      </c>
      <c r="B511" s="60"/>
    </row>
    <row r="512" customFormat="false" ht="12.75" hidden="false" customHeight="false" outlineLevel="0" collapsed="false">
      <c r="A512" s="58" t="s">
        <v>595</v>
      </c>
      <c r="B512" s="60"/>
    </row>
    <row r="513" customFormat="false" ht="12.75" hidden="false" customHeight="false" outlineLevel="0" collapsed="false">
      <c r="A513" s="58" t="s">
        <v>596</v>
      </c>
      <c r="B513" s="60"/>
    </row>
    <row r="514" customFormat="false" ht="12.75" hidden="false" customHeight="false" outlineLevel="0" collapsed="false">
      <c r="A514" s="58" t="s">
        <v>597</v>
      </c>
      <c r="B514" s="60"/>
    </row>
    <row r="515" customFormat="false" ht="12.75" hidden="false" customHeight="false" outlineLevel="0" collapsed="false">
      <c r="A515" s="58" t="s">
        <v>598</v>
      </c>
      <c r="B515" s="60"/>
    </row>
    <row r="516" customFormat="false" ht="12.75" hidden="false" customHeight="false" outlineLevel="0" collapsed="false">
      <c r="A516" s="58" t="s">
        <v>599</v>
      </c>
      <c r="B516" s="60"/>
    </row>
    <row r="517" customFormat="false" ht="12.75" hidden="false" customHeight="false" outlineLevel="0" collapsed="false">
      <c r="A517" s="58" t="s">
        <v>600</v>
      </c>
      <c r="B517" s="60"/>
    </row>
    <row r="518" customFormat="false" ht="12.75" hidden="false" customHeight="false" outlineLevel="0" collapsed="false">
      <c r="A518" s="58" t="s">
        <v>601</v>
      </c>
      <c r="B518" s="60"/>
    </row>
    <row r="519" customFormat="false" ht="12.75" hidden="false" customHeight="false" outlineLevel="0" collapsed="false">
      <c r="A519" s="58" t="s">
        <v>602</v>
      </c>
      <c r="B519" s="60"/>
    </row>
    <row r="520" customFormat="false" ht="12.75" hidden="false" customHeight="false" outlineLevel="0" collapsed="false">
      <c r="A520" s="59" t="s">
        <v>603</v>
      </c>
    </row>
    <row r="521" customFormat="false" ht="12.75" hidden="false" customHeight="false" outlineLevel="0" collapsed="false">
      <c r="A521" s="58" t="s">
        <v>604</v>
      </c>
    </row>
    <row r="522" customFormat="false" ht="12.75" hidden="false" customHeight="false" outlineLevel="0" collapsed="false">
      <c r="A522" s="58" t="s">
        <v>586</v>
      </c>
    </row>
    <row r="523" customFormat="false" ht="12.75" hidden="false" customHeight="false" outlineLevel="0" collapsed="false">
      <c r="A523" s="58" t="s">
        <v>605</v>
      </c>
    </row>
    <row r="524" customFormat="false" ht="12.75" hidden="false" customHeight="false" outlineLevel="0" collapsed="false">
      <c r="A524" s="58" t="s">
        <v>606</v>
      </c>
    </row>
    <row r="525" customFormat="false" ht="12.75" hidden="false" customHeight="false" outlineLevel="0" collapsed="false">
      <c r="A525" s="58" t="s">
        <v>589</v>
      </c>
    </row>
    <row r="526" customFormat="false" ht="12.75" hidden="false" customHeight="false" outlineLevel="0" collapsed="false">
      <c r="A526" s="58" t="s">
        <v>607</v>
      </c>
    </row>
    <row r="527" customFormat="false" ht="12.75" hidden="false" customHeight="false" outlineLevel="0" collapsed="false">
      <c r="A527" s="58" t="s">
        <v>608</v>
      </c>
    </row>
    <row r="528" customFormat="false" ht="12.75" hidden="false" customHeight="false" outlineLevel="0" collapsed="false">
      <c r="A528" s="58" t="s">
        <v>609</v>
      </c>
    </row>
    <row r="529" customFormat="false" ht="12.75" hidden="false" customHeight="false" outlineLevel="0" collapsed="false">
      <c r="A529" s="58" t="s">
        <v>610</v>
      </c>
    </row>
    <row r="530" customFormat="false" ht="12.75" hidden="false" customHeight="false" outlineLevel="0" collapsed="false">
      <c r="A530" s="58" t="s">
        <v>611</v>
      </c>
    </row>
    <row r="531" customFormat="false" ht="12.75" hidden="false" customHeight="false" outlineLevel="0" collapsed="false">
      <c r="A531" s="58" t="s">
        <v>612</v>
      </c>
    </row>
    <row r="532" customFormat="false" ht="12.75" hidden="false" customHeight="false" outlineLevel="0" collapsed="false">
      <c r="A532" s="58" t="s">
        <v>613</v>
      </c>
    </row>
    <row r="533" customFormat="false" ht="12.75" hidden="false" customHeight="false" outlineLevel="0" collapsed="false">
      <c r="A533" s="58" t="s">
        <v>614</v>
      </c>
    </row>
    <row r="534" customFormat="false" ht="12.75" hidden="false" customHeight="false" outlineLevel="0" collapsed="false">
      <c r="A534" s="58" t="s">
        <v>615</v>
      </c>
    </row>
    <row r="535" customFormat="false" ht="12.75" hidden="false" customHeight="false" outlineLevel="0" collapsed="false">
      <c r="A535" s="58" t="s">
        <v>616</v>
      </c>
    </row>
    <row r="536" customFormat="false" ht="12.75" hidden="false" customHeight="false" outlineLevel="0" collapsed="false">
      <c r="A536" s="58" t="s">
        <v>617</v>
      </c>
    </row>
    <row r="537" customFormat="false" ht="12.75" hidden="false" customHeight="false" outlineLevel="0" collapsed="false">
      <c r="A537" s="58" t="s">
        <v>618</v>
      </c>
    </row>
    <row r="538" customFormat="false" ht="12.75" hidden="false" customHeight="false" outlineLevel="0" collapsed="false">
      <c r="A538" s="58" t="s">
        <v>619</v>
      </c>
    </row>
    <row r="539" customFormat="false" ht="12.75" hidden="false" customHeight="false" outlineLevel="0" collapsed="false">
      <c r="A539" s="58" t="s">
        <v>586</v>
      </c>
    </row>
    <row r="540" customFormat="false" ht="12.75" hidden="false" customHeight="false" outlineLevel="0" collapsed="false">
      <c r="A540" s="58" t="s">
        <v>620</v>
      </c>
    </row>
    <row r="541" customFormat="false" ht="12.75" hidden="false" customHeight="false" outlineLevel="0" collapsed="false">
      <c r="A541" s="58" t="s">
        <v>621</v>
      </c>
    </row>
    <row r="542" customFormat="false" ht="12.75" hidden="false" customHeight="false" outlineLevel="0" collapsed="false">
      <c r="A542" s="58" t="s">
        <v>622</v>
      </c>
    </row>
    <row r="543" customFormat="false" ht="12.75" hidden="false" customHeight="false" outlineLevel="0" collapsed="false">
      <c r="A543" s="58"/>
    </row>
    <row r="544" customFormat="false" ht="12.75" hidden="false" customHeight="false" outlineLevel="0" collapsed="false">
      <c r="A544" s="58" t="s">
        <v>623</v>
      </c>
    </row>
    <row r="545" customFormat="false" ht="12.75" hidden="false" customHeight="false" outlineLevel="0" collapsed="false">
      <c r="A545" s="57" t="s">
        <v>624</v>
      </c>
    </row>
    <row r="546" customFormat="false" ht="12.75" hidden="false" customHeight="false" outlineLevel="0" collapsed="false">
      <c r="A546" s="58" t="s">
        <v>625</v>
      </c>
    </row>
    <row r="547" customFormat="false" ht="12.75" hidden="false" customHeight="false" outlineLevel="0" collapsed="false">
      <c r="A547" s="58" t="s">
        <v>626</v>
      </c>
    </row>
    <row r="548" customFormat="false" ht="12.75" hidden="false" customHeight="false" outlineLevel="0" collapsed="false">
      <c r="A548" s="58" t="s">
        <v>587</v>
      </c>
    </row>
    <row r="549" customFormat="false" ht="12.75" hidden="false" customHeight="false" outlineLevel="0" collapsed="false">
      <c r="A549" s="58" t="s">
        <v>627</v>
      </c>
    </row>
    <row r="550" customFormat="false" ht="12.75" hidden="false" customHeight="false" outlineLevel="0" collapsed="false">
      <c r="A550" s="58" t="s">
        <v>628</v>
      </c>
    </row>
    <row r="551" customFormat="false" ht="12.75" hidden="false" customHeight="false" outlineLevel="0" collapsed="false">
      <c r="A551" s="58" t="s">
        <v>629</v>
      </c>
    </row>
    <row r="552" customFormat="false" ht="12.75" hidden="false" customHeight="false" outlineLevel="0" collapsed="false">
      <c r="A552" s="58" t="s">
        <v>630</v>
      </c>
    </row>
    <row r="553" customFormat="false" ht="12.75" hidden="false" customHeight="false" outlineLevel="0" collapsed="false">
      <c r="A553" s="58" t="s">
        <v>620</v>
      </c>
    </row>
    <row r="555" customFormat="false" ht="12.75" hidden="false" customHeight="false" outlineLevel="0" collapsed="false">
      <c r="A555" s="59" t="s">
        <v>631</v>
      </c>
    </row>
    <row r="560" customFormat="false" ht="12.75" hidden="false" customHeight="false" outlineLevel="0" collapsed="false">
      <c r="A560" s="57" t="s">
        <v>632</v>
      </c>
    </row>
    <row r="561" customFormat="false" ht="12.75" hidden="false" customHeight="false" outlineLevel="0" collapsed="false">
      <c r="A561" s="58" t="s">
        <v>365</v>
      </c>
    </row>
    <row r="562" customFormat="false" ht="12.75" hidden="false" customHeight="false" outlineLevel="0" collapsed="false">
      <c r="A562" s="58" t="s">
        <v>633</v>
      </c>
    </row>
    <row r="563" customFormat="false" ht="12.75" hidden="false" customHeight="false" outlineLevel="0" collapsed="false">
      <c r="A563" s="58" t="s">
        <v>634</v>
      </c>
    </row>
    <row r="564" customFormat="false" ht="12.75" hidden="false" customHeight="false" outlineLevel="0" collapsed="false">
      <c r="A564" s="57" t="s">
        <v>635</v>
      </c>
    </row>
    <row r="565" customFormat="false" ht="12.75" hidden="false" customHeight="false" outlineLevel="0" collapsed="false">
      <c r="A565" s="58" t="s">
        <v>636</v>
      </c>
    </row>
    <row r="566" customFormat="false" ht="12.75" hidden="false" customHeight="false" outlineLevel="0" collapsed="false">
      <c r="A566" s="58" t="s">
        <v>637</v>
      </c>
    </row>
    <row r="567" customFormat="false" ht="12.75" hidden="false" customHeight="false" outlineLevel="0" collapsed="false">
      <c r="A567" s="58" t="s">
        <v>638</v>
      </c>
    </row>
    <row r="568" customFormat="false" ht="12.75" hidden="false" customHeight="false" outlineLevel="0" collapsed="false">
      <c r="A568" s="58" t="s">
        <v>639</v>
      </c>
    </row>
    <row r="569" customFormat="false" ht="12.75" hidden="false" customHeight="false" outlineLevel="0" collapsed="false">
      <c r="A569" s="58" t="s">
        <v>640</v>
      </c>
    </row>
    <row r="570" customFormat="false" ht="12.75" hidden="false" customHeight="false" outlineLevel="0" collapsed="false">
      <c r="A570" s="58" t="s">
        <v>641</v>
      </c>
    </row>
    <row r="571" customFormat="false" ht="12.75" hidden="false" customHeight="false" outlineLevel="0" collapsed="false">
      <c r="A571" s="58" t="s">
        <v>642</v>
      </c>
    </row>
    <row r="576" customFormat="false" ht="12.75" hidden="false" customHeight="false" outlineLevel="0" collapsed="false">
      <c r="A576" s="57" t="s">
        <v>643</v>
      </c>
    </row>
    <row r="577" customFormat="false" ht="12.75" hidden="false" customHeight="false" outlineLevel="0" collapsed="false">
      <c r="A577" s="58" t="s">
        <v>644</v>
      </c>
    </row>
    <row r="578" customFormat="false" ht="12.75" hidden="false" customHeight="false" outlineLevel="0" collapsed="false">
      <c r="A578" s="58" t="s">
        <v>645</v>
      </c>
    </row>
    <row r="579" customFormat="false" ht="12.75" hidden="false" customHeight="false" outlineLevel="0" collapsed="false">
      <c r="A579" s="58" t="s">
        <v>646</v>
      </c>
    </row>
    <row r="580" customFormat="false" ht="12.75" hidden="false" customHeight="false" outlineLevel="0" collapsed="false">
      <c r="A580" s="58" t="s">
        <v>647</v>
      </c>
    </row>
    <row r="581" customFormat="false" ht="12.75" hidden="false" customHeight="false" outlineLevel="0" collapsed="false">
      <c r="A581" s="58" t="s">
        <v>648</v>
      </c>
    </row>
    <row r="582" customFormat="false" ht="12.75" hidden="false" customHeight="false" outlineLevel="0" collapsed="false">
      <c r="A582" s="58" t="s">
        <v>649</v>
      </c>
    </row>
    <row r="583" customFormat="false" ht="12.75" hidden="false" customHeight="false" outlineLevel="0" collapsed="false">
      <c r="A583" s="58" t="s">
        <v>650</v>
      </c>
    </row>
    <row r="584" customFormat="false" ht="12.75" hidden="false" customHeight="false" outlineLevel="0" collapsed="false">
      <c r="A584" s="58" t="s">
        <v>651</v>
      </c>
    </row>
    <row r="585" customFormat="false" ht="12.75" hidden="false" customHeight="false" outlineLevel="0" collapsed="false">
      <c r="A585" s="58" t="s">
        <v>317</v>
      </c>
    </row>
    <row r="586" customFormat="false" ht="12.75" hidden="false" customHeight="false" outlineLevel="0" collapsed="false">
      <c r="A586" s="58" t="s">
        <v>652</v>
      </c>
    </row>
    <row r="587" customFormat="false" ht="12.75" hidden="false" customHeight="false" outlineLevel="0" collapsed="false">
      <c r="A587" s="58" t="s">
        <v>653</v>
      </c>
    </row>
    <row r="588" customFormat="false" ht="12.75" hidden="false" customHeight="false" outlineLevel="0" collapsed="false">
      <c r="A588" s="58" t="s">
        <v>282</v>
      </c>
    </row>
    <row r="589" customFormat="false" ht="12.75" hidden="false" customHeight="false" outlineLevel="0" collapsed="false">
      <c r="A589" s="58" t="s">
        <v>654</v>
      </c>
    </row>
    <row r="590" customFormat="false" ht="12.75" hidden="false" customHeight="false" outlineLevel="0" collapsed="false">
      <c r="A590" s="58" t="s">
        <v>296</v>
      </c>
    </row>
    <row r="591" customFormat="false" ht="12.75" hidden="false" customHeight="false" outlineLevel="0" collapsed="false">
      <c r="A591" s="58" t="s">
        <v>655</v>
      </c>
    </row>
    <row r="592" customFormat="false" ht="12.75" hidden="false" customHeight="false" outlineLevel="0" collapsed="false">
      <c r="A592" s="58" t="s">
        <v>353</v>
      </c>
    </row>
    <row r="593" customFormat="false" ht="12.75" hidden="false" customHeight="false" outlineLevel="0" collapsed="false">
      <c r="A593" s="58" t="s">
        <v>656</v>
      </c>
    </row>
    <row r="594" customFormat="false" ht="12.75" hidden="false" customHeight="false" outlineLevel="0" collapsed="false">
      <c r="A594" s="58" t="s">
        <v>657</v>
      </c>
    </row>
    <row r="595" customFormat="false" ht="12.75" hidden="false" customHeight="false" outlineLevel="0" collapsed="false">
      <c r="A595" s="58" t="s">
        <v>658</v>
      </c>
    </row>
    <row r="602" customFormat="false" ht="12.75" hidden="false" customHeight="false" outlineLevel="0" collapsed="false">
      <c r="A602" s="57" t="s">
        <v>659</v>
      </c>
    </row>
    <row r="603" customFormat="false" ht="12.75" hidden="false" customHeight="false" outlineLevel="0" collapsed="false">
      <c r="A603" s="58" t="s">
        <v>559</v>
      </c>
    </row>
    <row r="604" customFormat="false" ht="12.75" hidden="false" customHeight="false" outlineLevel="0" collapsed="false">
      <c r="A604" s="58" t="s">
        <v>660</v>
      </c>
    </row>
    <row r="605" customFormat="false" ht="12.75" hidden="false" customHeight="false" outlineLevel="0" collapsed="false">
      <c r="A605" s="57" t="s">
        <v>661</v>
      </c>
    </row>
    <row r="606" customFormat="false" ht="12.75" hidden="false" customHeight="false" outlineLevel="0" collapsed="false">
      <c r="A606" s="58" t="s">
        <v>662</v>
      </c>
    </row>
    <row r="607" customFormat="false" ht="12.75" hidden="false" customHeight="false" outlineLevel="0" collapsed="false">
      <c r="A607" s="58" t="s">
        <v>428</v>
      </c>
    </row>
    <row r="608" customFormat="false" ht="12.75" hidden="false" customHeight="false" outlineLevel="0" collapsed="false">
      <c r="A608" s="58" t="s">
        <v>430</v>
      </c>
    </row>
    <row r="609" customFormat="false" ht="12.75" hidden="false" customHeight="false" outlineLevel="0" collapsed="false">
      <c r="A609" s="58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13"/>
  </cols>
  <sheetData>
    <row r="3" customFormat="false" ht="12.75" hidden="false" customHeight="false" outlineLevel="0" collapsed="false">
      <c r="A3" s="58" t="s">
        <v>282</v>
      </c>
      <c r="B3" s="57" t="s">
        <v>663</v>
      </c>
      <c r="C3" s="0" t="n">
        <v>20</v>
      </c>
      <c r="D3" s="0" t="n">
        <v>6.5</v>
      </c>
      <c r="E3" s="0" t="n">
        <f aca="false">C3*D3</f>
        <v>130</v>
      </c>
    </row>
    <row r="4" customFormat="false" ht="12.75" hidden="false" customHeight="false" outlineLevel="0" collapsed="false">
      <c r="A4" s="58" t="s">
        <v>283</v>
      </c>
      <c r="B4" s="57" t="s">
        <v>663</v>
      </c>
      <c r="C4" s="0" t="n">
        <v>10</v>
      </c>
      <c r="D4" s="0" t="n">
        <v>6.5</v>
      </c>
      <c r="E4" s="0" t="n">
        <f aca="false">C4*D4</f>
        <v>65</v>
      </c>
    </row>
    <row r="5" customFormat="false" ht="12.75" hidden="false" customHeight="false" outlineLevel="0" collapsed="false">
      <c r="A5" s="58" t="s">
        <v>284</v>
      </c>
      <c r="B5" s="57" t="s">
        <v>663</v>
      </c>
      <c r="C5" s="0" t="n">
        <v>20</v>
      </c>
      <c r="D5" s="0" t="n">
        <v>6.5</v>
      </c>
      <c r="E5" s="0" t="n">
        <f aca="false">C5*D5</f>
        <v>130</v>
      </c>
    </row>
    <row r="6" customFormat="false" ht="12.75" hidden="false" customHeight="false" outlineLevel="0" collapsed="false">
      <c r="A6" s="58" t="s">
        <v>285</v>
      </c>
      <c r="B6" s="57" t="s">
        <v>663</v>
      </c>
      <c r="C6" s="0" t="n">
        <v>10</v>
      </c>
      <c r="D6" s="0" t="n">
        <v>6.5</v>
      </c>
      <c r="E6" s="0" t="n">
        <f aca="false">C6*D6</f>
        <v>65</v>
      </c>
    </row>
    <row r="7" customFormat="false" ht="12.75" hidden="false" customHeight="false" outlineLevel="0" collapsed="false">
      <c r="A7" s="58" t="s">
        <v>286</v>
      </c>
      <c r="B7" s="57" t="s">
        <v>663</v>
      </c>
      <c r="C7" s="0" t="n">
        <v>10</v>
      </c>
      <c r="D7" s="0" t="n">
        <v>6.5</v>
      </c>
      <c r="E7" s="0" t="n">
        <f aca="false">C7*D7</f>
        <v>65</v>
      </c>
    </row>
    <row r="8" customFormat="false" ht="12.75" hidden="false" customHeight="false" outlineLevel="0" collapsed="false">
      <c r="A8" s="58" t="s">
        <v>287</v>
      </c>
      <c r="B8" s="57" t="s">
        <v>663</v>
      </c>
      <c r="C8" s="0" t="n">
        <v>20</v>
      </c>
      <c r="D8" s="0" t="n">
        <v>6.5</v>
      </c>
      <c r="E8" s="0" t="n">
        <f aca="false">C8*D8</f>
        <v>130</v>
      </c>
    </row>
    <row r="9" customFormat="false" ht="12.75" hidden="false" customHeight="false" outlineLevel="0" collapsed="false">
      <c r="A9" s="58" t="s">
        <v>288</v>
      </c>
      <c r="B9" s="57" t="s">
        <v>663</v>
      </c>
      <c r="C9" s="0" t="n">
        <v>10</v>
      </c>
      <c r="D9" s="0" t="n">
        <v>6.5</v>
      </c>
      <c r="E9" s="0" t="n">
        <f aca="false">C9*D9</f>
        <v>65</v>
      </c>
    </row>
    <row r="10" customFormat="false" ht="12.75" hidden="false" customHeight="false" outlineLevel="0" collapsed="false">
      <c r="A10" s="58" t="s">
        <v>289</v>
      </c>
      <c r="B10" s="57" t="s">
        <v>663</v>
      </c>
      <c r="C10" s="0" t="n">
        <v>30</v>
      </c>
      <c r="D10" s="0" t="n">
        <v>6.5</v>
      </c>
      <c r="E10" s="0" t="n">
        <f aca="false">C10*D10</f>
        <v>195</v>
      </c>
    </row>
    <row r="11" customFormat="false" ht="12.75" hidden="false" customHeight="false" outlineLevel="0" collapsed="false">
      <c r="A11" s="58" t="s">
        <v>290</v>
      </c>
      <c r="B11" s="57" t="s">
        <v>663</v>
      </c>
      <c r="C11" s="0" t="n">
        <v>10</v>
      </c>
      <c r="D11" s="0" t="n">
        <v>6.5</v>
      </c>
      <c r="E11" s="0" t="n">
        <f aca="false">C11*D11</f>
        <v>65</v>
      </c>
    </row>
    <row r="12" customFormat="false" ht="12.75" hidden="false" customHeight="false" outlineLevel="0" collapsed="false">
      <c r="A12" s="58" t="s">
        <v>291</v>
      </c>
      <c r="B12" s="57" t="s">
        <v>663</v>
      </c>
      <c r="C12" s="0" t="n">
        <v>10</v>
      </c>
      <c r="D12" s="0" t="n">
        <v>6.5</v>
      </c>
      <c r="E12" s="0" t="n">
        <f aca="false">C12*D12</f>
        <v>65</v>
      </c>
    </row>
    <row r="13" customFormat="false" ht="12.75" hidden="false" customHeight="false" outlineLevel="0" collapsed="false">
      <c r="A13" s="58" t="s">
        <v>292</v>
      </c>
      <c r="B13" s="57" t="s">
        <v>663</v>
      </c>
      <c r="C13" s="0" t="n">
        <v>10</v>
      </c>
      <c r="D13" s="0" t="n">
        <v>6.5</v>
      </c>
      <c r="E13" s="0" t="n">
        <f aca="false">C13*D13</f>
        <v>65</v>
      </c>
    </row>
    <row r="14" customFormat="false" ht="12.75" hidden="false" customHeight="false" outlineLevel="0" collapsed="false">
      <c r="A14" s="58" t="s">
        <v>293</v>
      </c>
      <c r="B14" s="57" t="s">
        <v>663</v>
      </c>
      <c r="C14" s="0" t="n">
        <v>20</v>
      </c>
      <c r="D14" s="0" t="n">
        <v>6.5</v>
      </c>
      <c r="E14" s="0" t="n">
        <f aca="false">C14*D14</f>
        <v>130</v>
      </c>
    </row>
    <row r="15" customFormat="false" ht="12.75" hidden="false" customHeight="false" outlineLevel="0" collapsed="false">
      <c r="A15" s="58" t="s">
        <v>294</v>
      </c>
      <c r="B15" s="57" t="s">
        <v>663</v>
      </c>
      <c r="C15" s="0" t="n">
        <v>10</v>
      </c>
      <c r="D15" s="0" t="n">
        <v>6.5</v>
      </c>
      <c r="E15" s="0" t="n">
        <f aca="false">C15*D15</f>
        <v>65</v>
      </c>
    </row>
    <row r="16" customFormat="false" ht="12.75" hidden="false" customHeight="false" outlineLevel="0" collapsed="false">
      <c r="A16" s="58" t="s">
        <v>295</v>
      </c>
      <c r="B16" s="57" t="s">
        <v>663</v>
      </c>
      <c r="C16" s="0" t="n">
        <v>20</v>
      </c>
      <c r="D16" s="0" t="n">
        <v>6.5</v>
      </c>
      <c r="E16" s="0" t="n">
        <f aca="false">C16*D16</f>
        <v>130</v>
      </c>
    </row>
    <row r="17" customFormat="false" ht="12.75" hidden="false" customHeight="false" outlineLevel="0" collapsed="false">
      <c r="A17" s="58" t="s">
        <v>296</v>
      </c>
      <c r="B17" s="57" t="s">
        <v>663</v>
      </c>
      <c r="C17" s="0" t="n">
        <v>10</v>
      </c>
      <c r="D17" s="0" t="n">
        <v>6.5</v>
      </c>
      <c r="E17" s="0" t="n">
        <f aca="false">C17*D17</f>
        <v>65</v>
      </c>
    </row>
    <row r="18" customFormat="false" ht="12.75" hidden="false" customHeight="false" outlineLevel="0" collapsed="false">
      <c r="A18" s="58" t="s">
        <v>297</v>
      </c>
      <c r="B18" s="57" t="s">
        <v>663</v>
      </c>
      <c r="C18" s="0" t="n">
        <v>10</v>
      </c>
      <c r="D18" s="0" t="n">
        <v>6.5</v>
      </c>
      <c r="E18" s="0" t="n">
        <f aca="false">C18*D18</f>
        <v>65</v>
      </c>
    </row>
    <row r="19" customFormat="false" ht="12.75" hidden="false" customHeight="false" outlineLevel="0" collapsed="false">
      <c r="A19" s="58" t="s">
        <v>298</v>
      </c>
      <c r="B19" s="57" t="s">
        <v>663</v>
      </c>
      <c r="C19" s="0" t="n">
        <v>10</v>
      </c>
      <c r="D19" s="0" t="n">
        <v>6.5</v>
      </c>
      <c r="E19" s="0" t="n">
        <f aca="false">C19*D19</f>
        <v>65</v>
      </c>
    </row>
    <row r="20" customFormat="false" ht="12.75" hidden="false" customHeight="false" outlineLevel="0" collapsed="false">
      <c r="A20" s="58" t="s">
        <v>299</v>
      </c>
      <c r="B20" s="57" t="s">
        <v>663</v>
      </c>
      <c r="C20" s="0" t="n">
        <v>10</v>
      </c>
      <c r="D20" s="0" t="n">
        <v>6.5</v>
      </c>
      <c r="E20" s="0" t="n">
        <f aca="false">C20*D20</f>
        <v>65</v>
      </c>
    </row>
    <row r="21" customFormat="false" ht="12.75" hidden="false" customHeight="false" outlineLevel="0" collapsed="false">
      <c r="A21" s="58" t="s">
        <v>300</v>
      </c>
      <c r="B21" s="57" t="s">
        <v>663</v>
      </c>
      <c r="C21" s="0" t="n">
        <v>10</v>
      </c>
      <c r="D21" s="0" t="n">
        <v>6.5</v>
      </c>
      <c r="E21" s="0" t="n">
        <f aca="false">C21*D21</f>
        <v>65</v>
      </c>
    </row>
    <row r="22" customFormat="false" ht="12.75" hidden="false" customHeight="false" outlineLevel="0" collapsed="false">
      <c r="A22" s="58" t="s">
        <v>301</v>
      </c>
      <c r="B22" s="57" t="s">
        <v>663</v>
      </c>
      <c r="C22" s="0" t="n">
        <v>30</v>
      </c>
      <c r="D22" s="0" t="n">
        <v>6.5</v>
      </c>
      <c r="E22" s="0" t="n">
        <f aca="false">C22*D22</f>
        <v>195</v>
      </c>
    </row>
    <row r="23" customFormat="false" ht="12.75" hidden="false" customHeight="false" outlineLevel="0" collapsed="false">
      <c r="A23" s="58" t="s">
        <v>302</v>
      </c>
      <c r="B23" s="57" t="s">
        <v>663</v>
      </c>
      <c r="C23" s="0" t="n">
        <v>10</v>
      </c>
      <c r="D23" s="0" t="n">
        <v>6.5</v>
      </c>
      <c r="E23" s="0" t="n">
        <f aca="false">C23*D23</f>
        <v>65</v>
      </c>
    </row>
    <row r="24" customFormat="false" ht="12.75" hidden="false" customHeight="false" outlineLevel="0" collapsed="false">
      <c r="A24" s="58" t="s">
        <v>303</v>
      </c>
      <c r="B24" s="57" t="s">
        <v>663</v>
      </c>
      <c r="C24" s="0" t="n">
        <v>10</v>
      </c>
      <c r="D24" s="0" t="n">
        <v>6.5</v>
      </c>
      <c r="E24" s="0" t="n">
        <f aca="false">C24*D24</f>
        <v>65</v>
      </c>
    </row>
    <row r="25" customFormat="false" ht="12.75" hidden="false" customHeight="false" outlineLevel="0" collapsed="false">
      <c r="A25" s="58" t="s">
        <v>304</v>
      </c>
      <c r="B25" s="57" t="s">
        <v>663</v>
      </c>
      <c r="C25" s="0" t="n">
        <v>10</v>
      </c>
      <c r="D25" s="0" t="n">
        <v>6.5</v>
      </c>
      <c r="E25" s="0" t="n">
        <f aca="false">C25*D25</f>
        <v>65</v>
      </c>
    </row>
    <row r="26" customFormat="false" ht="12.75" hidden="false" customHeight="false" outlineLevel="0" collapsed="false">
      <c r="A26" s="58" t="s">
        <v>305</v>
      </c>
      <c r="B26" s="57" t="s">
        <v>663</v>
      </c>
      <c r="C26" s="0" t="n">
        <v>10</v>
      </c>
      <c r="D26" s="0" t="n">
        <v>6.5</v>
      </c>
      <c r="E26" s="0" t="n">
        <f aca="false">C26*D26</f>
        <v>65</v>
      </c>
    </row>
    <row r="27" customFormat="false" ht="12.75" hidden="false" customHeight="false" outlineLevel="0" collapsed="false">
      <c r="A27" s="58" t="s">
        <v>299</v>
      </c>
      <c r="B27" s="57" t="s">
        <v>663</v>
      </c>
      <c r="C27" s="0" t="n">
        <v>10</v>
      </c>
      <c r="D27" s="0" t="n">
        <v>6.5</v>
      </c>
      <c r="E27" s="0" t="n">
        <f aca="false">C27*D27</f>
        <v>65</v>
      </c>
    </row>
    <row r="28" customFormat="false" ht="12.75" hidden="false" customHeight="false" outlineLevel="0" collapsed="false">
      <c r="A28" s="58" t="s">
        <v>15</v>
      </c>
      <c r="B28" s="57" t="s">
        <v>663</v>
      </c>
      <c r="C28" s="0" t="n">
        <v>60</v>
      </c>
      <c r="D28" s="0" t="n">
        <v>6.5</v>
      </c>
      <c r="E28" s="0" t="n">
        <f aca="false">C28*D28</f>
        <v>390</v>
      </c>
    </row>
    <row r="29" customFormat="false" ht="12.75" hidden="false" customHeight="false" outlineLevel="0" collapsed="false">
      <c r="E29" s="0" t="n">
        <f aca="false">C29*D29</f>
        <v>0</v>
      </c>
    </row>
    <row r="30" customFormat="false" ht="12.75" hidden="false" customHeight="false" outlineLevel="0" collapsed="false">
      <c r="A30" s="58" t="s">
        <v>308</v>
      </c>
      <c r="B30" s="57" t="s">
        <v>664</v>
      </c>
      <c r="C30" s="0" t="n">
        <v>10</v>
      </c>
      <c r="D30" s="0" t="n">
        <v>5</v>
      </c>
      <c r="E30" s="0" t="n">
        <f aca="false">C30*D30</f>
        <v>50</v>
      </c>
    </row>
    <row r="31" customFormat="false" ht="12.75" hidden="false" customHeight="false" outlineLevel="0" collapsed="false">
      <c r="A31" s="58" t="s">
        <v>309</v>
      </c>
      <c r="B31" s="57" t="s">
        <v>664</v>
      </c>
      <c r="C31" s="0" t="n">
        <v>10</v>
      </c>
      <c r="D31" s="0" t="n">
        <v>5</v>
      </c>
      <c r="E31" s="0" t="n">
        <f aca="false">C31*D31</f>
        <v>50</v>
      </c>
    </row>
    <row r="32" customFormat="false" ht="12.75" hidden="false" customHeight="false" outlineLevel="0" collapsed="false">
      <c r="A32" s="58" t="s">
        <v>310</v>
      </c>
      <c r="B32" s="57" t="s">
        <v>664</v>
      </c>
      <c r="C32" s="0" t="n">
        <v>10</v>
      </c>
      <c r="D32" s="0" t="n">
        <v>5</v>
      </c>
      <c r="E32" s="0" t="n">
        <f aca="false">C32*D32</f>
        <v>50</v>
      </c>
    </row>
    <row r="33" customFormat="false" ht="12.75" hidden="false" customHeight="false" outlineLevel="0" collapsed="false">
      <c r="A33" s="58" t="s">
        <v>311</v>
      </c>
      <c r="B33" s="57" t="s">
        <v>664</v>
      </c>
      <c r="C33" s="0" t="n">
        <v>20</v>
      </c>
      <c r="D33" s="0" t="n">
        <v>5</v>
      </c>
      <c r="E33" s="0" t="n">
        <f aca="false">C33*D33</f>
        <v>100</v>
      </c>
    </row>
    <row r="34" customFormat="false" ht="12.75" hidden="false" customHeight="false" outlineLevel="0" collapsed="false">
      <c r="A34" s="58" t="s">
        <v>312</v>
      </c>
      <c r="B34" s="57" t="s">
        <v>664</v>
      </c>
      <c r="C34" s="0" t="n">
        <v>10</v>
      </c>
      <c r="D34" s="0" t="n">
        <v>5</v>
      </c>
      <c r="E34" s="0" t="n">
        <f aca="false">C34*D34</f>
        <v>50</v>
      </c>
    </row>
    <row r="35" customFormat="false" ht="12.75" hidden="false" customHeight="false" outlineLevel="0" collapsed="false">
      <c r="A35" s="58" t="s">
        <v>313</v>
      </c>
      <c r="B35" s="57" t="s">
        <v>664</v>
      </c>
      <c r="C35" s="0" t="n">
        <v>10</v>
      </c>
      <c r="D35" s="0" t="n">
        <v>5</v>
      </c>
      <c r="E35" s="0" t="n">
        <f aca="false">C35*D35</f>
        <v>50</v>
      </c>
    </row>
    <row r="36" customFormat="false" ht="12.75" hidden="false" customHeight="false" outlineLevel="0" collapsed="false">
      <c r="A36" s="58" t="s">
        <v>314</v>
      </c>
      <c r="B36" s="57" t="s">
        <v>664</v>
      </c>
      <c r="C36" s="0" t="n">
        <v>10</v>
      </c>
      <c r="D36" s="0" t="n">
        <v>5</v>
      </c>
      <c r="E36" s="0" t="n">
        <f aca="false">C36*D36</f>
        <v>50</v>
      </c>
    </row>
    <row r="37" customFormat="false" ht="12.75" hidden="false" customHeight="false" outlineLevel="0" collapsed="false">
      <c r="A37" s="58" t="s">
        <v>304</v>
      </c>
      <c r="B37" s="57" t="s">
        <v>664</v>
      </c>
      <c r="C37" s="0" t="n">
        <v>10</v>
      </c>
      <c r="D37" s="0" t="n">
        <v>5</v>
      </c>
      <c r="E37" s="0" t="n">
        <f aca="false">C37*D37</f>
        <v>50</v>
      </c>
    </row>
    <row r="38" customFormat="false" ht="12.75" hidden="false" customHeight="false" outlineLevel="0" collapsed="false">
      <c r="A38" s="58" t="s">
        <v>315</v>
      </c>
      <c r="B38" s="57" t="s">
        <v>664</v>
      </c>
      <c r="C38" s="0" t="n">
        <v>10</v>
      </c>
      <c r="D38" s="0" t="n">
        <v>5</v>
      </c>
      <c r="E38" s="0" t="n">
        <f aca="false">C38*D38</f>
        <v>50</v>
      </c>
    </row>
    <row r="39" customFormat="false" ht="12.75" hidden="false" customHeight="false" outlineLevel="0" collapsed="false">
      <c r="A39" s="58" t="s">
        <v>316</v>
      </c>
      <c r="B39" s="57" t="s">
        <v>664</v>
      </c>
      <c r="C39" s="0" t="n">
        <v>10</v>
      </c>
      <c r="D39" s="0" t="n">
        <v>5</v>
      </c>
      <c r="E39" s="0" t="n">
        <f aca="false">C39*D39</f>
        <v>50</v>
      </c>
    </row>
    <row r="40" customFormat="false" ht="12.75" hidden="false" customHeight="false" outlineLevel="0" collapsed="false">
      <c r="A40" s="58" t="s">
        <v>317</v>
      </c>
      <c r="B40" s="57" t="s">
        <v>664</v>
      </c>
      <c r="C40" s="0" t="n">
        <v>10</v>
      </c>
      <c r="D40" s="0" t="n">
        <v>5</v>
      </c>
      <c r="E40" s="0" t="n">
        <f aca="false">C40*D40</f>
        <v>50</v>
      </c>
    </row>
    <row r="41" customFormat="false" ht="12.75" hidden="false" customHeight="false" outlineLevel="0" collapsed="false">
      <c r="A41" s="58" t="s">
        <v>288</v>
      </c>
      <c r="B41" s="57" t="s">
        <v>664</v>
      </c>
      <c r="C41" s="0" t="n">
        <v>10</v>
      </c>
      <c r="D41" s="0" t="n">
        <v>5</v>
      </c>
      <c r="E41" s="0" t="n">
        <f aca="false">C41*D41</f>
        <v>50</v>
      </c>
    </row>
    <row r="42" customFormat="false" ht="12.75" hidden="false" customHeight="false" outlineLevel="0" collapsed="false">
      <c r="A42" s="58" t="s">
        <v>318</v>
      </c>
      <c r="B42" s="57" t="s">
        <v>664</v>
      </c>
      <c r="C42" s="0" t="n">
        <v>10</v>
      </c>
      <c r="D42" s="0" t="n">
        <v>5</v>
      </c>
      <c r="E42" s="0" t="n">
        <f aca="false">C42*D42</f>
        <v>50</v>
      </c>
    </row>
    <row r="43" customFormat="false" ht="12.75" hidden="false" customHeight="false" outlineLevel="0" collapsed="false">
      <c r="A43" s="58" t="s">
        <v>319</v>
      </c>
      <c r="B43" s="57" t="s">
        <v>664</v>
      </c>
      <c r="C43" s="0" t="n">
        <v>30</v>
      </c>
      <c r="D43" s="0" t="n">
        <v>5</v>
      </c>
      <c r="E43" s="0" t="n">
        <f aca="false">C43*D43</f>
        <v>150</v>
      </c>
    </row>
    <row r="44" customFormat="false" ht="12.75" hidden="false" customHeight="false" outlineLevel="0" collapsed="false">
      <c r="A44" s="58" t="s">
        <v>296</v>
      </c>
      <c r="B44" s="57" t="s">
        <v>664</v>
      </c>
      <c r="C44" s="0" t="n">
        <v>10</v>
      </c>
      <c r="D44" s="0" t="n">
        <v>5</v>
      </c>
      <c r="E44" s="0" t="n">
        <f aca="false">C44*D44</f>
        <v>50</v>
      </c>
    </row>
    <row r="45" customFormat="false" ht="12.75" hidden="false" customHeight="false" outlineLevel="0" collapsed="false">
      <c r="A45" s="58" t="s">
        <v>298</v>
      </c>
      <c r="B45" s="57" t="s">
        <v>664</v>
      </c>
      <c r="C45" s="0" t="n">
        <v>10</v>
      </c>
      <c r="D45" s="0" t="n">
        <v>5</v>
      </c>
      <c r="E45" s="0" t="n">
        <f aca="false">C45*D45</f>
        <v>50</v>
      </c>
    </row>
    <row r="46" customFormat="false" ht="12.75" hidden="false" customHeight="false" outlineLevel="0" collapsed="false">
      <c r="A46" s="58" t="s">
        <v>320</v>
      </c>
      <c r="B46" s="57" t="s">
        <v>664</v>
      </c>
      <c r="C46" s="0" t="n">
        <v>10</v>
      </c>
      <c r="D46" s="0" t="n">
        <v>5</v>
      </c>
      <c r="E46" s="0" t="n">
        <f aca="false">C46*D46</f>
        <v>50</v>
      </c>
    </row>
    <row r="47" customFormat="false" ht="12.75" hidden="false" customHeight="false" outlineLevel="0" collapsed="false">
      <c r="A47" s="58" t="s">
        <v>303</v>
      </c>
      <c r="B47" s="57" t="s">
        <v>664</v>
      </c>
      <c r="C47" s="0" t="n">
        <v>10</v>
      </c>
      <c r="D47" s="0" t="n">
        <v>5</v>
      </c>
      <c r="E47" s="0" t="n">
        <f aca="false">C47*D47</f>
        <v>50</v>
      </c>
    </row>
    <row r="48" customFormat="false" ht="12.75" hidden="false" customHeight="false" outlineLevel="0" collapsed="false">
      <c r="A48" s="58" t="s">
        <v>15</v>
      </c>
      <c r="B48" s="57" t="s">
        <v>664</v>
      </c>
      <c r="C48" s="0" t="n">
        <v>40</v>
      </c>
      <c r="D48" s="0" t="n">
        <v>5</v>
      </c>
      <c r="E48" s="0" t="n">
        <f aca="false">C48*D48</f>
        <v>200</v>
      </c>
    </row>
    <row r="49" customFormat="false" ht="12.75" hidden="false" customHeight="false" outlineLevel="0" collapsed="false">
      <c r="E49" s="0" t="n">
        <f aca="false">C49*D49</f>
        <v>0</v>
      </c>
    </row>
    <row r="50" customFormat="false" ht="12.75" hidden="false" customHeight="false" outlineLevel="0" collapsed="false">
      <c r="A50" s="58" t="s">
        <v>323</v>
      </c>
      <c r="B50" s="57" t="s">
        <v>665</v>
      </c>
      <c r="C50" s="0" t="n">
        <v>1</v>
      </c>
      <c r="D50" s="0" t="n">
        <v>250</v>
      </c>
      <c r="E50" s="0" t="n">
        <f aca="false">C50*D50</f>
        <v>250</v>
      </c>
    </row>
    <row r="51" customFormat="false" ht="12.75" hidden="false" customHeight="false" outlineLevel="0" collapsed="false">
      <c r="A51" s="58" t="s">
        <v>324</v>
      </c>
      <c r="B51" s="57" t="s">
        <v>665</v>
      </c>
      <c r="C51" s="0" t="n">
        <v>1</v>
      </c>
      <c r="D51" s="0" t="n">
        <v>250</v>
      </c>
      <c r="E51" s="0" t="n">
        <f aca="false">C51*D51</f>
        <v>250</v>
      </c>
    </row>
    <row r="52" customFormat="false" ht="12.75" hidden="false" customHeight="false" outlineLevel="0" collapsed="false">
      <c r="A52" s="58" t="s">
        <v>325</v>
      </c>
      <c r="B52" s="57" t="s">
        <v>665</v>
      </c>
      <c r="C52" s="0" t="n">
        <v>1</v>
      </c>
      <c r="D52" s="0" t="n">
        <v>250</v>
      </c>
      <c r="E52" s="0" t="n">
        <f aca="false">C52*D52</f>
        <v>250</v>
      </c>
    </row>
    <row r="53" customFormat="false" ht="12.75" hidden="false" customHeight="false" outlineLevel="0" collapsed="false">
      <c r="A53" s="58" t="s">
        <v>326</v>
      </c>
      <c r="B53" s="57" t="s">
        <v>665</v>
      </c>
      <c r="C53" s="0" t="n">
        <v>1</v>
      </c>
      <c r="D53" s="0" t="n">
        <v>250</v>
      </c>
      <c r="E53" s="0" t="n">
        <f aca="false">C53*D53</f>
        <v>250</v>
      </c>
    </row>
    <row r="54" customFormat="false" ht="12.75" hidden="false" customHeight="false" outlineLevel="0" collapsed="false">
      <c r="A54" s="58" t="s">
        <v>327</v>
      </c>
      <c r="B54" s="57" t="s">
        <v>665</v>
      </c>
      <c r="C54" s="0" t="n">
        <v>1</v>
      </c>
      <c r="D54" s="0" t="n">
        <v>250</v>
      </c>
      <c r="E54" s="0" t="n">
        <f aca="false">C54*D54</f>
        <v>250</v>
      </c>
    </row>
    <row r="55" customFormat="false" ht="12.75" hidden="false" customHeight="false" outlineLevel="0" collapsed="false">
      <c r="A55" s="58" t="s">
        <v>328</v>
      </c>
      <c r="B55" s="57" t="s">
        <v>665</v>
      </c>
      <c r="C55" s="0" t="n">
        <v>1</v>
      </c>
      <c r="D55" s="0" t="n">
        <v>250</v>
      </c>
      <c r="E55" s="0" t="n">
        <f aca="false">C55*D55</f>
        <v>250</v>
      </c>
    </row>
    <row r="56" customFormat="false" ht="12.75" hidden="false" customHeight="false" outlineLevel="0" collapsed="false">
      <c r="A56" s="58" t="s">
        <v>329</v>
      </c>
      <c r="B56" s="57" t="s">
        <v>665</v>
      </c>
      <c r="C56" s="0" t="n">
        <v>1</v>
      </c>
      <c r="D56" s="0" t="n">
        <v>250</v>
      </c>
      <c r="E56" s="0" t="n">
        <f aca="false">C56*D56</f>
        <v>250</v>
      </c>
    </row>
    <row r="57" customFormat="false" ht="12.75" hidden="false" customHeight="false" outlineLevel="0" collapsed="false">
      <c r="A57" s="58" t="s">
        <v>330</v>
      </c>
      <c r="B57" s="57" t="s">
        <v>665</v>
      </c>
      <c r="C57" s="0" t="n">
        <v>1</v>
      </c>
      <c r="D57" s="0" t="n">
        <v>250</v>
      </c>
      <c r="E57" s="0" t="n">
        <f aca="false">C57*D57</f>
        <v>250</v>
      </c>
    </row>
    <row r="58" customFormat="false" ht="12.75" hidden="false" customHeight="false" outlineLevel="0" collapsed="false">
      <c r="A58" s="58" t="s">
        <v>331</v>
      </c>
      <c r="B58" s="57" t="s">
        <v>665</v>
      </c>
      <c r="C58" s="0" t="n">
        <v>1</v>
      </c>
      <c r="D58" s="0" t="n">
        <v>250</v>
      </c>
      <c r="E58" s="0" t="n">
        <f aca="false">C58*D58</f>
        <v>250</v>
      </c>
    </row>
    <row r="59" customFormat="false" ht="12.75" hidden="false" customHeight="false" outlineLevel="0" collapsed="false">
      <c r="A59" s="58" t="s">
        <v>332</v>
      </c>
      <c r="B59" s="57" t="s">
        <v>665</v>
      </c>
      <c r="C59" s="0" t="n">
        <v>1</v>
      </c>
      <c r="D59" s="0" t="n">
        <v>250</v>
      </c>
      <c r="E59" s="0" t="n">
        <f aca="false">C59*D59</f>
        <v>250</v>
      </c>
    </row>
    <row r="60" customFormat="false" ht="12.75" hidden="false" customHeight="false" outlineLevel="0" collapsed="false">
      <c r="A60" s="58" t="s">
        <v>333</v>
      </c>
      <c r="B60" s="57" t="s">
        <v>665</v>
      </c>
      <c r="C60" s="0" t="n">
        <v>1</v>
      </c>
      <c r="D60" s="0" t="n">
        <v>250</v>
      </c>
      <c r="E60" s="0" t="n">
        <f aca="false">C60*D60</f>
        <v>250</v>
      </c>
    </row>
    <row r="61" customFormat="false" ht="12.75" hidden="false" customHeight="false" outlineLevel="0" collapsed="false">
      <c r="A61" s="58" t="s">
        <v>334</v>
      </c>
      <c r="B61" s="57" t="s">
        <v>665</v>
      </c>
      <c r="C61" s="0" t="n">
        <v>1</v>
      </c>
      <c r="D61" s="0" t="n">
        <v>250</v>
      </c>
      <c r="E61" s="0" t="n">
        <f aca="false">C61*D61</f>
        <v>250</v>
      </c>
    </row>
    <row r="62" customFormat="false" ht="12.75" hidden="false" customHeight="false" outlineLevel="0" collapsed="false">
      <c r="E62" s="0" t="n">
        <f aca="false">C62*D62</f>
        <v>0</v>
      </c>
    </row>
    <row r="63" customFormat="false" ht="12.75" hidden="false" customHeight="false" outlineLevel="0" collapsed="false">
      <c r="E63" s="0" t="n">
        <f aca="false">C63*D63</f>
        <v>0</v>
      </c>
    </row>
    <row r="64" customFormat="false" ht="12.75" hidden="false" customHeight="false" outlineLevel="0" collapsed="false">
      <c r="A64" s="58" t="s">
        <v>336</v>
      </c>
      <c r="B64" s="57" t="s">
        <v>666</v>
      </c>
      <c r="C64" s="0" t="n">
        <v>1</v>
      </c>
      <c r="D64" s="0" t="n">
        <v>200</v>
      </c>
      <c r="E64" s="0" t="n">
        <f aca="false">C64*D64</f>
        <v>200</v>
      </c>
    </row>
    <row r="65" customFormat="false" ht="12.75" hidden="false" customHeight="false" outlineLevel="0" collapsed="false">
      <c r="A65" s="58" t="s">
        <v>337</v>
      </c>
      <c r="B65" s="57" t="s">
        <v>666</v>
      </c>
      <c r="C65" s="0" t="n">
        <v>1</v>
      </c>
      <c r="D65" s="0" t="n">
        <v>200</v>
      </c>
      <c r="E65" s="0" t="n">
        <f aca="false">C65*D65</f>
        <v>200</v>
      </c>
    </row>
    <row r="66" customFormat="false" ht="12.75" hidden="false" customHeight="false" outlineLevel="0" collapsed="false">
      <c r="A66" s="58" t="s">
        <v>338</v>
      </c>
      <c r="B66" s="57" t="s">
        <v>666</v>
      </c>
      <c r="C66" s="0" t="n">
        <v>1</v>
      </c>
      <c r="D66" s="0" t="n">
        <v>200</v>
      </c>
      <c r="E66" s="0" t="n">
        <f aca="false">C66*D66</f>
        <v>200</v>
      </c>
    </row>
    <row r="67" customFormat="false" ht="12.75" hidden="false" customHeight="false" outlineLevel="0" collapsed="false">
      <c r="A67" s="58" t="s">
        <v>339</v>
      </c>
      <c r="B67" s="57" t="s">
        <v>666</v>
      </c>
      <c r="C67" s="0" t="n">
        <v>1</v>
      </c>
      <c r="D67" s="0" t="n">
        <v>200</v>
      </c>
      <c r="E67" s="0" t="n">
        <f aca="false">C67*D67</f>
        <v>200</v>
      </c>
    </row>
    <row r="68" customFormat="false" ht="12.75" hidden="false" customHeight="false" outlineLevel="0" collapsed="false">
      <c r="A68" s="58" t="s">
        <v>340</v>
      </c>
      <c r="B68" s="57" t="s">
        <v>666</v>
      </c>
      <c r="C68" s="0" t="n">
        <v>1</v>
      </c>
      <c r="D68" s="0" t="n">
        <v>200</v>
      </c>
      <c r="E68" s="0" t="n">
        <f aca="false">C68*D68</f>
        <v>200</v>
      </c>
    </row>
    <row r="69" customFormat="false" ht="12.75" hidden="false" customHeight="false" outlineLevel="0" collapsed="false">
      <c r="A69" s="58" t="s">
        <v>341</v>
      </c>
      <c r="B69" s="57" t="s">
        <v>666</v>
      </c>
      <c r="C69" s="0" t="n">
        <v>1</v>
      </c>
      <c r="D69" s="0" t="n">
        <v>200</v>
      </c>
      <c r="E69" s="0" t="n">
        <f aca="false">C69*D69</f>
        <v>200</v>
      </c>
    </row>
    <row r="70" customFormat="false" ht="12.75" hidden="false" customHeight="false" outlineLevel="0" collapsed="false">
      <c r="E70" s="0" t="n">
        <f aca="false">C70*D70</f>
        <v>0</v>
      </c>
    </row>
    <row r="71" customFormat="false" ht="12.75" hidden="false" customHeight="false" outlineLevel="0" collapsed="false">
      <c r="A71" s="58" t="s">
        <v>343</v>
      </c>
      <c r="B71" s="57" t="s">
        <v>21</v>
      </c>
      <c r="C71" s="0" t="n">
        <v>10</v>
      </c>
      <c r="D71" s="0" t="n">
        <v>1.2</v>
      </c>
      <c r="E71" s="0" t="n">
        <f aca="false">C71*D71</f>
        <v>12</v>
      </c>
    </row>
    <row r="72" customFormat="false" ht="12.75" hidden="false" customHeight="false" outlineLevel="0" collapsed="false">
      <c r="A72" s="58" t="s">
        <v>344</v>
      </c>
      <c r="B72" s="57" t="s">
        <v>21</v>
      </c>
      <c r="C72" s="0" t="n">
        <v>50</v>
      </c>
      <c r="D72" s="0" t="n">
        <v>1.2</v>
      </c>
      <c r="E72" s="0" t="n">
        <f aca="false">C72*D72</f>
        <v>60</v>
      </c>
    </row>
    <row r="73" customFormat="false" ht="12.75" hidden="false" customHeight="false" outlineLevel="0" collapsed="false">
      <c r="A73" s="58" t="s">
        <v>345</v>
      </c>
      <c r="B73" s="57" t="s">
        <v>21</v>
      </c>
      <c r="C73" s="0" t="n">
        <v>30</v>
      </c>
      <c r="D73" s="0" t="n">
        <v>1.2</v>
      </c>
      <c r="E73" s="0" t="n">
        <f aca="false">C73*D73</f>
        <v>36</v>
      </c>
    </row>
    <row r="74" customFormat="false" ht="12.75" hidden="false" customHeight="false" outlineLevel="0" collapsed="false">
      <c r="A74" s="58" t="s">
        <v>346</v>
      </c>
      <c r="B74" s="57" t="s">
        <v>21</v>
      </c>
      <c r="C74" s="0" t="n">
        <v>20</v>
      </c>
      <c r="D74" s="0" t="n">
        <v>1.2</v>
      </c>
      <c r="E74" s="0" t="n">
        <f aca="false">C74*D74</f>
        <v>24</v>
      </c>
    </row>
    <row r="75" customFormat="false" ht="12.75" hidden="false" customHeight="false" outlineLevel="0" collapsed="false">
      <c r="A75" s="58" t="s">
        <v>347</v>
      </c>
      <c r="B75" s="57" t="s">
        <v>21</v>
      </c>
      <c r="C75" s="0" t="n">
        <v>30</v>
      </c>
      <c r="D75" s="0" t="n">
        <v>1.2</v>
      </c>
      <c r="E75" s="0" t="n">
        <f aca="false">C75*D75</f>
        <v>36</v>
      </c>
    </row>
    <row r="76" customFormat="false" ht="12.75" hidden="false" customHeight="false" outlineLevel="0" collapsed="false">
      <c r="A76" s="58" t="s">
        <v>288</v>
      </c>
      <c r="B76" s="57" t="s">
        <v>21</v>
      </c>
      <c r="C76" s="0" t="n">
        <v>10</v>
      </c>
      <c r="D76" s="0" t="n">
        <v>1.2</v>
      </c>
      <c r="E76" s="0" t="n">
        <f aca="false">C76*D76</f>
        <v>12</v>
      </c>
    </row>
    <row r="77" customFormat="false" ht="12.75" hidden="false" customHeight="false" outlineLevel="0" collapsed="false">
      <c r="A77" s="58" t="s">
        <v>348</v>
      </c>
      <c r="B77" s="57" t="s">
        <v>21</v>
      </c>
      <c r="C77" s="0" t="n">
        <v>30</v>
      </c>
      <c r="D77" s="0" t="n">
        <v>1.2</v>
      </c>
      <c r="E77" s="0" t="n">
        <f aca="false">C77*D77</f>
        <v>36</v>
      </c>
    </row>
    <row r="78" customFormat="false" ht="12.75" hidden="false" customHeight="false" outlineLevel="0" collapsed="false">
      <c r="A78" s="58" t="s">
        <v>349</v>
      </c>
      <c r="B78" s="57" t="s">
        <v>21</v>
      </c>
      <c r="C78" s="0" t="n">
        <v>30</v>
      </c>
      <c r="D78" s="0" t="n">
        <v>1.2</v>
      </c>
      <c r="E78" s="0" t="n">
        <f aca="false">C78*D78</f>
        <v>36</v>
      </c>
    </row>
    <row r="79" customFormat="false" ht="12.75" hidden="false" customHeight="false" outlineLevel="0" collapsed="false">
      <c r="A79" s="58" t="s">
        <v>350</v>
      </c>
      <c r="B79" s="57" t="s">
        <v>21</v>
      </c>
      <c r="C79" s="0" t="n">
        <v>50</v>
      </c>
      <c r="D79" s="0" t="n">
        <v>1.2</v>
      </c>
      <c r="E79" s="0" t="n">
        <f aca="false">C79*D79</f>
        <v>60</v>
      </c>
    </row>
    <row r="80" customFormat="false" ht="12.75" hidden="false" customHeight="false" outlineLevel="0" collapsed="false">
      <c r="A80" s="58" t="s">
        <v>351</v>
      </c>
      <c r="B80" s="57" t="s">
        <v>21</v>
      </c>
      <c r="C80" s="0" t="n">
        <v>40</v>
      </c>
      <c r="D80" s="0" t="n">
        <v>1.2</v>
      </c>
      <c r="E80" s="0" t="n">
        <f aca="false">C80*D80</f>
        <v>48</v>
      </c>
    </row>
    <row r="81" customFormat="false" ht="12.75" hidden="false" customHeight="false" outlineLevel="0" collapsed="false">
      <c r="A81" s="58" t="s">
        <v>352</v>
      </c>
      <c r="B81" s="57" t="s">
        <v>21</v>
      </c>
      <c r="C81" s="0" t="n">
        <v>30</v>
      </c>
      <c r="D81" s="0" t="n">
        <v>1.2</v>
      </c>
      <c r="E81" s="0" t="n">
        <f aca="false">C81*D81</f>
        <v>36</v>
      </c>
    </row>
    <row r="82" customFormat="false" ht="12.75" hidden="false" customHeight="false" outlineLevel="0" collapsed="false">
      <c r="A82" s="58" t="s">
        <v>353</v>
      </c>
      <c r="B82" s="57" t="s">
        <v>21</v>
      </c>
      <c r="C82" s="0" t="n">
        <v>20</v>
      </c>
      <c r="D82" s="0" t="n">
        <v>1.2</v>
      </c>
      <c r="E82" s="0" t="n">
        <f aca="false">C82*D82</f>
        <v>24</v>
      </c>
    </row>
    <row r="83" customFormat="false" ht="12.75" hidden="false" customHeight="false" outlineLevel="0" collapsed="false">
      <c r="A83" s="58" t="s">
        <v>354</v>
      </c>
      <c r="B83" s="57" t="s">
        <v>21</v>
      </c>
      <c r="C83" s="0" t="n">
        <v>30</v>
      </c>
      <c r="D83" s="0" t="n">
        <v>1.2</v>
      </c>
      <c r="E83" s="0" t="n">
        <f aca="false">C83*D83</f>
        <v>36</v>
      </c>
    </row>
    <row r="84" customFormat="false" ht="12.75" hidden="false" customHeight="false" outlineLevel="0" collapsed="false">
      <c r="A84" s="58" t="s">
        <v>355</v>
      </c>
      <c r="B84" s="57" t="s">
        <v>21</v>
      </c>
      <c r="C84" s="0" t="n">
        <v>20</v>
      </c>
      <c r="D84" s="0" t="n">
        <v>1.2</v>
      </c>
      <c r="E84" s="0" t="n">
        <f aca="false">C84*D84</f>
        <v>24</v>
      </c>
    </row>
    <row r="85" customFormat="false" ht="12.75" hidden="false" customHeight="false" outlineLevel="0" collapsed="false">
      <c r="A85" s="58" t="s">
        <v>356</v>
      </c>
      <c r="B85" s="57" t="s">
        <v>21</v>
      </c>
      <c r="C85" s="0" t="n">
        <v>100</v>
      </c>
      <c r="D85" s="0" t="n">
        <v>1.2</v>
      </c>
      <c r="E85" s="0" t="n">
        <f aca="false">C85*D85</f>
        <v>120</v>
      </c>
    </row>
    <row r="86" customFormat="false" ht="12.75" hidden="false" customHeight="false" outlineLevel="0" collapsed="false">
      <c r="E86" s="0" t="n">
        <f aca="false">C86*D86</f>
        <v>0</v>
      </c>
    </row>
    <row r="87" customFormat="false" ht="12.75" hidden="false" customHeight="false" outlineLevel="0" collapsed="false">
      <c r="A87" s="58" t="s">
        <v>337</v>
      </c>
      <c r="B87" s="57" t="s">
        <v>16</v>
      </c>
      <c r="C87" s="0" t="n">
        <v>1</v>
      </c>
      <c r="D87" s="0" t="n">
        <v>30</v>
      </c>
      <c r="E87" s="0" t="n">
        <f aca="false">C87*D87</f>
        <v>30</v>
      </c>
    </row>
    <row r="88" customFormat="false" ht="12.75" hidden="false" customHeight="false" outlineLevel="0" collapsed="false">
      <c r="A88" s="58" t="s">
        <v>358</v>
      </c>
      <c r="B88" s="57" t="s">
        <v>16</v>
      </c>
      <c r="C88" s="0" t="n">
        <v>2</v>
      </c>
      <c r="D88" s="0" t="n">
        <v>30</v>
      </c>
      <c r="E88" s="0" t="n">
        <f aca="false">C88*D88</f>
        <v>60</v>
      </c>
    </row>
    <row r="89" customFormat="false" ht="12.75" hidden="false" customHeight="false" outlineLevel="0" collapsed="false">
      <c r="A89" s="58" t="s">
        <v>359</v>
      </c>
      <c r="B89" s="57" t="s">
        <v>16</v>
      </c>
      <c r="C89" s="0" t="n">
        <v>1</v>
      </c>
      <c r="D89" s="0" t="n">
        <v>30</v>
      </c>
      <c r="E89" s="0" t="n">
        <f aca="false">C89*D89</f>
        <v>30</v>
      </c>
    </row>
    <row r="90" customFormat="false" ht="12.75" hidden="false" customHeight="false" outlineLevel="0" collapsed="false">
      <c r="A90" s="58" t="s">
        <v>360</v>
      </c>
      <c r="B90" s="57" t="s">
        <v>16</v>
      </c>
      <c r="C90" s="0" t="n">
        <v>1</v>
      </c>
      <c r="D90" s="0" t="n">
        <v>30</v>
      </c>
      <c r="E90" s="0" t="n">
        <f aca="false">C90*D90</f>
        <v>30</v>
      </c>
    </row>
    <row r="91" customFormat="false" ht="12.75" hidden="false" customHeight="false" outlineLevel="0" collapsed="false">
      <c r="A91" s="58" t="s">
        <v>361</v>
      </c>
      <c r="B91" s="57" t="s">
        <v>16</v>
      </c>
      <c r="C91" s="0" t="n">
        <v>1</v>
      </c>
      <c r="D91" s="0" t="n">
        <v>30</v>
      </c>
      <c r="E91" s="0" t="n">
        <f aca="false">C91*D91</f>
        <v>30</v>
      </c>
    </row>
    <row r="92" customFormat="false" ht="12.75" hidden="false" customHeight="false" outlineLevel="0" collapsed="false">
      <c r="A92" s="58" t="s">
        <v>362</v>
      </c>
      <c r="B92" s="57" t="s">
        <v>16</v>
      </c>
      <c r="C92" s="0" t="n">
        <v>1</v>
      </c>
      <c r="D92" s="0" t="n">
        <v>30</v>
      </c>
      <c r="E92" s="0" t="n">
        <f aca="false">C92*D92</f>
        <v>30</v>
      </c>
    </row>
    <row r="93" customFormat="false" ht="12.75" hidden="false" customHeight="false" outlineLevel="0" collapsed="false">
      <c r="A93" s="58" t="s">
        <v>363</v>
      </c>
      <c r="B93" s="57" t="s">
        <v>16</v>
      </c>
      <c r="C93" s="0" t="n">
        <v>1</v>
      </c>
      <c r="D93" s="0" t="n">
        <v>30</v>
      </c>
      <c r="E93" s="0" t="n">
        <f aca="false">C93*D93</f>
        <v>30</v>
      </c>
    </row>
    <row r="94" customFormat="false" ht="12.75" hidden="false" customHeight="false" outlineLevel="0" collapsed="false">
      <c r="A94" s="58" t="s">
        <v>364</v>
      </c>
      <c r="B94" s="57" t="s">
        <v>16</v>
      </c>
      <c r="C94" s="0" t="n">
        <v>1</v>
      </c>
      <c r="D94" s="0" t="n">
        <v>30</v>
      </c>
      <c r="E94" s="0" t="n">
        <f aca="false">C94*D94</f>
        <v>30</v>
      </c>
    </row>
    <row r="95" customFormat="false" ht="12.75" hidden="false" customHeight="false" outlineLevel="0" collapsed="false">
      <c r="A95" s="58" t="s">
        <v>365</v>
      </c>
      <c r="B95" s="57" t="s">
        <v>16</v>
      </c>
      <c r="C95" s="0" t="n">
        <v>1</v>
      </c>
      <c r="D95" s="0" t="n">
        <v>30</v>
      </c>
      <c r="E95" s="0" t="n">
        <f aca="false">C95*D95</f>
        <v>30</v>
      </c>
    </row>
    <row r="96" customFormat="false" ht="12.75" hidden="false" customHeight="false" outlineLevel="0" collapsed="false">
      <c r="A96" s="58" t="s">
        <v>366</v>
      </c>
      <c r="B96" s="57" t="s">
        <v>16</v>
      </c>
      <c r="C96" s="0" t="n">
        <v>1</v>
      </c>
      <c r="D96" s="0" t="n">
        <v>30</v>
      </c>
      <c r="E96" s="0" t="n">
        <f aca="false">C96*D96</f>
        <v>30</v>
      </c>
    </row>
    <row r="97" customFormat="false" ht="12.75" hidden="false" customHeight="false" outlineLevel="0" collapsed="false">
      <c r="A97" s="58" t="s">
        <v>367</v>
      </c>
      <c r="B97" s="57" t="s">
        <v>16</v>
      </c>
      <c r="C97" s="0" t="n">
        <v>1</v>
      </c>
      <c r="D97" s="0" t="n">
        <v>30</v>
      </c>
      <c r="E97" s="0" t="n">
        <f aca="false">C97*D97</f>
        <v>30</v>
      </c>
    </row>
    <row r="98" customFormat="false" ht="12.75" hidden="false" customHeight="false" outlineLevel="0" collapsed="false">
      <c r="A98" s="58" t="s">
        <v>368</v>
      </c>
      <c r="B98" s="57" t="s">
        <v>16</v>
      </c>
      <c r="C98" s="0" t="n">
        <v>1</v>
      </c>
      <c r="D98" s="0" t="n">
        <v>30</v>
      </c>
      <c r="E98" s="0" t="n">
        <f aca="false">C98*D98</f>
        <v>30</v>
      </c>
    </row>
    <row r="99" customFormat="false" ht="12.75" hidden="false" customHeight="false" outlineLevel="0" collapsed="false">
      <c r="A99" s="58" t="s">
        <v>369</v>
      </c>
      <c r="B99" s="57" t="s">
        <v>16</v>
      </c>
      <c r="C99" s="0" t="n">
        <v>1</v>
      </c>
      <c r="D99" s="0" t="n">
        <v>30</v>
      </c>
      <c r="E99" s="0" t="n">
        <f aca="false">C99*D99</f>
        <v>30</v>
      </c>
    </row>
    <row r="100" customFormat="false" ht="12.75" hidden="false" customHeight="false" outlineLevel="0" collapsed="false">
      <c r="A100" s="58" t="s">
        <v>370</v>
      </c>
      <c r="B100" s="57" t="s">
        <v>16</v>
      </c>
      <c r="C100" s="0" t="n">
        <v>1</v>
      </c>
      <c r="D100" s="0" t="n">
        <v>30</v>
      </c>
      <c r="E100" s="0" t="n">
        <f aca="false">C100*D100</f>
        <v>30</v>
      </c>
    </row>
    <row r="101" customFormat="false" ht="12.75" hidden="false" customHeight="false" outlineLevel="0" collapsed="false">
      <c r="A101" s="58" t="s">
        <v>371</v>
      </c>
      <c r="B101" s="57" t="s">
        <v>16</v>
      </c>
      <c r="C101" s="0" t="n">
        <v>1</v>
      </c>
      <c r="D101" s="0" t="n">
        <v>30</v>
      </c>
      <c r="E101" s="0" t="n">
        <f aca="false">C101*D101</f>
        <v>30</v>
      </c>
    </row>
    <row r="102" customFormat="false" ht="12.75" hidden="false" customHeight="false" outlineLevel="0" collapsed="false">
      <c r="A102" s="58" t="s">
        <v>372</v>
      </c>
      <c r="B102" s="57" t="s">
        <v>16</v>
      </c>
      <c r="C102" s="0" t="n">
        <v>1</v>
      </c>
      <c r="D102" s="0" t="n">
        <v>30</v>
      </c>
      <c r="E102" s="0" t="n">
        <f aca="false">C102*D102</f>
        <v>30</v>
      </c>
    </row>
    <row r="103" customFormat="false" ht="12.75" hidden="false" customHeight="false" outlineLevel="0" collapsed="false">
      <c r="A103" s="58" t="s">
        <v>373</v>
      </c>
      <c r="B103" s="57" t="s">
        <v>16</v>
      </c>
      <c r="C103" s="0" t="n">
        <v>1</v>
      </c>
      <c r="D103" s="0" t="n">
        <v>30</v>
      </c>
      <c r="E103" s="0" t="n">
        <f aca="false">C103*D103</f>
        <v>30</v>
      </c>
    </row>
    <row r="104" customFormat="false" ht="12.75" hidden="false" customHeight="false" outlineLevel="0" collapsed="false">
      <c r="A104" s="58" t="s">
        <v>374</v>
      </c>
      <c r="B104" s="57" t="s">
        <v>16</v>
      </c>
      <c r="C104" s="0" t="n">
        <v>1</v>
      </c>
      <c r="D104" s="0" t="n">
        <v>30</v>
      </c>
      <c r="E104" s="0" t="n">
        <f aca="false">C104*D104</f>
        <v>30</v>
      </c>
    </row>
    <row r="105" customFormat="false" ht="12.75" hidden="false" customHeight="false" outlineLevel="0" collapsed="false">
      <c r="A105" s="58" t="s">
        <v>375</v>
      </c>
      <c r="B105" s="57" t="s">
        <v>16</v>
      </c>
      <c r="C105" s="0" t="n">
        <v>3</v>
      </c>
      <c r="D105" s="0" t="n">
        <v>30</v>
      </c>
      <c r="E105" s="0" t="n">
        <f aca="false">C105*D105</f>
        <v>90</v>
      </c>
    </row>
    <row r="106" customFormat="false" ht="12.75" hidden="false" customHeight="false" outlineLevel="0" collapsed="false">
      <c r="A106" s="58" t="s">
        <v>376</v>
      </c>
      <c r="B106" s="57" t="s">
        <v>16</v>
      </c>
      <c r="C106" s="0" t="n">
        <v>1</v>
      </c>
      <c r="D106" s="0" t="n">
        <v>30</v>
      </c>
      <c r="E106" s="0" t="n">
        <f aca="false">C106*D106</f>
        <v>30</v>
      </c>
    </row>
    <row r="107" customFormat="false" ht="12.75" hidden="false" customHeight="false" outlineLevel="0" collapsed="false">
      <c r="A107" s="58" t="s">
        <v>377</v>
      </c>
      <c r="B107" s="57" t="s">
        <v>16</v>
      </c>
      <c r="C107" s="0" t="n">
        <v>1</v>
      </c>
      <c r="D107" s="0" t="n">
        <v>30</v>
      </c>
      <c r="E107" s="0" t="n">
        <f aca="false">C107*D107</f>
        <v>30</v>
      </c>
    </row>
    <row r="108" customFormat="false" ht="12.75" hidden="false" customHeight="false" outlineLevel="0" collapsed="false">
      <c r="A108" s="58" t="s">
        <v>378</v>
      </c>
      <c r="B108" s="57" t="s">
        <v>16</v>
      </c>
      <c r="C108" s="0" t="n">
        <v>1</v>
      </c>
      <c r="D108" s="0" t="n">
        <v>30</v>
      </c>
      <c r="E108" s="0" t="n">
        <f aca="false">C108*D108</f>
        <v>30</v>
      </c>
    </row>
    <row r="109" customFormat="false" ht="12.75" hidden="false" customHeight="false" outlineLevel="0" collapsed="false">
      <c r="A109" s="58" t="s">
        <v>379</v>
      </c>
      <c r="B109" s="57" t="s">
        <v>16</v>
      </c>
      <c r="C109" s="0" t="n">
        <v>1</v>
      </c>
      <c r="D109" s="0" t="n">
        <v>30</v>
      </c>
      <c r="E109" s="0" t="n">
        <f aca="false">C109*D109</f>
        <v>30</v>
      </c>
    </row>
    <row r="110" customFormat="false" ht="12.75" hidden="false" customHeight="false" outlineLevel="0" collapsed="false">
      <c r="A110" s="58" t="s">
        <v>380</v>
      </c>
      <c r="B110" s="57" t="s">
        <v>16</v>
      </c>
      <c r="C110" s="0" t="n">
        <v>2</v>
      </c>
      <c r="D110" s="0" t="n">
        <v>30</v>
      </c>
      <c r="E110" s="0" t="n">
        <f aca="false">C110*D110</f>
        <v>60</v>
      </c>
    </row>
    <row r="111" customFormat="false" ht="12.75" hidden="false" customHeight="false" outlineLevel="0" collapsed="false">
      <c r="A111" s="58" t="s">
        <v>381</v>
      </c>
      <c r="B111" s="57" t="s">
        <v>16</v>
      </c>
      <c r="C111" s="0" t="n">
        <v>1</v>
      </c>
      <c r="D111" s="0" t="n">
        <v>30</v>
      </c>
      <c r="E111" s="0" t="n">
        <f aca="false">C111*D111</f>
        <v>30</v>
      </c>
    </row>
    <row r="112" customFormat="false" ht="12.75" hidden="false" customHeight="false" outlineLevel="0" collapsed="false">
      <c r="A112" s="58" t="s">
        <v>382</v>
      </c>
      <c r="B112" s="57" t="s">
        <v>16</v>
      </c>
      <c r="C112" s="0" t="n">
        <v>2</v>
      </c>
      <c r="D112" s="0" t="n">
        <v>30</v>
      </c>
      <c r="E112" s="0" t="n">
        <f aca="false">C112*D112</f>
        <v>60</v>
      </c>
    </row>
    <row r="113" customFormat="false" ht="12.75" hidden="false" customHeight="false" outlineLevel="0" collapsed="false">
      <c r="A113" s="58" t="s">
        <v>383</v>
      </c>
      <c r="B113" s="57" t="s">
        <v>16</v>
      </c>
      <c r="C113" s="0" t="n">
        <v>1</v>
      </c>
      <c r="D113" s="0" t="n">
        <v>30</v>
      </c>
      <c r="E113" s="0" t="n">
        <f aca="false">C113*D113</f>
        <v>30</v>
      </c>
    </row>
    <row r="114" customFormat="false" ht="12.75" hidden="false" customHeight="false" outlineLevel="0" collapsed="false">
      <c r="A114" s="58" t="s">
        <v>384</v>
      </c>
      <c r="B114" s="57" t="s">
        <v>16</v>
      </c>
      <c r="C114" s="0" t="n">
        <v>1</v>
      </c>
      <c r="D114" s="0" t="n">
        <v>30</v>
      </c>
      <c r="E114" s="0" t="n">
        <f aca="false">C114*D114</f>
        <v>30</v>
      </c>
    </row>
    <row r="115" customFormat="false" ht="12.75" hidden="false" customHeight="false" outlineLevel="0" collapsed="false">
      <c r="A115" s="58" t="s">
        <v>385</v>
      </c>
      <c r="B115" s="57" t="s">
        <v>16</v>
      </c>
      <c r="C115" s="0" t="n">
        <v>1</v>
      </c>
      <c r="D115" s="0" t="n">
        <v>30</v>
      </c>
      <c r="E115" s="0" t="n">
        <f aca="false">C115*D115</f>
        <v>30</v>
      </c>
    </row>
    <row r="116" customFormat="false" ht="12.75" hidden="false" customHeight="false" outlineLevel="0" collapsed="false">
      <c r="A116" s="58" t="s">
        <v>386</v>
      </c>
      <c r="B116" s="57" t="s">
        <v>16</v>
      </c>
      <c r="C116" s="0" t="n">
        <v>1</v>
      </c>
      <c r="D116" s="0" t="n">
        <v>30</v>
      </c>
      <c r="E116" s="0" t="n">
        <f aca="false">C116*D116</f>
        <v>30</v>
      </c>
    </row>
    <row r="117" customFormat="false" ht="12.75" hidden="false" customHeight="false" outlineLevel="0" collapsed="false">
      <c r="A117" s="58" t="s">
        <v>387</v>
      </c>
      <c r="B117" s="57" t="s">
        <v>16</v>
      </c>
      <c r="C117" s="0" t="n">
        <v>1</v>
      </c>
      <c r="D117" s="0" t="n">
        <v>30</v>
      </c>
      <c r="E117" s="0" t="n">
        <f aca="false">C117*D117</f>
        <v>30</v>
      </c>
    </row>
    <row r="118" customFormat="false" ht="12.75" hidden="false" customHeight="false" outlineLevel="0" collapsed="false">
      <c r="A118" s="58" t="s">
        <v>388</v>
      </c>
      <c r="B118" s="57" t="s">
        <v>16</v>
      </c>
      <c r="C118" s="0" t="n">
        <v>1</v>
      </c>
      <c r="D118" s="0" t="n">
        <v>30</v>
      </c>
      <c r="E118" s="0" t="n">
        <f aca="false">C118*D118</f>
        <v>30</v>
      </c>
    </row>
    <row r="119" customFormat="false" ht="12.75" hidden="false" customHeight="false" outlineLevel="0" collapsed="false">
      <c r="A119" s="58" t="s">
        <v>389</v>
      </c>
      <c r="B119" s="57" t="s">
        <v>16</v>
      </c>
      <c r="C119" s="0" t="n">
        <v>1</v>
      </c>
      <c r="D119" s="0" t="n">
        <v>30</v>
      </c>
      <c r="E119" s="0" t="n">
        <f aca="false">C119*D119</f>
        <v>30</v>
      </c>
    </row>
    <row r="120" customFormat="false" ht="12.75" hidden="false" customHeight="false" outlineLevel="0" collapsed="false">
      <c r="A120" s="58" t="s">
        <v>390</v>
      </c>
      <c r="B120" s="57" t="s">
        <v>16</v>
      </c>
      <c r="C120" s="0" t="n">
        <v>1</v>
      </c>
      <c r="D120" s="0" t="n">
        <v>30</v>
      </c>
      <c r="E120" s="0" t="n">
        <f aca="false">C120*D120</f>
        <v>30</v>
      </c>
    </row>
    <row r="121" customFormat="false" ht="12.75" hidden="false" customHeight="false" outlineLevel="0" collapsed="false">
      <c r="A121" s="58" t="s">
        <v>391</v>
      </c>
      <c r="B121" s="57" t="s">
        <v>16</v>
      </c>
      <c r="C121" s="0" t="n">
        <v>1</v>
      </c>
      <c r="D121" s="0" t="n">
        <v>30</v>
      </c>
      <c r="E121" s="0" t="n">
        <f aca="false">C121*D121</f>
        <v>30</v>
      </c>
    </row>
    <row r="122" customFormat="false" ht="12.75" hidden="false" customHeight="false" outlineLevel="0" collapsed="false">
      <c r="A122" s="58" t="s">
        <v>373</v>
      </c>
      <c r="B122" s="57" t="s">
        <v>16</v>
      </c>
      <c r="C122" s="0" t="n">
        <v>1</v>
      </c>
      <c r="D122" s="0" t="n">
        <v>30</v>
      </c>
      <c r="E122" s="0" t="n">
        <f aca="false">C122*D122</f>
        <v>30</v>
      </c>
    </row>
    <row r="123" customFormat="false" ht="12.75" hidden="false" customHeight="false" outlineLevel="0" collapsed="false">
      <c r="A123" s="58" t="s">
        <v>392</v>
      </c>
      <c r="B123" s="57" t="s">
        <v>16</v>
      </c>
      <c r="C123" s="0" t="n">
        <v>1</v>
      </c>
      <c r="D123" s="0" t="n">
        <v>30</v>
      </c>
      <c r="E123" s="0" t="n">
        <f aca="false">C123*D123</f>
        <v>30</v>
      </c>
    </row>
    <row r="124" customFormat="false" ht="12.75" hidden="false" customHeight="false" outlineLevel="0" collapsed="false">
      <c r="A124" s="58" t="s">
        <v>393</v>
      </c>
      <c r="B124" s="57" t="s">
        <v>16</v>
      </c>
      <c r="C124" s="0" t="n">
        <v>1</v>
      </c>
      <c r="D124" s="0" t="n">
        <v>30</v>
      </c>
      <c r="E124" s="0" t="n">
        <f aca="false">C124*D124</f>
        <v>30</v>
      </c>
    </row>
    <row r="125" customFormat="false" ht="12.75" hidden="false" customHeight="false" outlineLevel="0" collapsed="false">
      <c r="A125" s="58" t="s">
        <v>394</v>
      </c>
      <c r="B125" s="57" t="s">
        <v>16</v>
      </c>
      <c r="C125" s="0" t="n">
        <v>1</v>
      </c>
      <c r="D125" s="0" t="n">
        <v>30</v>
      </c>
      <c r="E125" s="0" t="n">
        <f aca="false">C125*D125</f>
        <v>30</v>
      </c>
    </row>
    <row r="126" customFormat="false" ht="12.75" hidden="false" customHeight="false" outlineLevel="0" collapsed="false">
      <c r="A126" s="58" t="s">
        <v>395</v>
      </c>
      <c r="B126" s="57" t="s">
        <v>16</v>
      </c>
      <c r="C126" s="0" t="n">
        <v>1</v>
      </c>
      <c r="D126" s="0" t="n">
        <v>30</v>
      </c>
      <c r="E126" s="0" t="n">
        <f aca="false">C126*D126</f>
        <v>30</v>
      </c>
    </row>
    <row r="127" customFormat="false" ht="12.75" hidden="false" customHeight="false" outlineLevel="0" collapsed="false">
      <c r="A127" s="58" t="s">
        <v>396</v>
      </c>
      <c r="B127" s="57" t="s">
        <v>16</v>
      </c>
      <c r="C127" s="0" t="n">
        <v>1</v>
      </c>
      <c r="D127" s="0" t="n">
        <v>30</v>
      </c>
      <c r="E127" s="0" t="n">
        <f aca="false">C127*D127</f>
        <v>30</v>
      </c>
    </row>
    <row r="128" customFormat="false" ht="12.75" hidden="false" customHeight="false" outlineLevel="0" collapsed="false">
      <c r="A128" s="58" t="s">
        <v>397</v>
      </c>
      <c r="B128" s="57" t="s">
        <v>16</v>
      </c>
      <c r="C128" s="0" t="n">
        <v>1</v>
      </c>
      <c r="D128" s="0" t="n">
        <v>30</v>
      </c>
      <c r="E128" s="0" t="n">
        <f aca="false">C128*D128</f>
        <v>30</v>
      </c>
    </row>
    <row r="129" customFormat="false" ht="12.75" hidden="false" customHeight="false" outlineLevel="0" collapsed="false">
      <c r="A129" s="58" t="s">
        <v>398</v>
      </c>
      <c r="B129" s="57" t="s">
        <v>16</v>
      </c>
      <c r="C129" s="0" t="n">
        <v>2</v>
      </c>
      <c r="D129" s="0" t="n">
        <v>30</v>
      </c>
      <c r="E129" s="0" t="n">
        <f aca="false">C129*D129</f>
        <v>60</v>
      </c>
    </row>
    <row r="130" customFormat="false" ht="12.75" hidden="false" customHeight="false" outlineLevel="0" collapsed="false">
      <c r="A130" s="58" t="s">
        <v>399</v>
      </c>
      <c r="B130" s="57" t="s">
        <v>16</v>
      </c>
      <c r="C130" s="0" t="n">
        <v>1</v>
      </c>
      <c r="D130" s="0" t="n">
        <v>30</v>
      </c>
      <c r="E130" s="0" t="n">
        <f aca="false">C130*D130</f>
        <v>30</v>
      </c>
    </row>
    <row r="131" customFormat="false" ht="12.75" hidden="false" customHeight="false" outlineLevel="0" collapsed="false">
      <c r="A131" s="58" t="s">
        <v>374</v>
      </c>
      <c r="B131" s="57" t="s">
        <v>16</v>
      </c>
      <c r="C131" s="0" t="n">
        <v>1</v>
      </c>
      <c r="D131" s="0" t="n">
        <v>30</v>
      </c>
      <c r="E131" s="0" t="n">
        <f aca="false">C131*D131</f>
        <v>30</v>
      </c>
    </row>
    <row r="132" customFormat="false" ht="12.75" hidden="false" customHeight="false" outlineLevel="0" collapsed="false">
      <c r="A132" s="58" t="s">
        <v>400</v>
      </c>
      <c r="B132" s="57" t="s">
        <v>16</v>
      </c>
      <c r="C132" s="0" t="n">
        <v>1</v>
      </c>
      <c r="D132" s="0" t="n">
        <v>30</v>
      </c>
      <c r="E132" s="0" t="n">
        <f aca="false">C132*D132</f>
        <v>30</v>
      </c>
    </row>
    <row r="133" customFormat="false" ht="12.75" hidden="false" customHeight="false" outlineLevel="0" collapsed="false">
      <c r="A133" s="58" t="s">
        <v>401</v>
      </c>
      <c r="B133" s="57" t="s">
        <v>16</v>
      </c>
      <c r="C133" s="0" t="n">
        <v>1</v>
      </c>
      <c r="D133" s="0" t="n">
        <v>30</v>
      </c>
      <c r="E133" s="0" t="n">
        <f aca="false">C133*D133</f>
        <v>30</v>
      </c>
    </row>
    <row r="134" customFormat="false" ht="12.75" hidden="false" customHeight="false" outlineLevel="0" collapsed="false">
      <c r="A134" s="58" t="s">
        <v>402</v>
      </c>
      <c r="B134" s="57" t="s">
        <v>16</v>
      </c>
      <c r="C134" s="0" t="n">
        <v>1</v>
      </c>
      <c r="D134" s="0" t="n">
        <v>30</v>
      </c>
      <c r="E134" s="0" t="n">
        <f aca="false">C134*D134</f>
        <v>30</v>
      </c>
    </row>
    <row r="135" customFormat="false" ht="12.75" hidden="false" customHeight="false" outlineLevel="0" collapsed="false">
      <c r="A135" s="58" t="s">
        <v>403</v>
      </c>
      <c r="B135" s="57" t="s">
        <v>16</v>
      </c>
      <c r="C135" s="0" t="n">
        <v>1</v>
      </c>
      <c r="D135" s="0" t="n">
        <v>30</v>
      </c>
      <c r="E135" s="0" t="n">
        <f aca="false">C135*D135</f>
        <v>30</v>
      </c>
    </row>
    <row r="136" customFormat="false" ht="12.75" hidden="false" customHeight="false" outlineLevel="0" collapsed="false">
      <c r="A136" s="58" t="s">
        <v>324</v>
      </c>
      <c r="B136" s="57" t="s">
        <v>16</v>
      </c>
      <c r="C136" s="0" t="n">
        <v>1</v>
      </c>
      <c r="D136" s="0" t="n">
        <v>30</v>
      </c>
      <c r="E136" s="0" t="n">
        <f aca="false">C136*D136</f>
        <v>30</v>
      </c>
    </row>
    <row r="137" customFormat="false" ht="12.75" hidden="false" customHeight="false" outlineLevel="0" collapsed="false">
      <c r="A137" s="58" t="s">
        <v>404</v>
      </c>
      <c r="B137" s="57" t="s">
        <v>16</v>
      </c>
      <c r="C137" s="0" t="n">
        <v>1</v>
      </c>
      <c r="D137" s="0" t="n">
        <v>30</v>
      </c>
      <c r="E137" s="0" t="n">
        <f aca="false">C137*D137</f>
        <v>30</v>
      </c>
    </row>
    <row r="138" customFormat="false" ht="12.75" hidden="false" customHeight="false" outlineLevel="0" collapsed="false">
      <c r="A138" s="58" t="s">
        <v>405</v>
      </c>
      <c r="B138" s="57" t="s">
        <v>16</v>
      </c>
      <c r="C138" s="0" t="n">
        <v>1</v>
      </c>
      <c r="D138" s="0" t="n">
        <v>30</v>
      </c>
      <c r="E138" s="0" t="n">
        <f aca="false">C138*D138</f>
        <v>30</v>
      </c>
    </row>
    <row r="139" customFormat="false" ht="12.75" hidden="false" customHeight="false" outlineLevel="0" collapsed="false">
      <c r="A139" s="58" t="s">
        <v>325</v>
      </c>
      <c r="B139" s="57" t="s">
        <v>16</v>
      </c>
      <c r="C139" s="0" t="n">
        <v>1</v>
      </c>
      <c r="D139" s="0" t="n">
        <v>30</v>
      </c>
      <c r="E139" s="0" t="n">
        <f aca="false">C139*D139</f>
        <v>30</v>
      </c>
    </row>
    <row r="140" customFormat="false" ht="12.75" hidden="false" customHeight="false" outlineLevel="0" collapsed="false">
      <c r="A140" s="58" t="s">
        <v>406</v>
      </c>
      <c r="B140" s="57" t="s">
        <v>16</v>
      </c>
      <c r="C140" s="0" t="n">
        <v>2</v>
      </c>
      <c r="D140" s="0" t="n">
        <v>30</v>
      </c>
      <c r="E140" s="0" t="n">
        <f aca="false">C140*D140</f>
        <v>60</v>
      </c>
    </row>
    <row r="141" customFormat="false" ht="12.75" hidden="false" customHeight="false" outlineLevel="0" collapsed="false">
      <c r="A141" s="58" t="s">
        <v>407</v>
      </c>
      <c r="B141" s="57" t="s">
        <v>16</v>
      </c>
      <c r="C141" s="0" t="n">
        <v>2</v>
      </c>
      <c r="D141" s="0" t="n">
        <v>30</v>
      </c>
      <c r="E141" s="0" t="n">
        <f aca="false">C141*D141</f>
        <v>60</v>
      </c>
    </row>
    <row r="142" customFormat="false" ht="12.75" hidden="false" customHeight="false" outlineLevel="0" collapsed="false">
      <c r="A142" s="58" t="s">
        <v>408</v>
      </c>
      <c r="B142" s="57" t="s">
        <v>16</v>
      </c>
      <c r="C142" s="0" t="n">
        <v>1</v>
      </c>
      <c r="D142" s="0" t="n">
        <v>30</v>
      </c>
      <c r="E142" s="0" t="n">
        <f aca="false">C142*D142</f>
        <v>30</v>
      </c>
    </row>
    <row r="143" customFormat="false" ht="12.75" hidden="false" customHeight="false" outlineLevel="0" collapsed="false">
      <c r="A143" s="58" t="s">
        <v>409</v>
      </c>
      <c r="B143" s="57" t="s">
        <v>16</v>
      </c>
      <c r="C143" s="0" t="n">
        <v>2</v>
      </c>
      <c r="D143" s="0" t="n">
        <v>30</v>
      </c>
      <c r="E143" s="0" t="n">
        <f aca="false">C143*D143</f>
        <v>60</v>
      </c>
    </row>
    <row r="144" customFormat="false" ht="12.75" hidden="false" customHeight="false" outlineLevel="0" collapsed="false">
      <c r="A144" s="58" t="s">
        <v>410</v>
      </c>
      <c r="B144" s="57" t="s">
        <v>16</v>
      </c>
      <c r="C144" s="0" t="n">
        <v>2</v>
      </c>
      <c r="D144" s="0" t="n">
        <v>30</v>
      </c>
      <c r="E144" s="0" t="n">
        <f aca="false">C144*D144</f>
        <v>60</v>
      </c>
    </row>
    <row r="145" customFormat="false" ht="12.75" hidden="false" customHeight="false" outlineLevel="0" collapsed="false">
      <c r="A145" s="58" t="s">
        <v>411</v>
      </c>
      <c r="B145" s="57" t="s">
        <v>16</v>
      </c>
      <c r="C145" s="0" t="n">
        <v>1</v>
      </c>
      <c r="D145" s="0" t="n">
        <v>30</v>
      </c>
      <c r="E145" s="0" t="n">
        <f aca="false">C145*D145</f>
        <v>30</v>
      </c>
    </row>
    <row r="146" customFormat="false" ht="12.75" hidden="false" customHeight="false" outlineLevel="0" collapsed="false">
      <c r="A146" s="58" t="s">
        <v>412</v>
      </c>
      <c r="B146" s="57" t="s">
        <v>16</v>
      </c>
      <c r="C146" s="0" t="n">
        <v>1</v>
      </c>
      <c r="D146" s="0" t="n">
        <v>30</v>
      </c>
      <c r="E146" s="0" t="n">
        <f aca="false">C146*D146</f>
        <v>30</v>
      </c>
    </row>
    <row r="147" customFormat="false" ht="12.75" hidden="false" customHeight="false" outlineLevel="0" collapsed="false">
      <c r="A147" s="58" t="s">
        <v>413</v>
      </c>
      <c r="B147" s="57" t="s">
        <v>16</v>
      </c>
      <c r="C147" s="0" t="n">
        <v>2</v>
      </c>
      <c r="D147" s="0" t="n">
        <v>30</v>
      </c>
      <c r="E147" s="0" t="n">
        <f aca="false">C147*D147</f>
        <v>60</v>
      </c>
    </row>
    <row r="148" customFormat="false" ht="12.75" hidden="false" customHeight="false" outlineLevel="0" collapsed="false">
      <c r="A148" s="58" t="s">
        <v>414</v>
      </c>
      <c r="B148" s="57" t="s">
        <v>16</v>
      </c>
      <c r="C148" s="0" t="n">
        <v>1</v>
      </c>
      <c r="D148" s="0" t="n">
        <v>30</v>
      </c>
      <c r="E148" s="0" t="n">
        <f aca="false">C148*D148</f>
        <v>30</v>
      </c>
    </row>
    <row r="149" customFormat="false" ht="12.75" hidden="false" customHeight="false" outlineLevel="0" collapsed="false">
      <c r="A149" s="58" t="s">
        <v>415</v>
      </c>
      <c r="B149" s="57" t="s">
        <v>16</v>
      </c>
      <c r="C149" s="0" t="n">
        <v>1</v>
      </c>
      <c r="D149" s="0" t="n">
        <v>30</v>
      </c>
      <c r="E149" s="0" t="n">
        <f aca="false">C149*D149</f>
        <v>30</v>
      </c>
    </row>
    <row r="150" customFormat="false" ht="12.75" hidden="false" customHeight="false" outlineLevel="0" collapsed="false">
      <c r="A150" s="58" t="s">
        <v>416</v>
      </c>
      <c r="B150" s="57" t="s">
        <v>16</v>
      </c>
      <c r="C150" s="0" t="n">
        <v>1</v>
      </c>
      <c r="D150" s="0" t="n">
        <v>30</v>
      </c>
      <c r="E150" s="0" t="n">
        <f aca="false">C150*D150</f>
        <v>30</v>
      </c>
    </row>
    <row r="151" customFormat="false" ht="12.75" hidden="false" customHeight="false" outlineLevel="0" collapsed="false">
      <c r="A151" s="58" t="s">
        <v>417</v>
      </c>
      <c r="B151" s="57" t="s">
        <v>16</v>
      </c>
      <c r="C151" s="0" t="n">
        <v>1</v>
      </c>
      <c r="D151" s="0" t="n">
        <v>30</v>
      </c>
      <c r="E151" s="0" t="n">
        <f aca="false">C151*D151</f>
        <v>30</v>
      </c>
    </row>
    <row r="152" customFormat="false" ht="12.75" hidden="false" customHeight="false" outlineLevel="0" collapsed="false">
      <c r="A152" s="58" t="s">
        <v>418</v>
      </c>
      <c r="B152" s="57" t="s">
        <v>16</v>
      </c>
      <c r="C152" s="0" t="n">
        <v>1</v>
      </c>
      <c r="D152" s="0" t="n">
        <v>30</v>
      </c>
      <c r="E152" s="0" t="n">
        <f aca="false">C152*D152</f>
        <v>30</v>
      </c>
    </row>
    <row r="153" customFormat="false" ht="12.75" hidden="false" customHeight="false" outlineLevel="0" collapsed="false">
      <c r="A153" s="58" t="s">
        <v>419</v>
      </c>
      <c r="B153" s="57" t="s">
        <v>16</v>
      </c>
      <c r="C153" s="0" t="n">
        <v>2</v>
      </c>
      <c r="D153" s="0" t="n">
        <v>30</v>
      </c>
      <c r="E153" s="0" t="n">
        <f aca="false">C153*D153</f>
        <v>60</v>
      </c>
    </row>
    <row r="154" customFormat="false" ht="12.75" hidden="false" customHeight="false" outlineLevel="0" collapsed="false">
      <c r="A154" s="58" t="s">
        <v>420</v>
      </c>
      <c r="B154" s="57" t="s">
        <v>16</v>
      </c>
      <c r="C154" s="0" t="n">
        <v>2</v>
      </c>
      <c r="D154" s="0" t="n">
        <v>30</v>
      </c>
      <c r="E154" s="0" t="n">
        <f aca="false">C154*D154</f>
        <v>60</v>
      </c>
    </row>
    <row r="155" customFormat="false" ht="12.75" hidden="false" customHeight="false" outlineLevel="0" collapsed="false">
      <c r="A155" s="58" t="s">
        <v>421</v>
      </c>
      <c r="B155" s="57" t="s">
        <v>16</v>
      </c>
      <c r="C155" s="0" t="n">
        <v>2</v>
      </c>
      <c r="D155" s="0" t="n">
        <v>30</v>
      </c>
      <c r="E155" s="0" t="n">
        <f aca="false">C155*D155</f>
        <v>60</v>
      </c>
    </row>
    <row r="156" customFormat="false" ht="12.75" hidden="false" customHeight="false" outlineLevel="0" collapsed="false">
      <c r="A156" s="58" t="s">
        <v>330</v>
      </c>
      <c r="B156" s="57" t="s">
        <v>16</v>
      </c>
      <c r="C156" s="0" t="n">
        <v>1</v>
      </c>
      <c r="D156" s="0" t="n">
        <v>30</v>
      </c>
      <c r="E156" s="0" t="n">
        <f aca="false">C156*D156</f>
        <v>30</v>
      </c>
    </row>
    <row r="157" customFormat="false" ht="12.75" hidden="false" customHeight="false" outlineLevel="0" collapsed="false">
      <c r="A157" s="58" t="s">
        <v>422</v>
      </c>
      <c r="B157" s="57" t="s">
        <v>16</v>
      </c>
      <c r="C157" s="0" t="n">
        <v>1</v>
      </c>
      <c r="D157" s="0" t="n">
        <v>30</v>
      </c>
      <c r="E157" s="0" t="n">
        <f aca="false">C157*D157</f>
        <v>30</v>
      </c>
    </row>
    <row r="158" customFormat="false" ht="12.75" hidden="false" customHeight="false" outlineLevel="0" collapsed="false">
      <c r="A158" s="58" t="s">
        <v>423</v>
      </c>
      <c r="B158" s="57" t="s">
        <v>16</v>
      </c>
      <c r="C158" s="0" t="n">
        <v>1</v>
      </c>
      <c r="D158" s="0" t="n">
        <v>30</v>
      </c>
      <c r="E158" s="0" t="n">
        <f aca="false">C158*D158</f>
        <v>30</v>
      </c>
    </row>
    <row r="159" customFormat="false" ht="12.75" hidden="false" customHeight="false" outlineLevel="0" collapsed="false">
      <c r="A159" s="58" t="s">
        <v>424</v>
      </c>
      <c r="B159" s="57" t="s">
        <v>16</v>
      </c>
      <c r="C159" s="0" t="n">
        <v>1</v>
      </c>
      <c r="D159" s="0" t="n">
        <v>30</v>
      </c>
      <c r="E159" s="0" t="n">
        <f aca="false">C159*D159</f>
        <v>30</v>
      </c>
    </row>
    <row r="160" customFormat="false" ht="12.75" hidden="false" customHeight="false" outlineLevel="0" collapsed="false">
      <c r="A160" s="58" t="s">
        <v>425</v>
      </c>
      <c r="B160" s="57" t="s">
        <v>16</v>
      </c>
      <c r="C160" s="0" t="n">
        <v>1</v>
      </c>
      <c r="D160" s="0" t="n">
        <v>30</v>
      </c>
      <c r="E160" s="0" t="n">
        <f aca="false">C160*D160</f>
        <v>30</v>
      </c>
    </row>
    <row r="161" customFormat="false" ht="12.75" hidden="false" customHeight="false" outlineLevel="0" collapsed="false">
      <c r="A161" s="58" t="s">
        <v>426</v>
      </c>
      <c r="B161" s="57" t="s">
        <v>16</v>
      </c>
      <c r="C161" s="0" t="n">
        <v>1</v>
      </c>
      <c r="D161" s="0" t="n">
        <v>30</v>
      </c>
      <c r="E161" s="0" t="n">
        <f aca="false">C161*D161</f>
        <v>30</v>
      </c>
    </row>
    <row r="162" customFormat="false" ht="12.75" hidden="false" customHeight="false" outlineLevel="0" collapsed="false">
      <c r="A162" s="58" t="s">
        <v>427</v>
      </c>
      <c r="B162" s="57" t="s">
        <v>16</v>
      </c>
      <c r="C162" s="0" t="n">
        <v>1</v>
      </c>
      <c r="D162" s="0" t="n">
        <v>30</v>
      </c>
      <c r="E162" s="0" t="n">
        <f aca="false">C162*D162</f>
        <v>30</v>
      </c>
    </row>
    <row r="163" customFormat="false" ht="12.75" hidden="false" customHeight="false" outlineLevel="0" collapsed="false">
      <c r="A163" s="58" t="s">
        <v>428</v>
      </c>
      <c r="B163" s="57" t="s">
        <v>16</v>
      </c>
      <c r="C163" s="0" t="n">
        <v>1</v>
      </c>
      <c r="D163" s="0" t="n">
        <v>30</v>
      </c>
      <c r="E163" s="0" t="n">
        <f aca="false">C163*D163</f>
        <v>30</v>
      </c>
    </row>
    <row r="164" customFormat="false" ht="12.75" hidden="false" customHeight="false" outlineLevel="0" collapsed="false">
      <c r="A164" s="58" t="s">
        <v>429</v>
      </c>
      <c r="B164" s="57" t="s">
        <v>16</v>
      </c>
      <c r="C164" s="0" t="n">
        <v>1</v>
      </c>
      <c r="D164" s="0" t="n">
        <v>30</v>
      </c>
      <c r="E164" s="0" t="n">
        <f aca="false">C164*D164</f>
        <v>30</v>
      </c>
    </row>
    <row r="165" customFormat="false" ht="12.75" hidden="false" customHeight="false" outlineLevel="0" collapsed="false">
      <c r="A165" s="58" t="s">
        <v>430</v>
      </c>
      <c r="B165" s="57" t="s">
        <v>16</v>
      </c>
      <c r="C165" s="0" t="n">
        <v>1</v>
      </c>
      <c r="D165" s="0" t="n">
        <v>30</v>
      </c>
      <c r="E165" s="0" t="n">
        <f aca="false">C165*D165</f>
        <v>30</v>
      </c>
    </row>
    <row r="166" customFormat="false" ht="12.75" hidden="false" customHeight="false" outlineLevel="0" collapsed="false">
      <c r="A166" s="58" t="s">
        <v>326</v>
      </c>
      <c r="B166" s="57" t="s">
        <v>16</v>
      </c>
      <c r="C166" s="0" t="n">
        <v>1</v>
      </c>
      <c r="D166" s="0" t="n">
        <v>30</v>
      </c>
      <c r="E166" s="0" t="n">
        <f aca="false">C166*D166</f>
        <v>30</v>
      </c>
    </row>
    <row r="167" customFormat="false" ht="12.75" hidden="false" customHeight="false" outlineLevel="0" collapsed="false">
      <c r="A167" s="58" t="s">
        <v>431</v>
      </c>
      <c r="B167" s="57" t="s">
        <v>16</v>
      </c>
      <c r="C167" s="0" t="n">
        <v>1</v>
      </c>
      <c r="D167" s="0" t="n">
        <v>30</v>
      </c>
      <c r="E167" s="0" t="n">
        <f aca="false">C167*D167</f>
        <v>30</v>
      </c>
    </row>
    <row r="168" customFormat="false" ht="12.75" hidden="false" customHeight="false" outlineLevel="0" collapsed="false">
      <c r="A168" s="58" t="s">
        <v>15</v>
      </c>
      <c r="B168" s="57" t="s">
        <v>16</v>
      </c>
      <c r="C168" s="0" t="n">
        <v>5</v>
      </c>
      <c r="D168" s="0" t="n">
        <v>30</v>
      </c>
      <c r="E168" s="0" t="n">
        <f aca="false">C168*D168</f>
        <v>150</v>
      </c>
    </row>
    <row r="169" customFormat="false" ht="12.75" hidden="false" customHeight="false" outlineLevel="0" collapsed="false">
      <c r="E169" s="0" t="n">
        <f aca="false">C169*D169</f>
        <v>0</v>
      </c>
    </row>
    <row r="170" customFormat="false" ht="12.75" hidden="false" customHeight="false" outlineLevel="0" collapsed="false">
      <c r="A170" s="58" t="s">
        <v>337</v>
      </c>
      <c r="B170" s="57" t="s">
        <v>54</v>
      </c>
      <c r="C170" s="0" t="n">
        <v>1</v>
      </c>
      <c r="D170" s="0" t="n">
        <v>30</v>
      </c>
      <c r="E170" s="0" t="n">
        <f aca="false">C170*D170</f>
        <v>30</v>
      </c>
    </row>
    <row r="171" customFormat="false" ht="12.75" hidden="false" customHeight="false" outlineLevel="0" collapsed="false">
      <c r="A171" s="58" t="s">
        <v>434</v>
      </c>
      <c r="B171" s="57" t="s">
        <v>54</v>
      </c>
      <c r="C171" s="0" t="n">
        <v>1</v>
      </c>
      <c r="D171" s="0" t="n">
        <v>30</v>
      </c>
      <c r="E171" s="0" t="n">
        <f aca="false">C171*D171</f>
        <v>30</v>
      </c>
    </row>
    <row r="172" customFormat="false" ht="12.75" hidden="false" customHeight="false" outlineLevel="0" collapsed="false">
      <c r="A172" s="58" t="s">
        <v>435</v>
      </c>
      <c r="B172" s="57" t="s">
        <v>54</v>
      </c>
      <c r="C172" s="0" t="n">
        <v>1</v>
      </c>
      <c r="D172" s="0" t="n">
        <v>30</v>
      </c>
      <c r="E172" s="0" t="n">
        <f aca="false">C172*D172</f>
        <v>30</v>
      </c>
    </row>
    <row r="173" customFormat="false" ht="12.75" hidden="false" customHeight="false" outlineLevel="0" collapsed="false">
      <c r="A173" s="58" t="s">
        <v>359</v>
      </c>
      <c r="B173" s="57" t="s">
        <v>54</v>
      </c>
      <c r="C173" s="0" t="n">
        <v>1</v>
      </c>
      <c r="D173" s="0" t="n">
        <v>30</v>
      </c>
      <c r="E173" s="0" t="n">
        <f aca="false">C173*D173</f>
        <v>30</v>
      </c>
    </row>
    <row r="174" customFormat="false" ht="12.75" hidden="false" customHeight="false" outlineLevel="0" collapsed="false">
      <c r="A174" s="58" t="s">
        <v>436</v>
      </c>
      <c r="B174" s="57" t="s">
        <v>54</v>
      </c>
      <c r="C174" s="0" t="n">
        <v>1</v>
      </c>
      <c r="D174" s="0" t="n">
        <v>30</v>
      </c>
      <c r="E174" s="0" t="n">
        <f aca="false">C174*D174</f>
        <v>30</v>
      </c>
    </row>
    <row r="175" customFormat="false" ht="12.75" hidden="false" customHeight="false" outlineLevel="0" collapsed="false">
      <c r="A175" s="58" t="s">
        <v>362</v>
      </c>
      <c r="B175" s="57" t="s">
        <v>54</v>
      </c>
      <c r="C175" s="0" t="n">
        <v>1</v>
      </c>
      <c r="D175" s="0" t="n">
        <v>30</v>
      </c>
      <c r="E175" s="0" t="n">
        <f aca="false">C175*D175</f>
        <v>30</v>
      </c>
    </row>
    <row r="176" customFormat="false" ht="12.75" hidden="false" customHeight="false" outlineLevel="0" collapsed="false">
      <c r="A176" s="58" t="s">
        <v>363</v>
      </c>
      <c r="B176" s="57" t="s">
        <v>54</v>
      </c>
      <c r="C176" s="0" t="n">
        <v>1</v>
      </c>
      <c r="D176" s="0" t="n">
        <v>30</v>
      </c>
      <c r="E176" s="0" t="n">
        <f aca="false">C176*D176</f>
        <v>30</v>
      </c>
    </row>
    <row r="177" customFormat="false" ht="12.75" hidden="false" customHeight="false" outlineLevel="0" collapsed="false">
      <c r="A177" s="58" t="s">
        <v>437</v>
      </c>
      <c r="B177" s="57" t="s">
        <v>54</v>
      </c>
      <c r="C177" s="0" t="n">
        <v>2</v>
      </c>
      <c r="D177" s="0" t="n">
        <v>30</v>
      </c>
      <c r="E177" s="0" t="n">
        <f aca="false">C177*D177</f>
        <v>60</v>
      </c>
    </row>
    <row r="178" customFormat="false" ht="12.75" hidden="false" customHeight="false" outlineLevel="0" collapsed="false">
      <c r="A178" s="58" t="s">
        <v>438</v>
      </c>
      <c r="B178" s="57" t="s">
        <v>54</v>
      </c>
      <c r="C178" s="0" t="n">
        <v>1</v>
      </c>
      <c r="D178" s="0" t="n">
        <v>30</v>
      </c>
      <c r="E178" s="0" t="n">
        <f aca="false">C178*D178</f>
        <v>30</v>
      </c>
    </row>
    <row r="179" customFormat="false" ht="12.75" hidden="false" customHeight="false" outlineLevel="0" collapsed="false">
      <c r="A179" s="58" t="s">
        <v>365</v>
      </c>
      <c r="B179" s="57" t="s">
        <v>54</v>
      </c>
      <c r="C179" s="0" t="n">
        <v>1</v>
      </c>
      <c r="D179" s="0" t="n">
        <v>30</v>
      </c>
      <c r="E179" s="0" t="n">
        <f aca="false">C179*D179</f>
        <v>30</v>
      </c>
    </row>
    <row r="180" customFormat="false" ht="12.75" hidden="false" customHeight="false" outlineLevel="0" collapsed="false">
      <c r="A180" s="58" t="s">
        <v>439</v>
      </c>
      <c r="B180" s="57" t="s">
        <v>54</v>
      </c>
      <c r="C180" s="0" t="n">
        <v>2</v>
      </c>
      <c r="D180" s="0" t="n">
        <v>30</v>
      </c>
      <c r="E180" s="0" t="n">
        <f aca="false">C180*D180</f>
        <v>60</v>
      </c>
    </row>
    <row r="181" customFormat="false" ht="12.75" hidden="false" customHeight="false" outlineLevel="0" collapsed="false">
      <c r="A181" s="58" t="s">
        <v>440</v>
      </c>
      <c r="B181" s="57" t="s">
        <v>54</v>
      </c>
      <c r="C181" s="0" t="n">
        <v>1</v>
      </c>
      <c r="D181" s="0" t="n">
        <v>30</v>
      </c>
      <c r="E181" s="0" t="n">
        <f aca="false">C181*D181</f>
        <v>30</v>
      </c>
    </row>
    <row r="182" customFormat="false" ht="12.75" hidden="false" customHeight="false" outlineLevel="0" collapsed="false">
      <c r="A182" s="58" t="s">
        <v>368</v>
      </c>
      <c r="B182" s="57" t="s">
        <v>54</v>
      </c>
      <c r="C182" s="0" t="n">
        <v>1</v>
      </c>
      <c r="D182" s="0" t="n">
        <v>30</v>
      </c>
      <c r="E182" s="0" t="n">
        <f aca="false">C182*D182</f>
        <v>30</v>
      </c>
    </row>
    <row r="183" customFormat="false" ht="12.75" hidden="false" customHeight="false" outlineLevel="0" collapsed="false">
      <c r="A183" s="58" t="s">
        <v>441</v>
      </c>
      <c r="B183" s="57" t="s">
        <v>54</v>
      </c>
      <c r="C183" s="0" t="n">
        <v>1</v>
      </c>
      <c r="D183" s="0" t="n">
        <v>30</v>
      </c>
      <c r="E183" s="0" t="n">
        <f aca="false">C183*D183</f>
        <v>30</v>
      </c>
    </row>
    <row r="184" customFormat="false" ht="12.75" hidden="false" customHeight="false" outlineLevel="0" collapsed="false">
      <c r="A184" s="58" t="s">
        <v>371</v>
      </c>
      <c r="B184" s="57" t="s">
        <v>54</v>
      </c>
      <c r="C184" s="0" t="n">
        <v>1</v>
      </c>
      <c r="D184" s="0" t="n">
        <v>30</v>
      </c>
      <c r="E184" s="0" t="n">
        <f aca="false">C184*D184</f>
        <v>30</v>
      </c>
    </row>
    <row r="185" customFormat="false" ht="12.75" hidden="false" customHeight="false" outlineLevel="0" collapsed="false">
      <c r="A185" s="58" t="s">
        <v>372</v>
      </c>
      <c r="B185" s="57" t="s">
        <v>54</v>
      </c>
      <c r="C185" s="0" t="n">
        <v>1</v>
      </c>
      <c r="D185" s="0" t="n">
        <v>30</v>
      </c>
      <c r="E185" s="0" t="n">
        <f aca="false">C185*D185</f>
        <v>30</v>
      </c>
    </row>
    <row r="186" customFormat="false" ht="12.75" hidden="false" customHeight="false" outlineLevel="0" collapsed="false">
      <c r="A186" s="58" t="s">
        <v>442</v>
      </c>
      <c r="B186" s="57" t="s">
        <v>54</v>
      </c>
      <c r="C186" s="0" t="n">
        <v>1</v>
      </c>
      <c r="D186" s="0" t="n">
        <v>30</v>
      </c>
      <c r="E186" s="0" t="n">
        <f aca="false">C186*D186</f>
        <v>30</v>
      </c>
    </row>
    <row r="187" customFormat="false" ht="12.75" hidden="false" customHeight="false" outlineLevel="0" collapsed="false">
      <c r="A187" s="58" t="s">
        <v>374</v>
      </c>
      <c r="B187" s="57" t="s">
        <v>54</v>
      </c>
      <c r="C187" s="0" t="n">
        <v>1</v>
      </c>
      <c r="D187" s="0" t="n">
        <v>30</v>
      </c>
      <c r="E187" s="0" t="n">
        <f aca="false">C187*D187</f>
        <v>30</v>
      </c>
    </row>
    <row r="188" customFormat="false" ht="12.75" hidden="false" customHeight="false" outlineLevel="0" collapsed="false">
      <c r="A188" s="58" t="s">
        <v>443</v>
      </c>
      <c r="B188" s="57" t="s">
        <v>54</v>
      </c>
      <c r="C188" s="0" t="n">
        <v>2</v>
      </c>
      <c r="D188" s="0" t="n">
        <v>30</v>
      </c>
      <c r="E188" s="0" t="n">
        <f aca="false">C188*D188</f>
        <v>60</v>
      </c>
    </row>
    <row r="189" customFormat="false" ht="12.75" hidden="false" customHeight="false" outlineLevel="0" collapsed="false">
      <c r="A189" s="58" t="s">
        <v>376</v>
      </c>
      <c r="B189" s="57" t="s">
        <v>54</v>
      </c>
      <c r="C189" s="0" t="n">
        <v>1</v>
      </c>
      <c r="D189" s="0" t="n">
        <v>30</v>
      </c>
      <c r="E189" s="0" t="n">
        <f aca="false">C189*D189</f>
        <v>30</v>
      </c>
    </row>
    <row r="190" customFormat="false" ht="12.75" hidden="false" customHeight="false" outlineLevel="0" collapsed="false">
      <c r="A190" s="58" t="s">
        <v>444</v>
      </c>
      <c r="B190" s="57" t="s">
        <v>54</v>
      </c>
      <c r="C190" s="0" t="n">
        <v>1</v>
      </c>
      <c r="D190" s="0" t="n">
        <v>30</v>
      </c>
      <c r="E190" s="0" t="n">
        <f aca="false">C190*D190</f>
        <v>30</v>
      </c>
    </row>
    <row r="191" customFormat="false" ht="12.75" hidden="false" customHeight="false" outlineLevel="0" collapsed="false">
      <c r="A191" s="58" t="s">
        <v>445</v>
      </c>
      <c r="B191" s="57" t="s">
        <v>54</v>
      </c>
      <c r="C191" s="0" t="n">
        <v>1</v>
      </c>
      <c r="D191" s="0" t="n">
        <v>30</v>
      </c>
      <c r="E191" s="0" t="n">
        <f aca="false">C191*D191</f>
        <v>30</v>
      </c>
    </row>
    <row r="192" customFormat="false" ht="12.75" hidden="false" customHeight="false" outlineLevel="0" collapsed="false">
      <c r="A192" s="58" t="s">
        <v>381</v>
      </c>
      <c r="B192" s="57" t="s">
        <v>54</v>
      </c>
      <c r="C192" s="0" t="n">
        <v>1</v>
      </c>
      <c r="D192" s="0" t="n">
        <v>30</v>
      </c>
      <c r="E192" s="0" t="n">
        <f aca="false">C192*D192</f>
        <v>30</v>
      </c>
    </row>
    <row r="193" customFormat="false" ht="12.75" hidden="false" customHeight="false" outlineLevel="0" collapsed="false">
      <c r="A193" s="58" t="s">
        <v>382</v>
      </c>
      <c r="B193" s="57" t="s">
        <v>54</v>
      </c>
      <c r="C193" s="0" t="n">
        <v>2</v>
      </c>
      <c r="D193" s="0" t="n">
        <v>30</v>
      </c>
      <c r="E193" s="0" t="n">
        <f aca="false">C193*D193</f>
        <v>60</v>
      </c>
    </row>
    <row r="194" customFormat="false" ht="12.75" hidden="false" customHeight="false" outlineLevel="0" collapsed="false">
      <c r="A194" s="58" t="s">
        <v>384</v>
      </c>
      <c r="B194" s="57" t="s">
        <v>54</v>
      </c>
      <c r="C194" s="0" t="n">
        <v>1</v>
      </c>
      <c r="D194" s="0" t="n">
        <v>30</v>
      </c>
      <c r="E194" s="0" t="n">
        <f aca="false">C194*D194</f>
        <v>30</v>
      </c>
    </row>
    <row r="195" customFormat="false" ht="12.75" hidden="false" customHeight="false" outlineLevel="0" collapsed="false">
      <c r="A195" s="58" t="s">
        <v>387</v>
      </c>
      <c r="B195" s="57" t="s">
        <v>54</v>
      </c>
      <c r="C195" s="0" t="n">
        <v>1</v>
      </c>
      <c r="D195" s="0" t="n">
        <v>30</v>
      </c>
      <c r="E195" s="0" t="n">
        <f aca="false">C195*D195</f>
        <v>30</v>
      </c>
    </row>
    <row r="196" customFormat="false" ht="12.75" hidden="false" customHeight="false" outlineLevel="0" collapsed="false">
      <c r="A196" s="58" t="s">
        <v>446</v>
      </c>
      <c r="B196" s="57" t="s">
        <v>54</v>
      </c>
      <c r="C196" s="0" t="n">
        <v>2</v>
      </c>
      <c r="D196" s="0" t="n">
        <v>30</v>
      </c>
      <c r="E196" s="0" t="n">
        <f aca="false">C196*D196</f>
        <v>60</v>
      </c>
    </row>
    <row r="197" customFormat="false" ht="12.75" hidden="false" customHeight="false" outlineLevel="0" collapsed="false">
      <c r="A197" s="58" t="s">
        <v>388</v>
      </c>
      <c r="B197" s="57" t="s">
        <v>54</v>
      </c>
      <c r="C197" s="0" t="n">
        <v>1</v>
      </c>
      <c r="D197" s="0" t="n">
        <v>30</v>
      </c>
      <c r="E197" s="0" t="n">
        <f aca="false">C197*D197</f>
        <v>30</v>
      </c>
    </row>
    <row r="198" customFormat="false" ht="12.75" hidden="false" customHeight="false" outlineLevel="0" collapsed="false">
      <c r="A198" s="58" t="s">
        <v>447</v>
      </c>
      <c r="B198" s="57" t="s">
        <v>54</v>
      </c>
      <c r="C198" s="0" t="n">
        <v>1</v>
      </c>
      <c r="D198" s="0" t="n">
        <v>30</v>
      </c>
      <c r="E198" s="0" t="n">
        <f aca="false">C198*D198</f>
        <v>30</v>
      </c>
    </row>
    <row r="199" customFormat="false" ht="12.75" hidden="false" customHeight="false" outlineLevel="0" collapsed="false">
      <c r="A199" s="58" t="s">
        <v>392</v>
      </c>
      <c r="B199" s="57" t="s">
        <v>54</v>
      </c>
      <c r="C199" s="0" t="n">
        <v>1</v>
      </c>
      <c r="D199" s="0" t="n">
        <v>30</v>
      </c>
      <c r="E199" s="0" t="n">
        <f aca="false">C199*D199</f>
        <v>30</v>
      </c>
    </row>
    <row r="200" customFormat="false" ht="12.75" hidden="false" customHeight="false" outlineLevel="0" collapsed="false">
      <c r="A200" s="58" t="s">
        <v>448</v>
      </c>
      <c r="B200" s="57" t="s">
        <v>54</v>
      </c>
      <c r="C200" s="0" t="n">
        <v>1</v>
      </c>
      <c r="D200" s="0" t="n">
        <v>30</v>
      </c>
      <c r="E200" s="0" t="n">
        <f aca="false">C200*D200</f>
        <v>30</v>
      </c>
    </row>
    <row r="201" customFormat="false" ht="12.75" hidden="false" customHeight="false" outlineLevel="0" collapsed="false">
      <c r="A201" s="58" t="s">
        <v>449</v>
      </c>
      <c r="B201" s="57" t="s">
        <v>54</v>
      </c>
      <c r="C201" s="0" t="n">
        <v>1</v>
      </c>
      <c r="D201" s="0" t="n">
        <v>30</v>
      </c>
      <c r="E201" s="0" t="n">
        <f aca="false">C201*D201</f>
        <v>30</v>
      </c>
    </row>
    <row r="202" customFormat="false" ht="12.75" hidden="false" customHeight="false" outlineLevel="0" collapsed="false">
      <c r="A202" s="58" t="s">
        <v>395</v>
      </c>
      <c r="B202" s="57" t="s">
        <v>54</v>
      </c>
      <c r="C202" s="0" t="n">
        <v>1</v>
      </c>
      <c r="D202" s="0" t="n">
        <v>30</v>
      </c>
      <c r="E202" s="0" t="n">
        <f aca="false">C202*D202</f>
        <v>30</v>
      </c>
    </row>
    <row r="203" customFormat="false" ht="12.75" hidden="false" customHeight="false" outlineLevel="0" collapsed="false">
      <c r="A203" s="58" t="s">
        <v>397</v>
      </c>
      <c r="B203" s="57" t="s">
        <v>54</v>
      </c>
      <c r="C203" s="0" t="n">
        <v>1</v>
      </c>
      <c r="D203" s="0" t="n">
        <v>30</v>
      </c>
      <c r="E203" s="0" t="n">
        <f aca="false">C203*D203</f>
        <v>30</v>
      </c>
    </row>
    <row r="204" customFormat="false" ht="12.75" hidden="false" customHeight="false" outlineLevel="0" collapsed="false">
      <c r="A204" s="58" t="s">
        <v>450</v>
      </c>
      <c r="B204" s="57" t="s">
        <v>54</v>
      </c>
      <c r="C204" s="0" t="n">
        <v>2</v>
      </c>
      <c r="D204" s="0" t="n">
        <v>30</v>
      </c>
      <c r="E204" s="0" t="n">
        <f aca="false">C204*D204</f>
        <v>60</v>
      </c>
    </row>
    <row r="205" customFormat="false" ht="12.75" hidden="false" customHeight="false" outlineLevel="0" collapsed="false">
      <c r="A205" s="58" t="s">
        <v>374</v>
      </c>
      <c r="B205" s="57" t="s">
        <v>54</v>
      </c>
      <c r="C205" s="0" t="n">
        <v>1</v>
      </c>
      <c r="D205" s="0" t="n">
        <v>30</v>
      </c>
      <c r="E205" s="0" t="n">
        <f aca="false">C205*D205</f>
        <v>30</v>
      </c>
    </row>
    <row r="206" customFormat="false" ht="12.75" hidden="false" customHeight="false" outlineLevel="0" collapsed="false">
      <c r="A206" s="58" t="s">
        <v>451</v>
      </c>
      <c r="B206" s="57" t="s">
        <v>54</v>
      </c>
      <c r="C206" s="0" t="n">
        <v>1</v>
      </c>
      <c r="D206" s="0" t="n">
        <v>30</v>
      </c>
      <c r="E206" s="0" t="n">
        <f aca="false">C206*D206</f>
        <v>30</v>
      </c>
    </row>
    <row r="207" customFormat="false" ht="12.75" hidden="false" customHeight="false" outlineLevel="0" collapsed="false">
      <c r="A207" s="58" t="s">
        <v>452</v>
      </c>
      <c r="B207" s="57" t="s">
        <v>54</v>
      </c>
      <c r="C207" s="0" t="n">
        <v>1</v>
      </c>
      <c r="D207" s="0" t="n">
        <v>30</v>
      </c>
      <c r="E207" s="0" t="n">
        <f aca="false">C207*D207</f>
        <v>30</v>
      </c>
    </row>
    <row r="208" customFormat="false" ht="12.75" hidden="false" customHeight="false" outlineLevel="0" collapsed="false">
      <c r="A208" s="58" t="s">
        <v>401</v>
      </c>
      <c r="B208" s="57" t="s">
        <v>54</v>
      </c>
      <c r="C208" s="0" t="n">
        <v>1</v>
      </c>
      <c r="D208" s="0" t="n">
        <v>30</v>
      </c>
      <c r="E208" s="0" t="n">
        <f aca="false">C208*D208</f>
        <v>30</v>
      </c>
    </row>
    <row r="209" customFormat="false" ht="12.75" hidden="false" customHeight="false" outlineLevel="0" collapsed="false">
      <c r="A209" s="58" t="s">
        <v>453</v>
      </c>
      <c r="B209" s="57" t="s">
        <v>54</v>
      </c>
      <c r="C209" s="0" t="n">
        <v>1</v>
      </c>
      <c r="D209" s="0" t="n">
        <v>30</v>
      </c>
      <c r="E209" s="0" t="n">
        <f aca="false">C209*D209</f>
        <v>30</v>
      </c>
    </row>
    <row r="210" customFormat="false" ht="12.75" hidden="false" customHeight="false" outlineLevel="0" collapsed="false">
      <c r="A210" s="58" t="s">
        <v>454</v>
      </c>
      <c r="B210" s="57" t="s">
        <v>54</v>
      </c>
      <c r="C210" s="0" t="n">
        <v>1</v>
      </c>
      <c r="D210" s="0" t="n">
        <v>30</v>
      </c>
      <c r="E210" s="0" t="n">
        <f aca="false">C210*D210</f>
        <v>30</v>
      </c>
    </row>
    <row r="211" customFormat="false" ht="12.75" hidden="false" customHeight="false" outlineLevel="0" collapsed="false">
      <c r="A211" s="58" t="s">
        <v>403</v>
      </c>
      <c r="B211" s="57" t="s">
        <v>54</v>
      </c>
      <c r="C211" s="0" t="n">
        <v>1</v>
      </c>
      <c r="D211" s="0" t="n">
        <v>30</v>
      </c>
      <c r="E211" s="0" t="n">
        <f aca="false">C211*D211</f>
        <v>30</v>
      </c>
    </row>
    <row r="212" customFormat="false" ht="12.75" hidden="false" customHeight="false" outlineLevel="0" collapsed="false">
      <c r="A212" s="58" t="s">
        <v>667</v>
      </c>
      <c r="B212" s="57" t="s">
        <v>54</v>
      </c>
      <c r="C212" s="0" t="n">
        <v>1</v>
      </c>
      <c r="D212" s="0" t="n">
        <v>30</v>
      </c>
      <c r="E212" s="0" t="n">
        <f aca="false">C212*D212</f>
        <v>30</v>
      </c>
    </row>
    <row r="213" customFormat="false" ht="12.75" hidden="false" customHeight="false" outlineLevel="0" collapsed="false">
      <c r="A213" s="58" t="s">
        <v>323</v>
      </c>
      <c r="B213" s="57" t="s">
        <v>54</v>
      </c>
      <c r="C213" s="0" t="n">
        <v>1</v>
      </c>
      <c r="D213" s="0" t="n">
        <v>30</v>
      </c>
      <c r="E213" s="0" t="n">
        <f aca="false">C213*D213</f>
        <v>30</v>
      </c>
    </row>
    <row r="214" customFormat="false" ht="12.75" hidden="false" customHeight="false" outlineLevel="0" collapsed="false">
      <c r="A214" s="58" t="s">
        <v>359</v>
      </c>
      <c r="B214" s="57" t="s">
        <v>22</v>
      </c>
      <c r="C214" s="0" t="n">
        <v>1</v>
      </c>
      <c r="D214" s="0" t="n">
        <v>40</v>
      </c>
      <c r="E214" s="0" t="n">
        <f aca="false">C214*D214</f>
        <v>40</v>
      </c>
    </row>
    <row r="215" customFormat="false" ht="12.75" hidden="false" customHeight="false" outlineLevel="0" collapsed="false">
      <c r="A215" s="58" t="s">
        <v>457</v>
      </c>
      <c r="B215" s="57" t="s">
        <v>22</v>
      </c>
      <c r="C215" s="0" t="n">
        <v>1</v>
      </c>
      <c r="D215" s="0" t="n">
        <v>40</v>
      </c>
      <c r="E215" s="0" t="n">
        <f aca="false">C215*D215</f>
        <v>40</v>
      </c>
    </row>
    <row r="216" customFormat="false" ht="12.75" hidden="false" customHeight="false" outlineLevel="0" collapsed="false">
      <c r="A216" s="58" t="s">
        <v>458</v>
      </c>
      <c r="B216" s="57" t="s">
        <v>22</v>
      </c>
      <c r="C216" s="0" t="n">
        <v>2</v>
      </c>
      <c r="D216" s="0" t="n">
        <v>40</v>
      </c>
      <c r="E216" s="0" t="n">
        <f aca="false">C216*D216</f>
        <v>80</v>
      </c>
    </row>
    <row r="217" customFormat="false" ht="12.75" hidden="false" customHeight="false" outlineLevel="0" collapsed="false">
      <c r="A217" s="58" t="s">
        <v>459</v>
      </c>
      <c r="B217" s="57" t="s">
        <v>22</v>
      </c>
      <c r="C217" s="0" t="n">
        <v>3</v>
      </c>
      <c r="D217" s="0" t="n">
        <v>40</v>
      </c>
      <c r="E217" s="0" t="n">
        <f aca="false">C217*D217</f>
        <v>120</v>
      </c>
    </row>
    <row r="218" customFormat="false" ht="12.75" hidden="false" customHeight="false" outlineLevel="0" collapsed="false">
      <c r="A218" s="58" t="s">
        <v>361</v>
      </c>
      <c r="B218" s="57" t="s">
        <v>22</v>
      </c>
      <c r="C218" s="0" t="n">
        <v>1</v>
      </c>
      <c r="D218" s="0" t="n">
        <v>40</v>
      </c>
      <c r="E218" s="0" t="n">
        <f aca="false">C218*D218</f>
        <v>40</v>
      </c>
    </row>
    <row r="219" customFormat="false" ht="12.75" hidden="false" customHeight="false" outlineLevel="0" collapsed="false">
      <c r="A219" s="58" t="s">
        <v>460</v>
      </c>
      <c r="B219" s="57" t="s">
        <v>22</v>
      </c>
      <c r="C219" s="0" t="n">
        <v>2</v>
      </c>
      <c r="D219" s="0" t="n">
        <v>40</v>
      </c>
      <c r="E219" s="0" t="n">
        <f aca="false">C219*D219</f>
        <v>80</v>
      </c>
    </row>
    <row r="220" customFormat="false" ht="12.75" hidden="false" customHeight="false" outlineLevel="0" collapsed="false">
      <c r="A220" s="58" t="s">
        <v>326</v>
      </c>
      <c r="B220" s="57" t="s">
        <v>22</v>
      </c>
      <c r="C220" s="0" t="n">
        <v>1</v>
      </c>
      <c r="D220" s="0" t="n">
        <v>40</v>
      </c>
      <c r="E220" s="0" t="n">
        <f aca="false">C220*D220</f>
        <v>40</v>
      </c>
    </row>
    <row r="221" customFormat="false" ht="12.75" hidden="false" customHeight="false" outlineLevel="0" collapsed="false">
      <c r="A221" s="58" t="s">
        <v>461</v>
      </c>
      <c r="B221" s="57" t="s">
        <v>22</v>
      </c>
      <c r="C221" s="0" t="n">
        <v>2</v>
      </c>
      <c r="D221" s="0" t="n">
        <v>40</v>
      </c>
      <c r="E221" s="0" t="n">
        <f aca="false">C221*D221</f>
        <v>80</v>
      </c>
    </row>
    <row r="222" customFormat="false" ht="12.75" hidden="false" customHeight="false" outlineLevel="0" collapsed="false">
      <c r="A222" s="58" t="s">
        <v>462</v>
      </c>
      <c r="B222" s="57" t="s">
        <v>22</v>
      </c>
      <c r="C222" s="0" t="n">
        <v>1</v>
      </c>
      <c r="D222" s="0" t="n">
        <v>40</v>
      </c>
      <c r="E222" s="0" t="n">
        <f aca="false">C222*D222</f>
        <v>40</v>
      </c>
    </row>
    <row r="223" customFormat="false" ht="12.75" hidden="false" customHeight="false" outlineLevel="0" collapsed="false">
      <c r="A223" s="58" t="s">
        <v>463</v>
      </c>
      <c r="B223" s="57" t="s">
        <v>22</v>
      </c>
      <c r="C223" s="0" t="n">
        <v>1</v>
      </c>
      <c r="D223" s="0" t="n">
        <v>40</v>
      </c>
      <c r="E223" s="0" t="n">
        <f aca="false">C223*D223</f>
        <v>40</v>
      </c>
    </row>
    <row r="224" customFormat="false" ht="12.75" hidden="false" customHeight="false" outlineLevel="0" collapsed="false">
      <c r="A224" s="58" t="s">
        <v>464</v>
      </c>
      <c r="B224" s="57" t="s">
        <v>22</v>
      </c>
      <c r="C224" s="0" t="n">
        <v>3</v>
      </c>
      <c r="D224" s="0" t="n">
        <v>40</v>
      </c>
      <c r="E224" s="0" t="n">
        <f aca="false">C224*D224</f>
        <v>120</v>
      </c>
    </row>
    <row r="225" customFormat="false" ht="12.75" hidden="false" customHeight="false" outlineLevel="0" collapsed="false">
      <c r="A225" s="58" t="s">
        <v>367</v>
      </c>
      <c r="B225" s="57" t="s">
        <v>22</v>
      </c>
      <c r="C225" s="0" t="n">
        <v>1</v>
      </c>
      <c r="D225" s="0" t="n">
        <v>40</v>
      </c>
      <c r="E225" s="0" t="n">
        <f aca="false">C225*D225</f>
        <v>40</v>
      </c>
    </row>
    <row r="226" customFormat="false" ht="12.75" hidden="false" customHeight="false" outlineLevel="0" collapsed="false">
      <c r="A226" s="58" t="s">
        <v>465</v>
      </c>
      <c r="B226" s="57" t="s">
        <v>22</v>
      </c>
      <c r="C226" s="0" t="n">
        <v>1</v>
      </c>
      <c r="D226" s="0" t="n">
        <v>40</v>
      </c>
      <c r="E226" s="0" t="n">
        <f aca="false">C226*D226</f>
        <v>40</v>
      </c>
    </row>
    <row r="227" customFormat="false" ht="12.75" hidden="false" customHeight="false" outlineLevel="0" collapsed="false">
      <c r="A227" s="58" t="s">
        <v>466</v>
      </c>
      <c r="B227" s="57" t="s">
        <v>22</v>
      </c>
      <c r="C227" s="0" t="n">
        <v>1</v>
      </c>
      <c r="D227" s="0" t="n">
        <v>40</v>
      </c>
      <c r="E227" s="0" t="n">
        <f aca="false">C227*D227</f>
        <v>40</v>
      </c>
    </row>
    <row r="228" customFormat="false" ht="12.75" hidden="false" customHeight="false" outlineLevel="0" collapsed="false">
      <c r="A228" s="58" t="s">
        <v>368</v>
      </c>
      <c r="B228" s="57" t="s">
        <v>22</v>
      </c>
      <c r="C228" s="0" t="n">
        <v>1</v>
      </c>
      <c r="D228" s="0" t="n">
        <v>40</v>
      </c>
      <c r="E228" s="0" t="n">
        <f aca="false">C228*D228</f>
        <v>40</v>
      </c>
    </row>
    <row r="229" customFormat="false" ht="12.75" hidden="false" customHeight="false" outlineLevel="0" collapsed="false">
      <c r="A229" s="58" t="s">
        <v>467</v>
      </c>
      <c r="B229" s="57" t="s">
        <v>22</v>
      </c>
      <c r="C229" s="0" t="n">
        <v>2</v>
      </c>
      <c r="D229" s="0" t="n">
        <v>40</v>
      </c>
      <c r="E229" s="0" t="n">
        <f aca="false">C229*D229</f>
        <v>80</v>
      </c>
    </row>
    <row r="230" customFormat="false" ht="12.75" hidden="false" customHeight="false" outlineLevel="0" collapsed="false">
      <c r="A230" s="58" t="s">
        <v>323</v>
      </c>
      <c r="B230" s="57" t="s">
        <v>22</v>
      </c>
      <c r="C230" s="0" t="n">
        <v>1</v>
      </c>
      <c r="D230" s="0" t="n">
        <v>40</v>
      </c>
      <c r="E230" s="0" t="n">
        <f aca="false">C230*D230</f>
        <v>40</v>
      </c>
    </row>
    <row r="231" customFormat="false" ht="12.75" hidden="false" customHeight="false" outlineLevel="0" collapsed="false">
      <c r="A231" s="58" t="s">
        <v>468</v>
      </c>
      <c r="B231" s="57" t="s">
        <v>22</v>
      </c>
      <c r="C231" s="0" t="n">
        <v>1</v>
      </c>
      <c r="D231" s="0" t="n">
        <v>40</v>
      </c>
      <c r="E231" s="0" t="n">
        <f aca="false">C231*D231</f>
        <v>40</v>
      </c>
    </row>
    <row r="232" customFormat="false" ht="12.75" hidden="false" customHeight="false" outlineLevel="0" collapsed="false">
      <c r="A232" s="58" t="s">
        <v>373</v>
      </c>
      <c r="B232" s="57" t="s">
        <v>22</v>
      </c>
      <c r="C232" s="0" t="n">
        <v>1</v>
      </c>
      <c r="D232" s="0" t="n">
        <v>40</v>
      </c>
      <c r="E232" s="0" t="n">
        <f aca="false">C232*D232</f>
        <v>40</v>
      </c>
    </row>
    <row r="233" customFormat="false" ht="12.75" hidden="false" customHeight="false" outlineLevel="0" collapsed="false">
      <c r="A233" s="58" t="s">
        <v>469</v>
      </c>
      <c r="B233" s="57" t="s">
        <v>22</v>
      </c>
      <c r="C233" s="0" t="n">
        <v>2</v>
      </c>
      <c r="D233" s="0" t="n">
        <v>40</v>
      </c>
      <c r="E233" s="0" t="n">
        <f aca="false">C233*D233</f>
        <v>80</v>
      </c>
    </row>
    <row r="234" customFormat="false" ht="12.75" hidden="false" customHeight="false" outlineLevel="0" collapsed="false">
      <c r="A234" s="58" t="s">
        <v>370</v>
      </c>
      <c r="B234" s="57" t="s">
        <v>22</v>
      </c>
      <c r="C234" s="0" t="n">
        <v>1</v>
      </c>
      <c r="D234" s="0" t="n">
        <v>40</v>
      </c>
      <c r="E234" s="0" t="n">
        <f aca="false">C234*D234</f>
        <v>40</v>
      </c>
    </row>
    <row r="235" customFormat="false" ht="12.75" hidden="false" customHeight="false" outlineLevel="0" collapsed="false">
      <c r="A235" s="58" t="s">
        <v>470</v>
      </c>
      <c r="B235" s="57" t="s">
        <v>22</v>
      </c>
      <c r="C235" s="0" t="n">
        <v>2</v>
      </c>
      <c r="D235" s="0" t="n">
        <v>40</v>
      </c>
      <c r="E235" s="0" t="n">
        <f aca="false">C235*D235</f>
        <v>80</v>
      </c>
    </row>
    <row r="236" customFormat="false" ht="12.75" hidden="false" customHeight="false" outlineLevel="0" collapsed="false">
      <c r="A236" s="58" t="s">
        <v>375</v>
      </c>
      <c r="B236" s="57" t="s">
        <v>22</v>
      </c>
      <c r="C236" s="0" t="n">
        <v>3</v>
      </c>
      <c r="D236" s="0" t="n">
        <v>40</v>
      </c>
      <c r="E236" s="0" t="n">
        <f aca="false">C236*D236</f>
        <v>120</v>
      </c>
    </row>
    <row r="237" customFormat="false" ht="12.75" hidden="false" customHeight="false" outlineLevel="0" collapsed="false">
      <c r="A237" s="58" t="s">
        <v>471</v>
      </c>
      <c r="B237" s="57" t="s">
        <v>22</v>
      </c>
      <c r="C237" s="0" t="n">
        <v>1</v>
      </c>
      <c r="D237" s="0" t="n">
        <v>40</v>
      </c>
      <c r="E237" s="0" t="n">
        <f aca="false">C237*D237</f>
        <v>40</v>
      </c>
    </row>
    <row r="238" customFormat="false" ht="12.75" hidden="false" customHeight="false" outlineLevel="0" collapsed="false">
      <c r="A238" s="58" t="s">
        <v>376</v>
      </c>
      <c r="B238" s="57" t="s">
        <v>22</v>
      </c>
      <c r="C238" s="0" t="n">
        <v>1</v>
      </c>
      <c r="D238" s="0" t="n">
        <v>40</v>
      </c>
      <c r="E238" s="0" t="n">
        <f aca="false">C238*D238</f>
        <v>40</v>
      </c>
    </row>
    <row r="239" customFormat="false" ht="12.75" hidden="false" customHeight="false" outlineLevel="0" collapsed="false">
      <c r="A239" s="58" t="s">
        <v>472</v>
      </c>
      <c r="B239" s="57" t="s">
        <v>22</v>
      </c>
      <c r="C239" s="0" t="n">
        <v>2</v>
      </c>
      <c r="D239" s="0" t="n">
        <v>40</v>
      </c>
      <c r="E239" s="0" t="n">
        <f aca="false">C239*D239</f>
        <v>80</v>
      </c>
    </row>
    <row r="240" customFormat="false" ht="12.75" hidden="false" customHeight="false" outlineLevel="0" collapsed="false">
      <c r="A240" s="58" t="s">
        <v>473</v>
      </c>
      <c r="B240" s="57" t="s">
        <v>22</v>
      </c>
      <c r="C240" s="0" t="n">
        <v>2</v>
      </c>
      <c r="D240" s="0" t="n">
        <v>40</v>
      </c>
      <c r="E240" s="0" t="n">
        <f aca="false">C240*D240</f>
        <v>80</v>
      </c>
    </row>
    <row r="241" customFormat="false" ht="12.75" hidden="false" customHeight="false" outlineLevel="0" collapsed="false">
      <c r="A241" s="58" t="s">
        <v>474</v>
      </c>
      <c r="B241" s="57" t="s">
        <v>22</v>
      </c>
      <c r="C241" s="0" t="n">
        <v>1</v>
      </c>
      <c r="D241" s="0" t="n">
        <v>40</v>
      </c>
      <c r="E241" s="0" t="n">
        <f aca="false">C241*D241</f>
        <v>40</v>
      </c>
    </row>
    <row r="242" customFormat="false" ht="12.75" hidden="false" customHeight="false" outlineLevel="0" collapsed="false">
      <c r="A242" s="58" t="s">
        <v>475</v>
      </c>
      <c r="B242" s="57" t="s">
        <v>22</v>
      </c>
      <c r="C242" s="0" t="n">
        <v>1</v>
      </c>
      <c r="D242" s="0" t="n">
        <v>40</v>
      </c>
      <c r="E242" s="0" t="n">
        <f aca="false">C242*D242</f>
        <v>40</v>
      </c>
    </row>
    <row r="243" customFormat="false" ht="12.75" hidden="false" customHeight="false" outlineLevel="0" collapsed="false">
      <c r="A243" s="58" t="s">
        <v>337</v>
      </c>
      <c r="B243" s="57" t="s">
        <v>22</v>
      </c>
      <c r="C243" s="0" t="n">
        <v>1</v>
      </c>
      <c r="D243" s="0" t="n">
        <v>40</v>
      </c>
      <c r="E243" s="0" t="n">
        <f aca="false">C243*D243</f>
        <v>40</v>
      </c>
    </row>
    <row r="244" customFormat="false" ht="12.75" hidden="false" customHeight="false" outlineLevel="0" collapsed="false">
      <c r="A244" s="58" t="s">
        <v>476</v>
      </c>
      <c r="B244" s="57" t="s">
        <v>22</v>
      </c>
      <c r="C244" s="0" t="n">
        <v>1</v>
      </c>
      <c r="D244" s="0" t="n">
        <v>40</v>
      </c>
      <c r="E244" s="0" t="n">
        <f aca="false">C244*D244</f>
        <v>40</v>
      </c>
    </row>
    <row r="245" customFormat="false" ht="12.75" hidden="false" customHeight="false" outlineLevel="0" collapsed="false">
      <c r="A245" s="58" t="s">
        <v>477</v>
      </c>
      <c r="B245" s="57" t="s">
        <v>22</v>
      </c>
      <c r="C245" s="0" t="n">
        <v>4</v>
      </c>
      <c r="D245" s="0" t="n">
        <v>40</v>
      </c>
      <c r="E245" s="0" t="n">
        <f aca="false">C245*D245</f>
        <v>160</v>
      </c>
    </row>
    <row r="246" customFormat="false" ht="12.75" hidden="false" customHeight="false" outlineLevel="0" collapsed="false">
      <c r="A246" s="58" t="s">
        <v>445</v>
      </c>
      <c r="B246" s="57" t="s">
        <v>22</v>
      </c>
      <c r="C246" s="0" t="n">
        <v>1</v>
      </c>
      <c r="D246" s="0" t="n">
        <v>40</v>
      </c>
      <c r="E246" s="0" t="n">
        <f aca="false">C246*D246</f>
        <v>40</v>
      </c>
    </row>
    <row r="247" customFormat="false" ht="12.75" hidden="false" customHeight="false" outlineLevel="0" collapsed="false">
      <c r="A247" s="58" t="s">
        <v>478</v>
      </c>
      <c r="B247" s="57" t="s">
        <v>22</v>
      </c>
      <c r="C247" s="0" t="n">
        <v>1</v>
      </c>
      <c r="D247" s="0" t="n">
        <v>40</v>
      </c>
      <c r="E247" s="0" t="n">
        <f aca="false">C247*D247</f>
        <v>40</v>
      </c>
    </row>
    <row r="248" customFormat="false" ht="12.75" hidden="false" customHeight="false" outlineLevel="0" collapsed="false">
      <c r="A248" s="58" t="s">
        <v>381</v>
      </c>
      <c r="B248" s="57" t="s">
        <v>22</v>
      </c>
      <c r="C248" s="0" t="n">
        <v>1</v>
      </c>
      <c r="D248" s="0" t="n">
        <v>40</v>
      </c>
      <c r="E248" s="0" t="n">
        <f aca="false">C248*D248</f>
        <v>40</v>
      </c>
    </row>
    <row r="249" customFormat="false" ht="12.75" hidden="false" customHeight="false" outlineLevel="0" collapsed="false">
      <c r="A249" s="58" t="s">
        <v>479</v>
      </c>
      <c r="B249" s="57" t="s">
        <v>22</v>
      </c>
      <c r="C249" s="0" t="n">
        <v>1</v>
      </c>
      <c r="D249" s="0" t="n">
        <v>40</v>
      </c>
      <c r="E249" s="0" t="n">
        <f aca="false">C249*D249</f>
        <v>40</v>
      </c>
    </row>
    <row r="250" customFormat="false" ht="12.75" hidden="false" customHeight="false" outlineLevel="0" collapsed="false">
      <c r="A250" s="58" t="s">
        <v>480</v>
      </c>
      <c r="B250" s="57" t="s">
        <v>22</v>
      </c>
      <c r="C250" s="0" t="n">
        <v>1</v>
      </c>
      <c r="D250" s="0" t="n">
        <v>40</v>
      </c>
      <c r="E250" s="0" t="n">
        <f aca="false">C250*D250</f>
        <v>40</v>
      </c>
    </row>
    <row r="251" customFormat="false" ht="12.75" hidden="false" customHeight="false" outlineLevel="0" collapsed="false">
      <c r="A251" s="58" t="s">
        <v>481</v>
      </c>
      <c r="B251" s="57" t="s">
        <v>22</v>
      </c>
      <c r="C251" s="0" t="n">
        <v>1</v>
      </c>
      <c r="D251" s="0" t="n">
        <v>40</v>
      </c>
      <c r="E251" s="0" t="n">
        <f aca="false">C251*D251</f>
        <v>40</v>
      </c>
    </row>
    <row r="252" customFormat="false" ht="12.75" hidden="false" customHeight="false" outlineLevel="0" collapsed="false">
      <c r="A252" s="58" t="s">
        <v>382</v>
      </c>
      <c r="B252" s="57" t="s">
        <v>22</v>
      </c>
      <c r="C252" s="0" t="n">
        <v>2</v>
      </c>
      <c r="D252" s="0" t="n">
        <v>40</v>
      </c>
      <c r="E252" s="0" t="n">
        <f aca="false">C252*D252</f>
        <v>80</v>
      </c>
    </row>
    <row r="253" customFormat="false" ht="12.75" hidden="false" customHeight="false" outlineLevel="0" collapsed="false">
      <c r="A253" s="58" t="s">
        <v>482</v>
      </c>
      <c r="B253" s="57" t="s">
        <v>22</v>
      </c>
      <c r="C253" s="0" t="n">
        <v>1</v>
      </c>
      <c r="D253" s="0" t="n">
        <v>40</v>
      </c>
      <c r="E253" s="0" t="n">
        <f aca="false">C253*D253</f>
        <v>40</v>
      </c>
    </row>
    <row r="254" customFormat="false" ht="12.75" hidden="false" customHeight="false" outlineLevel="0" collapsed="false">
      <c r="A254" s="58" t="s">
        <v>483</v>
      </c>
      <c r="B254" s="57" t="s">
        <v>22</v>
      </c>
      <c r="C254" s="0" t="n">
        <v>1</v>
      </c>
      <c r="D254" s="0" t="n">
        <v>40</v>
      </c>
      <c r="E254" s="0" t="n">
        <f aca="false">C254*D254</f>
        <v>40</v>
      </c>
    </row>
    <row r="255" customFormat="false" ht="12.75" hidden="false" customHeight="false" outlineLevel="0" collapsed="false">
      <c r="A255" s="58" t="s">
        <v>383</v>
      </c>
      <c r="B255" s="57" t="s">
        <v>22</v>
      </c>
      <c r="C255" s="0" t="n">
        <v>1</v>
      </c>
      <c r="D255" s="0" t="n">
        <v>40</v>
      </c>
      <c r="E255" s="0" t="n">
        <f aca="false">C255*D255</f>
        <v>40</v>
      </c>
    </row>
    <row r="256" customFormat="false" ht="12.75" hidden="false" customHeight="false" outlineLevel="0" collapsed="false">
      <c r="A256" s="58" t="s">
        <v>484</v>
      </c>
      <c r="B256" s="57" t="s">
        <v>22</v>
      </c>
      <c r="C256" s="0" t="n">
        <v>1</v>
      </c>
      <c r="D256" s="0" t="n">
        <v>40</v>
      </c>
      <c r="E256" s="0" t="n">
        <f aca="false">C256*D256</f>
        <v>40</v>
      </c>
    </row>
    <row r="257" customFormat="false" ht="12.75" hidden="false" customHeight="false" outlineLevel="0" collapsed="false">
      <c r="A257" s="58" t="s">
        <v>485</v>
      </c>
      <c r="B257" s="57" t="s">
        <v>22</v>
      </c>
      <c r="C257" s="0" t="n">
        <v>2</v>
      </c>
      <c r="D257" s="0" t="n">
        <v>40</v>
      </c>
      <c r="E257" s="0" t="n">
        <f aca="false">C257*D257</f>
        <v>80</v>
      </c>
    </row>
    <row r="258" customFormat="false" ht="12.75" hidden="false" customHeight="false" outlineLevel="0" collapsed="false">
      <c r="A258" s="58" t="s">
        <v>486</v>
      </c>
      <c r="B258" s="57" t="s">
        <v>22</v>
      </c>
      <c r="C258" s="0" t="n">
        <v>2</v>
      </c>
      <c r="D258" s="0" t="n">
        <v>40</v>
      </c>
      <c r="E258" s="0" t="n">
        <f aca="false">C258*D258</f>
        <v>80</v>
      </c>
    </row>
    <row r="259" customFormat="false" ht="12.75" hidden="false" customHeight="false" outlineLevel="0" collapsed="false">
      <c r="A259" s="58" t="s">
        <v>487</v>
      </c>
      <c r="B259" s="57" t="s">
        <v>22</v>
      </c>
      <c r="C259" s="0" t="n">
        <v>1</v>
      </c>
      <c r="D259" s="0" t="n">
        <v>40</v>
      </c>
      <c r="E259" s="0" t="n">
        <f aca="false">C259*D259</f>
        <v>40</v>
      </c>
    </row>
    <row r="260" customFormat="false" ht="12.75" hidden="false" customHeight="false" outlineLevel="0" collapsed="false">
      <c r="A260" s="58" t="s">
        <v>488</v>
      </c>
      <c r="B260" s="57" t="s">
        <v>22</v>
      </c>
      <c r="C260" s="0" t="n">
        <v>1</v>
      </c>
      <c r="D260" s="0" t="n">
        <v>40</v>
      </c>
      <c r="E260" s="0" t="n">
        <f aca="false">C260*D260</f>
        <v>40</v>
      </c>
    </row>
    <row r="261" customFormat="false" ht="12.75" hidden="false" customHeight="false" outlineLevel="0" collapsed="false">
      <c r="A261" s="58" t="s">
        <v>385</v>
      </c>
      <c r="B261" s="57" t="s">
        <v>22</v>
      </c>
      <c r="C261" s="0" t="n">
        <v>1</v>
      </c>
      <c r="D261" s="0" t="n">
        <v>40</v>
      </c>
      <c r="E261" s="0" t="n">
        <f aca="false">C261*D261</f>
        <v>40</v>
      </c>
    </row>
    <row r="262" customFormat="false" ht="12.75" hidden="false" customHeight="false" outlineLevel="0" collapsed="false">
      <c r="A262" s="58" t="s">
        <v>489</v>
      </c>
      <c r="B262" s="57" t="s">
        <v>22</v>
      </c>
      <c r="C262" s="0" t="n">
        <v>2</v>
      </c>
      <c r="D262" s="0" t="n">
        <v>40</v>
      </c>
      <c r="E262" s="0" t="n">
        <f aca="false">C262*D262</f>
        <v>80</v>
      </c>
    </row>
    <row r="263" customFormat="false" ht="12.75" hidden="false" customHeight="false" outlineLevel="0" collapsed="false">
      <c r="A263" s="58" t="s">
        <v>490</v>
      </c>
      <c r="B263" s="57" t="s">
        <v>22</v>
      </c>
      <c r="C263" s="0" t="n">
        <v>2</v>
      </c>
      <c r="D263" s="0" t="n">
        <v>40</v>
      </c>
      <c r="E263" s="0" t="n">
        <f aca="false">C263*D263</f>
        <v>80</v>
      </c>
    </row>
    <row r="264" customFormat="false" ht="12.75" hidden="false" customHeight="false" outlineLevel="0" collapsed="false">
      <c r="A264" s="58" t="s">
        <v>491</v>
      </c>
      <c r="B264" s="57" t="s">
        <v>22</v>
      </c>
      <c r="C264" s="0" t="n">
        <v>2</v>
      </c>
      <c r="D264" s="0" t="n">
        <v>40</v>
      </c>
      <c r="E264" s="0" t="n">
        <f aca="false">C264*D264</f>
        <v>80</v>
      </c>
    </row>
    <row r="265" customFormat="false" ht="12.75" hidden="false" customHeight="false" outlineLevel="0" collapsed="false">
      <c r="A265" s="58" t="s">
        <v>492</v>
      </c>
      <c r="B265" s="57" t="s">
        <v>22</v>
      </c>
      <c r="C265" s="0" t="n">
        <v>1</v>
      </c>
      <c r="D265" s="0" t="n">
        <v>40</v>
      </c>
      <c r="E265" s="0" t="n">
        <f aca="false">C265*D265</f>
        <v>40</v>
      </c>
    </row>
    <row r="266" customFormat="false" ht="12.75" hidden="false" customHeight="false" outlineLevel="0" collapsed="false">
      <c r="A266" s="58" t="s">
        <v>446</v>
      </c>
      <c r="B266" s="57" t="s">
        <v>22</v>
      </c>
      <c r="C266" s="0" t="n">
        <v>2</v>
      </c>
      <c r="D266" s="0" t="n">
        <v>40</v>
      </c>
      <c r="E266" s="0" t="n">
        <f aca="false">C266*D266</f>
        <v>80</v>
      </c>
    </row>
    <row r="267" customFormat="false" ht="12.75" hidden="false" customHeight="false" outlineLevel="0" collapsed="false">
      <c r="A267" s="58" t="s">
        <v>389</v>
      </c>
      <c r="B267" s="57" t="s">
        <v>22</v>
      </c>
      <c r="C267" s="0" t="n">
        <v>1</v>
      </c>
      <c r="D267" s="0" t="n">
        <v>40</v>
      </c>
      <c r="E267" s="0" t="n">
        <f aca="false">C267*D267</f>
        <v>40</v>
      </c>
    </row>
    <row r="268" customFormat="false" ht="12.75" hidden="false" customHeight="false" outlineLevel="0" collapsed="false">
      <c r="A268" s="58" t="s">
        <v>390</v>
      </c>
      <c r="B268" s="57" t="s">
        <v>22</v>
      </c>
      <c r="C268" s="0" t="n">
        <v>1</v>
      </c>
      <c r="D268" s="0" t="n">
        <v>40</v>
      </c>
      <c r="E268" s="0" t="n">
        <f aca="false">C268*D268</f>
        <v>40</v>
      </c>
    </row>
    <row r="269" customFormat="false" ht="12.75" hidden="false" customHeight="false" outlineLevel="0" collapsed="false">
      <c r="A269" s="58" t="s">
        <v>493</v>
      </c>
      <c r="B269" s="57" t="s">
        <v>22</v>
      </c>
      <c r="C269" s="0" t="n">
        <v>3</v>
      </c>
      <c r="D269" s="0" t="n">
        <v>40</v>
      </c>
      <c r="E269" s="0" t="n">
        <f aca="false">C269*D269</f>
        <v>120</v>
      </c>
    </row>
    <row r="270" customFormat="false" ht="12.75" hidden="false" customHeight="false" outlineLevel="0" collapsed="false">
      <c r="A270" s="58" t="s">
        <v>494</v>
      </c>
      <c r="B270" s="57" t="s">
        <v>22</v>
      </c>
      <c r="C270" s="0" t="n">
        <v>2</v>
      </c>
      <c r="D270" s="0" t="n">
        <v>40</v>
      </c>
      <c r="E270" s="0" t="n">
        <f aca="false">C270*D270</f>
        <v>80</v>
      </c>
    </row>
    <row r="271" customFormat="false" ht="12.75" hidden="false" customHeight="false" outlineLevel="0" collapsed="false">
      <c r="A271" s="58" t="s">
        <v>495</v>
      </c>
      <c r="B271" s="57" t="s">
        <v>22</v>
      </c>
      <c r="C271" s="0" t="n">
        <v>1</v>
      </c>
      <c r="D271" s="0" t="n">
        <v>40</v>
      </c>
      <c r="E271" s="0" t="n">
        <f aca="false">C271*D271</f>
        <v>40</v>
      </c>
    </row>
    <row r="272" customFormat="false" ht="12.75" hidden="false" customHeight="false" outlineLevel="0" collapsed="false">
      <c r="A272" s="58" t="s">
        <v>496</v>
      </c>
      <c r="B272" s="57" t="s">
        <v>22</v>
      </c>
      <c r="C272" s="0" t="n">
        <v>3</v>
      </c>
      <c r="D272" s="0" t="n">
        <v>40</v>
      </c>
      <c r="E272" s="0" t="n">
        <f aca="false">C272*D272</f>
        <v>120</v>
      </c>
    </row>
    <row r="273" customFormat="false" ht="12.75" hidden="false" customHeight="false" outlineLevel="0" collapsed="false">
      <c r="A273" s="58" t="s">
        <v>497</v>
      </c>
      <c r="B273" s="57" t="s">
        <v>22</v>
      </c>
      <c r="C273" s="0" t="n">
        <v>2</v>
      </c>
      <c r="D273" s="0" t="n">
        <v>40</v>
      </c>
      <c r="E273" s="0" t="n">
        <f aca="false">C273*D273</f>
        <v>80</v>
      </c>
    </row>
    <row r="274" customFormat="false" ht="12.75" hidden="false" customHeight="false" outlineLevel="0" collapsed="false">
      <c r="A274" s="58" t="s">
        <v>498</v>
      </c>
      <c r="B274" s="57" t="s">
        <v>22</v>
      </c>
      <c r="C274" s="0" t="n">
        <v>1</v>
      </c>
      <c r="D274" s="0" t="n">
        <v>40</v>
      </c>
      <c r="E274" s="0" t="n">
        <f aca="false">C274*D274</f>
        <v>40</v>
      </c>
    </row>
    <row r="275" customFormat="false" ht="12.75" hidden="false" customHeight="false" outlineLevel="0" collapsed="false">
      <c r="A275" s="58" t="s">
        <v>392</v>
      </c>
      <c r="B275" s="57" t="s">
        <v>22</v>
      </c>
      <c r="C275" s="0" t="n">
        <v>1</v>
      </c>
      <c r="D275" s="0" t="n">
        <v>40</v>
      </c>
      <c r="E275" s="0" t="n">
        <f aca="false">C275*D275</f>
        <v>40</v>
      </c>
    </row>
    <row r="276" customFormat="false" ht="12.75" hidden="false" customHeight="false" outlineLevel="0" collapsed="false">
      <c r="A276" s="58" t="s">
        <v>393</v>
      </c>
      <c r="B276" s="57" t="s">
        <v>22</v>
      </c>
      <c r="C276" s="0" t="n">
        <v>1</v>
      </c>
      <c r="D276" s="0" t="n">
        <v>40</v>
      </c>
      <c r="E276" s="0" t="n">
        <f aca="false">C276*D276</f>
        <v>40</v>
      </c>
    </row>
    <row r="277" customFormat="false" ht="12.75" hidden="false" customHeight="false" outlineLevel="0" collapsed="false">
      <c r="A277" s="58" t="s">
        <v>449</v>
      </c>
      <c r="B277" s="57" t="s">
        <v>22</v>
      </c>
      <c r="C277" s="0" t="n">
        <v>1</v>
      </c>
      <c r="D277" s="0" t="n">
        <v>40</v>
      </c>
      <c r="E277" s="0" t="n">
        <f aca="false">C277*D277</f>
        <v>40</v>
      </c>
    </row>
    <row r="278" customFormat="false" ht="12.75" hidden="false" customHeight="false" outlineLevel="0" collapsed="false">
      <c r="A278" s="58" t="s">
        <v>395</v>
      </c>
      <c r="B278" s="57" t="s">
        <v>22</v>
      </c>
      <c r="C278" s="0" t="n">
        <v>1</v>
      </c>
      <c r="D278" s="0" t="n">
        <v>40</v>
      </c>
      <c r="E278" s="0" t="n">
        <f aca="false">C278*D278</f>
        <v>40</v>
      </c>
    </row>
    <row r="279" customFormat="false" ht="12.75" hidden="false" customHeight="false" outlineLevel="0" collapsed="false">
      <c r="A279" s="58" t="s">
        <v>499</v>
      </c>
      <c r="B279" s="57" t="s">
        <v>22</v>
      </c>
      <c r="C279" s="0" t="n">
        <v>2</v>
      </c>
      <c r="D279" s="0" t="n">
        <v>40</v>
      </c>
      <c r="E279" s="0" t="n">
        <f aca="false">C279*D279</f>
        <v>80</v>
      </c>
    </row>
    <row r="280" customFormat="false" ht="12.75" hidden="false" customHeight="false" outlineLevel="0" collapsed="false">
      <c r="A280" s="58" t="s">
        <v>500</v>
      </c>
      <c r="B280" s="57" t="s">
        <v>22</v>
      </c>
      <c r="C280" s="0" t="n">
        <v>1</v>
      </c>
      <c r="D280" s="0" t="n">
        <v>40</v>
      </c>
      <c r="E280" s="0" t="n">
        <f aca="false">C280*D280</f>
        <v>40</v>
      </c>
    </row>
    <row r="281" customFormat="false" ht="12.75" hidden="false" customHeight="false" outlineLevel="0" collapsed="false">
      <c r="A281" s="58" t="s">
        <v>501</v>
      </c>
      <c r="B281" s="57" t="s">
        <v>22</v>
      </c>
      <c r="C281" s="0" t="n">
        <v>1</v>
      </c>
      <c r="D281" s="0" t="n">
        <v>40</v>
      </c>
      <c r="E281" s="0" t="n">
        <f aca="false">C281*D281</f>
        <v>40</v>
      </c>
    </row>
    <row r="282" customFormat="false" ht="12.75" hidden="false" customHeight="false" outlineLevel="0" collapsed="false">
      <c r="A282" s="58" t="s">
        <v>502</v>
      </c>
      <c r="B282" s="57" t="s">
        <v>22</v>
      </c>
      <c r="C282" s="0" t="n">
        <v>3</v>
      </c>
      <c r="D282" s="0" t="n">
        <v>40</v>
      </c>
      <c r="E282" s="0" t="n">
        <f aca="false">C282*D282</f>
        <v>120</v>
      </c>
    </row>
    <row r="283" customFormat="false" ht="12.75" hidden="false" customHeight="false" outlineLevel="0" collapsed="false">
      <c r="A283" s="58" t="s">
        <v>399</v>
      </c>
      <c r="B283" s="57" t="s">
        <v>22</v>
      </c>
      <c r="C283" s="0" t="n">
        <v>1</v>
      </c>
      <c r="D283" s="0" t="n">
        <v>40</v>
      </c>
      <c r="E283" s="0" t="n">
        <f aca="false">C283*D283</f>
        <v>40</v>
      </c>
    </row>
    <row r="284" customFormat="false" ht="12.75" hidden="false" customHeight="false" outlineLevel="0" collapsed="false">
      <c r="A284" s="58" t="s">
        <v>451</v>
      </c>
      <c r="B284" s="57" t="s">
        <v>22</v>
      </c>
      <c r="C284" s="0" t="n">
        <v>1</v>
      </c>
      <c r="D284" s="0" t="n">
        <v>40</v>
      </c>
      <c r="E284" s="0" t="n">
        <f aca="false">C284*D284</f>
        <v>40</v>
      </c>
    </row>
    <row r="285" customFormat="false" ht="12.75" hidden="false" customHeight="false" outlineLevel="0" collapsed="false">
      <c r="A285" s="58" t="s">
        <v>503</v>
      </c>
      <c r="B285" s="57" t="s">
        <v>22</v>
      </c>
      <c r="C285" s="0" t="n">
        <v>2</v>
      </c>
      <c r="D285" s="0" t="n">
        <v>40</v>
      </c>
      <c r="E285" s="0" t="n">
        <f aca="false">C285*D285</f>
        <v>80</v>
      </c>
    </row>
    <row r="286" customFormat="false" ht="12.75" hidden="false" customHeight="false" outlineLevel="0" collapsed="false">
      <c r="A286" s="58" t="s">
        <v>452</v>
      </c>
      <c r="B286" s="57" t="s">
        <v>22</v>
      </c>
      <c r="C286" s="0" t="n">
        <v>1</v>
      </c>
      <c r="D286" s="0" t="n">
        <v>40</v>
      </c>
      <c r="E286" s="0" t="n">
        <f aca="false">C286*D286</f>
        <v>40</v>
      </c>
    </row>
    <row r="287" customFormat="false" ht="12.75" hidden="false" customHeight="false" outlineLevel="0" collapsed="false">
      <c r="A287" s="58" t="s">
        <v>504</v>
      </c>
      <c r="B287" s="57" t="s">
        <v>22</v>
      </c>
      <c r="C287" s="0" t="n">
        <v>2</v>
      </c>
      <c r="D287" s="0" t="n">
        <v>40</v>
      </c>
      <c r="E287" s="0" t="n">
        <f aca="false">C287*D287</f>
        <v>80</v>
      </c>
    </row>
    <row r="288" customFormat="false" ht="12.75" hidden="false" customHeight="false" outlineLevel="0" collapsed="false">
      <c r="A288" s="58" t="s">
        <v>396</v>
      </c>
      <c r="B288" s="57" t="s">
        <v>22</v>
      </c>
      <c r="C288" s="0" t="n">
        <v>1</v>
      </c>
      <c r="D288" s="0" t="n">
        <v>40</v>
      </c>
      <c r="E288" s="0" t="n">
        <f aca="false">C288*D288</f>
        <v>40</v>
      </c>
    </row>
    <row r="289" customFormat="false" ht="12.75" hidden="false" customHeight="false" outlineLevel="0" collapsed="false">
      <c r="A289" s="58" t="s">
        <v>453</v>
      </c>
      <c r="B289" s="57" t="s">
        <v>22</v>
      </c>
      <c r="C289" s="0" t="n">
        <v>1</v>
      </c>
      <c r="D289" s="0" t="n">
        <v>40</v>
      </c>
      <c r="E289" s="0" t="n">
        <f aca="false">C289*D289</f>
        <v>40</v>
      </c>
    </row>
    <row r="290" customFormat="false" ht="12.75" hidden="false" customHeight="false" outlineLevel="0" collapsed="false">
      <c r="A290" s="58" t="s">
        <v>402</v>
      </c>
      <c r="B290" s="57" t="s">
        <v>22</v>
      </c>
      <c r="C290" s="0" t="n">
        <v>1</v>
      </c>
      <c r="D290" s="0" t="n">
        <v>40</v>
      </c>
      <c r="E290" s="0" t="n">
        <f aca="false">C290*D290</f>
        <v>40</v>
      </c>
    </row>
    <row r="291" customFormat="false" ht="12.75" hidden="false" customHeight="false" outlineLevel="0" collapsed="false">
      <c r="A291" s="58" t="s">
        <v>505</v>
      </c>
      <c r="B291" s="57" t="s">
        <v>22</v>
      </c>
      <c r="C291" s="0" t="n">
        <v>2</v>
      </c>
      <c r="D291" s="0" t="n">
        <v>40</v>
      </c>
      <c r="E291" s="0" t="n">
        <f aca="false">C291*D291</f>
        <v>80</v>
      </c>
    </row>
    <row r="292" customFormat="false" ht="12.75" hidden="false" customHeight="false" outlineLevel="0" collapsed="false">
      <c r="A292" s="58" t="s">
        <v>454</v>
      </c>
      <c r="B292" s="57" t="s">
        <v>22</v>
      </c>
      <c r="C292" s="0" t="n">
        <v>1</v>
      </c>
      <c r="D292" s="0" t="n">
        <v>40</v>
      </c>
      <c r="E292" s="0" t="n">
        <f aca="false">C292*D292</f>
        <v>40</v>
      </c>
    </row>
    <row r="293" customFormat="false" ht="12.75" hidden="false" customHeight="false" outlineLevel="0" collapsed="false">
      <c r="A293" s="58" t="s">
        <v>403</v>
      </c>
      <c r="B293" s="57" t="s">
        <v>22</v>
      </c>
      <c r="C293" s="0" t="n">
        <v>1</v>
      </c>
      <c r="D293" s="0" t="n">
        <v>40</v>
      </c>
      <c r="E293" s="0" t="n">
        <f aca="false">C293*D293</f>
        <v>40</v>
      </c>
    </row>
    <row r="294" customFormat="false" ht="12.75" hidden="false" customHeight="false" outlineLevel="0" collapsed="false">
      <c r="A294" s="58" t="s">
        <v>324</v>
      </c>
      <c r="B294" s="57" t="s">
        <v>22</v>
      </c>
      <c r="C294" s="0" t="n">
        <v>1</v>
      </c>
      <c r="D294" s="0" t="n">
        <v>40</v>
      </c>
      <c r="E294" s="0" t="n">
        <f aca="false">C294*D294</f>
        <v>40</v>
      </c>
    </row>
    <row r="295" customFormat="false" ht="12.75" hidden="false" customHeight="false" outlineLevel="0" collapsed="false">
      <c r="A295" s="58" t="s">
        <v>482</v>
      </c>
      <c r="B295" s="57" t="s">
        <v>22</v>
      </c>
      <c r="C295" s="0" t="n">
        <v>1</v>
      </c>
      <c r="D295" s="0" t="n">
        <v>40</v>
      </c>
      <c r="E295" s="0" t="n">
        <f aca="false">C295*D295</f>
        <v>40</v>
      </c>
    </row>
    <row r="296" customFormat="false" ht="12.75" hidden="false" customHeight="false" outlineLevel="0" collapsed="false">
      <c r="A296" s="58" t="s">
        <v>506</v>
      </c>
      <c r="B296" s="57" t="s">
        <v>22</v>
      </c>
      <c r="C296" s="0" t="n">
        <v>1</v>
      </c>
      <c r="D296" s="0" t="n">
        <v>40</v>
      </c>
      <c r="E296" s="0" t="n">
        <f aca="false">C296*D296</f>
        <v>40</v>
      </c>
    </row>
    <row r="297" customFormat="false" ht="12.75" hidden="false" customHeight="false" outlineLevel="0" collapsed="false">
      <c r="A297" s="58" t="s">
        <v>507</v>
      </c>
      <c r="B297" s="57" t="s">
        <v>22</v>
      </c>
      <c r="C297" s="0" t="n">
        <v>2</v>
      </c>
      <c r="D297" s="0" t="n">
        <v>40</v>
      </c>
      <c r="E297" s="0" t="n">
        <f aca="false">C297*D297</f>
        <v>80</v>
      </c>
    </row>
    <row r="298" customFormat="false" ht="12.75" hidden="false" customHeight="false" outlineLevel="0" collapsed="false">
      <c r="A298" s="58" t="s">
        <v>336</v>
      </c>
      <c r="B298" s="57" t="s">
        <v>22</v>
      </c>
      <c r="C298" s="0" t="n">
        <v>1</v>
      </c>
      <c r="D298" s="0" t="n">
        <v>40</v>
      </c>
      <c r="E298" s="0" t="n">
        <f aca="false">C298*D298</f>
        <v>40</v>
      </c>
    </row>
    <row r="299" customFormat="false" ht="12.75" hidden="false" customHeight="false" outlineLevel="0" collapsed="false">
      <c r="A299" s="58" t="s">
        <v>508</v>
      </c>
      <c r="B299" s="57" t="s">
        <v>22</v>
      </c>
      <c r="C299" s="0" t="n">
        <v>1</v>
      </c>
      <c r="D299" s="0" t="n">
        <v>40</v>
      </c>
      <c r="E299" s="0" t="n">
        <f aca="false">C299*D299</f>
        <v>40</v>
      </c>
    </row>
    <row r="300" customFormat="false" ht="12.75" hidden="false" customHeight="false" outlineLevel="0" collapsed="false">
      <c r="A300" s="58" t="s">
        <v>509</v>
      </c>
      <c r="B300" s="57" t="s">
        <v>22</v>
      </c>
      <c r="C300" s="0" t="n">
        <v>6</v>
      </c>
      <c r="D300" s="0" t="n">
        <v>40</v>
      </c>
      <c r="E300" s="0" t="n">
        <f aca="false">C300*D300</f>
        <v>240</v>
      </c>
    </row>
    <row r="301" customFormat="false" ht="12.75" hidden="false" customHeight="false" outlineLevel="0" collapsed="false">
      <c r="A301" s="58" t="s">
        <v>407</v>
      </c>
      <c r="B301" s="57" t="s">
        <v>22</v>
      </c>
      <c r="C301" s="0" t="n">
        <v>2</v>
      </c>
      <c r="D301" s="0" t="n">
        <v>40</v>
      </c>
      <c r="E301" s="0" t="n">
        <f aca="false">C301*D301</f>
        <v>80</v>
      </c>
    </row>
    <row r="302" customFormat="false" ht="12.75" hidden="false" customHeight="false" outlineLevel="0" collapsed="false">
      <c r="A302" s="58" t="s">
        <v>408</v>
      </c>
      <c r="B302" s="57" t="s">
        <v>22</v>
      </c>
      <c r="C302" s="0" t="n">
        <v>1</v>
      </c>
      <c r="D302" s="0" t="n">
        <v>40</v>
      </c>
      <c r="E302" s="0" t="n">
        <f aca="false">C302*D302</f>
        <v>40</v>
      </c>
    </row>
    <row r="303" customFormat="false" ht="12.75" hidden="false" customHeight="false" outlineLevel="0" collapsed="false">
      <c r="A303" s="58" t="s">
        <v>409</v>
      </c>
      <c r="B303" s="57" t="s">
        <v>22</v>
      </c>
      <c r="C303" s="0" t="n">
        <v>2</v>
      </c>
      <c r="D303" s="0" t="n">
        <v>40</v>
      </c>
      <c r="E303" s="0" t="n">
        <f aca="false">C303*D303</f>
        <v>80</v>
      </c>
    </row>
    <row r="304" customFormat="false" ht="12.75" hidden="false" customHeight="false" outlineLevel="0" collapsed="false">
      <c r="A304" s="58" t="s">
        <v>510</v>
      </c>
      <c r="B304" s="57" t="s">
        <v>22</v>
      </c>
      <c r="C304" s="0" t="n">
        <v>2</v>
      </c>
      <c r="D304" s="0" t="n">
        <v>40</v>
      </c>
      <c r="E304" s="0" t="n">
        <f aca="false">C304*D304</f>
        <v>80</v>
      </c>
    </row>
    <row r="305" customFormat="false" ht="12.75" hidden="false" customHeight="false" outlineLevel="0" collapsed="false">
      <c r="A305" s="58" t="s">
        <v>511</v>
      </c>
      <c r="B305" s="57" t="s">
        <v>22</v>
      </c>
      <c r="C305" s="0" t="n">
        <v>1</v>
      </c>
      <c r="D305" s="0" t="n">
        <v>40</v>
      </c>
      <c r="E305" s="0" t="n">
        <f aca="false">C305*D305</f>
        <v>40</v>
      </c>
    </row>
    <row r="306" customFormat="false" ht="12.75" hidden="false" customHeight="false" outlineLevel="0" collapsed="false">
      <c r="A306" s="58" t="s">
        <v>411</v>
      </c>
      <c r="B306" s="57" t="s">
        <v>22</v>
      </c>
      <c r="C306" s="0" t="n">
        <v>1</v>
      </c>
      <c r="D306" s="0" t="n">
        <v>40</v>
      </c>
      <c r="E306" s="0" t="n">
        <f aca="false">C306*D306</f>
        <v>40</v>
      </c>
    </row>
    <row r="307" customFormat="false" ht="12.75" hidden="false" customHeight="false" outlineLevel="0" collapsed="false">
      <c r="A307" s="58" t="s">
        <v>412</v>
      </c>
      <c r="B307" s="57" t="s">
        <v>22</v>
      </c>
      <c r="C307" s="0" t="n">
        <v>1</v>
      </c>
      <c r="D307" s="0" t="n">
        <v>40</v>
      </c>
      <c r="E307" s="0" t="n">
        <f aca="false">C307*D307</f>
        <v>40</v>
      </c>
    </row>
    <row r="308" customFormat="false" ht="12.75" hidden="false" customHeight="false" outlineLevel="0" collapsed="false">
      <c r="A308" s="58" t="s">
        <v>512</v>
      </c>
      <c r="B308" s="57" t="s">
        <v>22</v>
      </c>
      <c r="C308" s="0" t="n">
        <v>3</v>
      </c>
      <c r="D308" s="0" t="n">
        <v>40</v>
      </c>
      <c r="E308" s="0" t="n">
        <f aca="false">C308*D308</f>
        <v>120</v>
      </c>
    </row>
    <row r="309" customFormat="false" ht="12.75" hidden="false" customHeight="false" outlineLevel="0" collapsed="false">
      <c r="A309" s="58" t="s">
        <v>513</v>
      </c>
      <c r="B309" s="57" t="s">
        <v>22</v>
      </c>
      <c r="C309" s="0" t="n">
        <v>2</v>
      </c>
      <c r="D309" s="0" t="n">
        <v>40</v>
      </c>
      <c r="E309" s="0" t="n">
        <f aca="false">C309*D309</f>
        <v>80</v>
      </c>
    </row>
    <row r="310" customFormat="false" ht="12.75" hidden="false" customHeight="false" outlineLevel="0" collapsed="false">
      <c r="A310" s="58" t="s">
        <v>416</v>
      </c>
      <c r="B310" s="57" t="s">
        <v>22</v>
      </c>
      <c r="C310" s="0" t="n">
        <v>1</v>
      </c>
      <c r="D310" s="0" t="n">
        <v>40</v>
      </c>
      <c r="E310" s="0" t="n">
        <f aca="false">C310*D310</f>
        <v>40</v>
      </c>
    </row>
    <row r="311" customFormat="false" ht="12.75" hidden="false" customHeight="false" outlineLevel="0" collapsed="false">
      <c r="A311" s="58" t="s">
        <v>514</v>
      </c>
      <c r="B311" s="57" t="s">
        <v>22</v>
      </c>
      <c r="C311" s="0" t="n">
        <v>3</v>
      </c>
      <c r="D311" s="0" t="n">
        <v>40</v>
      </c>
      <c r="E311" s="0" t="n">
        <f aca="false">C311*D311</f>
        <v>120</v>
      </c>
    </row>
    <row r="312" customFormat="false" ht="12.75" hidden="false" customHeight="false" outlineLevel="0" collapsed="false">
      <c r="A312" s="58" t="s">
        <v>515</v>
      </c>
      <c r="B312" s="57" t="s">
        <v>22</v>
      </c>
      <c r="C312" s="0" t="n">
        <v>1</v>
      </c>
      <c r="D312" s="0" t="n">
        <v>40</v>
      </c>
      <c r="E312" s="0" t="n">
        <f aca="false">C312*D312</f>
        <v>40</v>
      </c>
    </row>
    <row r="313" customFormat="false" ht="12.75" hidden="false" customHeight="false" outlineLevel="0" collapsed="false">
      <c r="A313" s="58" t="s">
        <v>418</v>
      </c>
      <c r="B313" s="57" t="s">
        <v>22</v>
      </c>
      <c r="C313" s="0" t="n">
        <v>1</v>
      </c>
      <c r="D313" s="0" t="n">
        <v>40</v>
      </c>
      <c r="E313" s="0" t="n">
        <f aca="false">C313*D313</f>
        <v>40</v>
      </c>
    </row>
    <row r="314" customFormat="false" ht="12.75" hidden="false" customHeight="false" outlineLevel="0" collapsed="false">
      <c r="A314" s="58" t="s">
        <v>419</v>
      </c>
      <c r="B314" s="57" t="s">
        <v>22</v>
      </c>
      <c r="C314" s="0" t="n">
        <v>2</v>
      </c>
      <c r="D314" s="0" t="n">
        <v>40</v>
      </c>
      <c r="E314" s="0" t="n">
        <f aca="false">C314*D314</f>
        <v>80</v>
      </c>
    </row>
    <row r="315" customFormat="false" ht="12.75" hidden="false" customHeight="false" outlineLevel="0" collapsed="false">
      <c r="A315" s="58" t="s">
        <v>516</v>
      </c>
      <c r="B315" s="57" t="s">
        <v>22</v>
      </c>
      <c r="C315" s="0" t="n">
        <v>3</v>
      </c>
      <c r="D315" s="0" t="n">
        <v>40</v>
      </c>
      <c r="E315" s="0" t="n">
        <f aca="false">C315*D315</f>
        <v>120</v>
      </c>
    </row>
    <row r="316" customFormat="false" ht="12.75" hidden="false" customHeight="false" outlineLevel="0" collapsed="false">
      <c r="A316" s="58" t="s">
        <v>420</v>
      </c>
      <c r="B316" s="57" t="s">
        <v>22</v>
      </c>
      <c r="C316" s="0" t="n">
        <v>2</v>
      </c>
      <c r="D316" s="0" t="n">
        <v>40</v>
      </c>
      <c r="E316" s="0" t="n">
        <f aca="false">C316*D316</f>
        <v>80</v>
      </c>
    </row>
    <row r="317" customFormat="false" ht="12.75" hidden="false" customHeight="false" outlineLevel="0" collapsed="false">
      <c r="A317" s="58" t="s">
        <v>517</v>
      </c>
      <c r="B317" s="57" t="s">
        <v>22</v>
      </c>
      <c r="C317" s="0" t="n">
        <v>4</v>
      </c>
      <c r="D317" s="0" t="n">
        <v>40</v>
      </c>
      <c r="E317" s="0" t="n">
        <f aca="false">C317*D317</f>
        <v>160</v>
      </c>
    </row>
    <row r="318" customFormat="false" ht="12.75" hidden="false" customHeight="false" outlineLevel="0" collapsed="false">
      <c r="A318" s="58" t="s">
        <v>518</v>
      </c>
      <c r="B318" s="57" t="s">
        <v>22</v>
      </c>
      <c r="C318" s="0" t="n">
        <v>2</v>
      </c>
      <c r="D318" s="0" t="n">
        <v>40</v>
      </c>
      <c r="E318" s="0" t="n">
        <f aca="false">C318*D318</f>
        <v>80</v>
      </c>
    </row>
    <row r="319" customFormat="false" ht="12.75" hidden="false" customHeight="false" outlineLevel="0" collapsed="false">
      <c r="A319" s="58" t="s">
        <v>519</v>
      </c>
      <c r="B319" s="57" t="s">
        <v>22</v>
      </c>
      <c r="C319" s="0" t="n">
        <v>1</v>
      </c>
      <c r="D319" s="0" t="n">
        <v>40</v>
      </c>
      <c r="E319" s="0" t="n">
        <f aca="false">C319*D319</f>
        <v>40</v>
      </c>
    </row>
    <row r="320" customFormat="false" ht="12.75" hidden="false" customHeight="false" outlineLevel="0" collapsed="false">
      <c r="A320" s="58" t="s">
        <v>520</v>
      </c>
      <c r="B320" s="57" t="s">
        <v>22</v>
      </c>
      <c r="C320" s="0" t="n">
        <v>1</v>
      </c>
      <c r="D320" s="0" t="n">
        <v>40</v>
      </c>
      <c r="E320" s="0" t="n">
        <f aca="false">C320*D320</f>
        <v>40</v>
      </c>
    </row>
    <row r="321" customFormat="false" ht="12.75" hidden="false" customHeight="false" outlineLevel="0" collapsed="false">
      <c r="A321" s="58" t="s">
        <v>330</v>
      </c>
      <c r="B321" s="57" t="s">
        <v>22</v>
      </c>
      <c r="C321" s="0" t="n">
        <v>1</v>
      </c>
      <c r="D321" s="0" t="n">
        <v>40</v>
      </c>
      <c r="E321" s="0" t="n">
        <f aca="false">C321*D321</f>
        <v>40</v>
      </c>
    </row>
    <row r="322" customFormat="false" ht="12.75" hidden="false" customHeight="false" outlineLevel="0" collapsed="false">
      <c r="A322" s="58" t="s">
        <v>521</v>
      </c>
      <c r="B322" s="57" t="s">
        <v>22</v>
      </c>
      <c r="C322" s="0" t="n">
        <v>1</v>
      </c>
      <c r="D322" s="0" t="n">
        <v>40</v>
      </c>
      <c r="E322" s="0" t="n">
        <f aca="false">C322*D322</f>
        <v>40</v>
      </c>
    </row>
    <row r="323" customFormat="false" ht="12.75" hidden="false" customHeight="false" outlineLevel="0" collapsed="false">
      <c r="A323" s="58" t="s">
        <v>522</v>
      </c>
      <c r="B323" s="57" t="s">
        <v>22</v>
      </c>
      <c r="C323" s="0" t="n">
        <v>3</v>
      </c>
      <c r="D323" s="0" t="n">
        <v>40</v>
      </c>
      <c r="E323" s="0" t="n">
        <f aca="false">C323*D323</f>
        <v>120</v>
      </c>
    </row>
    <row r="324" customFormat="false" ht="12.75" hidden="false" customHeight="false" outlineLevel="0" collapsed="false">
      <c r="A324" s="58" t="s">
        <v>422</v>
      </c>
      <c r="B324" s="57" t="s">
        <v>22</v>
      </c>
      <c r="C324" s="0" t="n">
        <v>1</v>
      </c>
      <c r="D324" s="0" t="n">
        <v>40</v>
      </c>
      <c r="E324" s="0" t="n">
        <f aca="false">C324*D324</f>
        <v>40</v>
      </c>
    </row>
    <row r="325" customFormat="false" ht="12.75" hidden="false" customHeight="false" outlineLevel="0" collapsed="false">
      <c r="A325" s="58" t="s">
        <v>523</v>
      </c>
      <c r="B325" s="57" t="s">
        <v>22</v>
      </c>
      <c r="C325" s="0" t="n">
        <v>1</v>
      </c>
      <c r="D325" s="0" t="n">
        <v>40</v>
      </c>
      <c r="E325" s="0" t="n">
        <f aca="false">C325*D325</f>
        <v>40</v>
      </c>
    </row>
    <row r="326" customFormat="false" ht="12.75" hidden="false" customHeight="false" outlineLevel="0" collapsed="false">
      <c r="A326" s="58" t="s">
        <v>423</v>
      </c>
      <c r="B326" s="57" t="s">
        <v>22</v>
      </c>
      <c r="C326" s="0" t="n">
        <v>1</v>
      </c>
      <c r="D326" s="0" t="n">
        <v>40</v>
      </c>
      <c r="E326" s="0" t="n">
        <f aca="false">C326*D326</f>
        <v>40</v>
      </c>
    </row>
    <row r="327" customFormat="false" ht="12.75" hidden="false" customHeight="false" outlineLevel="0" collapsed="false">
      <c r="A327" s="58" t="s">
        <v>524</v>
      </c>
      <c r="B327" s="57" t="s">
        <v>22</v>
      </c>
      <c r="C327" s="0" t="n">
        <v>2</v>
      </c>
      <c r="D327" s="0" t="n">
        <v>40</v>
      </c>
      <c r="E327" s="0" t="n">
        <f aca="false">C327*D327</f>
        <v>80</v>
      </c>
    </row>
    <row r="328" customFormat="false" ht="12.75" hidden="false" customHeight="false" outlineLevel="0" collapsed="false">
      <c r="A328" s="58" t="s">
        <v>424</v>
      </c>
      <c r="B328" s="57" t="s">
        <v>22</v>
      </c>
      <c r="C328" s="0" t="n">
        <v>1</v>
      </c>
      <c r="D328" s="0" t="n">
        <v>40</v>
      </c>
      <c r="E328" s="0" t="n">
        <f aca="false">C328*D328</f>
        <v>40</v>
      </c>
    </row>
    <row r="329" customFormat="false" ht="12.75" hidden="false" customHeight="false" outlineLevel="0" collapsed="false">
      <c r="A329" s="58" t="s">
        <v>505</v>
      </c>
      <c r="B329" s="57" t="s">
        <v>22</v>
      </c>
      <c r="C329" s="0" t="n">
        <v>2</v>
      </c>
      <c r="D329" s="0" t="n">
        <v>40</v>
      </c>
      <c r="E329" s="0" t="n">
        <f aca="false">C329*D329</f>
        <v>80</v>
      </c>
    </row>
    <row r="330" customFormat="false" ht="12.75" hidden="false" customHeight="false" outlineLevel="0" collapsed="false">
      <c r="A330" s="58" t="s">
        <v>525</v>
      </c>
      <c r="B330" s="57" t="s">
        <v>22</v>
      </c>
      <c r="C330" s="0" t="n">
        <v>2</v>
      </c>
      <c r="D330" s="0" t="n">
        <v>40</v>
      </c>
      <c r="E330" s="0" t="n">
        <f aca="false">C330*D330</f>
        <v>80</v>
      </c>
    </row>
    <row r="331" customFormat="false" ht="12.75" hidden="false" customHeight="false" outlineLevel="0" collapsed="false">
      <c r="A331" s="58" t="s">
        <v>526</v>
      </c>
      <c r="B331" s="57" t="s">
        <v>22</v>
      </c>
      <c r="C331" s="0" t="n">
        <v>2</v>
      </c>
      <c r="D331" s="0" t="n">
        <v>40</v>
      </c>
      <c r="E331" s="0" t="n">
        <f aca="false">C331*D331</f>
        <v>80</v>
      </c>
    </row>
    <row r="332" customFormat="false" ht="12.75" hidden="false" customHeight="false" outlineLevel="0" collapsed="false">
      <c r="A332" s="58" t="s">
        <v>426</v>
      </c>
      <c r="B332" s="57" t="s">
        <v>22</v>
      </c>
      <c r="C332" s="0" t="n">
        <v>1</v>
      </c>
      <c r="D332" s="0" t="n">
        <v>40</v>
      </c>
      <c r="E332" s="0" t="n">
        <f aca="false">C332*D332</f>
        <v>40</v>
      </c>
    </row>
    <row r="333" customFormat="false" ht="12.75" hidden="false" customHeight="false" outlineLevel="0" collapsed="false">
      <c r="A333" s="58" t="s">
        <v>338</v>
      </c>
      <c r="B333" s="57" t="s">
        <v>22</v>
      </c>
      <c r="C333" s="0" t="n">
        <v>1</v>
      </c>
      <c r="D333" s="0" t="n">
        <v>40</v>
      </c>
      <c r="E333" s="0" t="n">
        <f aca="false">C333*D333</f>
        <v>40</v>
      </c>
    </row>
    <row r="334" customFormat="false" ht="12.75" hidden="false" customHeight="false" outlineLevel="0" collapsed="false">
      <c r="A334" s="58" t="s">
        <v>462</v>
      </c>
      <c r="B334" s="57" t="s">
        <v>22</v>
      </c>
      <c r="C334" s="0" t="n">
        <v>1</v>
      </c>
      <c r="D334" s="0" t="n">
        <v>40</v>
      </c>
      <c r="E334" s="0" t="n">
        <f aca="false">C334*D334</f>
        <v>40</v>
      </c>
    </row>
    <row r="335" customFormat="false" ht="12.75" hidden="false" customHeight="false" outlineLevel="0" collapsed="false">
      <c r="A335" s="58" t="s">
        <v>527</v>
      </c>
      <c r="B335" s="57" t="s">
        <v>22</v>
      </c>
      <c r="C335" s="0" t="n">
        <v>1</v>
      </c>
      <c r="D335" s="0" t="n">
        <v>40</v>
      </c>
      <c r="E335" s="0" t="n">
        <f aca="false">C335*D335</f>
        <v>40</v>
      </c>
    </row>
    <row r="336" customFormat="false" ht="12.75" hidden="false" customHeight="false" outlineLevel="0" collapsed="false">
      <c r="A336" s="58" t="s">
        <v>528</v>
      </c>
      <c r="B336" s="57" t="s">
        <v>22</v>
      </c>
      <c r="C336" s="0" t="n">
        <v>1</v>
      </c>
      <c r="D336" s="0" t="n">
        <v>40</v>
      </c>
      <c r="E336" s="0" t="n">
        <f aca="false">C336*D336</f>
        <v>40</v>
      </c>
    </row>
    <row r="337" customFormat="false" ht="12.75" hidden="false" customHeight="false" outlineLevel="0" collapsed="false">
      <c r="A337" s="58" t="s">
        <v>529</v>
      </c>
      <c r="B337" s="57" t="s">
        <v>22</v>
      </c>
      <c r="C337" s="0" t="n">
        <v>2</v>
      </c>
      <c r="D337" s="0" t="n">
        <v>40</v>
      </c>
      <c r="E337" s="0" t="n">
        <f aca="false">C337*D337</f>
        <v>80</v>
      </c>
    </row>
    <row r="338" customFormat="false" ht="12.75" hidden="false" customHeight="false" outlineLevel="0" collapsed="false">
      <c r="A338" s="58" t="s">
        <v>530</v>
      </c>
      <c r="B338" s="57" t="s">
        <v>22</v>
      </c>
      <c r="C338" s="0" t="n">
        <v>4</v>
      </c>
      <c r="D338" s="0" t="n">
        <v>40</v>
      </c>
      <c r="E338" s="0" t="n">
        <f aca="false">C338*D338</f>
        <v>160</v>
      </c>
    </row>
    <row r="339" customFormat="false" ht="12.75" hidden="false" customHeight="false" outlineLevel="0" collapsed="false">
      <c r="A339" s="58" t="s">
        <v>388</v>
      </c>
      <c r="B339" s="57" t="s">
        <v>22</v>
      </c>
      <c r="C339" s="0" t="n">
        <v>1</v>
      </c>
      <c r="D339" s="0" t="n">
        <v>40</v>
      </c>
      <c r="E339" s="0" t="n">
        <f aca="false">C339*D339</f>
        <v>40</v>
      </c>
    </row>
    <row r="340" customFormat="false" ht="12.75" hidden="false" customHeight="false" outlineLevel="0" collapsed="false">
      <c r="A340" s="58" t="s">
        <v>428</v>
      </c>
      <c r="B340" s="57" t="s">
        <v>22</v>
      </c>
      <c r="C340" s="0" t="n">
        <v>1</v>
      </c>
      <c r="D340" s="0" t="n">
        <v>40</v>
      </c>
      <c r="E340" s="0" t="n">
        <f aca="false">C340*D340</f>
        <v>40</v>
      </c>
    </row>
    <row r="341" customFormat="false" ht="12.75" hidden="false" customHeight="false" outlineLevel="0" collapsed="false">
      <c r="A341" s="58" t="s">
        <v>531</v>
      </c>
      <c r="B341" s="57" t="s">
        <v>22</v>
      </c>
      <c r="C341" s="0" t="n">
        <v>2</v>
      </c>
      <c r="D341" s="0" t="n">
        <v>40</v>
      </c>
      <c r="E341" s="0" t="n">
        <f aca="false">C341*D341</f>
        <v>80</v>
      </c>
    </row>
    <row r="342" customFormat="false" ht="12.75" hidden="false" customHeight="false" outlineLevel="0" collapsed="false">
      <c r="A342" s="58" t="s">
        <v>668</v>
      </c>
      <c r="B342" s="57" t="s">
        <v>22</v>
      </c>
      <c r="C342" s="0" t="n">
        <v>2</v>
      </c>
      <c r="D342" s="0" t="n">
        <v>40</v>
      </c>
      <c r="E342" s="0" t="n">
        <f aca="false">C342*D342</f>
        <v>80</v>
      </c>
    </row>
    <row r="343" customFormat="false" ht="12.75" hidden="false" customHeight="false" outlineLevel="0" collapsed="false">
      <c r="A343" s="61" t="s">
        <v>161</v>
      </c>
      <c r="B343" s="57" t="s">
        <v>22</v>
      </c>
      <c r="C343" s="0" t="n">
        <v>1</v>
      </c>
      <c r="D343" s="0" t="n">
        <v>40</v>
      </c>
      <c r="E343" s="0" t="n">
        <f aca="false">C343*D343</f>
        <v>40</v>
      </c>
    </row>
    <row r="344" customFormat="false" ht="12.75" hidden="false" customHeight="false" outlineLevel="0" collapsed="false">
      <c r="A344" s="58" t="s">
        <v>534</v>
      </c>
      <c r="B344" s="57" t="s">
        <v>29</v>
      </c>
      <c r="C344" s="0" t="n">
        <v>2</v>
      </c>
      <c r="D344" s="0" t="n">
        <v>50</v>
      </c>
      <c r="E344" s="0" t="n">
        <f aca="false">C344*D344</f>
        <v>100</v>
      </c>
    </row>
    <row r="345" customFormat="false" ht="12.75" hidden="false" customHeight="false" outlineLevel="0" collapsed="false">
      <c r="A345" s="58" t="s">
        <v>326</v>
      </c>
      <c r="B345" s="57" t="s">
        <v>29</v>
      </c>
      <c r="C345" s="0" t="n">
        <v>1</v>
      </c>
      <c r="D345" s="0" t="n">
        <v>50</v>
      </c>
      <c r="E345" s="0" t="n">
        <f aca="false">C345*D345</f>
        <v>50</v>
      </c>
    </row>
    <row r="346" customFormat="false" ht="12.75" hidden="false" customHeight="false" outlineLevel="0" collapsed="false">
      <c r="A346" s="58" t="s">
        <v>441</v>
      </c>
      <c r="B346" s="57" t="s">
        <v>29</v>
      </c>
      <c r="C346" s="0" t="n">
        <v>1</v>
      </c>
      <c r="D346" s="0" t="n">
        <v>50</v>
      </c>
      <c r="E346" s="0" t="n">
        <f aca="false">C346*D346</f>
        <v>50</v>
      </c>
    </row>
    <row r="347" customFormat="false" ht="12.75" hidden="false" customHeight="false" outlineLevel="0" collapsed="false">
      <c r="A347" s="58" t="s">
        <v>535</v>
      </c>
      <c r="B347" s="57" t="s">
        <v>29</v>
      </c>
      <c r="C347" s="0" t="n">
        <v>1</v>
      </c>
      <c r="D347" s="0" t="n">
        <v>50</v>
      </c>
      <c r="E347" s="0" t="n">
        <f aca="false">C347*D347</f>
        <v>50</v>
      </c>
    </row>
    <row r="348" customFormat="false" ht="12.75" hidden="false" customHeight="false" outlineLevel="0" collapsed="false">
      <c r="A348" s="58" t="s">
        <v>536</v>
      </c>
      <c r="B348" s="57" t="s">
        <v>29</v>
      </c>
      <c r="C348" s="0" t="n">
        <v>1</v>
      </c>
      <c r="D348" s="0" t="n">
        <v>50</v>
      </c>
      <c r="E348" s="0" t="n">
        <f aca="false">C348*D348</f>
        <v>50</v>
      </c>
    </row>
    <row r="349" customFormat="false" ht="12.75" hidden="false" customHeight="false" outlineLevel="0" collapsed="false">
      <c r="A349" s="58" t="s">
        <v>376</v>
      </c>
      <c r="B349" s="57" t="s">
        <v>29</v>
      </c>
      <c r="C349" s="0" t="n">
        <v>1</v>
      </c>
      <c r="D349" s="0" t="n">
        <v>50</v>
      </c>
      <c r="E349" s="0" t="n">
        <f aca="false">C349*D349</f>
        <v>50</v>
      </c>
    </row>
    <row r="350" customFormat="false" ht="12.75" hidden="false" customHeight="false" outlineLevel="0" collapsed="false">
      <c r="A350" s="58" t="s">
        <v>537</v>
      </c>
      <c r="B350" s="57" t="s">
        <v>29</v>
      </c>
      <c r="C350" s="0" t="n">
        <v>1</v>
      </c>
      <c r="D350" s="0" t="n">
        <v>50</v>
      </c>
      <c r="E350" s="0" t="n">
        <f aca="false">C350*D350</f>
        <v>50</v>
      </c>
    </row>
    <row r="351" customFormat="false" ht="12.75" hidden="false" customHeight="false" outlineLevel="0" collapsed="false">
      <c r="A351" s="58" t="s">
        <v>538</v>
      </c>
      <c r="B351" s="57" t="s">
        <v>29</v>
      </c>
      <c r="C351" s="0" t="n">
        <v>1</v>
      </c>
      <c r="D351" s="0" t="n">
        <v>50</v>
      </c>
      <c r="E351" s="0" t="n">
        <f aca="false">C351*D351</f>
        <v>50</v>
      </c>
    </row>
    <row r="352" customFormat="false" ht="12.75" hidden="false" customHeight="false" outlineLevel="0" collapsed="false">
      <c r="A352" s="58" t="s">
        <v>481</v>
      </c>
      <c r="B352" s="57" t="s">
        <v>29</v>
      </c>
      <c r="C352" s="0" t="n">
        <v>1</v>
      </c>
      <c r="D352" s="0" t="n">
        <v>50</v>
      </c>
      <c r="E352" s="0" t="n">
        <f aca="false">C352*D352</f>
        <v>50</v>
      </c>
    </row>
    <row r="353" customFormat="false" ht="12.75" hidden="false" customHeight="false" outlineLevel="0" collapsed="false">
      <c r="A353" s="58" t="s">
        <v>539</v>
      </c>
      <c r="B353" s="57" t="s">
        <v>29</v>
      </c>
      <c r="C353" s="0" t="n">
        <v>1</v>
      </c>
      <c r="D353" s="0" t="n">
        <v>50</v>
      </c>
      <c r="E353" s="0" t="n">
        <f aca="false">C353*D353</f>
        <v>50</v>
      </c>
    </row>
    <row r="354" customFormat="false" ht="12.75" hidden="false" customHeight="false" outlineLevel="0" collapsed="false">
      <c r="A354" s="58" t="s">
        <v>385</v>
      </c>
      <c r="B354" s="57" t="s">
        <v>29</v>
      </c>
      <c r="C354" s="0" t="n">
        <v>1</v>
      </c>
      <c r="D354" s="0" t="n">
        <v>50</v>
      </c>
      <c r="E354" s="0" t="n">
        <f aca="false">C354*D354</f>
        <v>50</v>
      </c>
    </row>
    <row r="355" customFormat="false" ht="12.75" hidden="false" customHeight="false" outlineLevel="0" collapsed="false">
      <c r="A355" s="58" t="s">
        <v>332</v>
      </c>
      <c r="B355" s="57" t="s">
        <v>29</v>
      </c>
      <c r="C355" s="0" t="n">
        <v>1</v>
      </c>
      <c r="D355" s="0" t="n">
        <v>50</v>
      </c>
      <c r="E355" s="0" t="n">
        <f aca="false">C355*D355</f>
        <v>50</v>
      </c>
    </row>
    <row r="356" customFormat="false" ht="12.75" hidden="false" customHeight="false" outlineLevel="0" collapsed="false">
      <c r="A356" s="58" t="s">
        <v>389</v>
      </c>
      <c r="B356" s="57" t="s">
        <v>29</v>
      </c>
      <c r="C356" s="0" t="n">
        <v>1</v>
      </c>
      <c r="D356" s="0" t="n">
        <v>50</v>
      </c>
      <c r="E356" s="0" t="n">
        <f aca="false">C356*D356</f>
        <v>50</v>
      </c>
    </row>
    <row r="357" customFormat="false" ht="12.75" hidden="false" customHeight="false" outlineLevel="0" collapsed="false">
      <c r="A357" s="58" t="s">
        <v>427</v>
      </c>
      <c r="B357" s="57" t="s">
        <v>29</v>
      </c>
      <c r="C357" s="0" t="n">
        <v>1</v>
      </c>
      <c r="D357" s="0" t="n">
        <v>50</v>
      </c>
      <c r="E357" s="0" t="n">
        <f aca="false">C357*D357</f>
        <v>50</v>
      </c>
    </row>
    <row r="358" customFormat="false" ht="12.75" hidden="false" customHeight="false" outlineLevel="0" collapsed="false">
      <c r="A358" s="58" t="s">
        <v>392</v>
      </c>
      <c r="B358" s="57" t="s">
        <v>29</v>
      </c>
      <c r="C358" s="0" t="n">
        <v>1</v>
      </c>
      <c r="D358" s="0" t="n">
        <v>50</v>
      </c>
      <c r="E358" s="0" t="n">
        <f aca="false">C358*D358</f>
        <v>50</v>
      </c>
    </row>
    <row r="359" customFormat="false" ht="12.75" hidden="false" customHeight="false" outlineLevel="0" collapsed="false">
      <c r="A359" s="58" t="s">
        <v>449</v>
      </c>
      <c r="B359" s="57" t="s">
        <v>29</v>
      </c>
      <c r="C359" s="0" t="n">
        <v>1</v>
      </c>
      <c r="D359" s="0" t="n">
        <v>50</v>
      </c>
      <c r="E359" s="0" t="n">
        <f aca="false">C359*D359</f>
        <v>50</v>
      </c>
    </row>
    <row r="360" customFormat="false" ht="12.75" hidden="false" customHeight="false" outlineLevel="0" collapsed="false">
      <c r="A360" s="58" t="s">
        <v>451</v>
      </c>
      <c r="B360" s="57" t="s">
        <v>29</v>
      </c>
      <c r="C360" s="0" t="n">
        <v>1</v>
      </c>
      <c r="D360" s="0" t="n">
        <v>50</v>
      </c>
      <c r="E360" s="0" t="n">
        <f aca="false">C360*D360</f>
        <v>50</v>
      </c>
    </row>
    <row r="361" customFormat="false" ht="12.75" hidden="false" customHeight="false" outlineLevel="0" collapsed="false">
      <c r="A361" s="58" t="s">
        <v>504</v>
      </c>
      <c r="B361" s="57" t="s">
        <v>29</v>
      </c>
      <c r="C361" s="0" t="n">
        <v>2</v>
      </c>
      <c r="D361" s="0" t="n">
        <v>50</v>
      </c>
      <c r="E361" s="0" t="n">
        <f aca="false">C361*D361</f>
        <v>100</v>
      </c>
    </row>
    <row r="362" customFormat="false" ht="12.75" hidden="false" customHeight="false" outlineLevel="0" collapsed="false">
      <c r="A362" s="58" t="s">
        <v>402</v>
      </c>
      <c r="B362" s="57" t="s">
        <v>29</v>
      </c>
      <c r="C362" s="0" t="n">
        <v>1</v>
      </c>
      <c r="D362" s="0" t="n">
        <v>50</v>
      </c>
      <c r="E362" s="0" t="n">
        <f aca="false">C362*D362</f>
        <v>50</v>
      </c>
    </row>
    <row r="363" customFormat="false" ht="12.75" hidden="false" customHeight="false" outlineLevel="0" collapsed="false">
      <c r="A363" s="58" t="s">
        <v>403</v>
      </c>
      <c r="B363" s="57" t="s">
        <v>29</v>
      </c>
      <c r="C363" s="0" t="n">
        <v>1</v>
      </c>
      <c r="D363" s="0" t="n">
        <v>50</v>
      </c>
      <c r="E363" s="0" t="n">
        <f aca="false">C363*D363</f>
        <v>50</v>
      </c>
    </row>
    <row r="364" customFormat="false" ht="12.75" hidden="false" customHeight="false" outlineLevel="0" collapsed="false">
      <c r="A364" s="58" t="s">
        <v>325</v>
      </c>
      <c r="B364" s="57" t="s">
        <v>29</v>
      </c>
      <c r="C364" s="0" t="n">
        <v>1</v>
      </c>
      <c r="D364" s="0" t="n">
        <v>50</v>
      </c>
      <c r="E364" s="0" t="n">
        <f aca="false">C364*D364</f>
        <v>50</v>
      </c>
    </row>
    <row r="365" customFormat="false" ht="12.75" hidden="false" customHeight="false" outlineLevel="0" collapsed="false">
      <c r="A365" s="58" t="s">
        <v>336</v>
      </c>
      <c r="B365" s="57" t="s">
        <v>29</v>
      </c>
      <c r="C365" s="0" t="n">
        <v>1</v>
      </c>
      <c r="D365" s="0" t="n">
        <v>50</v>
      </c>
      <c r="E365" s="0" t="n">
        <f aca="false">C365*D365</f>
        <v>50</v>
      </c>
    </row>
    <row r="366" customFormat="false" ht="12.75" hidden="false" customHeight="false" outlineLevel="0" collapsed="false">
      <c r="A366" s="58" t="s">
        <v>540</v>
      </c>
      <c r="B366" s="57" t="s">
        <v>29</v>
      </c>
      <c r="C366" s="0" t="n">
        <v>1</v>
      </c>
      <c r="D366" s="0" t="n">
        <v>50</v>
      </c>
      <c r="E366" s="0" t="n">
        <f aca="false">C366*D366</f>
        <v>50</v>
      </c>
    </row>
    <row r="367" customFormat="false" ht="12.75" hidden="false" customHeight="false" outlineLevel="0" collapsed="false">
      <c r="A367" s="58" t="s">
        <v>407</v>
      </c>
      <c r="B367" s="57" t="s">
        <v>29</v>
      </c>
      <c r="C367" s="0" t="n">
        <v>2</v>
      </c>
      <c r="D367" s="0" t="n">
        <v>50</v>
      </c>
      <c r="E367" s="0" t="n">
        <f aca="false">C367*D367</f>
        <v>100</v>
      </c>
    </row>
    <row r="368" customFormat="false" ht="12.75" hidden="false" customHeight="false" outlineLevel="0" collapsed="false">
      <c r="A368" s="58" t="s">
        <v>410</v>
      </c>
      <c r="B368" s="57" t="s">
        <v>29</v>
      </c>
      <c r="C368" s="0" t="n">
        <v>2</v>
      </c>
      <c r="D368" s="0" t="n">
        <v>50</v>
      </c>
      <c r="E368" s="0" t="n">
        <f aca="false">C368*D368</f>
        <v>100</v>
      </c>
    </row>
    <row r="369" customFormat="false" ht="12.75" hidden="false" customHeight="false" outlineLevel="0" collapsed="false">
      <c r="A369" s="58" t="s">
        <v>515</v>
      </c>
      <c r="B369" s="57" t="s">
        <v>29</v>
      </c>
      <c r="C369" s="0" t="n">
        <v>1</v>
      </c>
      <c r="D369" s="0" t="n">
        <v>50</v>
      </c>
      <c r="E369" s="0" t="n">
        <f aca="false">C369*D369</f>
        <v>50</v>
      </c>
    </row>
    <row r="370" customFormat="false" ht="12.75" hidden="false" customHeight="false" outlineLevel="0" collapsed="false">
      <c r="A370" s="58" t="s">
        <v>541</v>
      </c>
      <c r="B370" s="57" t="s">
        <v>29</v>
      </c>
      <c r="C370" s="0" t="n">
        <v>1</v>
      </c>
      <c r="D370" s="0" t="n">
        <v>50</v>
      </c>
      <c r="E370" s="0" t="n">
        <f aca="false">C370*D370</f>
        <v>50</v>
      </c>
    </row>
    <row r="371" customFormat="false" ht="12.75" hidden="false" customHeight="false" outlineLevel="0" collapsed="false">
      <c r="A371" s="58" t="s">
        <v>330</v>
      </c>
      <c r="B371" s="57" t="s">
        <v>29</v>
      </c>
      <c r="C371" s="0" t="n">
        <v>1</v>
      </c>
      <c r="D371" s="0" t="n">
        <v>50</v>
      </c>
      <c r="E371" s="0" t="n">
        <f aca="false">C371*D371</f>
        <v>50</v>
      </c>
    </row>
    <row r="372" customFormat="false" ht="12.75" hidden="false" customHeight="false" outlineLevel="0" collapsed="false">
      <c r="A372" s="58" t="s">
        <v>521</v>
      </c>
      <c r="B372" s="57" t="s">
        <v>29</v>
      </c>
      <c r="C372" s="0" t="n">
        <v>1</v>
      </c>
      <c r="D372" s="0" t="n">
        <v>50</v>
      </c>
      <c r="E372" s="0" t="n">
        <f aca="false">C372*D372</f>
        <v>50</v>
      </c>
    </row>
    <row r="373" customFormat="false" ht="12.75" hidden="false" customHeight="false" outlineLevel="0" collapsed="false">
      <c r="A373" s="58" t="s">
        <v>426</v>
      </c>
      <c r="B373" s="57" t="s">
        <v>29</v>
      </c>
      <c r="C373" s="0" t="n">
        <v>1</v>
      </c>
      <c r="D373" s="0" t="n">
        <v>50</v>
      </c>
      <c r="E373" s="0" t="n">
        <f aca="false">C373*D373</f>
        <v>50</v>
      </c>
    </row>
    <row r="374" customFormat="false" ht="12.75" hidden="false" customHeight="false" outlineLevel="0" collapsed="false">
      <c r="A374" s="58" t="s">
        <v>338</v>
      </c>
      <c r="B374" s="57" t="s">
        <v>29</v>
      </c>
      <c r="C374" s="0" t="n">
        <v>1</v>
      </c>
      <c r="D374" s="0" t="n">
        <v>50</v>
      </c>
      <c r="E374" s="0" t="n">
        <f aca="false">C374*D374</f>
        <v>50</v>
      </c>
    </row>
    <row r="375" customFormat="false" ht="12.75" hidden="false" customHeight="false" outlineLevel="0" collapsed="false">
      <c r="A375" s="58" t="s">
        <v>542</v>
      </c>
      <c r="B375" s="57" t="s">
        <v>29</v>
      </c>
      <c r="C375" s="0" t="n">
        <v>1</v>
      </c>
      <c r="D375" s="0" t="n">
        <v>50</v>
      </c>
      <c r="E375" s="0" t="n">
        <f aca="false">C375*D375</f>
        <v>50</v>
      </c>
    </row>
    <row r="376" customFormat="false" ht="12.75" hidden="false" customHeight="false" outlineLevel="0" collapsed="false">
      <c r="A376" s="58" t="s">
        <v>528</v>
      </c>
      <c r="B376" s="57" t="s">
        <v>29</v>
      </c>
      <c r="C376" s="0" t="n">
        <v>1</v>
      </c>
      <c r="D376" s="0" t="n">
        <v>50</v>
      </c>
      <c r="E376" s="0" t="n">
        <f aca="false">C376*D376</f>
        <v>50</v>
      </c>
    </row>
    <row r="377" customFormat="false" ht="12.75" hidden="false" customHeight="false" outlineLevel="0" collapsed="false">
      <c r="A377" s="58" t="s">
        <v>388</v>
      </c>
      <c r="B377" s="57" t="s">
        <v>29</v>
      </c>
      <c r="C377" s="0" t="n">
        <v>1</v>
      </c>
      <c r="D377" s="0" t="n">
        <v>50</v>
      </c>
      <c r="E377" s="0" t="n">
        <f aca="false">C377*D377</f>
        <v>50</v>
      </c>
    </row>
    <row r="378" customFormat="false" ht="12.75" hidden="false" customHeight="false" outlineLevel="0" collapsed="false">
      <c r="A378" s="58" t="s">
        <v>543</v>
      </c>
      <c r="B378" s="57" t="s">
        <v>29</v>
      </c>
      <c r="C378" s="0" t="n">
        <v>1</v>
      </c>
      <c r="D378" s="0" t="n">
        <v>50</v>
      </c>
      <c r="E378" s="0" t="n">
        <f aca="false">C378*D378</f>
        <v>50</v>
      </c>
    </row>
    <row r="379" customFormat="false" ht="12.75" hidden="false" customHeight="false" outlineLevel="0" collapsed="false">
      <c r="A379" s="58" t="s">
        <v>408</v>
      </c>
      <c r="B379" s="57" t="s">
        <v>29</v>
      </c>
      <c r="C379" s="0" t="n">
        <v>1</v>
      </c>
      <c r="D379" s="0" t="n">
        <v>50</v>
      </c>
      <c r="E379" s="0" t="n">
        <f aca="false">C379*D379</f>
        <v>50</v>
      </c>
    </row>
    <row r="380" customFormat="false" ht="12.75" hidden="false" customHeight="false" outlineLevel="0" collapsed="false">
      <c r="A380" s="58" t="s">
        <v>544</v>
      </c>
      <c r="B380" s="57" t="s">
        <v>29</v>
      </c>
      <c r="C380" s="0" t="n">
        <v>1</v>
      </c>
      <c r="D380" s="0" t="n">
        <v>50</v>
      </c>
      <c r="E380" s="0" t="n">
        <f aca="false">C380*D380</f>
        <v>50</v>
      </c>
    </row>
    <row r="381" customFormat="false" ht="12.75" hidden="false" customHeight="false" outlineLevel="0" collapsed="false">
      <c r="A381" s="58" t="s">
        <v>373</v>
      </c>
      <c r="B381" s="57" t="s">
        <v>29</v>
      </c>
      <c r="C381" s="0" t="n">
        <v>1</v>
      </c>
      <c r="D381" s="0" t="n">
        <v>50</v>
      </c>
      <c r="E381" s="0" t="n">
        <f aca="false">C381*D381</f>
        <v>50</v>
      </c>
    </row>
    <row r="382" customFormat="false" ht="12.75" hidden="false" customHeight="false" outlineLevel="0" collapsed="false">
      <c r="A382" s="58" t="s">
        <v>430</v>
      </c>
      <c r="B382" s="57" t="s">
        <v>29</v>
      </c>
      <c r="C382" s="0" t="n">
        <v>1</v>
      </c>
      <c r="D382" s="0" t="n">
        <v>50</v>
      </c>
      <c r="E382" s="0" t="n">
        <f aca="false">C382*D382</f>
        <v>50</v>
      </c>
    </row>
    <row r="383" customFormat="false" ht="12.75" hidden="false" customHeight="false" outlineLevel="0" collapsed="false">
      <c r="A383" s="58" t="s">
        <v>339</v>
      </c>
      <c r="B383" s="57" t="s">
        <v>29</v>
      </c>
      <c r="C383" s="0" t="n">
        <v>1</v>
      </c>
      <c r="D383" s="0" t="n">
        <v>50</v>
      </c>
      <c r="E383" s="0" t="n">
        <f aca="false">C383*D383</f>
        <v>50</v>
      </c>
    </row>
    <row r="384" customFormat="false" ht="12.75" hidden="false" customHeight="false" outlineLevel="0" collapsed="false">
      <c r="A384" s="58" t="s">
        <v>545</v>
      </c>
      <c r="B384" s="57" t="s">
        <v>29</v>
      </c>
      <c r="C384" s="0" t="n">
        <v>1</v>
      </c>
      <c r="D384" s="0" t="n">
        <v>50</v>
      </c>
      <c r="E384" s="0" t="n">
        <f aca="false">C384*D384</f>
        <v>50</v>
      </c>
    </row>
    <row r="385" customFormat="false" ht="12.75" hidden="false" customHeight="false" outlineLevel="0" collapsed="false">
      <c r="A385" s="58" t="s">
        <v>15</v>
      </c>
      <c r="B385" s="57" t="s">
        <v>29</v>
      </c>
      <c r="C385" s="0" t="n">
        <v>5</v>
      </c>
      <c r="D385" s="0" t="n">
        <v>50</v>
      </c>
      <c r="E385" s="0" t="n">
        <f aca="false">C385*D385</f>
        <v>250</v>
      </c>
    </row>
    <row r="386" customFormat="false" ht="12.75" hidden="false" customHeight="false" outlineLevel="0" collapsed="false">
      <c r="E386" s="0" t="n">
        <f aca="false">C386*D386</f>
        <v>0</v>
      </c>
    </row>
    <row r="387" customFormat="false" ht="12.75" hidden="false" customHeight="false" outlineLevel="0" collapsed="false">
      <c r="A387" s="58" t="s">
        <v>434</v>
      </c>
      <c r="B387" s="57" t="s">
        <v>25</v>
      </c>
      <c r="C387" s="0" t="n">
        <v>1</v>
      </c>
      <c r="D387" s="0" t="n">
        <v>30</v>
      </c>
      <c r="E387" s="0" t="n">
        <f aca="false">C387*D387</f>
        <v>30</v>
      </c>
    </row>
    <row r="388" customFormat="false" ht="12.75" hidden="false" customHeight="false" outlineLevel="0" collapsed="false">
      <c r="A388" s="58" t="s">
        <v>435</v>
      </c>
      <c r="B388" s="57" t="s">
        <v>25</v>
      </c>
      <c r="C388" s="0" t="n">
        <v>1</v>
      </c>
      <c r="D388" s="0" t="n">
        <v>30</v>
      </c>
      <c r="E388" s="0" t="n">
        <f aca="false">C388*D388</f>
        <v>30</v>
      </c>
    </row>
    <row r="389" customFormat="false" ht="12.75" hidden="false" customHeight="false" outlineLevel="0" collapsed="false">
      <c r="A389" s="58" t="s">
        <v>359</v>
      </c>
      <c r="B389" s="57" t="s">
        <v>25</v>
      </c>
      <c r="C389" s="0" t="n">
        <v>1</v>
      </c>
      <c r="D389" s="0" t="n">
        <v>30</v>
      </c>
      <c r="E389" s="0" t="n">
        <f aca="false">C389*D389</f>
        <v>30</v>
      </c>
    </row>
    <row r="390" customFormat="false" ht="12.75" hidden="false" customHeight="false" outlineLevel="0" collapsed="false">
      <c r="A390" s="58" t="s">
        <v>458</v>
      </c>
      <c r="B390" s="57" t="s">
        <v>25</v>
      </c>
      <c r="C390" s="0" t="n">
        <v>2</v>
      </c>
      <c r="D390" s="0" t="n">
        <v>30</v>
      </c>
      <c r="E390" s="0" t="n">
        <f aca="false">C390*D390</f>
        <v>60</v>
      </c>
    </row>
    <row r="391" customFormat="false" ht="12.75" hidden="false" customHeight="false" outlineLevel="0" collapsed="false">
      <c r="A391" s="58" t="s">
        <v>363</v>
      </c>
      <c r="B391" s="57" t="s">
        <v>25</v>
      </c>
      <c r="C391" s="0" t="n">
        <v>1</v>
      </c>
      <c r="D391" s="0" t="n">
        <v>30</v>
      </c>
      <c r="E391" s="0" t="n">
        <f aca="false">C391*D391</f>
        <v>30</v>
      </c>
    </row>
    <row r="392" customFormat="false" ht="12.75" hidden="false" customHeight="false" outlineLevel="0" collapsed="false">
      <c r="A392" s="58" t="s">
        <v>463</v>
      </c>
      <c r="B392" s="57" t="s">
        <v>25</v>
      </c>
      <c r="C392" s="0" t="n">
        <v>1</v>
      </c>
      <c r="D392" s="0" t="n">
        <v>30</v>
      </c>
      <c r="E392" s="0" t="n">
        <f aca="false">C392*D392</f>
        <v>30</v>
      </c>
    </row>
    <row r="393" customFormat="false" ht="12.75" hidden="false" customHeight="false" outlineLevel="0" collapsed="false">
      <c r="A393" s="58" t="s">
        <v>367</v>
      </c>
      <c r="B393" s="57" t="s">
        <v>25</v>
      </c>
      <c r="C393" s="0" t="n">
        <v>1</v>
      </c>
      <c r="D393" s="0" t="n">
        <v>30</v>
      </c>
      <c r="E393" s="0" t="n">
        <f aca="false">C393*D393</f>
        <v>30</v>
      </c>
    </row>
    <row r="394" customFormat="false" ht="12.75" hidden="false" customHeight="false" outlineLevel="0" collapsed="false">
      <c r="A394" s="58" t="s">
        <v>368</v>
      </c>
      <c r="B394" s="57" t="s">
        <v>25</v>
      </c>
      <c r="C394" s="0" t="n">
        <v>1</v>
      </c>
      <c r="D394" s="0" t="n">
        <v>30</v>
      </c>
      <c r="E394" s="0" t="n">
        <f aca="false">C394*D394</f>
        <v>30</v>
      </c>
    </row>
    <row r="395" customFormat="false" ht="12.75" hidden="false" customHeight="false" outlineLevel="0" collapsed="false">
      <c r="A395" s="58" t="s">
        <v>442</v>
      </c>
      <c r="B395" s="57" t="s">
        <v>25</v>
      </c>
      <c r="C395" s="0" t="n">
        <v>1</v>
      </c>
      <c r="D395" s="0" t="n">
        <v>30</v>
      </c>
      <c r="E395" s="0" t="n">
        <f aca="false">C395*D395</f>
        <v>30</v>
      </c>
    </row>
    <row r="396" customFormat="false" ht="12.75" hidden="false" customHeight="false" outlineLevel="0" collapsed="false">
      <c r="A396" s="58" t="s">
        <v>375</v>
      </c>
      <c r="B396" s="57" t="s">
        <v>25</v>
      </c>
      <c r="C396" s="0" t="n">
        <v>3</v>
      </c>
      <c r="D396" s="0" t="n">
        <v>30</v>
      </c>
      <c r="E396" s="0" t="n">
        <f aca="false">C396*D396</f>
        <v>90</v>
      </c>
    </row>
    <row r="397" customFormat="false" ht="12.75" hidden="false" customHeight="false" outlineLevel="0" collapsed="false">
      <c r="A397" s="58" t="s">
        <v>337</v>
      </c>
      <c r="B397" s="57" t="s">
        <v>25</v>
      </c>
      <c r="C397" s="0" t="n">
        <v>1</v>
      </c>
      <c r="D397" s="0" t="n">
        <v>30</v>
      </c>
      <c r="E397" s="0" t="n">
        <f aca="false">C397*D397</f>
        <v>30</v>
      </c>
    </row>
    <row r="398" customFormat="false" ht="12.75" hidden="false" customHeight="false" outlineLevel="0" collapsed="false">
      <c r="A398" s="58" t="s">
        <v>548</v>
      </c>
      <c r="B398" s="57" t="s">
        <v>25</v>
      </c>
      <c r="C398" s="0" t="n">
        <v>2</v>
      </c>
      <c r="D398" s="0" t="n">
        <v>30</v>
      </c>
      <c r="E398" s="0" t="n">
        <f aca="false">C398*D398</f>
        <v>60</v>
      </c>
    </row>
    <row r="399" customFormat="false" ht="12.75" hidden="false" customHeight="false" outlineLevel="0" collapsed="false">
      <c r="A399" s="58" t="s">
        <v>445</v>
      </c>
      <c r="B399" s="57" t="s">
        <v>25</v>
      </c>
      <c r="C399" s="0" t="n">
        <v>1</v>
      </c>
      <c r="D399" s="0" t="n">
        <v>30</v>
      </c>
      <c r="E399" s="0" t="n">
        <f aca="false">C399*D399</f>
        <v>30</v>
      </c>
    </row>
    <row r="400" customFormat="false" ht="12.75" hidden="false" customHeight="false" outlineLevel="0" collapsed="false">
      <c r="A400" s="58" t="s">
        <v>479</v>
      </c>
      <c r="B400" s="57" t="s">
        <v>25</v>
      </c>
      <c r="C400" s="0" t="n">
        <v>1</v>
      </c>
      <c r="D400" s="0" t="n">
        <v>30</v>
      </c>
      <c r="E400" s="0" t="n">
        <f aca="false">C400*D400</f>
        <v>30</v>
      </c>
    </row>
    <row r="401" customFormat="false" ht="12.75" hidden="false" customHeight="false" outlineLevel="0" collapsed="false">
      <c r="A401" s="58" t="s">
        <v>382</v>
      </c>
      <c r="B401" s="57" t="s">
        <v>25</v>
      </c>
      <c r="C401" s="0" t="n">
        <v>2</v>
      </c>
      <c r="D401" s="0" t="n">
        <v>30</v>
      </c>
      <c r="E401" s="0" t="n">
        <f aca="false">C401*D401</f>
        <v>60</v>
      </c>
    </row>
    <row r="402" customFormat="false" ht="12.75" hidden="false" customHeight="false" outlineLevel="0" collapsed="false">
      <c r="A402" s="58" t="s">
        <v>549</v>
      </c>
      <c r="B402" s="57" t="s">
        <v>25</v>
      </c>
      <c r="C402" s="0" t="n">
        <v>2</v>
      </c>
      <c r="D402" s="0" t="n">
        <v>30</v>
      </c>
      <c r="E402" s="0" t="n">
        <f aca="false">C402*D402</f>
        <v>60</v>
      </c>
    </row>
    <row r="403" customFormat="false" ht="12.75" hidden="false" customHeight="false" outlineLevel="0" collapsed="false">
      <c r="A403" s="58" t="s">
        <v>484</v>
      </c>
      <c r="B403" s="57" t="s">
        <v>25</v>
      </c>
      <c r="C403" s="0" t="n">
        <v>1</v>
      </c>
      <c r="D403" s="0" t="n">
        <v>30</v>
      </c>
      <c r="E403" s="0" t="n">
        <f aca="false">C403*D403</f>
        <v>30</v>
      </c>
    </row>
    <row r="404" customFormat="false" ht="12.75" hidden="false" customHeight="false" outlineLevel="0" collapsed="false">
      <c r="A404" s="58" t="s">
        <v>550</v>
      </c>
      <c r="B404" s="57" t="s">
        <v>25</v>
      </c>
      <c r="C404" s="0" t="n">
        <v>3</v>
      </c>
      <c r="D404" s="0" t="n">
        <v>30</v>
      </c>
      <c r="E404" s="0" t="n">
        <f aca="false">C404*D404</f>
        <v>90</v>
      </c>
    </row>
    <row r="405" customFormat="false" ht="12.75" hidden="false" customHeight="false" outlineLevel="0" collapsed="false">
      <c r="A405" s="58" t="s">
        <v>332</v>
      </c>
      <c r="B405" s="57" t="s">
        <v>25</v>
      </c>
      <c r="C405" s="0" t="n">
        <v>1</v>
      </c>
      <c r="D405" s="0" t="n">
        <v>30</v>
      </c>
      <c r="E405" s="0" t="n">
        <f aca="false">C405*D405</f>
        <v>30</v>
      </c>
    </row>
    <row r="406" customFormat="false" ht="12.75" hidden="false" customHeight="false" outlineLevel="0" collapsed="false">
      <c r="A406" s="58" t="s">
        <v>388</v>
      </c>
      <c r="B406" s="57" t="s">
        <v>25</v>
      </c>
      <c r="C406" s="0" t="n">
        <v>1</v>
      </c>
      <c r="D406" s="0" t="n">
        <v>30</v>
      </c>
      <c r="E406" s="0" t="n">
        <f aca="false">C406*D406</f>
        <v>30</v>
      </c>
    </row>
    <row r="407" customFormat="false" ht="12.75" hidden="false" customHeight="false" outlineLevel="0" collapsed="false">
      <c r="A407" s="58" t="s">
        <v>389</v>
      </c>
      <c r="B407" s="57" t="s">
        <v>25</v>
      </c>
      <c r="C407" s="0" t="n">
        <v>1</v>
      </c>
      <c r="D407" s="0" t="n">
        <v>30</v>
      </c>
      <c r="E407" s="0" t="n">
        <f aca="false">C407*D407</f>
        <v>30</v>
      </c>
    </row>
    <row r="408" customFormat="false" ht="12.75" hidden="false" customHeight="false" outlineLevel="0" collapsed="false">
      <c r="A408" s="58" t="s">
        <v>390</v>
      </c>
      <c r="B408" s="57" t="s">
        <v>25</v>
      </c>
      <c r="C408" s="0" t="n">
        <v>1</v>
      </c>
      <c r="D408" s="0" t="n">
        <v>30</v>
      </c>
      <c r="E408" s="0" t="n">
        <f aca="false">C408*D408</f>
        <v>30</v>
      </c>
    </row>
    <row r="409" customFormat="false" ht="12.75" hidden="false" customHeight="false" outlineLevel="0" collapsed="false">
      <c r="A409" s="58" t="s">
        <v>415</v>
      </c>
      <c r="B409" s="57" t="s">
        <v>25</v>
      </c>
      <c r="C409" s="0" t="n">
        <v>1</v>
      </c>
      <c r="D409" s="0" t="n">
        <v>30</v>
      </c>
      <c r="E409" s="0" t="n">
        <f aca="false">C409*D409</f>
        <v>30</v>
      </c>
    </row>
    <row r="410" customFormat="false" ht="12.75" hidden="false" customHeight="false" outlineLevel="0" collapsed="false">
      <c r="A410" s="58" t="s">
        <v>393</v>
      </c>
      <c r="B410" s="57" t="s">
        <v>25</v>
      </c>
      <c r="C410" s="0" t="n">
        <v>1</v>
      </c>
      <c r="D410" s="0" t="n">
        <v>30</v>
      </c>
      <c r="E410" s="0" t="n">
        <f aca="false">C410*D410</f>
        <v>30</v>
      </c>
    </row>
    <row r="411" customFormat="false" ht="12.75" hidden="false" customHeight="false" outlineLevel="0" collapsed="false">
      <c r="A411" s="58" t="s">
        <v>449</v>
      </c>
      <c r="B411" s="57" t="s">
        <v>25</v>
      </c>
      <c r="C411" s="0" t="n">
        <v>1</v>
      </c>
      <c r="D411" s="0" t="n">
        <v>30</v>
      </c>
      <c r="E411" s="0" t="n">
        <f aca="false">C411*D411</f>
        <v>30</v>
      </c>
    </row>
    <row r="412" customFormat="false" ht="12.75" hidden="false" customHeight="false" outlineLevel="0" collapsed="false">
      <c r="A412" s="58" t="s">
        <v>396</v>
      </c>
      <c r="B412" s="57" t="s">
        <v>25</v>
      </c>
      <c r="C412" s="0" t="n">
        <v>1</v>
      </c>
      <c r="D412" s="0" t="n">
        <v>30</v>
      </c>
      <c r="E412" s="0" t="n">
        <f aca="false">C412*D412</f>
        <v>30</v>
      </c>
    </row>
    <row r="413" customFormat="false" ht="12.75" hidden="false" customHeight="false" outlineLevel="0" collapsed="false">
      <c r="A413" s="58" t="s">
        <v>501</v>
      </c>
      <c r="B413" s="57" t="s">
        <v>25</v>
      </c>
      <c r="C413" s="0" t="n">
        <v>1</v>
      </c>
      <c r="D413" s="0" t="n">
        <v>30</v>
      </c>
      <c r="E413" s="0" t="n">
        <f aca="false">C413*D413</f>
        <v>30</v>
      </c>
    </row>
    <row r="414" customFormat="false" ht="12.75" hidden="false" customHeight="false" outlineLevel="0" collapsed="false">
      <c r="A414" s="58" t="s">
        <v>374</v>
      </c>
      <c r="B414" s="57" t="s">
        <v>25</v>
      </c>
      <c r="C414" s="0" t="n">
        <v>1</v>
      </c>
      <c r="D414" s="0" t="n">
        <v>30</v>
      </c>
      <c r="E414" s="0" t="n">
        <f aca="false">C414*D414</f>
        <v>30</v>
      </c>
    </row>
    <row r="415" customFormat="false" ht="12.75" hidden="false" customHeight="false" outlineLevel="0" collapsed="false">
      <c r="A415" s="58" t="s">
        <v>551</v>
      </c>
      <c r="B415" s="57" t="s">
        <v>25</v>
      </c>
      <c r="C415" s="0" t="n">
        <v>2</v>
      </c>
      <c r="D415" s="0" t="n">
        <v>30</v>
      </c>
      <c r="E415" s="0" t="n">
        <f aca="false">C415*D415</f>
        <v>60</v>
      </c>
    </row>
    <row r="416" customFormat="false" ht="12.75" hidden="false" customHeight="false" outlineLevel="0" collapsed="false">
      <c r="A416" s="58" t="s">
        <v>552</v>
      </c>
      <c r="B416" s="57" t="s">
        <v>25</v>
      </c>
      <c r="C416" s="0" t="n">
        <v>2</v>
      </c>
      <c r="D416" s="0" t="n">
        <v>30</v>
      </c>
      <c r="E416" s="0" t="n">
        <f aca="false">C416*D416</f>
        <v>60</v>
      </c>
    </row>
    <row r="417" customFormat="false" ht="12.75" hidden="false" customHeight="false" outlineLevel="0" collapsed="false">
      <c r="A417" s="58" t="s">
        <v>452</v>
      </c>
      <c r="B417" s="57" t="s">
        <v>25</v>
      </c>
      <c r="C417" s="0" t="n">
        <v>1</v>
      </c>
      <c r="D417" s="0" t="n">
        <v>30</v>
      </c>
      <c r="E417" s="0" t="n">
        <f aca="false">C417*D417</f>
        <v>30</v>
      </c>
    </row>
    <row r="418" customFormat="false" ht="12.75" hidden="false" customHeight="false" outlineLevel="0" collapsed="false">
      <c r="A418" s="58" t="s">
        <v>507</v>
      </c>
      <c r="B418" s="57" t="s">
        <v>25</v>
      </c>
      <c r="C418" s="0" t="n">
        <v>2</v>
      </c>
      <c r="D418" s="0" t="n">
        <v>30</v>
      </c>
      <c r="E418" s="0" t="n">
        <f aca="false">C418*D418</f>
        <v>60</v>
      </c>
    </row>
    <row r="419" customFormat="false" ht="12.75" hidden="false" customHeight="false" outlineLevel="0" collapsed="false">
      <c r="A419" s="58" t="s">
        <v>553</v>
      </c>
      <c r="B419" s="57" t="s">
        <v>25</v>
      </c>
      <c r="C419" s="0" t="n">
        <v>2</v>
      </c>
      <c r="D419" s="0" t="n">
        <v>30</v>
      </c>
      <c r="E419" s="0" t="n">
        <f aca="false">C419*D419</f>
        <v>60</v>
      </c>
    </row>
    <row r="420" customFormat="false" ht="12.75" hidden="false" customHeight="false" outlineLevel="0" collapsed="false">
      <c r="A420" s="58" t="s">
        <v>554</v>
      </c>
      <c r="B420" s="57" t="s">
        <v>25</v>
      </c>
      <c r="C420" s="0" t="n">
        <v>1</v>
      </c>
      <c r="D420" s="0" t="n">
        <v>30</v>
      </c>
      <c r="E420" s="0" t="n">
        <f aca="false">C420*D420</f>
        <v>30</v>
      </c>
    </row>
    <row r="421" customFormat="false" ht="12.75" hidden="false" customHeight="false" outlineLevel="0" collapsed="false">
      <c r="A421" s="58" t="s">
        <v>555</v>
      </c>
      <c r="B421" s="57" t="s">
        <v>25</v>
      </c>
      <c r="C421" s="0" t="n">
        <v>1</v>
      </c>
      <c r="D421" s="0" t="n">
        <v>30</v>
      </c>
      <c r="E421" s="0" t="n">
        <f aca="false">C421*D421</f>
        <v>30</v>
      </c>
    </row>
    <row r="422" customFormat="false" ht="12.75" hidden="false" customHeight="false" outlineLevel="0" collapsed="false">
      <c r="A422" s="58" t="s">
        <v>338</v>
      </c>
      <c r="B422" s="57" t="s">
        <v>25</v>
      </c>
      <c r="C422" s="0" t="n">
        <v>1</v>
      </c>
      <c r="D422" s="0" t="n">
        <v>30</v>
      </c>
      <c r="E422" s="0" t="n">
        <f aca="false">C422*D422</f>
        <v>30</v>
      </c>
    </row>
    <row r="423" customFormat="false" ht="12.75" hidden="false" customHeight="false" outlineLevel="0" collapsed="false">
      <c r="A423" s="58" t="s">
        <v>556</v>
      </c>
      <c r="B423" s="57" t="s">
        <v>25</v>
      </c>
      <c r="C423" s="0" t="n">
        <v>1</v>
      </c>
      <c r="D423" s="0" t="n">
        <v>30</v>
      </c>
      <c r="E423" s="0" t="n">
        <f aca="false">C423*D423</f>
        <v>30</v>
      </c>
    </row>
    <row r="424" customFormat="false" ht="12.75" hidden="false" customHeight="false" outlineLevel="0" collapsed="false">
      <c r="A424" s="58" t="s">
        <v>557</v>
      </c>
      <c r="B424" s="57" t="s">
        <v>25</v>
      </c>
      <c r="C424" s="0" t="n">
        <v>1</v>
      </c>
      <c r="D424" s="0" t="n">
        <v>30</v>
      </c>
      <c r="E424" s="0" t="n">
        <f aca="false">C424*D424</f>
        <v>30</v>
      </c>
    </row>
    <row r="425" customFormat="false" ht="12.75" hidden="false" customHeight="false" outlineLevel="0" collapsed="false">
      <c r="E425" s="0" t="n">
        <f aca="false">C425*D425</f>
        <v>0</v>
      </c>
    </row>
    <row r="426" customFormat="false" ht="12.75" hidden="false" customHeight="false" outlineLevel="0" collapsed="false">
      <c r="A426" s="58" t="s">
        <v>337</v>
      </c>
      <c r="B426" s="57" t="s">
        <v>34</v>
      </c>
      <c r="C426" s="0" t="n">
        <v>1</v>
      </c>
      <c r="D426" s="0" t="n">
        <v>75</v>
      </c>
      <c r="E426" s="0" t="n">
        <f aca="false">C426*D426</f>
        <v>75</v>
      </c>
    </row>
    <row r="427" customFormat="false" ht="12.75" hidden="false" customHeight="false" outlineLevel="0" collapsed="false">
      <c r="A427" s="58" t="s">
        <v>559</v>
      </c>
      <c r="B427" s="57" t="s">
        <v>34</v>
      </c>
      <c r="C427" s="0" t="n">
        <v>1</v>
      </c>
      <c r="D427" s="0" t="n">
        <v>75</v>
      </c>
      <c r="E427" s="0" t="n">
        <f aca="false">C427*D427</f>
        <v>75</v>
      </c>
    </row>
    <row r="428" customFormat="false" ht="12.75" hidden="false" customHeight="false" outlineLevel="0" collapsed="false">
      <c r="A428" s="58" t="s">
        <v>434</v>
      </c>
      <c r="B428" s="57" t="s">
        <v>34</v>
      </c>
      <c r="C428" s="0" t="n">
        <v>1</v>
      </c>
      <c r="D428" s="0" t="n">
        <v>75</v>
      </c>
      <c r="E428" s="0" t="n">
        <f aca="false">C428*D428</f>
        <v>75</v>
      </c>
    </row>
    <row r="429" customFormat="false" ht="12.75" hidden="false" customHeight="false" outlineLevel="0" collapsed="false">
      <c r="A429" s="58" t="s">
        <v>538</v>
      </c>
      <c r="B429" s="57" t="s">
        <v>34</v>
      </c>
      <c r="C429" s="0" t="n">
        <v>1</v>
      </c>
      <c r="D429" s="0" t="n">
        <v>75</v>
      </c>
      <c r="E429" s="0" t="n">
        <f aca="false">C429*D429</f>
        <v>75</v>
      </c>
    </row>
    <row r="430" customFormat="false" ht="12.75" hidden="false" customHeight="false" outlineLevel="0" collapsed="false">
      <c r="A430" s="58" t="s">
        <v>359</v>
      </c>
      <c r="B430" s="57" t="s">
        <v>34</v>
      </c>
      <c r="C430" s="0" t="n">
        <v>1</v>
      </c>
      <c r="D430" s="0" t="n">
        <v>75</v>
      </c>
      <c r="E430" s="0" t="n">
        <f aca="false">C430*D430</f>
        <v>75</v>
      </c>
    </row>
    <row r="431" customFormat="false" ht="12.75" hidden="false" customHeight="false" outlineLevel="0" collapsed="false">
      <c r="A431" s="58" t="s">
        <v>457</v>
      </c>
      <c r="B431" s="57" t="s">
        <v>34</v>
      </c>
      <c r="C431" s="0" t="n">
        <v>1</v>
      </c>
      <c r="D431" s="0" t="n">
        <v>75</v>
      </c>
      <c r="E431" s="0" t="n">
        <f aca="false">C431*D431</f>
        <v>75</v>
      </c>
    </row>
    <row r="432" customFormat="false" ht="12.75" hidden="false" customHeight="false" outlineLevel="0" collapsed="false">
      <c r="A432" s="58" t="s">
        <v>560</v>
      </c>
      <c r="B432" s="57" t="s">
        <v>34</v>
      </c>
      <c r="C432" s="0" t="n">
        <v>1</v>
      </c>
      <c r="D432" s="0" t="n">
        <v>75</v>
      </c>
      <c r="E432" s="0" t="n">
        <f aca="false">C432*D432</f>
        <v>75</v>
      </c>
    </row>
    <row r="433" customFormat="false" ht="12.75" hidden="false" customHeight="false" outlineLevel="0" collapsed="false">
      <c r="A433" s="58" t="s">
        <v>362</v>
      </c>
      <c r="B433" s="57" t="s">
        <v>34</v>
      </c>
      <c r="C433" s="0" t="n">
        <v>1</v>
      </c>
      <c r="D433" s="0" t="n">
        <v>75</v>
      </c>
      <c r="E433" s="0" t="n">
        <f aca="false">C433*D433</f>
        <v>75</v>
      </c>
    </row>
    <row r="434" customFormat="false" ht="12.75" hidden="false" customHeight="false" outlineLevel="0" collapsed="false">
      <c r="A434" s="58" t="s">
        <v>364</v>
      </c>
      <c r="B434" s="57" t="s">
        <v>34</v>
      </c>
      <c r="C434" s="0" t="n">
        <v>1</v>
      </c>
      <c r="D434" s="0" t="n">
        <v>75</v>
      </c>
      <c r="E434" s="0" t="n">
        <f aca="false">C434*D434</f>
        <v>75</v>
      </c>
    </row>
    <row r="435" customFormat="false" ht="12.75" hidden="false" customHeight="false" outlineLevel="0" collapsed="false">
      <c r="A435" s="58" t="s">
        <v>463</v>
      </c>
      <c r="B435" s="57" t="s">
        <v>34</v>
      </c>
      <c r="C435" s="0" t="n">
        <v>1</v>
      </c>
      <c r="D435" s="0" t="n">
        <v>75</v>
      </c>
      <c r="E435" s="0" t="n">
        <f aca="false">C435*D435</f>
        <v>75</v>
      </c>
    </row>
    <row r="436" customFormat="false" ht="12.75" hidden="false" customHeight="false" outlineLevel="0" collapsed="false">
      <c r="A436" s="58" t="s">
        <v>366</v>
      </c>
      <c r="B436" s="57" t="s">
        <v>34</v>
      </c>
      <c r="C436" s="0" t="n">
        <v>1</v>
      </c>
      <c r="D436" s="0" t="n">
        <v>75</v>
      </c>
      <c r="E436" s="0" t="n">
        <f aca="false">C436*D436</f>
        <v>75</v>
      </c>
    </row>
    <row r="437" customFormat="false" ht="12.75" hidden="false" customHeight="false" outlineLevel="0" collapsed="false">
      <c r="A437" s="58" t="s">
        <v>561</v>
      </c>
      <c r="B437" s="57" t="s">
        <v>34</v>
      </c>
      <c r="C437" s="0" t="n">
        <v>1</v>
      </c>
      <c r="D437" s="0" t="n">
        <v>75</v>
      </c>
      <c r="E437" s="0" t="n">
        <f aca="false">C437*D437</f>
        <v>75</v>
      </c>
    </row>
    <row r="438" customFormat="false" ht="12.75" hidden="false" customHeight="false" outlineLevel="0" collapsed="false">
      <c r="A438" s="58" t="s">
        <v>487</v>
      </c>
      <c r="B438" s="57" t="s">
        <v>34</v>
      </c>
      <c r="C438" s="0" t="n">
        <v>1</v>
      </c>
      <c r="D438" s="0" t="n">
        <v>75</v>
      </c>
      <c r="E438" s="0" t="n">
        <f aca="false">C438*D438</f>
        <v>75</v>
      </c>
    </row>
    <row r="439" customFormat="false" ht="12.75" hidden="false" customHeight="false" outlineLevel="0" collapsed="false">
      <c r="A439" s="58" t="s">
        <v>562</v>
      </c>
      <c r="B439" s="57" t="s">
        <v>34</v>
      </c>
      <c r="C439" s="0" t="n">
        <v>1</v>
      </c>
      <c r="D439" s="0" t="n">
        <v>75</v>
      </c>
      <c r="E439" s="0" t="n">
        <f aca="false">C439*D439</f>
        <v>75</v>
      </c>
    </row>
    <row r="440" customFormat="false" ht="12.75" hidden="false" customHeight="false" outlineLevel="0" collapsed="false">
      <c r="A440" s="58" t="s">
        <v>563</v>
      </c>
      <c r="B440" s="57" t="s">
        <v>34</v>
      </c>
      <c r="C440" s="0" t="n">
        <v>1</v>
      </c>
      <c r="D440" s="0" t="n">
        <v>75</v>
      </c>
      <c r="E440" s="0" t="n">
        <f aca="false">C440*D440</f>
        <v>75</v>
      </c>
    </row>
    <row r="441" customFormat="false" ht="12.75" hidden="false" customHeight="false" outlineLevel="0" collapsed="false">
      <c r="A441" s="58" t="s">
        <v>480</v>
      </c>
      <c r="B441" s="57" t="s">
        <v>34</v>
      </c>
      <c r="C441" s="0" t="n">
        <v>1</v>
      </c>
      <c r="D441" s="0" t="n">
        <v>75</v>
      </c>
      <c r="E441" s="0" t="n">
        <f aca="false">C441*D441</f>
        <v>75</v>
      </c>
    </row>
    <row r="442" customFormat="false" ht="12.75" hidden="false" customHeight="false" outlineLevel="0" collapsed="false">
      <c r="A442" s="58" t="s">
        <v>449</v>
      </c>
      <c r="B442" s="57" t="s">
        <v>34</v>
      </c>
      <c r="C442" s="0" t="n">
        <v>1</v>
      </c>
      <c r="D442" s="0" t="n">
        <v>75</v>
      </c>
      <c r="E442" s="0" t="n">
        <f aca="false">C442*D442</f>
        <v>75</v>
      </c>
    </row>
    <row r="443" customFormat="false" ht="12.75" hidden="false" customHeight="false" outlineLevel="0" collapsed="false">
      <c r="A443" s="58" t="s">
        <v>393</v>
      </c>
      <c r="B443" s="57" t="s">
        <v>34</v>
      </c>
      <c r="C443" s="0" t="n">
        <v>1</v>
      </c>
      <c r="D443" s="0" t="n">
        <v>75</v>
      </c>
      <c r="E443" s="0" t="n">
        <f aca="false">C443*D443</f>
        <v>75</v>
      </c>
    </row>
    <row r="444" customFormat="false" ht="12.75" hidden="false" customHeight="false" outlineLevel="0" collapsed="false">
      <c r="A444" s="58" t="s">
        <v>499</v>
      </c>
      <c r="B444" s="57" t="s">
        <v>34</v>
      </c>
      <c r="C444" s="0" t="n">
        <v>2</v>
      </c>
      <c r="D444" s="0" t="n">
        <v>75</v>
      </c>
      <c r="E444" s="0" t="n">
        <f aca="false">C444*D444</f>
        <v>150</v>
      </c>
    </row>
    <row r="445" customFormat="false" ht="12.75" hidden="false" customHeight="false" outlineLevel="0" collapsed="false">
      <c r="A445" s="58" t="s">
        <v>500</v>
      </c>
      <c r="B445" s="57" t="s">
        <v>34</v>
      </c>
      <c r="C445" s="0" t="n">
        <v>1</v>
      </c>
      <c r="D445" s="0" t="n">
        <v>75</v>
      </c>
      <c r="E445" s="0" t="n">
        <f aca="false">C445*D445</f>
        <v>75</v>
      </c>
    </row>
    <row r="446" customFormat="false" ht="12.75" hidden="false" customHeight="false" outlineLevel="0" collapsed="false">
      <c r="A446" s="58" t="s">
        <v>564</v>
      </c>
      <c r="B446" s="57" t="s">
        <v>34</v>
      </c>
      <c r="C446" s="0" t="n">
        <v>1</v>
      </c>
      <c r="D446" s="0" t="n">
        <v>75</v>
      </c>
      <c r="E446" s="0" t="n">
        <f aca="false">C446*D446</f>
        <v>75</v>
      </c>
    </row>
    <row r="447" customFormat="false" ht="12.75" hidden="false" customHeight="false" outlineLevel="0" collapsed="false">
      <c r="A447" s="58" t="s">
        <v>508</v>
      </c>
      <c r="B447" s="57" t="s">
        <v>34</v>
      </c>
      <c r="C447" s="0" t="n">
        <v>1</v>
      </c>
      <c r="D447" s="0" t="n">
        <v>75</v>
      </c>
      <c r="E447" s="0" t="n">
        <f aca="false">C447*D447</f>
        <v>75</v>
      </c>
    </row>
    <row r="448" customFormat="false" ht="12.75" hidden="false" customHeight="false" outlineLevel="0" collapsed="false">
      <c r="A448" s="58" t="s">
        <v>565</v>
      </c>
      <c r="B448" s="57" t="s">
        <v>34</v>
      </c>
      <c r="C448" s="0" t="n">
        <v>3</v>
      </c>
      <c r="D448" s="0" t="n">
        <v>75</v>
      </c>
      <c r="E448" s="0" t="n">
        <f aca="false">C448*D448</f>
        <v>225</v>
      </c>
    </row>
    <row r="449" customFormat="false" ht="12.75" hidden="false" customHeight="false" outlineLevel="0" collapsed="false">
      <c r="A449" s="58" t="s">
        <v>408</v>
      </c>
      <c r="B449" s="57" t="s">
        <v>34</v>
      </c>
      <c r="C449" s="0" t="n">
        <v>1</v>
      </c>
      <c r="D449" s="0" t="n">
        <v>75</v>
      </c>
      <c r="E449" s="0" t="n">
        <f aca="false">C449*D449</f>
        <v>75</v>
      </c>
    </row>
    <row r="450" customFormat="false" ht="12.75" hidden="false" customHeight="false" outlineLevel="0" collapsed="false">
      <c r="A450" s="58" t="s">
        <v>566</v>
      </c>
      <c r="B450" s="57" t="s">
        <v>34</v>
      </c>
      <c r="C450" s="0" t="n">
        <v>1</v>
      </c>
      <c r="D450" s="0" t="n">
        <v>75</v>
      </c>
      <c r="E450" s="0" t="n">
        <f aca="false">C450*D450</f>
        <v>75</v>
      </c>
    </row>
    <row r="451" customFormat="false" ht="12.75" hidden="false" customHeight="false" outlineLevel="0" collapsed="false">
      <c r="A451" s="58" t="s">
        <v>411</v>
      </c>
      <c r="B451" s="57" t="s">
        <v>34</v>
      </c>
      <c r="C451" s="0" t="n">
        <v>1</v>
      </c>
      <c r="D451" s="0" t="n">
        <v>75</v>
      </c>
      <c r="E451" s="0" t="n">
        <f aca="false">C451*D451</f>
        <v>75</v>
      </c>
    </row>
    <row r="452" customFormat="false" ht="12.75" hidden="false" customHeight="false" outlineLevel="0" collapsed="false">
      <c r="A452" s="58" t="s">
        <v>567</v>
      </c>
      <c r="B452" s="57" t="s">
        <v>34</v>
      </c>
      <c r="C452" s="0" t="n">
        <v>1</v>
      </c>
      <c r="D452" s="0" t="n">
        <v>75</v>
      </c>
      <c r="E452" s="0" t="n">
        <f aca="false">C452*D452</f>
        <v>75</v>
      </c>
    </row>
    <row r="453" customFormat="false" ht="12.75" hidden="false" customHeight="false" outlineLevel="0" collapsed="false">
      <c r="A453" s="58" t="s">
        <v>521</v>
      </c>
      <c r="B453" s="57" t="s">
        <v>34</v>
      </c>
      <c r="C453" s="0" t="n">
        <v>1</v>
      </c>
      <c r="D453" s="0" t="n">
        <v>75</v>
      </c>
      <c r="E453" s="0" t="n">
        <f aca="false">C453*D453</f>
        <v>75</v>
      </c>
    </row>
    <row r="454" customFormat="false" ht="12.75" hidden="false" customHeight="false" outlineLevel="0" collapsed="false">
      <c r="A454" s="58" t="s">
        <v>568</v>
      </c>
      <c r="B454" s="57" t="s">
        <v>34</v>
      </c>
      <c r="C454" s="0" t="n">
        <v>1</v>
      </c>
      <c r="D454" s="0" t="n">
        <v>75</v>
      </c>
      <c r="E454" s="0" t="n">
        <f aca="false">C454*D454</f>
        <v>75</v>
      </c>
    </row>
    <row r="455" customFormat="false" ht="12.75" hidden="false" customHeight="false" outlineLevel="0" collapsed="false">
      <c r="A455" s="58" t="s">
        <v>569</v>
      </c>
      <c r="B455" s="57" t="s">
        <v>34</v>
      </c>
      <c r="C455" s="0" t="n">
        <v>2</v>
      </c>
      <c r="D455" s="0" t="n">
        <v>75</v>
      </c>
      <c r="E455" s="0" t="n">
        <f aca="false">C455*D455</f>
        <v>150</v>
      </c>
    </row>
    <row r="456" customFormat="false" ht="12.75" hidden="false" customHeight="false" outlineLevel="0" collapsed="false">
      <c r="A456" s="58" t="s">
        <v>542</v>
      </c>
      <c r="B456" s="57" t="s">
        <v>34</v>
      </c>
      <c r="C456" s="0" t="n">
        <v>1</v>
      </c>
      <c r="D456" s="0" t="n">
        <v>75</v>
      </c>
      <c r="E456" s="0" t="n">
        <f aca="false">C456*D456</f>
        <v>75</v>
      </c>
    </row>
    <row r="457" customFormat="false" ht="12.75" hidden="false" customHeight="false" outlineLevel="0" collapsed="false">
      <c r="A457" s="58" t="s">
        <v>570</v>
      </c>
      <c r="B457" s="57" t="s">
        <v>34</v>
      </c>
      <c r="C457" s="0" t="n">
        <v>1</v>
      </c>
      <c r="D457" s="0" t="n">
        <v>75</v>
      </c>
      <c r="E457" s="0" t="n">
        <f aca="false">C457*D457</f>
        <v>75</v>
      </c>
    </row>
    <row r="458" customFormat="false" ht="12.75" hidden="false" customHeight="false" outlineLevel="0" collapsed="false">
      <c r="A458" s="58" t="s">
        <v>571</v>
      </c>
      <c r="B458" s="57" t="s">
        <v>34</v>
      </c>
      <c r="C458" s="0" t="n">
        <v>1</v>
      </c>
      <c r="D458" s="0" t="n">
        <v>75</v>
      </c>
      <c r="E458" s="0" t="n">
        <f aca="false">C458*D458</f>
        <v>75</v>
      </c>
    </row>
    <row r="459" customFormat="false" ht="12.75" hidden="false" customHeight="false" outlineLevel="0" collapsed="false">
      <c r="A459" s="58" t="s">
        <v>333</v>
      </c>
      <c r="B459" s="57" t="s">
        <v>34</v>
      </c>
      <c r="C459" s="0" t="n">
        <v>1</v>
      </c>
      <c r="D459" s="0" t="n">
        <v>75</v>
      </c>
      <c r="E459" s="0" t="n">
        <f aca="false">C459*D459</f>
        <v>75</v>
      </c>
    </row>
    <row r="460" customFormat="false" ht="12.75" hidden="false" customHeight="false" outlineLevel="0" collapsed="false">
      <c r="A460" s="58" t="s">
        <v>408</v>
      </c>
      <c r="B460" s="57" t="s">
        <v>34</v>
      </c>
      <c r="C460" s="0" t="n">
        <v>1</v>
      </c>
      <c r="D460" s="0" t="n">
        <v>75</v>
      </c>
      <c r="E460" s="0" t="n">
        <f aca="false">C460*D460</f>
        <v>75</v>
      </c>
    </row>
    <row r="461" customFormat="false" ht="12.75" hidden="false" customHeight="false" outlineLevel="0" collapsed="false">
      <c r="A461" s="58" t="s">
        <v>572</v>
      </c>
      <c r="B461" s="57" t="s">
        <v>34</v>
      </c>
      <c r="C461" s="0" t="n">
        <v>1</v>
      </c>
      <c r="D461" s="0" t="n">
        <v>75</v>
      </c>
      <c r="E461" s="0" t="n">
        <f aca="false">C461*D461</f>
        <v>75</v>
      </c>
    </row>
    <row r="462" customFormat="false" ht="12.75" hidden="false" customHeight="false" outlineLevel="0" collapsed="false">
      <c r="A462" s="58" t="s">
        <v>430</v>
      </c>
      <c r="B462" s="57" t="s">
        <v>34</v>
      </c>
      <c r="C462" s="0" t="n">
        <v>1</v>
      </c>
      <c r="D462" s="0" t="n">
        <v>75</v>
      </c>
      <c r="E462" s="0" t="n">
        <f aca="false">C462*D462</f>
        <v>75</v>
      </c>
    </row>
    <row r="463" customFormat="false" ht="12.75" hidden="false" customHeight="false" outlineLevel="0" collapsed="false">
      <c r="A463" s="58" t="s">
        <v>339</v>
      </c>
      <c r="B463" s="57" t="s">
        <v>34</v>
      </c>
      <c r="C463" s="0" t="n">
        <v>1</v>
      </c>
      <c r="D463" s="0" t="n">
        <v>75</v>
      </c>
      <c r="E463" s="0" t="n">
        <f aca="false">C463*D463</f>
        <v>75</v>
      </c>
    </row>
    <row r="464" customFormat="false" ht="12.75" hidden="false" customHeight="false" outlineLevel="0" collapsed="false">
      <c r="A464" s="58" t="s">
        <v>326</v>
      </c>
      <c r="B464" s="57" t="s">
        <v>34</v>
      </c>
      <c r="C464" s="0" t="n">
        <v>1</v>
      </c>
      <c r="D464" s="0" t="n">
        <v>75</v>
      </c>
      <c r="E464" s="0" t="n">
        <f aca="false">C464*D464</f>
        <v>75</v>
      </c>
    </row>
    <row r="465" customFormat="false" ht="12.75" hidden="false" customHeight="false" outlineLevel="0" collapsed="false">
      <c r="A465" s="58" t="s">
        <v>573</v>
      </c>
      <c r="B465" s="57" t="s">
        <v>34</v>
      </c>
      <c r="C465" s="0" t="n">
        <v>1</v>
      </c>
      <c r="D465" s="0" t="n">
        <v>75</v>
      </c>
      <c r="E465" s="0" t="n">
        <f aca="false">C465*D465</f>
        <v>75</v>
      </c>
    </row>
    <row r="466" customFormat="false" ht="12.75" hidden="false" customHeight="false" outlineLevel="0" collapsed="false">
      <c r="A466" s="58" t="s">
        <v>574</v>
      </c>
      <c r="B466" s="57" t="s">
        <v>34</v>
      </c>
      <c r="C466" s="0" t="n">
        <v>1</v>
      </c>
      <c r="D466" s="0" t="n">
        <v>75</v>
      </c>
      <c r="E466" s="0" t="n">
        <f aca="false">C466*D466</f>
        <v>75</v>
      </c>
    </row>
    <row r="467" customFormat="false" ht="12.75" hidden="false" customHeight="false" outlineLevel="0" collapsed="false">
      <c r="A467" s="58" t="s">
        <v>575</v>
      </c>
      <c r="B467" s="57" t="s">
        <v>34</v>
      </c>
      <c r="C467" s="0" t="n">
        <v>3</v>
      </c>
      <c r="D467" s="0" t="n">
        <v>75</v>
      </c>
      <c r="E467" s="0" t="n">
        <f aca="false">C467*D467</f>
        <v>225</v>
      </c>
    </row>
    <row r="468" customFormat="false" ht="12.75" hidden="false" customHeight="false" outlineLevel="0" collapsed="false">
      <c r="A468" s="58" t="s">
        <v>576</v>
      </c>
      <c r="B468" s="57" t="s">
        <v>34</v>
      </c>
      <c r="C468" s="0" t="n">
        <v>1</v>
      </c>
      <c r="D468" s="0" t="n">
        <v>75</v>
      </c>
      <c r="E468" s="0" t="n">
        <f aca="false">C468*D468</f>
        <v>75</v>
      </c>
    </row>
    <row r="469" customFormat="false" ht="12.75" hidden="false" customHeight="false" outlineLevel="0" collapsed="false">
      <c r="A469" s="58" t="s">
        <v>15</v>
      </c>
      <c r="B469" s="57" t="s">
        <v>34</v>
      </c>
      <c r="C469" s="0" t="n">
        <v>1</v>
      </c>
      <c r="D469" s="0" t="n">
        <v>75</v>
      </c>
      <c r="E469" s="0" t="n">
        <f aca="false">C469*D469</f>
        <v>75</v>
      </c>
    </row>
    <row r="470" customFormat="false" ht="12.75" hidden="false" customHeight="false" outlineLevel="0" collapsed="false">
      <c r="E470" s="0" t="n">
        <f aca="false">C470*D470</f>
        <v>0</v>
      </c>
    </row>
    <row r="471" customFormat="false" ht="12.75" hidden="false" customHeight="false" outlineLevel="0" collapsed="false">
      <c r="A471" s="58" t="s">
        <v>453</v>
      </c>
      <c r="B471" s="57" t="s">
        <v>41</v>
      </c>
      <c r="C471" s="0" t="n">
        <v>1</v>
      </c>
      <c r="D471" s="0" t="n">
        <v>200</v>
      </c>
      <c r="E471" s="0" t="n">
        <f aca="false">C471*D471</f>
        <v>200</v>
      </c>
    </row>
    <row r="472" customFormat="false" ht="12.75" hidden="false" customHeight="false" outlineLevel="0" collapsed="false">
      <c r="A472" s="58" t="s">
        <v>555</v>
      </c>
      <c r="B472" s="57" t="s">
        <v>41</v>
      </c>
      <c r="C472" s="0" t="n">
        <v>1</v>
      </c>
      <c r="D472" s="0" t="n">
        <v>200</v>
      </c>
      <c r="E472" s="0" t="n">
        <f aca="false">C472*D472</f>
        <v>200</v>
      </c>
    </row>
    <row r="473" customFormat="false" ht="12.75" hidden="false" customHeight="false" outlineLevel="0" collapsed="false">
      <c r="A473" s="58" t="s">
        <v>519</v>
      </c>
      <c r="B473" s="57" t="s">
        <v>41</v>
      </c>
      <c r="C473" s="0" t="n">
        <v>1</v>
      </c>
      <c r="D473" s="0" t="n">
        <v>200</v>
      </c>
      <c r="E473" s="0" t="n">
        <f aca="false">C473*D473</f>
        <v>200</v>
      </c>
    </row>
    <row r="474" customFormat="false" ht="12.75" hidden="false" customHeight="false" outlineLevel="0" collapsed="false">
      <c r="A474" s="58" t="s">
        <v>426</v>
      </c>
      <c r="B474" s="57" t="s">
        <v>41</v>
      </c>
      <c r="C474" s="0" t="n">
        <v>1</v>
      </c>
      <c r="D474" s="0" t="n">
        <v>200</v>
      </c>
      <c r="E474" s="0" t="n">
        <f aca="false">C474*D474</f>
        <v>200</v>
      </c>
    </row>
    <row r="475" customFormat="false" ht="12.75" hidden="false" customHeight="false" outlineLevel="0" collapsed="false">
      <c r="A475" s="58" t="s">
        <v>331</v>
      </c>
      <c r="B475" s="57" t="s">
        <v>41</v>
      </c>
      <c r="C475" s="0" t="n">
        <v>1</v>
      </c>
      <c r="D475" s="0" t="n">
        <v>200</v>
      </c>
      <c r="E475" s="0" t="n">
        <f aca="false">C475*D475</f>
        <v>200</v>
      </c>
    </row>
    <row r="476" customFormat="false" ht="12.75" hidden="false" customHeight="false" outlineLevel="0" collapsed="false">
      <c r="A476" s="58" t="s">
        <v>326</v>
      </c>
      <c r="B476" s="57" t="s">
        <v>41</v>
      </c>
      <c r="C476" s="0" t="n">
        <v>1</v>
      </c>
      <c r="D476" s="0" t="n">
        <v>200</v>
      </c>
      <c r="E476" s="0" t="n">
        <f aca="false">C476*D476</f>
        <v>200</v>
      </c>
    </row>
    <row r="477" customFormat="false" ht="12.75" hidden="false" customHeight="false" outlineLevel="0" collapsed="false">
      <c r="A477" s="58" t="s">
        <v>323</v>
      </c>
      <c r="B477" s="57" t="s">
        <v>41</v>
      </c>
      <c r="C477" s="0" t="n">
        <v>1</v>
      </c>
      <c r="D477" s="0" t="n">
        <v>200</v>
      </c>
      <c r="E477" s="0" t="n">
        <f aca="false">C477*D477</f>
        <v>200</v>
      </c>
    </row>
    <row r="478" customFormat="false" ht="12.75" hidden="false" customHeight="false" outlineLevel="0" collapsed="false">
      <c r="A478" s="58" t="s">
        <v>15</v>
      </c>
      <c r="B478" s="57" t="s">
        <v>41</v>
      </c>
      <c r="C478" s="0" t="n">
        <v>1</v>
      </c>
      <c r="D478" s="0" t="n">
        <v>200</v>
      </c>
      <c r="E478" s="0" t="n">
        <f aca="false">C478*D478</f>
        <v>200</v>
      </c>
    </row>
    <row r="479" customFormat="false" ht="12.75" hidden="false" customHeight="false" outlineLevel="0" collapsed="false">
      <c r="A479" s="58"/>
      <c r="E479" s="0" t="n">
        <f aca="false">C479*D479</f>
        <v>0</v>
      </c>
    </row>
    <row r="480" customFormat="false" ht="12.75" hidden="false" customHeight="false" outlineLevel="0" collapsed="false">
      <c r="A480" s="58" t="s">
        <v>582</v>
      </c>
      <c r="B480" s="0" t="s">
        <v>108</v>
      </c>
      <c r="C480" s="0" t="n">
        <v>250</v>
      </c>
      <c r="D480" s="0" t="n">
        <v>1.9</v>
      </c>
      <c r="E480" s="0" t="n">
        <f aca="false">C480*D480</f>
        <v>475</v>
      </c>
    </row>
    <row r="481" customFormat="false" ht="12.75" hidden="false" customHeight="false" outlineLevel="0" collapsed="false">
      <c r="E481" s="0" t="n">
        <f aca="false">C481*D481</f>
        <v>0</v>
      </c>
    </row>
    <row r="482" customFormat="false" ht="12.75" hidden="false" customHeight="false" outlineLevel="0" collapsed="false">
      <c r="A482" s="58" t="s">
        <v>584</v>
      </c>
      <c r="B482" s="57" t="s">
        <v>35</v>
      </c>
      <c r="C482" s="0" t="n">
        <v>30</v>
      </c>
      <c r="D482" s="0" t="n">
        <v>0.8</v>
      </c>
      <c r="E482" s="0" t="n">
        <f aca="false">C482*D482</f>
        <v>24</v>
      </c>
    </row>
    <row r="483" customFormat="false" ht="12.75" hidden="false" customHeight="false" outlineLevel="0" collapsed="false">
      <c r="A483" s="58" t="s">
        <v>585</v>
      </c>
      <c r="B483" s="57" t="s">
        <v>35</v>
      </c>
      <c r="C483" s="0" t="n">
        <v>50</v>
      </c>
      <c r="D483" s="0" t="n">
        <v>0.8</v>
      </c>
      <c r="E483" s="0" t="n">
        <f aca="false">C483*D483</f>
        <v>40</v>
      </c>
    </row>
    <row r="484" customFormat="false" ht="12.75" hidden="false" customHeight="false" outlineLevel="0" collapsed="false">
      <c r="A484" s="58" t="s">
        <v>586</v>
      </c>
      <c r="B484" s="57" t="s">
        <v>35</v>
      </c>
      <c r="C484" s="0" t="n">
        <v>20</v>
      </c>
      <c r="D484" s="0" t="n">
        <v>0.8</v>
      </c>
      <c r="E484" s="0" t="n">
        <f aca="false">C484*D484</f>
        <v>16</v>
      </c>
    </row>
    <row r="485" customFormat="false" ht="12.75" hidden="false" customHeight="false" outlineLevel="0" collapsed="false">
      <c r="A485" s="58" t="s">
        <v>587</v>
      </c>
      <c r="B485" s="57" t="s">
        <v>35</v>
      </c>
      <c r="C485" s="0" t="n">
        <v>100</v>
      </c>
      <c r="D485" s="0" t="n">
        <v>0.8</v>
      </c>
      <c r="E485" s="0" t="n">
        <f aca="false">C485*D485</f>
        <v>80</v>
      </c>
    </row>
    <row r="486" customFormat="false" ht="12.75" hidden="false" customHeight="false" outlineLevel="0" collapsed="false">
      <c r="A486" s="58" t="s">
        <v>588</v>
      </c>
      <c r="B486" s="57" t="s">
        <v>35</v>
      </c>
      <c r="C486" s="0" t="n">
        <v>100</v>
      </c>
      <c r="D486" s="0" t="n">
        <v>0.8</v>
      </c>
      <c r="E486" s="0" t="n">
        <f aca="false">C486*D486</f>
        <v>80</v>
      </c>
    </row>
    <row r="487" customFormat="false" ht="12.75" hidden="false" customHeight="false" outlineLevel="0" collapsed="false">
      <c r="A487" s="58" t="s">
        <v>348</v>
      </c>
      <c r="B487" s="57" t="s">
        <v>35</v>
      </c>
      <c r="C487" s="0" t="n">
        <v>30</v>
      </c>
      <c r="D487" s="0" t="n">
        <v>0.8</v>
      </c>
      <c r="E487" s="0" t="n">
        <f aca="false">C487*D487</f>
        <v>24</v>
      </c>
    </row>
    <row r="488" customFormat="false" ht="12.75" hidden="false" customHeight="false" outlineLevel="0" collapsed="false">
      <c r="A488" s="58" t="s">
        <v>589</v>
      </c>
      <c r="B488" s="57" t="s">
        <v>35</v>
      </c>
      <c r="C488" s="0" t="n">
        <v>20</v>
      </c>
      <c r="D488" s="0" t="n">
        <v>0.8</v>
      </c>
      <c r="E488" s="0" t="n">
        <f aca="false">C488*D488</f>
        <v>16</v>
      </c>
    </row>
    <row r="489" customFormat="false" ht="12.75" hidden="false" customHeight="false" outlineLevel="0" collapsed="false">
      <c r="A489" s="58" t="s">
        <v>590</v>
      </c>
      <c r="B489" s="57" t="s">
        <v>35</v>
      </c>
      <c r="C489" s="0" t="n">
        <v>100</v>
      </c>
      <c r="D489" s="0" t="n">
        <v>0.8</v>
      </c>
      <c r="E489" s="0" t="n">
        <f aca="false">C489*D489</f>
        <v>80</v>
      </c>
    </row>
    <row r="490" customFormat="false" ht="12.75" hidden="false" customHeight="false" outlineLevel="0" collapsed="false">
      <c r="A490" s="58" t="s">
        <v>591</v>
      </c>
      <c r="B490" s="57" t="s">
        <v>35</v>
      </c>
      <c r="C490" s="0" t="n">
        <v>50</v>
      </c>
      <c r="D490" s="0" t="n">
        <v>0.8</v>
      </c>
      <c r="E490" s="0" t="n">
        <f aca="false">C490*D490</f>
        <v>40</v>
      </c>
    </row>
    <row r="491" customFormat="false" ht="12.75" hidden="false" customHeight="false" outlineLevel="0" collapsed="false">
      <c r="A491" s="58" t="s">
        <v>350</v>
      </c>
      <c r="B491" s="57" t="s">
        <v>35</v>
      </c>
      <c r="C491" s="0" t="n">
        <v>50</v>
      </c>
      <c r="D491" s="0" t="n">
        <v>0.8</v>
      </c>
      <c r="E491" s="0" t="n">
        <f aca="false">C491*D491</f>
        <v>40</v>
      </c>
    </row>
    <row r="492" customFormat="false" ht="12.75" hidden="false" customHeight="false" outlineLevel="0" collapsed="false">
      <c r="A492" s="58" t="s">
        <v>592</v>
      </c>
      <c r="B492" s="57" t="s">
        <v>35</v>
      </c>
      <c r="C492" s="0" t="n">
        <v>50</v>
      </c>
      <c r="D492" s="0" t="n">
        <v>0.8</v>
      </c>
      <c r="E492" s="0" t="n">
        <f aca="false">C492*D492</f>
        <v>40</v>
      </c>
    </row>
    <row r="493" customFormat="false" ht="12.75" hidden="false" customHeight="false" outlineLevel="0" collapsed="false">
      <c r="A493" s="58" t="s">
        <v>593</v>
      </c>
      <c r="B493" s="57" t="s">
        <v>35</v>
      </c>
      <c r="C493" s="0" t="n">
        <v>20</v>
      </c>
      <c r="D493" s="0" t="n">
        <v>0.8</v>
      </c>
      <c r="E493" s="0" t="n">
        <f aca="false">C493*D493</f>
        <v>16</v>
      </c>
    </row>
    <row r="494" customFormat="false" ht="12.75" hidden="false" customHeight="false" outlineLevel="0" collapsed="false">
      <c r="A494" s="58" t="s">
        <v>594</v>
      </c>
      <c r="B494" s="57" t="s">
        <v>35</v>
      </c>
      <c r="C494" s="0" t="n">
        <v>70</v>
      </c>
      <c r="D494" s="0" t="n">
        <v>0.8</v>
      </c>
      <c r="E494" s="0" t="n">
        <f aca="false">C494*D494</f>
        <v>56</v>
      </c>
    </row>
    <row r="495" customFormat="false" ht="12.75" hidden="false" customHeight="false" outlineLevel="0" collapsed="false">
      <c r="A495" s="58" t="s">
        <v>595</v>
      </c>
      <c r="B495" s="57" t="s">
        <v>35</v>
      </c>
      <c r="C495" s="0" t="n">
        <v>20</v>
      </c>
      <c r="D495" s="0" t="n">
        <v>0.8</v>
      </c>
      <c r="E495" s="0" t="n">
        <f aca="false">C495*D495</f>
        <v>16</v>
      </c>
    </row>
    <row r="496" customFormat="false" ht="12.75" hidden="false" customHeight="false" outlineLevel="0" collapsed="false">
      <c r="A496" s="58" t="s">
        <v>596</v>
      </c>
      <c r="B496" s="57" t="s">
        <v>35</v>
      </c>
      <c r="C496" s="0" t="n">
        <v>50</v>
      </c>
      <c r="D496" s="0" t="n">
        <v>0.8</v>
      </c>
      <c r="E496" s="0" t="n">
        <f aca="false">C496*D496</f>
        <v>40</v>
      </c>
    </row>
    <row r="497" customFormat="false" ht="12.75" hidden="false" customHeight="false" outlineLevel="0" collapsed="false">
      <c r="A497" s="58" t="s">
        <v>597</v>
      </c>
      <c r="B497" s="57" t="s">
        <v>35</v>
      </c>
      <c r="C497" s="0" t="n">
        <v>50</v>
      </c>
      <c r="D497" s="0" t="n">
        <v>0.8</v>
      </c>
      <c r="E497" s="0" t="n">
        <f aca="false">C497*D497</f>
        <v>40</v>
      </c>
    </row>
    <row r="498" customFormat="false" ht="12.75" hidden="false" customHeight="false" outlineLevel="0" collapsed="false">
      <c r="A498" s="58" t="s">
        <v>598</v>
      </c>
      <c r="B498" s="57" t="s">
        <v>35</v>
      </c>
      <c r="C498" s="0" t="n">
        <v>50</v>
      </c>
      <c r="D498" s="0" t="n">
        <v>0.8</v>
      </c>
      <c r="E498" s="0" t="n">
        <f aca="false">C498*D498</f>
        <v>40</v>
      </c>
    </row>
    <row r="499" customFormat="false" ht="12.75" hidden="false" customHeight="false" outlineLevel="0" collapsed="false">
      <c r="A499" s="58" t="s">
        <v>599</v>
      </c>
      <c r="B499" s="57" t="s">
        <v>35</v>
      </c>
      <c r="C499" s="0" t="n">
        <v>50</v>
      </c>
      <c r="D499" s="0" t="n">
        <v>0.8</v>
      </c>
      <c r="E499" s="0" t="n">
        <f aca="false">C499*D499</f>
        <v>40</v>
      </c>
    </row>
    <row r="500" customFormat="false" ht="12.75" hidden="false" customHeight="false" outlineLevel="0" collapsed="false">
      <c r="A500" s="58" t="s">
        <v>600</v>
      </c>
      <c r="B500" s="57" t="s">
        <v>35</v>
      </c>
      <c r="C500" s="0" t="n">
        <v>20</v>
      </c>
      <c r="D500" s="0" t="n">
        <v>0.8</v>
      </c>
      <c r="E500" s="0" t="n">
        <f aca="false">C500*D500</f>
        <v>16</v>
      </c>
    </row>
    <row r="501" customFormat="false" ht="12.75" hidden="false" customHeight="false" outlineLevel="0" collapsed="false">
      <c r="A501" s="58" t="s">
        <v>601</v>
      </c>
      <c r="B501" s="57" t="s">
        <v>35</v>
      </c>
      <c r="C501" s="0" t="n">
        <v>30</v>
      </c>
      <c r="D501" s="0" t="n">
        <v>0.8</v>
      </c>
      <c r="E501" s="0" t="n">
        <f aca="false">C501*D501</f>
        <v>24</v>
      </c>
    </row>
    <row r="502" customFormat="false" ht="12.75" hidden="false" customHeight="false" outlineLevel="0" collapsed="false">
      <c r="A502" s="58" t="s">
        <v>602</v>
      </c>
      <c r="B502" s="57" t="s">
        <v>35</v>
      </c>
      <c r="C502" s="0" t="n">
        <v>30</v>
      </c>
      <c r="D502" s="0" t="n">
        <v>0.8</v>
      </c>
      <c r="E502" s="0" t="n">
        <f aca="false">C502*D502</f>
        <v>24</v>
      </c>
    </row>
    <row r="503" customFormat="false" ht="12.75" hidden="false" customHeight="false" outlineLevel="0" collapsed="false">
      <c r="A503" s="58" t="s">
        <v>669</v>
      </c>
      <c r="B503" s="57" t="s">
        <v>35</v>
      </c>
      <c r="C503" s="0" t="n">
        <v>10</v>
      </c>
      <c r="D503" s="0" t="n">
        <v>0.8</v>
      </c>
      <c r="E503" s="0" t="n">
        <f aca="false">C503*D503</f>
        <v>8</v>
      </c>
    </row>
    <row r="504" customFormat="false" ht="12.75" hidden="false" customHeight="false" outlineLevel="0" collapsed="false">
      <c r="A504" s="58" t="s">
        <v>604</v>
      </c>
      <c r="B504" s="59" t="s">
        <v>36</v>
      </c>
      <c r="C504" s="0" t="n">
        <v>30</v>
      </c>
      <c r="D504" s="0" t="n">
        <v>1.4</v>
      </c>
      <c r="E504" s="0" t="n">
        <f aca="false">C504*D504</f>
        <v>42</v>
      </c>
    </row>
    <row r="505" customFormat="false" ht="12.75" hidden="false" customHeight="false" outlineLevel="0" collapsed="false">
      <c r="A505" s="58" t="s">
        <v>586</v>
      </c>
      <c r="B505" s="59" t="s">
        <v>36</v>
      </c>
      <c r="C505" s="0" t="n">
        <v>20</v>
      </c>
      <c r="D505" s="0" t="n">
        <v>1.4</v>
      </c>
      <c r="E505" s="0" t="n">
        <f aca="false">C505*D505</f>
        <v>28</v>
      </c>
    </row>
    <row r="506" customFormat="false" ht="12.75" hidden="false" customHeight="false" outlineLevel="0" collapsed="false">
      <c r="A506" s="58" t="s">
        <v>605</v>
      </c>
      <c r="B506" s="59" t="s">
        <v>36</v>
      </c>
      <c r="C506" s="0" t="n">
        <v>50</v>
      </c>
      <c r="D506" s="0" t="n">
        <v>1.4</v>
      </c>
      <c r="E506" s="0" t="n">
        <f aca="false">C506*D506</f>
        <v>70</v>
      </c>
    </row>
    <row r="507" customFormat="false" ht="12.75" hidden="false" customHeight="false" outlineLevel="0" collapsed="false">
      <c r="A507" s="58" t="s">
        <v>606</v>
      </c>
      <c r="B507" s="59" t="s">
        <v>36</v>
      </c>
      <c r="C507" s="0" t="n">
        <v>70</v>
      </c>
      <c r="D507" s="0" t="n">
        <v>1.4</v>
      </c>
      <c r="E507" s="0" t="n">
        <f aca="false">C507*D507</f>
        <v>98</v>
      </c>
    </row>
    <row r="508" customFormat="false" ht="12.75" hidden="false" customHeight="false" outlineLevel="0" collapsed="false">
      <c r="A508" s="58" t="s">
        <v>589</v>
      </c>
      <c r="B508" s="59" t="s">
        <v>36</v>
      </c>
      <c r="C508" s="0" t="n">
        <v>20</v>
      </c>
      <c r="D508" s="0" t="n">
        <v>1.4</v>
      </c>
      <c r="E508" s="0" t="n">
        <f aca="false">C508*D508</f>
        <v>28</v>
      </c>
    </row>
    <row r="509" customFormat="false" ht="12.75" hidden="false" customHeight="false" outlineLevel="0" collapsed="false">
      <c r="A509" s="58" t="s">
        <v>607</v>
      </c>
      <c r="B509" s="59" t="s">
        <v>36</v>
      </c>
      <c r="C509" s="0" t="n">
        <v>70</v>
      </c>
      <c r="D509" s="0" t="n">
        <v>1.4</v>
      </c>
      <c r="E509" s="0" t="n">
        <f aca="false">C509*D509</f>
        <v>98</v>
      </c>
    </row>
    <row r="510" customFormat="false" ht="12.75" hidden="false" customHeight="false" outlineLevel="0" collapsed="false">
      <c r="A510" s="58" t="s">
        <v>608</v>
      </c>
      <c r="B510" s="59" t="s">
        <v>36</v>
      </c>
      <c r="C510" s="0" t="n">
        <v>20</v>
      </c>
      <c r="D510" s="0" t="n">
        <v>1.4</v>
      </c>
      <c r="E510" s="0" t="n">
        <f aca="false">C510*D510</f>
        <v>28</v>
      </c>
    </row>
    <row r="511" customFormat="false" ht="12.75" hidden="false" customHeight="false" outlineLevel="0" collapsed="false">
      <c r="A511" s="58" t="s">
        <v>609</v>
      </c>
      <c r="B511" s="59" t="s">
        <v>36</v>
      </c>
      <c r="C511" s="0" t="n">
        <v>10</v>
      </c>
      <c r="D511" s="0" t="n">
        <v>1.4</v>
      </c>
      <c r="E511" s="0" t="n">
        <f aca="false">C511*D511</f>
        <v>14</v>
      </c>
    </row>
    <row r="512" customFormat="false" ht="12.75" hidden="false" customHeight="false" outlineLevel="0" collapsed="false">
      <c r="A512" s="58" t="s">
        <v>610</v>
      </c>
      <c r="B512" s="59" t="s">
        <v>36</v>
      </c>
      <c r="C512" s="0" t="n">
        <v>20</v>
      </c>
      <c r="D512" s="0" t="n">
        <v>1.4</v>
      </c>
      <c r="E512" s="0" t="n">
        <f aca="false">C512*D512</f>
        <v>28</v>
      </c>
    </row>
    <row r="513" customFormat="false" ht="12.75" hidden="false" customHeight="false" outlineLevel="0" collapsed="false">
      <c r="A513" s="58" t="s">
        <v>611</v>
      </c>
      <c r="B513" s="59" t="s">
        <v>36</v>
      </c>
      <c r="C513" s="0" t="n">
        <v>20</v>
      </c>
      <c r="D513" s="0" t="n">
        <v>1.4</v>
      </c>
      <c r="E513" s="0" t="n">
        <f aca="false">C513*D513</f>
        <v>28</v>
      </c>
    </row>
    <row r="514" customFormat="false" ht="12.75" hidden="false" customHeight="false" outlineLevel="0" collapsed="false">
      <c r="A514" s="58" t="s">
        <v>612</v>
      </c>
      <c r="B514" s="59" t="s">
        <v>36</v>
      </c>
      <c r="C514" s="0" t="n">
        <v>20</v>
      </c>
      <c r="D514" s="0" t="n">
        <v>1.4</v>
      </c>
      <c r="E514" s="0" t="n">
        <f aca="false">C514*D514</f>
        <v>28</v>
      </c>
    </row>
    <row r="515" customFormat="false" ht="12.75" hidden="false" customHeight="false" outlineLevel="0" collapsed="false">
      <c r="A515" s="58" t="s">
        <v>613</v>
      </c>
      <c r="B515" s="59" t="s">
        <v>36</v>
      </c>
      <c r="C515" s="0" t="n">
        <v>20</v>
      </c>
      <c r="D515" s="0" t="n">
        <v>1.4</v>
      </c>
      <c r="E515" s="0" t="n">
        <f aca="false">C515*D515</f>
        <v>28</v>
      </c>
    </row>
    <row r="516" customFormat="false" ht="12.75" hidden="false" customHeight="false" outlineLevel="0" collapsed="false">
      <c r="A516" s="58" t="s">
        <v>614</v>
      </c>
      <c r="B516" s="59" t="s">
        <v>36</v>
      </c>
      <c r="C516" s="0" t="n">
        <v>20</v>
      </c>
      <c r="D516" s="0" t="n">
        <v>1.4</v>
      </c>
      <c r="E516" s="0" t="n">
        <f aca="false">C516*D516</f>
        <v>28</v>
      </c>
    </row>
    <row r="517" customFormat="false" ht="12.75" hidden="false" customHeight="false" outlineLevel="0" collapsed="false">
      <c r="A517" s="58" t="s">
        <v>615</v>
      </c>
      <c r="B517" s="59" t="s">
        <v>36</v>
      </c>
      <c r="C517" s="0" t="n">
        <v>20</v>
      </c>
      <c r="D517" s="0" t="n">
        <v>1.4</v>
      </c>
      <c r="E517" s="0" t="n">
        <f aca="false">C517*D517</f>
        <v>28</v>
      </c>
    </row>
    <row r="518" customFormat="false" ht="12.75" hidden="false" customHeight="false" outlineLevel="0" collapsed="false">
      <c r="A518" s="58" t="s">
        <v>616</v>
      </c>
      <c r="B518" s="59" t="s">
        <v>36</v>
      </c>
      <c r="C518" s="0" t="n">
        <v>20</v>
      </c>
      <c r="D518" s="0" t="n">
        <v>1.4</v>
      </c>
      <c r="E518" s="0" t="n">
        <f aca="false">C518*D518</f>
        <v>28</v>
      </c>
    </row>
    <row r="519" customFormat="false" ht="12.75" hidden="false" customHeight="false" outlineLevel="0" collapsed="false">
      <c r="A519" s="58" t="s">
        <v>617</v>
      </c>
      <c r="B519" s="59" t="s">
        <v>36</v>
      </c>
      <c r="C519" s="0" t="n">
        <v>100</v>
      </c>
      <c r="D519" s="0" t="n">
        <v>1.4</v>
      </c>
      <c r="E519" s="0" t="n">
        <f aca="false">C519*D519</f>
        <v>140</v>
      </c>
    </row>
    <row r="520" customFormat="false" ht="12.75" hidden="false" customHeight="false" outlineLevel="0" collapsed="false">
      <c r="A520" s="58" t="s">
        <v>618</v>
      </c>
      <c r="B520" s="59" t="s">
        <v>36</v>
      </c>
      <c r="C520" s="0" t="n">
        <v>100</v>
      </c>
      <c r="D520" s="0" t="n">
        <v>1.4</v>
      </c>
      <c r="E520" s="0" t="n">
        <f aca="false">C520*D520</f>
        <v>140</v>
      </c>
    </row>
    <row r="521" customFormat="false" ht="12.75" hidden="false" customHeight="false" outlineLevel="0" collapsed="false">
      <c r="A521" s="58" t="s">
        <v>619</v>
      </c>
      <c r="B521" s="59" t="s">
        <v>36</v>
      </c>
      <c r="C521" s="0" t="n">
        <v>20</v>
      </c>
      <c r="D521" s="0" t="n">
        <v>1.4</v>
      </c>
      <c r="E521" s="0" t="n">
        <f aca="false">C521*D521</f>
        <v>28</v>
      </c>
    </row>
    <row r="522" customFormat="false" ht="12.75" hidden="false" customHeight="false" outlineLevel="0" collapsed="false">
      <c r="A522" s="58" t="s">
        <v>586</v>
      </c>
      <c r="B522" s="59" t="s">
        <v>36</v>
      </c>
      <c r="C522" s="0" t="n">
        <v>20</v>
      </c>
      <c r="D522" s="0" t="n">
        <v>1.4</v>
      </c>
      <c r="E522" s="0" t="n">
        <f aca="false">C522*D522</f>
        <v>28</v>
      </c>
    </row>
    <row r="523" customFormat="false" ht="12.75" hidden="false" customHeight="false" outlineLevel="0" collapsed="false">
      <c r="A523" s="58" t="s">
        <v>620</v>
      </c>
      <c r="B523" s="59" t="s">
        <v>36</v>
      </c>
      <c r="C523" s="0" t="n">
        <v>100</v>
      </c>
      <c r="D523" s="0" t="n">
        <v>1.4</v>
      </c>
      <c r="E523" s="0" t="n">
        <f aca="false">C523*D523</f>
        <v>140</v>
      </c>
    </row>
    <row r="524" customFormat="false" ht="12.75" hidden="false" customHeight="false" outlineLevel="0" collapsed="false">
      <c r="A524" s="58" t="s">
        <v>621</v>
      </c>
      <c r="B524" s="59" t="s">
        <v>36</v>
      </c>
      <c r="C524" s="0" t="n">
        <v>30</v>
      </c>
      <c r="D524" s="0" t="n">
        <v>1.4</v>
      </c>
      <c r="E524" s="0" t="n">
        <f aca="false">C524*D524</f>
        <v>42</v>
      </c>
    </row>
    <row r="525" customFormat="false" ht="12.75" hidden="false" customHeight="false" outlineLevel="0" collapsed="false">
      <c r="A525" s="58" t="s">
        <v>622</v>
      </c>
      <c r="B525" s="59" t="s">
        <v>36</v>
      </c>
      <c r="C525" s="0" t="n">
        <v>50</v>
      </c>
      <c r="D525" s="0" t="n">
        <v>1.4</v>
      </c>
      <c r="E525" s="0" t="n">
        <f aca="false">C525*D525</f>
        <v>70</v>
      </c>
    </row>
    <row r="526" customFormat="false" ht="12.75" hidden="false" customHeight="false" outlineLevel="0" collapsed="false">
      <c r="A526" s="58" t="s">
        <v>15</v>
      </c>
      <c r="B526" s="59" t="s">
        <v>36</v>
      </c>
      <c r="C526" s="0" t="n">
        <v>150</v>
      </c>
      <c r="D526" s="0" t="n">
        <v>1.4</v>
      </c>
      <c r="E526" s="0" t="n">
        <f aca="false">C526*D526</f>
        <v>210</v>
      </c>
    </row>
    <row r="527" customFormat="false" ht="12.75" hidden="false" customHeight="false" outlineLevel="0" collapsed="false">
      <c r="A527" s="58"/>
      <c r="E527" s="0" t="n">
        <f aca="false">C527*D527</f>
        <v>0</v>
      </c>
    </row>
    <row r="528" customFormat="false" ht="12.75" hidden="false" customHeight="false" outlineLevel="0" collapsed="false">
      <c r="E528" s="0" t="n">
        <f aca="false">C528*D528</f>
        <v>0</v>
      </c>
    </row>
    <row r="529" customFormat="false" ht="12.75" hidden="false" customHeight="false" outlineLevel="0" collapsed="false">
      <c r="A529" s="58" t="s">
        <v>625</v>
      </c>
      <c r="B529" s="57" t="s">
        <v>42</v>
      </c>
      <c r="C529" s="0" t="n">
        <v>100</v>
      </c>
      <c r="D529" s="0" t="n">
        <v>0.7</v>
      </c>
      <c r="E529" s="0" t="n">
        <f aca="false">C529*D529</f>
        <v>70</v>
      </c>
    </row>
    <row r="530" customFormat="false" ht="12.75" hidden="false" customHeight="false" outlineLevel="0" collapsed="false">
      <c r="A530" s="58" t="s">
        <v>626</v>
      </c>
      <c r="B530" s="57" t="s">
        <v>42</v>
      </c>
      <c r="C530" s="0" t="n">
        <v>100</v>
      </c>
      <c r="D530" s="0" t="n">
        <v>0.7</v>
      </c>
      <c r="E530" s="0" t="n">
        <f aca="false">C530*D530</f>
        <v>70</v>
      </c>
    </row>
    <row r="531" customFormat="false" ht="12.75" hidden="false" customHeight="false" outlineLevel="0" collapsed="false">
      <c r="A531" s="58" t="s">
        <v>587</v>
      </c>
      <c r="B531" s="57" t="s">
        <v>42</v>
      </c>
      <c r="C531" s="0" t="n">
        <v>100</v>
      </c>
      <c r="D531" s="0" t="n">
        <v>0.7</v>
      </c>
      <c r="E531" s="0" t="n">
        <f aca="false">C531*D531</f>
        <v>70</v>
      </c>
    </row>
    <row r="532" customFormat="false" ht="12.75" hidden="false" customHeight="false" outlineLevel="0" collapsed="false">
      <c r="A532" s="58" t="s">
        <v>627</v>
      </c>
      <c r="B532" s="57" t="s">
        <v>42</v>
      </c>
      <c r="C532" s="0" t="n">
        <v>100</v>
      </c>
      <c r="D532" s="0" t="n">
        <v>0.7</v>
      </c>
      <c r="E532" s="0" t="n">
        <f aca="false">C532*D532</f>
        <v>70</v>
      </c>
    </row>
    <row r="533" customFormat="false" ht="12.75" hidden="false" customHeight="false" outlineLevel="0" collapsed="false">
      <c r="A533" s="58" t="s">
        <v>628</v>
      </c>
      <c r="B533" s="57" t="s">
        <v>42</v>
      </c>
      <c r="C533" s="0" t="n">
        <v>100</v>
      </c>
      <c r="D533" s="0" t="n">
        <v>0.7</v>
      </c>
      <c r="E533" s="0" t="n">
        <f aca="false">C533*D533</f>
        <v>70</v>
      </c>
    </row>
    <row r="534" customFormat="false" ht="12.75" hidden="false" customHeight="false" outlineLevel="0" collapsed="false">
      <c r="A534" s="58" t="s">
        <v>629</v>
      </c>
      <c r="B534" s="57" t="s">
        <v>42</v>
      </c>
      <c r="C534" s="0" t="n">
        <v>100</v>
      </c>
      <c r="D534" s="0" t="n">
        <v>0.7</v>
      </c>
      <c r="E534" s="0" t="n">
        <f aca="false">C534*D534</f>
        <v>70</v>
      </c>
    </row>
    <row r="535" customFormat="false" ht="12.75" hidden="false" customHeight="false" outlineLevel="0" collapsed="false">
      <c r="A535" s="58" t="s">
        <v>630</v>
      </c>
      <c r="B535" s="57" t="s">
        <v>42</v>
      </c>
      <c r="C535" s="0" t="n">
        <v>100</v>
      </c>
      <c r="D535" s="0" t="n">
        <v>0.7</v>
      </c>
      <c r="E535" s="0" t="n">
        <f aca="false">C535*D535</f>
        <v>70</v>
      </c>
    </row>
    <row r="536" customFormat="false" ht="12.75" hidden="false" customHeight="false" outlineLevel="0" collapsed="false">
      <c r="A536" s="58" t="s">
        <v>620</v>
      </c>
      <c r="B536" s="57" t="s">
        <v>42</v>
      </c>
      <c r="C536" s="0" t="n">
        <v>100</v>
      </c>
      <c r="D536" s="0" t="n">
        <v>0.7</v>
      </c>
      <c r="E536" s="0" t="n">
        <f aca="false">C536*D536</f>
        <v>70</v>
      </c>
    </row>
    <row r="537" customFormat="false" ht="12.75" hidden="false" customHeight="false" outlineLevel="0" collapsed="false">
      <c r="E537" s="0" t="n">
        <f aca="false">C537*D537</f>
        <v>0</v>
      </c>
    </row>
    <row r="538" customFormat="false" ht="12.75" hidden="false" customHeight="false" outlineLevel="0" collapsed="false">
      <c r="A538" s="58" t="s">
        <v>365</v>
      </c>
      <c r="B538" s="57" t="s">
        <v>98</v>
      </c>
      <c r="C538" s="0" t="n">
        <v>1</v>
      </c>
      <c r="D538" s="0" t="n">
        <v>250</v>
      </c>
      <c r="E538" s="0" t="n">
        <f aca="false">C538*D538</f>
        <v>250</v>
      </c>
    </row>
    <row r="539" customFormat="false" ht="12.75" hidden="false" customHeight="false" outlineLevel="0" collapsed="false">
      <c r="A539" s="58" t="s">
        <v>633</v>
      </c>
      <c r="B539" s="57" t="s">
        <v>98</v>
      </c>
      <c r="C539" s="0" t="n">
        <v>1</v>
      </c>
      <c r="D539" s="0" t="n">
        <v>250</v>
      </c>
      <c r="E539" s="0" t="n">
        <f aca="false">C539*D539</f>
        <v>250</v>
      </c>
    </row>
    <row r="540" customFormat="false" ht="12.75" hidden="false" customHeight="false" outlineLevel="0" collapsed="false">
      <c r="A540" s="58" t="s">
        <v>634</v>
      </c>
      <c r="B540" s="57" t="s">
        <v>98</v>
      </c>
      <c r="C540" s="0" t="n">
        <v>2</v>
      </c>
      <c r="D540" s="0" t="n">
        <v>250</v>
      </c>
      <c r="E540" s="0" t="n">
        <f aca="false">C540*D540</f>
        <v>500</v>
      </c>
    </row>
    <row r="541" customFormat="false" ht="12.75" hidden="false" customHeight="false" outlineLevel="0" collapsed="false">
      <c r="E541" s="0" t="n">
        <f aca="false">C541*D541</f>
        <v>0</v>
      </c>
    </row>
    <row r="542" customFormat="false" ht="12.75" hidden="false" customHeight="false" outlineLevel="0" collapsed="false">
      <c r="A542" s="58" t="s">
        <v>636</v>
      </c>
      <c r="B542" s="57" t="s">
        <v>43</v>
      </c>
      <c r="C542" s="0" t="n">
        <v>5</v>
      </c>
      <c r="D542" s="0" t="n">
        <v>10</v>
      </c>
      <c r="E542" s="0" t="n">
        <f aca="false">C542*D542</f>
        <v>50</v>
      </c>
    </row>
    <row r="543" customFormat="false" ht="12.75" hidden="false" customHeight="false" outlineLevel="0" collapsed="false">
      <c r="A543" s="58" t="s">
        <v>637</v>
      </c>
      <c r="B543" s="57" t="s">
        <v>43</v>
      </c>
      <c r="C543" s="0" t="n">
        <v>5</v>
      </c>
      <c r="D543" s="0" t="n">
        <v>10</v>
      </c>
      <c r="E543" s="0" t="n">
        <f aca="false">C543*D543</f>
        <v>50</v>
      </c>
    </row>
    <row r="544" customFormat="false" ht="12.75" hidden="false" customHeight="false" outlineLevel="0" collapsed="false">
      <c r="A544" s="58" t="s">
        <v>638</v>
      </c>
      <c r="B544" s="57" t="s">
        <v>43</v>
      </c>
      <c r="C544" s="0" t="n">
        <v>4</v>
      </c>
      <c r="D544" s="0" t="n">
        <v>10</v>
      </c>
      <c r="E544" s="0" t="n">
        <f aca="false">C544*D544</f>
        <v>40</v>
      </c>
    </row>
    <row r="545" customFormat="false" ht="12.75" hidden="false" customHeight="false" outlineLevel="0" collapsed="false">
      <c r="A545" s="58" t="s">
        <v>639</v>
      </c>
      <c r="B545" s="57" t="s">
        <v>43</v>
      </c>
      <c r="C545" s="0" t="n">
        <v>3</v>
      </c>
      <c r="D545" s="0" t="n">
        <v>10</v>
      </c>
      <c r="E545" s="0" t="n">
        <f aca="false">C545*D545</f>
        <v>30</v>
      </c>
    </row>
    <row r="546" customFormat="false" ht="12.75" hidden="false" customHeight="false" outlineLevel="0" collapsed="false">
      <c r="A546" s="58" t="s">
        <v>640</v>
      </c>
      <c r="B546" s="57" t="s">
        <v>43</v>
      </c>
      <c r="C546" s="0" t="n">
        <v>5</v>
      </c>
      <c r="D546" s="0" t="n">
        <v>10</v>
      </c>
      <c r="E546" s="0" t="n">
        <f aca="false">C546*D546</f>
        <v>50</v>
      </c>
    </row>
    <row r="547" customFormat="false" ht="12.75" hidden="false" customHeight="false" outlineLevel="0" collapsed="false">
      <c r="A547" s="58" t="s">
        <v>641</v>
      </c>
      <c r="B547" s="57" t="s">
        <v>43</v>
      </c>
      <c r="C547" s="0" t="n">
        <v>3</v>
      </c>
      <c r="D547" s="0" t="n">
        <v>10</v>
      </c>
      <c r="E547" s="0" t="n">
        <f aca="false">C547*D547</f>
        <v>30</v>
      </c>
    </row>
    <row r="548" customFormat="false" ht="12.75" hidden="false" customHeight="false" outlineLevel="0" collapsed="false">
      <c r="A548" s="58" t="s">
        <v>642</v>
      </c>
      <c r="B548" s="57" t="s">
        <v>43</v>
      </c>
      <c r="C548" s="0" t="n">
        <v>5</v>
      </c>
      <c r="D548" s="0" t="n">
        <v>10</v>
      </c>
      <c r="E548" s="0" t="n">
        <f aca="false">C548*D548</f>
        <v>50</v>
      </c>
    </row>
    <row r="549" customFormat="false" ht="12.75" hidden="false" customHeight="false" outlineLevel="0" collapsed="false">
      <c r="E549" s="0" t="n">
        <f aca="false">C549*D549</f>
        <v>0</v>
      </c>
    </row>
    <row r="550" customFormat="false" ht="12.75" hidden="false" customHeight="false" outlineLevel="0" collapsed="false">
      <c r="A550" s="58" t="s">
        <v>644</v>
      </c>
      <c r="B550" s="57" t="s">
        <v>27</v>
      </c>
      <c r="C550" s="0" t="n">
        <v>100</v>
      </c>
      <c r="D550" s="0" t="n">
        <v>5.5</v>
      </c>
      <c r="E550" s="0" t="n">
        <f aca="false">C550*D550</f>
        <v>550</v>
      </c>
    </row>
    <row r="551" customFormat="false" ht="12.75" hidden="false" customHeight="false" outlineLevel="0" collapsed="false">
      <c r="A551" s="58" t="s">
        <v>645</v>
      </c>
      <c r="B551" s="57" t="s">
        <v>27</v>
      </c>
      <c r="C551" s="0" t="n">
        <v>20</v>
      </c>
      <c r="D551" s="0" t="n">
        <v>5.5</v>
      </c>
      <c r="E551" s="0" t="n">
        <f aca="false">C551*D551</f>
        <v>110</v>
      </c>
    </row>
    <row r="552" customFormat="false" ht="12.75" hidden="false" customHeight="false" outlineLevel="0" collapsed="false">
      <c r="A552" s="58" t="s">
        <v>646</v>
      </c>
      <c r="B552" s="57" t="s">
        <v>27</v>
      </c>
      <c r="C552" s="0" t="n">
        <v>20</v>
      </c>
      <c r="D552" s="0" t="n">
        <v>5.5</v>
      </c>
      <c r="E552" s="0" t="n">
        <f aca="false">C552*D552</f>
        <v>110</v>
      </c>
    </row>
    <row r="553" customFormat="false" ht="12.75" hidden="false" customHeight="false" outlineLevel="0" collapsed="false">
      <c r="A553" s="58" t="s">
        <v>647</v>
      </c>
      <c r="B553" s="57" t="s">
        <v>27</v>
      </c>
      <c r="C553" s="0" t="n">
        <v>20</v>
      </c>
      <c r="D553" s="0" t="n">
        <v>5.5</v>
      </c>
      <c r="E553" s="0" t="n">
        <f aca="false">C553*D553</f>
        <v>110</v>
      </c>
    </row>
    <row r="554" customFormat="false" ht="12.75" hidden="false" customHeight="false" outlineLevel="0" collapsed="false">
      <c r="A554" s="58" t="s">
        <v>648</v>
      </c>
      <c r="B554" s="57" t="s">
        <v>27</v>
      </c>
      <c r="C554" s="0" t="n">
        <v>10</v>
      </c>
      <c r="D554" s="0" t="n">
        <v>5.5</v>
      </c>
      <c r="E554" s="0" t="n">
        <f aca="false">C554*D554</f>
        <v>55</v>
      </c>
    </row>
    <row r="555" customFormat="false" ht="12.75" hidden="false" customHeight="false" outlineLevel="0" collapsed="false">
      <c r="A555" s="58" t="s">
        <v>649</v>
      </c>
      <c r="B555" s="57" t="s">
        <v>27</v>
      </c>
      <c r="C555" s="0" t="n">
        <v>50</v>
      </c>
      <c r="D555" s="0" t="n">
        <v>5.5</v>
      </c>
      <c r="E555" s="0" t="n">
        <f aca="false">C555*D555</f>
        <v>275</v>
      </c>
    </row>
    <row r="556" customFormat="false" ht="12.75" hidden="false" customHeight="false" outlineLevel="0" collapsed="false">
      <c r="A556" s="58" t="s">
        <v>650</v>
      </c>
      <c r="B556" s="57" t="s">
        <v>27</v>
      </c>
      <c r="C556" s="0" t="n">
        <v>20</v>
      </c>
      <c r="D556" s="0" t="n">
        <v>5.5</v>
      </c>
      <c r="E556" s="0" t="n">
        <f aca="false">C556*D556</f>
        <v>110</v>
      </c>
    </row>
    <row r="557" customFormat="false" ht="12.75" hidden="false" customHeight="false" outlineLevel="0" collapsed="false">
      <c r="A557" s="58" t="s">
        <v>651</v>
      </c>
      <c r="B557" s="57" t="s">
        <v>27</v>
      </c>
      <c r="C557" s="0" t="n">
        <v>20</v>
      </c>
      <c r="D557" s="0" t="n">
        <v>5.5</v>
      </c>
      <c r="E557" s="0" t="n">
        <f aca="false">C557*D557</f>
        <v>110</v>
      </c>
    </row>
    <row r="558" customFormat="false" ht="12.75" hidden="false" customHeight="false" outlineLevel="0" collapsed="false">
      <c r="A558" s="58" t="s">
        <v>317</v>
      </c>
      <c r="B558" s="57" t="s">
        <v>27</v>
      </c>
      <c r="C558" s="0" t="n">
        <v>10</v>
      </c>
      <c r="D558" s="0" t="n">
        <v>5.5</v>
      </c>
      <c r="E558" s="0" t="n">
        <f aca="false">C558*D558</f>
        <v>55</v>
      </c>
    </row>
    <row r="559" customFormat="false" ht="12.75" hidden="false" customHeight="false" outlineLevel="0" collapsed="false">
      <c r="A559" s="58" t="s">
        <v>652</v>
      </c>
      <c r="B559" s="57" t="s">
        <v>27</v>
      </c>
      <c r="C559" s="0" t="n">
        <v>20</v>
      </c>
      <c r="D559" s="0" t="n">
        <v>5.5</v>
      </c>
      <c r="E559" s="0" t="n">
        <f aca="false">C559*D559</f>
        <v>110</v>
      </c>
    </row>
    <row r="560" customFormat="false" ht="12.75" hidden="false" customHeight="false" outlineLevel="0" collapsed="false">
      <c r="A560" s="58" t="s">
        <v>653</v>
      </c>
      <c r="B560" s="57" t="s">
        <v>27</v>
      </c>
      <c r="C560" s="0" t="n">
        <v>20</v>
      </c>
      <c r="D560" s="0" t="n">
        <v>5.5</v>
      </c>
      <c r="E560" s="0" t="n">
        <f aca="false">C560*D560</f>
        <v>110</v>
      </c>
    </row>
    <row r="561" customFormat="false" ht="12.75" hidden="false" customHeight="false" outlineLevel="0" collapsed="false">
      <c r="A561" s="58" t="s">
        <v>282</v>
      </c>
      <c r="B561" s="57" t="s">
        <v>27</v>
      </c>
      <c r="C561" s="0" t="n">
        <v>20</v>
      </c>
      <c r="D561" s="0" t="n">
        <v>5.5</v>
      </c>
      <c r="E561" s="0" t="n">
        <f aca="false">C561*D561</f>
        <v>110</v>
      </c>
    </row>
    <row r="562" customFormat="false" ht="12.75" hidden="false" customHeight="false" outlineLevel="0" collapsed="false">
      <c r="A562" s="58" t="s">
        <v>654</v>
      </c>
      <c r="B562" s="57" t="s">
        <v>27</v>
      </c>
      <c r="C562" s="0" t="n">
        <v>10</v>
      </c>
      <c r="D562" s="0" t="n">
        <v>5.5</v>
      </c>
      <c r="E562" s="0" t="n">
        <f aca="false">C562*D562</f>
        <v>55</v>
      </c>
    </row>
    <row r="563" customFormat="false" ht="12.75" hidden="false" customHeight="false" outlineLevel="0" collapsed="false">
      <c r="A563" s="58" t="s">
        <v>296</v>
      </c>
      <c r="B563" s="57" t="s">
        <v>27</v>
      </c>
      <c r="C563" s="0" t="n">
        <v>10</v>
      </c>
      <c r="D563" s="0" t="n">
        <v>5.5</v>
      </c>
      <c r="E563" s="0" t="n">
        <f aca="false">C563*D563</f>
        <v>55</v>
      </c>
    </row>
    <row r="564" customFormat="false" ht="12.75" hidden="false" customHeight="false" outlineLevel="0" collapsed="false">
      <c r="A564" s="58"/>
      <c r="E564" s="0" t="n">
        <f aca="false">C564*D564</f>
        <v>0</v>
      </c>
    </row>
    <row r="565" customFormat="false" ht="12.75" hidden="false" customHeight="false" outlineLevel="0" collapsed="false">
      <c r="A565" s="58" t="s">
        <v>559</v>
      </c>
      <c r="B565" s="57" t="s">
        <v>176</v>
      </c>
      <c r="C565" s="0" t="n">
        <v>1</v>
      </c>
      <c r="D565" s="0" t="n">
        <v>160</v>
      </c>
      <c r="E565" s="0" t="n">
        <f aca="false">C565*D565</f>
        <v>160</v>
      </c>
    </row>
    <row r="566" customFormat="false" ht="12.75" hidden="false" customHeight="false" outlineLevel="0" collapsed="false">
      <c r="A566" s="58" t="s">
        <v>660</v>
      </c>
      <c r="B566" s="57" t="s">
        <v>176</v>
      </c>
      <c r="C566" s="0" t="n">
        <v>1</v>
      </c>
      <c r="D566" s="0" t="n">
        <v>160</v>
      </c>
      <c r="E566" s="0" t="n">
        <f aca="false">C566*D566</f>
        <v>160</v>
      </c>
    </row>
    <row r="567" customFormat="false" ht="12.75" hidden="false" customHeight="false" outlineLevel="0" collapsed="false">
      <c r="A567" s="57"/>
      <c r="E567" s="0" t="n">
        <f aca="false">C567*D567</f>
        <v>0</v>
      </c>
    </row>
    <row r="568" customFormat="false" ht="12.75" hidden="false" customHeight="false" outlineLevel="0" collapsed="false">
      <c r="A568" s="58" t="s">
        <v>662</v>
      </c>
      <c r="B568" s="57" t="s">
        <v>73</v>
      </c>
      <c r="C568" s="0" t="n">
        <v>1</v>
      </c>
      <c r="D568" s="0" t="n">
        <v>200</v>
      </c>
      <c r="E568" s="0" t="n">
        <f aca="false">C568*D568</f>
        <v>200</v>
      </c>
    </row>
    <row r="569" customFormat="false" ht="12.75" hidden="false" customHeight="false" outlineLevel="0" collapsed="false">
      <c r="A569" s="58" t="s">
        <v>428</v>
      </c>
      <c r="B569" s="57" t="s">
        <v>73</v>
      </c>
      <c r="C569" s="0" t="n">
        <v>1</v>
      </c>
      <c r="D569" s="0" t="n">
        <v>200</v>
      </c>
      <c r="E569" s="0" t="n">
        <f aca="false">C569*D569</f>
        <v>200</v>
      </c>
    </row>
    <row r="570" customFormat="false" ht="12.75" hidden="false" customHeight="false" outlineLevel="0" collapsed="false">
      <c r="A570" s="58" t="s">
        <v>430</v>
      </c>
      <c r="B570" s="57" t="s">
        <v>73</v>
      </c>
      <c r="C570" s="0" t="n">
        <v>1</v>
      </c>
      <c r="D570" s="0" t="n">
        <v>200</v>
      </c>
      <c r="E570" s="0" t="n">
        <f aca="false">C570*D570</f>
        <v>200</v>
      </c>
    </row>
    <row r="571" customFormat="false" ht="12.75" hidden="false" customHeight="false" outlineLevel="0" collapsed="false">
      <c r="A571" s="58" t="s">
        <v>326</v>
      </c>
      <c r="B571" s="57" t="s">
        <v>73</v>
      </c>
      <c r="C571" s="0" t="n">
        <v>1</v>
      </c>
      <c r="D571" s="0" t="n">
        <v>200</v>
      </c>
      <c r="E571" s="0" t="n">
        <f aca="false">C571*D571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11:26:17Z</dcterms:created>
  <dc:creator/>
  <dc:description/>
  <dc:language>en-US</dc:language>
  <cp:lastModifiedBy>Вера</cp:lastModifiedBy>
  <dcterms:modified xsi:type="dcterms:W3CDTF">2015-07-05T03:52:22Z</dcterms:modified>
  <cp:revision>0</cp:revision>
  <dc:subject/>
  <dc:title/>
</cp:coreProperties>
</file>