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223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кф за ед</t>
  </si>
  <si>
    <t xml:space="preserve">кф за заказ</t>
  </si>
  <si>
    <t xml:space="preserve">тр</t>
  </si>
  <si>
    <t xml:space="preserve">тр итого</t>
  </si>
  <si>
    <t xml:space="preserve">к сдаче</t>
  </si>
  <si>
    <t xml:space="preserve">сдано</t>
  </si>
  <si>
    <t xml:space="preserve">долг</t>
  </si>
  <si>
    <t xml:space="preserve">црп</t>
  </si>
  <si>
    <t xml:space="preserve">#Irisha#</t>
  </si>
  <si>
    <t xml:space="preserve">Лейкопластырь телесный</t>
  </si>
  <si>
    <t xml:space="preserve">марля</t>
  </si>
  <si>
    <t xml:space="preserve">Маска </t>
  </si>
  <si>
    <t xml:space="preserve">*Lilit*</t>
  </si>
  <si>
    <t xml:space="preserve">100мл.Стерильный</t>
  </si>
  <si>
    <t xml:space="preserve">*NaTaLiE* </t>
  </si>
  <si>
    <t xml:space="preserve">100мл. н/с</t>
  </si>
  <si>
    <t xml:space="preserve">60мл с ложкой</t>
  </si>
  <si>
    <t xml:space="preserve">лейкопластырь прозрачный</t>
  </si>
  <si>
    <t xml:space="preserve">*Есения* </t>
  </si>
  <si>
    <t xml:space="preserve">*Таисия*</t>
  </si>
  <si>
    <t xml:space="preserve">19Космея74  </t>
  </si>
  <si>
    <t xml:space="preserve">19Космея74</t>
  </si>
  <si>
    <t xml:space="preserve">A L I E N A </t>
  </si>
  <si>
    <t xml:space="preserve">Лейкопластырь перцовый</t>
  </si>
  <si>
    <t xml:space="preserve">AlenaK </t>
  </si>
  <si>
    <t xml:space="preserve">Anastazi</t>
  </si>
  <si>
    <t xml:space="preserve">Грелка Солевая ДЕТСКАЯ,</t>
  </si>
  <si>
    <t xml:space="preserve">Anka-ya</t>
  </si>
  <si>
    <t xml:space="preserve">devjatka</t>
  </si>
  <si>
    <t xml:space="preserve">Elenz </t>
  </si>
  <si>
    <t xml:space="preserve">ElizaR </t>
  </si>
  <si>
    <t xml:space="preserve">Салфетка спиртовая</t>
  </si>
  <si>
    <t xml:space="preserve">СНЕЖОК</t>
  </si>
  <si>
    <t xml:space="preserve">Enygma</t>
  </si>
  <si>
    <t xml:space="preserve">fozzy </t>
  </si>
  <si>
    <t xml:space="preserve">GSvetikV81 </t>
  </si>
  <si>
    <t xml:space="preserve">HataliK </t>
  </si>
  <si>
    <t xml:space="preserve">ICEBERRY</t>
  </si>
  <si>
    <t xml:space="preserve">Igra</t>
  </si>
  <si>
    <t xml:space="preserve">INK@</t>
  </si>
  <si>
    <t xml:space="preserve">Katunchik </t>
  </si>
  <si>
    <t xml:space="preserve">за обеих</t>
  </si>
  <si>
    <t xml:space="preserve">Katunchik(L)</t>
  </si>
  <si>
    <t xml:space="preserve">Kroshka-Svetik</t>
  </si>
  <si>
    <t xml:space="preserve">Kseniya</t>
  </si>
  <si>
    <t xml:space="preserve">lactochka </t>
  </si>
  <si>
    <t xml:space="preserve">Lenok-Arinok </t>
  </si>
  <si>
    <t xml:space="preserve">Lileya </t>
  </si>
  <si>
    <t xml:space="preserve">manjelka</t>
  </si>
  <si>
    <t xml:space="preserve">Marisha85 </t>
  </si>
  <si>
    <t xml:space="preserve">med2490</t>
  </si>
  <si>
    <t xml:space="preserve">Nadi-toi</t>
  </si>
  <si>
    <t xml:space="preserve">nadushka22 </t>
  </si>
  <si>
    <t xml:space="preserve">Nata*IL </t>
  </si>
  <si>
    <t xml:space="preserve">Nataly Nov</t>
  </si>
  <si>
    <t xml:space="preserve">Nenami </t>
  </si>
  <si>
    <t xml:space="preserve">neogera </t>
  </si>
  <si>
    <t xml:space="preserve">Oksana555</t>
  </si>
  <si>
    <t xml:space="preserve">oleshka </t>
  </si>
  <si>
    <t xml:space="preserve">OLIA7</t>
  </si>
  <si>
    <t xml:space="preserve">Olil  </t>
  </si>
  <si>
    <t xml:space="preserve">Palanez </t>
  </si>
  <si>
    <t xml:space="preserve">pavlusha</t>
  </si>
  <si>
    <t xml:space="preserve">RAFKA</t>
  </si>
  <si>
    <t xml:space="preserve">relaniuM </t>
  </si>
  <si>
    <t xml:space="preserve">seahel </t>
  </si>
  <si>
    <t xml:space="preserve">Selesta </t>
  </si>
  <si>
    <t xml:space="preserve">Semsk83 </t>
  </si>
  <si>
    <t xml:space="preserve">sheffer </t>
  </si>
  <si>
    <t xml:space="preserve">sibir_veterok </t>
  </si>
  <si>
    <t xml:space="preserve">sveta10 </t>
  </si>
  <si>
    <t xml:space="preserve">Svettta</t>
  </si>
  <si>
    <t xml:space="preserve">Svetulik</t>
  </si>
  <si>
    <t xml:space="preserve">tany_chik </t>
  </si>
  <si>
    <t xml:space="preserve">TIMIR</t>
  </si>
  <si>
    <t xml:space="preserve">tumen-electro </t>
  </si>
  <si>
    <t xml:space="preserve">Vanilla Ice Cream</t>
  </si>
  <si>
    <t xml:space="preserve">Vega</t>
  </si>
  <si>
    <t xml:space="preserve">viknik </t>
  </si>
  <si>
    <t xml:space="preserve">Xenia4 </t>
  </si>
  <si>
    <t xml:space="preserve">Xenia4</t>
  </si>
  <si>
    <t xml:space="preserve">zaeff </t>
  </si>
  <si>
    <t xml:space="preserve">zaia</t>
  </si>
  <si>
    <t xml:space="preserve">Zigana</t>
  </si>
  <si>
    <t xml:space="preserve">адоч-ка </t>
  </si>
  <si>
    <t xml:space="preserve">Айсель</t>
  </si>
  <si>
    <t xml:space="preserve">Алексеева Екатерина</t>
  </si>
  <si>
    <t xml:space="preserve">анель</t>
  </si>
  <si>
    <t xml:space="preserve">Астрея</t>
  </si>
  <si>
    <t xml:space="preserve">Була </t>
  </si>
  <si>
    <t xml:space="preserve">Валяка </t>
  </si>
  <si>
    <t xml:space="preserve">Васильченко</t>
  </si>
  <si>
    <t xml:space="preserve">180+29</t>
  </si>
  <si>
    <t xml:space="preserve">Ворожея</t>
  </si>
  <si>
    <t xml:space="preserve">Вредная Врединка </t>
  </si>
  <si>
    <t xml:space="preserve">Дама с собачкой </t>
  </si>
  <si>
    <t xml:space="preserve">ДаФи </t>
  </si>
  <si>
    <t xml:space="preserve">доперевод будет</t>
  </si>
  <si>
    <t xml:space="preserve">Евгения Мяу</t>
  </si>
  <si>
    <t xml:space="preserve">Екатерина_07 </t>
  </si>
  <si>
    <t xml:space="preserve">Елен-ка </t>
  </si>
  <si>
    <t xml:space="preserve">Жучок2083 </t>
  </si>
  <si>
    <t xml:space="preserve">Зелена</t>
  </si>
  <si>
    <t xml:space="preserve">Ирен87</t>
  </si>
  <si>
    <t xml:space="preserve">ИриNA88 </t>
  </si>
  <si>
    <t xml:space="preserve">ИриNA88</t>
  </si>
  <si>
    <t xml:space="preserve">К@реглазка</t>
  </si>
  <si>
    <t xml:space="preserve">Кактусёнок </t>
  </si>
  <si>
    <t xml:space="preserve">Каледония</t>
  </si>
  <si>
    <t xml:space="preserve">камойка </t>
  </si>
  <si>
    <t xml:space="preserve">кисунчик </t>
  </si>
  <si>
    <t xml:space="preserve">Крумка </t>
  </si>
  <si>
    <t xml:space="preserve">Ксюша11 </t>
  </si>
  <si>
    <t xml:space="preserve">Ларуша </t>
  </si>
  <si>
    <t xml:space="preserve">леgа </t>
  </si>
  <si>
    <t xml:space="preserve">Лёлик85</t>
  </si>
  <si>
    <t xml:space="preserve">Лисичка Надя </t>
  </si>
  <si>
    <t xml:space="preserve">максината </t>
  </si>
  <si>
    <t xml:space="preserve">дома оставить</t>
  </si>
  <si>
    <t xml:space="preserve">Мама Мандаринки</t>
  </si>
  <si>
    <t xml:space="preserve">Мама+Папа=Матвей </t>
  </si>
  <si>
    <t xml:space="preserve">маманЯя </t>
  </si>
  <si>
    <t xml:space="preserve">мамочка софии </t>
  </si>
  <si>
    <t xml:space="preserve">Маруся_1988</t>
  </si>
  <si>
    <t xml:space="preserve">Матя 3</t>
  </si>
  <si>
    <t xml:space="preserve">МелиSSа</t>
  </si>
  <si>
    <t xml:space="preserve">Мишина</t>
  </si>
  <si>
    <t xml:space="preserve">МоЗаюшка </t>
  </si>
  <si>
    <t xml:space="preserve">Мята Перечная </t>
  </si>
  <si>
    <t xml:space="preserve">Н@талия</t>
  </si>
  <si>
    <t xml:space="preserve">НастюшаСолнышко </t>
  </si>
  <si>
    <t xml:space="preserve">НатавасЯ</t>
  </si>
  <si>
    <t xml:space="preserve">Натали1710 </t>
  </si>
  <si>
    <t xml:space="preserve">Наталька33</t>
  </si>
  <si>
    <t xml:space="preserve">Наталья Ворожцова </t>
  </si>
  <si>
    <t xml:space="preserve">Наталья948</t>
  </si>
  <si>
    <t xml:space="preserve">Наташа ННФ</t>
  </si>
  <si>
    <t xml:space="preserve">Немк@ </t>
  </si>
  <si>
    <t xml:space="preserve">ОКИГНА </t>
  </si>
  <si>
    <t xml:space="preserve">Ол_га </t>
  </si>
  <si>
    <t xml:space="preserve">Ольга Андросова </t>
  </si>
  <si>
    <t xml:space="preserve">ПРИСТРОЙ</t>
  </si>
  <si>
    <t xml:space="preserve">провизор</t>
  </si>
  <si>
    <t xml:space="preserve">просто Анна</t>
  </si>
  <si>
    <t xml:space="preserve">Пчельникова </t>
  </si>
  <si>
    <t xml:space="preserve">Таир@ </t>
  </si>
  <si>
    <t xml:space="preserve">Татьяна 02</t>
  </si>
  <si>
    <t xml:space="preserve">Третьячиха </t>
  </si>
  <si>
    <t xml:space="preserve">Трикси </t>
  </si>
  <si>
    <t xml:space="preserve">Трутанова Е.</t>
  </si>
  <si>
    <t xml:space="preserve">фатима1</t>
  </si>
  <si>
    <t xml:space="preserve">Фея в кедах</t>
  </si>
  <si>
    <t xml:space="preserve">Хлорка</t>
  </si>
  <si>
    <t xml:space="preserve">хохмячок</t>
  </si>
  <si>
    <t xml:space="preserve">Цветочная полянка</t>
  </si>
  <si>
    <t xml:space="preserve">Чернуша </t>
  </si>
  <si>
    <t xml:space="preserve">Чирили</t>
  </si>
  <si>
    <t xml:space="preserve">ЮльчикП </t>
  </si>
  <si>
    <t xml:space="preserve">я</t>
  </si>
  <si>
    <t xml:space="preserve">Январинка</t>
  </si>
  <si>
    <t xml:space="preserve">Яоксана</t>
  </si>
  <si>
    <t xml:space="preserve">ЭмилькаМ</t>
  </si>
  <si>
    <t xml:space="preserve">Зоя Анатольевна</t>
  </si>
  <si>
    <t xml:space="preserve">Tatachka1980</t>
  </si>
  <si>
    <t xml:space="preserve">Marrika</t>
  </si>
  <si>
    <t xml:space="preserve">Шесталь</t>
  </si>
  <si>
    <t xml:space="preserve">ElenKa80</t>
  </si>
  <si>
    <t xml:space="preserve">Haxodka</t>
  </si>
  <si>
    <t xml:space="preserve">Ladush</t>
  </si>
  <si>
    <t xml:space="preserve">Язва</t>
  </si>
  <si>
    <t xml:space="preserve">sheffer -</t>
  </si>
  <si>
    <t xml:space="preserve">К@реглазка - 300 </t>
  </si>
  <si>
    <t xml:space="preserve">К@реглазка - 50 </t>
  </si>
  <si>
    <t xml:space="preserve">Пчельникова - 100 </t>
  </si>
  <si>
    <t xml:space="preserve">Пчельникова - 4 </t>
  </si>
  <si>
    <t xml:space="preserve">Таир@ - 10 </t>
  </si>
  <si>
    <t xml:space="preserve">Таир@ 10 </t>
  </si>
  <si>
    <t xml:space="preserve">Татьяна 02 - 10 </t>
  </si>
  <si>
    <t xml:space="preserve">Третьячиха - 10 </t>
  </si>
  <si>
    <t xml:space="preserve">Третьячиха - 20 </t>
  </si>
  <si>
    <t xml:space="preserve">Трикси - 10 </t>
  </si>
  <si>
    <t xml:space="preserve">Трикси - 100 </t>
  </si>
  <si>
    <t xml:space="preserve">Трутанова Е. - 10 </t>
  </si>
  <si>
    <t xml:space="preserve">Трутанова Е. - 100 </t>
  </si>
  <si>
    <t xml:space="preserve">Трутанова Е. - 20 </t>
  </si>
  <si>
    <t xml:space="preserve">фатима1 - 100 </t>
  </si>
  <si>
    <t xml:space="preserve">фатима1 - 2 </t>
  </si>
  <si>
    <t xml:space="preserve">фатима1 - 20 </t>
  </si>
  <si>
    <t xml:space="preserve">фатима1 - 50 </t>
  </si>
  <si>
    <t xml:space="preserve">Фея в кедах - 10 </t>
  </si>
  <si>
    <t xml:space="preserve">Фея в кедах - 100 </t>
  </si>
  <si>
    <t xml:space="preserve">Фея в кедах - 30 </t>
  </si>
  <si>
    <t xml:space="preserve">Хлорка - 10 </t>
  </si>
  <si>
    <t xml:space="preserve">Хлорка - 100 </t>
  </si>
  <si>
    <t xml:space="preserve">Хлорка - 50 </t>
  </si>
  <si>
    <t xml:space="preserve">хохмячок - 10 </t>
  </si>
  <si>
    <t xml:space="preserve">хохмячок - 200 </t>
  </si>
  <si>
    <t xml:space="preserve">Цветочная полянка - 10 </t>
  </si>
  <si>
    <t xml:space="preserve">Цветочная полянка - 20 </t>
  </si>
  <si>
    <t xml:space="preserve">Цветочная полянка - 3 </t>
  </si>
  <si>
    <t xml:space="preserve">Цветочная полянка - 5 </t>
  </si>
  <si>
    <t xml:space="preserve">Чернуша - 200 </t>
  </si>
  <si>
    <t xml:space="preserve">Чирили - 10 </t>
  </si>
  <si>
    <t xml:space="preserve">Чирили - 50 </t>
  </si>
  <si>
    <t xml:space="preserve">ЮльчикП - 1 </t>
  </si>
  <si>
    <t xml:space="preserve">ЮльчикП - 20 </t>
  </si>
  <si>
    <t xml:space="preserve">ЮльчикП - 200 </t>
  </si>
  <si>
    <t xml:space="preserve">ЮльчикП - 50 </t>
  </si>
  <si>
    <t xml:space="preserve">я - 10 </t>
  </si>
  <si>
    <t xml:space="preserve">я-20 </t>
  </si>
  <si>
    <t xml:space="preserve">Январинка - 100 </t>
  </si>
  <si>
    <t xml:space="preserve">Январинка - 20 </t>
  </si>
  <si>
    <t xml:space="preserve">Январинка - 200 </t>
  </si>
  <si>
    <t xml:space="preserve">Январинка - 40 </t>
  </si>
  <si>
    <t xml:space="preserve">ЯОксана - 1 </t>
  </si>
  <si>
    <t xml:space="preserve">ЯОксана - 20 </t>
  </si>
  <si>
    <t xml:space="preserve">ЯОксана - 50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  <font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9"/>
      <color rgb="FFFF0000"/>
      <name val="Verdana"/>
      <family val="2"/>
      <charset val="204"/>
    </font>
    <font>
      <sz val="10"/>
      <color rgb="FFFF0000"/>
      <name val="Arial"/>
      <family val="0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INK@" TargetMode="External"/><Relationship Id="rId3" Type="http://schemas.openxmlformats.org/officeDocument/2006/relationships/hyperlink" Target="mailto:INK@" TargetMode="External"/><Relationship Id="rId4" Type="http://schemas.openxmlformats.org/officeDocument/2006/relationships/hyperlink" Target="mailto:&#1050;@&#1088;&#1077;&#1075;&#1083;&#1072;&#1079;&#1082;&#1072;" TargetMode="External"/><Relationship Id="rId5" Type="http://schemas.openxmlformats.org/officeDocument/2006/relationships/hyperlink" Target="mailto:&#1050;@&#1088;&#1077;&#1075;&#1083;&#1072;&#1079;&#1082;&#1072;" TargetMode="External"/><Relationship Id="rId6" Type="http://schemas.openxmlformats.org/officeDocument/2006/relationships/hyperlink" Target="mailto:&#1053;@&#1090;&#1072;&#1083;&#1080;&#1103;" TargetMode="External"/><Relationship Id="rId7" Type="http://schemas.openxmlformats.org/officeDocument/2006/relationships/hyperlink" Target="mailto:&#1053;@&#1090;&#1072;&#1083;&#1080;&#1103;" TargetMode="External"/><Relationship Id="rId8" Type="http://schemas.openxmlformats.org/officeDocument/2006/relationships/hyperlink" Target="mailto:&#1053;@&#1090;&#1072;&#1083;&#1080;&#1103;" TargetMode="External"/><Relationship Id="rId9" Type="http://schemas.openxmlformats.org/officeDocument/2006/relationships/hyperlink" Target="mailto:&#1053;@&#1090;&#1072;&#1083;&#1080;&#1103;" TargetMode="External"/><Relationship Id="rId10" Type="http://schemas.openxmlformats.org/officeDocument/2006/relationships/hyperlink" Target="mailto:&#1053;&#1077;&#1084;&#1082;@" TargetMode="External"/><Relationship Id="rId11" Type="http://schemas.openxmlformats.org/officeDocument/2006/relationships/hyperlink" Target="mailto:&#1058;&#1072;&#1080;&#1088;@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INK@" TargetMode="External"/><Relationship Id="rId3" Type="http://schemas.openxmlformats.org/officeDocument/2006/relationships/hyperlink" Target="mailto:INK@" TargetMode="External"/><Relationship Id="rId4" Type="http://schemas.openxmlformats.org/officeDocument/2006/relationships/hyperlink" Target="mailto:&#1053;@&#1090;&#1072;&#1083;&#1080;&#1103;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8;&#1072;&#1080;&#1088;@%2010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6" min="4" style="1" width="9.14"/>
    <col collapsed="false" customWidth="true" hidden="false" outlineLevel="0" max="7" min="7" style="0" width="11.13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1" min="11" style="0" width="12.42"/>
    <col collapsed="false" customWidth="true" hidden="false" outlineLevel="0" max="12" min="12" style="2" width="13.7"/>
    <col collapsed="false" customWidth="true" hidden="false" outlineLevel="0" max="14" min="13" style="0" width="11.2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0.15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3" t="s">
        <v>11</v>
      </c>
      <c r="N1" s="3" t="s">
        <v>12</v>
      </c>
      <c r="O1" s="3" t="s">
        <v>13</v>
      </c>
    </row>
    <row r="2" customFormat="false" ht="18" hidden="false" customHeight="false" outlineLevel="0" collapsed="false">
      <c r="A2" s="5" t="s">
        <v>14</v>
      </c>
      <c r="B2" s="5" t="s">
        <v>15</v>
      </c>
      <c r="C2" s="1" t="n">
        <v>100</v>
      </c>
      <c r="D2" s="1" t="n">
        <v>0.8</v>
      </c>
      <c r="E2" s="1" t="n">
        <f aca="false">C2*D2</f>
        <v>80</v>
      </c>
      <c r="F2" s="1" t="n">
        <f aca="false">E2+E2*15/100</f>
        <v>92</v>
      </c>
      <c r="H2" s="0" t="n">
        <v>0.5</v>
      </c>
      <c r="I2" s="0" t="n">
        <f aca="false">H2*C2</f>
        <v>50</v>
      </c>
      <c r="J2" s="6" t="n">
        <f aca="false">0.13*I2</f>
        <v>6.5</v>
      </c>
      <c r="L2" s="7"/>
    </row>
    <row r="3" customFormat="false" ht="18" hidden="false" customHeight="false" outlineLevel="0" collapsed="false">
      <c r="A3" s="5" t="s">
        <v>14</v>
      </c>
      <c r="B3" s="5" t="s">
        <v>16</v>
      </c>
      <c r="C3" s="1" t="n">
        <v>2</v>
      </c>
      <c r="D3" s="1" t="n">
        <v>50</v>
      </c>
      <c r="E3" s="1" t="n">
        <f aca="false">C3*D3</f>
        <v>100</v>
      </c>
      <c r="F3" s="1" t="n">
        <f aca="false">E3+E3*15/100</f>
        <v>115</v>
      </c>
      <c r="H3" s="0" t="n">
        <v>3</v>
      </c>
      <c r="I3" s="0" t="n">
        <f aca="false">H3*C3</f>
        <v>6</v>
      </c>
      <c r="J3" s="6" t="n">
        <f aca="false">0.13*I3</f>
        <v>0.78</v>
      </c>
      <c r="L3" s="7"/>
    </row>
    <row r="4" customFormat="false" ht="18" hidden="false" customHeight="false" outlineLevel="0" collapsed="false">
      <c r="A4" s="5" t="s">
        <v>14</v>
      </c>
      <c r="B4" s="5" t="s">
        <v>17</v>
      </c>
      <c r="C4" s="1" t="n">
        <v>20</v>
      </c>
      <c r="D4" s="1" t="n">
        <v>1.2</v>
      </c>
      <c r="E4" s="1" t="n">
        <f aca="false">C4*D4</f>
        <v>24</v>
      </c>
      <c r="F4" s="1" t="n">
        <f aca="false">E4+E4*15/100</f>
        <v>27.6</v>
      </c>
      <c r="G4" s="0" t="n">
        <f aca="false">SUM(F2:F4)</f>
        <v>234.6</v>
      </c>
      <c r="H4" s="0" t="n">
        <v>1</v>
      </c>
      <c r="I4" s="0" t="n">
        <f aca="false">H4*C4</f>
        <v>20</v>
      </c>
      <c r="J4" s="6" t="n">
        <f aca="false">0.13*I4</f>
        <v>2.6</v>
      </c>
      <c r="K4" s="6" t="n">
        <f aca="false">SUM(J2:J4)</f>
        <v>9.88</v>
      </c>
      <c r="L4" s="8" t="n">
        <f aca="false">G4+K4</f>
        <v>244.48</v>
      </c>
      <c r="M4" s="0" t="n">
        <v>245</v>
      </c>
      <c r="N4" s="9" t="n">
        <f aca="false">L4-M4</f>
        <v>-0.52000000000001</v>
      </c>
    </row>
    <row r="5" customFormat="false" ht="18" hidden="false" customHeight="false" outlineLevel="0" collapsed="false">
      <c r="A5" s="5"/>
      <c r="B5" s="5"/>
      <c r="E5" s="1" t="n">
        <f aca="false">C5*D5</f>
        <v>0</v>
      </c>
      <c r="L5" s="7"/>
    </row>
    <row r="6" customFormat="false" ht="18" hidden="false" customHeight="false" outlineLevel="0" collapsed="false">
      <c r="A6" s="5" t="s">
        <v>18</v>
      </c>
      <c r="B6" s="5" t="s">
        <v>19</v>
      </c>
      <c r="C6" s="1" t="n">
        <v>10</v>
      </c>
      <c r="D6" s="1" t="n">
        <v>6.5</v>
      </c>
      <c r="E6" s="1" t="n">
        <f aca="false">C6*D6</f>
        <v>65</v>
      </c>
      <c r="F6" s="1" t="n">
        <f aca="false">E6+E6*15/100</f>
        <v>74.75</v>
      </c>
      <c r="H6" s="0" t="n">
        <v>5</v>
      </c>
      <c r="I6" s="0" t="n">
        <f aca="false">H6*C6</f>
        <v>50</v>
      </c>
      <c r="J6" s="6" t="n">
        <f aca="false">0.13*I6</f>
        <v>6.5</v>
      </c>
      <c r="L6" s="7"/>
    </row>
    <row r="7" customFormat="false" ht="18" hidden="false" customHeight="false" outlineLevel="0" collapsed="false">
      <c r="A7" s="5" t="s">
        <v>18</v>
      </c>
      <c r="B7" s="5" t="s">
        <v>15</v>
      </c>
      <c r="C7" s="1" t="n">
        <v>200</v>
      </c>
      <c r="D7" s="1" t="n">
        <v>0.8</v>
      </c>
      <c r="E7" s="1" t="n">
        <f aca="false">C7*D7</f>
        <v>160</v>
      </c>
      <c r="F7" s="1" t="n">
        <f aca="false">E7+E7*15/100</f>
        <v>184</v>
      </c>
      <c r="G7" s="0" t="n">
        <f aca="false">SUM(F6:F7)</f>
        <v>258.75</v>
      </c>
      <c r="H7" s="0" t="n">
        <v>0.5</v>
      </c>
      <c r="I7" s="0" t="n">
        <f aca="false">H7*C7</f>
        <v>100</v>
      </c>
      <c r="J7" s="6" t="n">
        <f aca="false">0.13*I7</f>
        <v>13</v>
      </c>
      <c r="K7" s="6" t="n">
        <f aca="false">SUM(J6:J7)</f>
        <v>19.5</v>
      </c>
      <c r="L7" s="8" t="n">
        <f aca="false">G7+K7</f>
        <v>278.25</v>
      </c>
      <c r="N7" s="9" t="n">
        <f aca="false">L7-M7</f>
        <v>278.25</v>
      </c>
    </row>
    <row r="8" customFormat="false" ht="18" hidden="false" customHeight="false" outlineLevel="0" collapsed="false">
      <c r="A8" s="5"/>
      <c r="B8" s="5"/>
      <c r="E8" s="1" t="n">
        <f aca="false">C8*D8</f>
        <v>0</v>
      </c>
      <c r="L8" s="7"/>
    </row>
    <row r="9" customFormat="false" ht="18" hidden="false" customHeight="false" outlineLevel="0" collapsed="false">
      <c r="A9" s="5" t="s">
        <v>20</v>
      </c>
      <c r="B9" s="5" t="s">
        <v>21</v>
      </c>
      <c r="C9" s="1" t="n">
        <v>10</v>
      </c>
      <c r="D9" s="1" t="n">
        <v>5</v>
      </c>
      <c r="E9" s="1" t="n">
        <f aca="false">C9*D9</f>
        <v>50</v>
      </c>
      <c r="F9" s="1" t="n">
        <f aca="false">E9+E9*15/100</f>
        <v>57.5</v>
      </c>
      <c r="H9" s="0" t="n">
        <v>5</v>
      </c>
      <c r="I9" s="0" t="n">
        <f aca="false">H9*C9</f>
        <v>50</v>
      </c>
      <c r="J9" s="6" t="n">
        <f aca="false">0.13*I9</f>
        <v>6.5</v>
      </c>
      <c r="L9" s="7"/>
    </row>
    <row r="10" customFormat="false" ht="18" hidden="false" customHeight="false" outlineLevel="0" collapsed="false">
      <c r="A10" s="5" t="s">
        <v>20</v>
      </c>
      <c r="B10" s="5" t="s">
        <v>22</v>
      </c>
      <c r="C10" s="1" t="n">
        <v>20</v>
      </c>
      <c r="D10" s="1" t="n">
        <v>6</v>
      </c>
      <c r="E10" s="1" t="n">
        <f aca="false">C10*D10</f>
        <v>120</v>
      </c>
      <c r="F10" s="1" t="n">
        <f aca="false">E10+E10*15/100</f>
        <v>138</v>
      </c>
      <c r="H10" s="0" t="n">
        <v>5</v>
      </c>
      <c r="I10" s="0" t="n">
        <f aca="false">H10*C10</f>
        <v>100</v>
      </c>
      <c r="J10" s="6" t="n">
        <f aca="false">0.13*I10</f>
        <v>13</v>
      </c>
      <c r="L10" s="7"/>
    </row>
    <row r="11" customFormat="false" ht="18" hidden="false" customHeight="false" outlineLevel="0" collapsed="false">
      <c r="A11" s="5" t="s">
        <v>20</v>
      </c>
      <c r="B11" s="5" t="s">
        <v>19</v>
      </c>
      <c r="C11" s="1" t="n">
        <v>20</v>
      </c>
      <c r="D11" s="1" t="n">
        <v>6.5</v>
      </c>
      <c r="E11" s="1" t="n">
        <f aca="false">C11*D11</f>
        <v>130</v>
      </c>
      <c r="F11" s="1" t="n">
        <f aca="false">E11+E11*15/100</f>
        <v>149.5</v>
      </c>
      <c r="H11" s="0" t="n">
        <v>5</v>
      </c>
      <c r="I11" s="0" t="n">
        <f aca="false">H11*C11</f>
        <v>100</v>
      </c>
      <c r="J11" s="6" t="n">
        <f aca="false">0.13*I11</f>
        <v>13</v>
      </c>
      <c r="L11" s="7"/>
    </row>
    <row r="12" customFormat="false" ht="18" hidden="false" customHeight="false" outlineLevel="0" collapsed="false">
      <c r="A12" s="5" t="s">
        <v>20</v>
      </c>
      <c r="B12" s="10" t="s">
        <v>23</v>
      </c>
      <c r="C12" s="11" t="n">
        <v>30</v>
      </c>
      <c r="D12" s="11" t="n">
        <v>1.4</v>
      </c>
      <c r="E12" s="1" t="n">
        <f aca="false">C12*D12</f>
        <v>42</v>
      </c>
      <c r="F12" s="1" t="n">
        <f aca="false">E12+E12*15/100</f>
        <v>48.3</v>
      </c>
      <c r="H12" s="0" t="n">
        <v>0.5</v>
      </c>
      <c r="I12" s="0" t="n">
        <f aca="false">H12*C12</f>
        <v>15</v>
      </c>
      <c r="J12" s="6" t="n">
        <f aca="false">0.13*I12</f>
        <v>1.95</v>
      </c>
      <c r="L12" s="7"/>
    </row>
    <row r="13" customFormat="false" ht="18" hidden="false" customHeight="false" outlineLevel="0" collapsed="false">
      <c r="A13" s="5" t="s">
        <v>20</v>
      </c>
      <c r="B13" s="5" t="s">
        <v>15</v>
      </c>
      <c r="C13" s="1" t="n">
        <v>30</v>
      </c>
      <c r="D13" s="1" t="n">
        <v>0.8</v>
      </c>
      <c r="E13" s="1" t="n">
        <f aca="false">C13*D13</f>
        <v>24</v>
      </c>
      <c r="F13" s="1" t="n">
        <f aca="false">E13+E13*15/100</f>
        <v>27.6</v>
      </c>
      <c r="G13" s="0" t="n">
        <f aca="false">SUM(F9:F13)</f>
        <v>420.9</v>
      </c>
      <c r="H13" s="0" t="n">
        <v>0.5</v>
      </c>
      <c r="I13" s="0" t="n">
        <f aca="false">H13*C13</f>
        <v>15</v>
      </c>
      <c r="J13" s="6" t="n">
        <f aca="false">0.13*I13</f>
        <v>1.95</v>
      </c>
      <c r="K13" s="6" t="n">
        <f aca="false">SUM(J9:J13)</f>
        <v>36.4</v>
      </c>
      <c r="L13" s="8" t="n">
        <f aca="false">G13+K13</f>
        <v>457.3</v>
      </c>
      <c r="M13" s="0" t="n">
        <v>457.3</v>
      </c>
      <c r="N13" s="9" t="n">
        <f aca="false">L13-M13</f>
        <v>0</v>
      </c>
    </row>
    <row r="14" customFormat="false" ht="18" hidden="false" customHeight="false" outlineLevel="0" collapsed="false">
      <c r="A14" s="5"/>
      <c r="B14" s="5"/>
      <c r="E14" s="1" t="n">
        <f aca="false">C14*D14</f>
        <v>0</v>
      </c>
      <c r="L14" s="7"/>
    </row>
    <row r="15" customFormat="false" ht="18" hidden="false" customHeight="false" outlineLevel="0" collapsed="false">
      <c r="A15" s="5" t="s">
        <v>24</v>
      </c>
      <c r="B15" s="5" t="s">
        <v>21</v>
      </c>
      <c r="C15" s="1" t="n">
        <v>10</v>
      </c>
      <c r="D15" s="1" t="n">
        <v>5</v>
      </c>
      <c r="E15" s="1" t="n">
        <f aca="false">C15*D15</f>
        <v>50</v>
      </c>
      <c r="F15" s="1" t="n">
        <f aca="false">E15+E15*15/100</f>
        <v>57.5</v>
      </c>
      <c r="H15" s="0" t="n">
        <v>5</v>
      </c>
      <c r="I15" s="0" t="n">
        <f aca="false">H15*C15</f>
        <v>50</v>
      </c>
      <c r="J15" s="6" t="n">
        <f aca="false">0.13*I15</f>
        <v>6.5</v>
      </c>
      <c r="L15" s="7"/>
    </row>
    <row r="16" customFormat="false" ht="18" hidden="false" customHeight="false" outlineLevel="0" collapsed="false">
      <c r="A16" s="5" t="s">
        <v>24</v>
      </c>
      <c r="B16" s="5" t="s">
        <v>19</v>
      </c>
      <c r="C16" s="1" t="n">
        <v>40</v>
      </c>
      <c r="D16" s="1" t="n">
        <v>6.5</v>
      </c>
      <c r="E16" s="1" t="n">
        <f aca="false">C16*D16</f>
        <v>260</v>
      </c>
      <c r="F16" s="1" t="n">
        <f aca="false">E16+E16*15/100</f>
        <v>299</v>
      </c>
      <c r="H16" s="0" t="n">
        <v>5</v>
      </c>
      <c r="I16" s="0" t="n">
        <f aca="false">H16*C16</f>
        <v>200</v>
      </c>
      <c r="J16" s="6" t="n">
        <f aca="false">0.13*I16</f>
        <v>26</v>
      </c>
      <c r="L16" s="7"/>
    </row>
    <row r="17" customFormat="false" ht="18" hidden="false" customHeight="false" outlineLevel="0" collapsed="false">
      <c r="A17" s="5" t="s">
        <v>24</v>
      </c>
      <c r="B17" s="5" t="s">
        <v>16</v>
      </c>
      <c r="C17" s="1" t="n">
        <v>1</v>
      </c>
      <c r="D17" s="1" t="n">
        <v>50</v>
      </c>
      <c r="E17" s="1" t="n">
        <f aca="false">C17*D17</f>
        <v>50</v>
      </c>
      <c r="F17" s="1" t="n">
        <f aca="false">E17+E17*15/100</f>
        <v>57.5</v>
      </c>
      <c r="H17" s="0" t="n">
        <v>3</v>
      </c>
      <c r="I17" s="0" t="n">
        <f aca="false">H17*C17</f>
        <v>3</v>
      </c>
      <c r="J17" s="6" t="n">
        <f aca="false">0.13*I17</f>
        <v>0.39</v>
      </c>
      <c r="L17" s="7"/>
    </row>
    <row r="18" customFormat="false" ht="18" hidden="false" customHeight="false" outlineLevel="0" collapsed="false">
      <c r="A18" s="5" t="s">
        <v>24</v>
      </c>
      <c r="B18" s="5" t="s">
        <v>15</v>
      </c>
      <c r="C18" s="1" t="n">
        <v>50</v>
      </c>
      <c r="D18" s="1" t="n">
        <v>0.8</v>
      </c>
      <c r="E18" s="1" t="n">
        <f aca="false">C18*D18</f>
        <v>40</v>
      </c>
      <c r="F18" s="1" t="n">
        <f aca="false">E18+E18*15/100</f>
        <v>46</v>
      </c>
      <c r="H18" s="0" t="n">
        <v>0.5</v>
      </c>
      <c r="I18" s="0" t="n">
        <f aca="false">H18*C18</f>
        <v>25</v>
      </c>
      <c r="J18" s="6" t="n">
        <f aca="false">0.13*I18</f>
        <v>3.25</v>
      </c>
      <c r="L18" s="7"/>
    </row>
    <row r="19" customFormat="false" ht="18" hidden="false" customHeight="false" outlineLevel="0" collapsed="false">
      <c r="A19" s="5" t="s">
        <v>24</v>
      </c>
      <c r="B19" s="5" t="s">
        <v>17</v>
      </c>
      <c r="C19" s="1" t="n">
        <v>20</v>
      </c>
      <c r="D19" s="1" t="n">
        <v>1.2</v>
      </c>
      <c r="E19" s="1" t="n">
        <f aca="false">C19*D19</f>
        <v>24</v>
      </c>
      <c r="F19" s="1" t="n">
        <f aca="false">E19+E19*15/100</f>
        <v>27.6</v>
      </c>
      <c r="G19" s="0" t="n">
        <f aca="false">SUM(F15:F19)</f>
        <v>487.6</v>
      </c>
      <c r="H19" s="0" t="n">
        <v>1</v>
      </c>
      <c r="I19" s="0" t="n">
        <f aca="false">H19*C19</f>
        <v>20</v>
      </c>
      <c r="J19" s="6" t="n">
        <f aca="false">0.13*I19</f>
        <v>2.6</v>
      </c>
      <c r="K19" s="6" t="n">
        <f aca="false">SUM(J15:J19)</f>
        <v>38.74</v>
      </c>
      <c r="L19" s="8" t="n">
        <f aca="false">G19+K19</f>
        <v>526.34</v>
      </c>
      <c r="M19" s="0" t="n">
        <v>527</v>
      </c>
      <c r="N19" s="9" t="n">
        <f aca="false">L19-M19</f>
        <v>-0.659999999999968</v>
      </c>
    </row>
    <row r="20" customFormat="false" ht="18" hidden="false" customHeight="false" outlineLevel="0" collapsed="false">
      <c r="A20" s="5"/>
      <c r="B20" s="5"/>
      <c r="E20" s="1" t="n">
        <f aca="false">C20*D20</f>
        <v>0</v>
      </c>
      <c r="L20" s="7"/>
    </row>
    <row r="21" customFormat="false" ht="18" hidden="false" customHeight="false" outlineLevel="0" collapsed="false">
      <c r="A21" s="5" t="s">
        <v>25</v>
      </c>
      <c r="B21" s="5" t="s">
        <v>22</v>
      </c>
      <c r="C21" s="1" t="n">
        <v>30</v>
      </c>
      <c r="D21" s="1" t="n">
        <v>6</v>
      </c>
      <c r="E21" s="1" t="n">
        <f aca="false">C21*D21</f>
        <v>180</v>
      </c>
      <c r="F21" s="1" t="n">
        <f aca="false">E21+E21*15/100</f>
        <v>207</v>
      </c>
      <c r="H21" s="0" t="n">
        <v>5</v>
      </c>
      <c r="I21" s="0" t="n">
        <f aca="false">H21*C21</f>
        <v>150</v>
      </c>
      <c r="J21" s="6" t="n">
        <f aca="false">0.13*I21</f>
        <v>19.5</v>
      </c>
      <c r="L21" s="7"/>
    </row>
    <row r="22" customFormat="false" ht="18" hidden="false" customHeight="false" outlineLevel="0" collapsed="false">
      <c r="A22" s="5" t="s">
        <v>25</v>
      </c>
      <c r="B22" s="5" t="s">
        <v>17</v>
      </c>
      <c r="C22" s="1" t="n">
        <v>50</v>
      </c>
      <c r="D22" s="1" t="n">
        <v>1.2</v>
      </c>
      <c r="E22" s="1" t="n">
        <f aca="false">C22*D22</f>
        <v>60</v>
      </c>
      <c r="F22" s="1" t="n">
        <f aca="false">E22+E22*15/100</f>
        <v>69</v>
      </c>
      <c r="G22" s="0" t="n">
        <f aca="false">SUM(F21:F22)</f>
        <v>276</v>
      </c>
      <c r="H22" s="0" t="n">
        <v>1</v>
      </c>
      <c r="I22" s="0" t="n">
        <f aca="false">H22*C22</f>
        <v>50</v>
      </c>
      <c r="J22" s="6" t="n">
        <f aca="false">0.13*I22</f>
        <v>6.5</v>
      </c>
      <c r="K22" s="6" t="n">
        <f aca="false">SUM(J21:J22)</f>
        <v>26</v>
      </c>
      <c r="L22" s="8" t="n">
        <f aca="false">G22+K22</f>
        <v>302</v>
      </c>
      <c r="M22" s="0" t="n">
        <v>302</v>
      </c>
      <c r="N22" s="9" t="n">
        <f aca="false">L22-M22</f>
        <v>0</v>
      </c>
    </row>
    <row r="23" customFormat="false" ht="18" hidden="false" customHeight="false" outlineLevel="0" collapsed="false">
      <c r="A23" s="5"/>
      <c r="B23" s="5"/>
      <c r="E23" s="1" t="n">
        <f aca="false">C23*D23</f>
        <v>0</v>
      </c>
      <c r="L23" s="7"/>
    </row>
    <row r="24" customFormat="false" ht="18" hidden="false" customHeight="false" outlineLevel="0" collapsed="false">
      <c r="A24" s="5" t="s">
        <v>26</v>
      </c>
      <c r="B24" s="5" t="s">
        <v>19</v>
      </c>
      <c r="C24" s="1" t="n">
        <v>30</v>
      </c>
      <c r="D24" s="1" t="n">
        <v>6.5</v>
      </c>
      <c r="E24" s="1" t="n">
        <f aca="false">C24*D24</f>
        <v>195</v>
      </c>
      <c r="F24" s="1" t="n">
        <f aca="false">E24+E24*15/100</f>
        <v>224.25</v>
      </c>
      <c r="H24" s="0" t="n">
        <v>5</v>
      </c>
      <c r="I24" s="0" t="n">
        <f aca="false">H24*C24</f>
        <v>150</v>
      </c>
      <c r="J24" s="6" t="n">
        <f aca="false">0.13*I24</f>
        <v>19.5</v>
      </c>
      <c r="L24" s="7"/>
    </row>
    <row r="25" customFormat="false" ht="18" hidden="false" customHeight="false" outlineLevel="0" collapsed="false">
      <c r="A25" s="5" t="s">
        <v>27</v>
      </c>
      <c r="B25" s="5" t="s">
        <v>15</v>
      </c>
      <c r="C25" s="1" t="n">
        <v>30</v>
      </c>
      <c r="D25" s="1" t="n">
        <v>0.8</v>
      </c>
      <c r="E25" s="1" t="n">
        <f aca="false">C25*D25</f>
        <v>24</v>
      </c>
      <c r="F25" s="1" t="n">
        <f aca="false">E25+E25*15/100</f>
        <v>27.6</v>
      </c>
      <c r="G25" s="0" t="n">
        <f aca="false">SUM(F24:F25)</f>
        <v>251.85</v>
      </c>
      <c r="H25" s="0" t="n">
        <v>0.5</v>
      </c>
      <c r="I25" s="0" t="n">
        <f aca="false">H25*C25</f>
        <v>15</v>
      </c>
      <c r="J25" s="6" t="n">
        <f aca="false">0.13*I25</f>
        <v>1.95</v>
      </c>
      <c r="K25" s="6" t="n">
        <f aca="false">SUM(J24:J25)</f>
        <v>21.45</v>
      </c>
      <c r="L25" s="8" t="n">
        <f aca="false">G25+K25</f>
        <v>273.3</v>
      </c>
      <c r="M25" s="0" t="n">
        <v>273.3</v>
      </c>
      <c r="N25" s="9" t="n">
        <f aca="false">L25-M25</f>
        <v>0</v>
      </c>
    </row>
    <row r="26" customFormat="false" ht="18" hidden="false" customHeight="false" outlineLevel="0" collapsed="false">
      <c r="A26" s="5"/>
      <c r="B26" s="5"/>
      <c r="E26" s="1" t="n">
        <f aca="false">C26*D26</f>
        <v>0</v>
      </c>
      <c r="L26" s="7"/>
    </row>
    <row r="27" customFormat="false" ht="18" hidden="false" customHeight="false" outlineLevel="0" collapsed="false">
      <c r="A27" s="5" t="s">
        <v>28</v>
      </c>
      <c r="B27" s="5" t="s">
        <v>22</v>
      </c>
      <c r="C27" s="1" t="n">
        <v>20</v>
      </c>
      <c r="D27" s="1" t="n">
        <v>6</v>
      </c>
      <c r="E27" s="1" t="n">
        <f aca="false">C27*D27</f>
        <v>120</v>
      </c>
      <c r="F27" s="1" t="n">
        <f aca="false">E27+E27*15/100</f>
        <v>138</v>
      </c>
      <c r="H27" s="0" t="n">
        <v>5</v>
      </c>
      <c r="I27" s="0" t="n">
        <f aca="false">H27*C27</f>
        <v>100</v>
      </c>
      <c r="J27" s="6" t="n">
        <f aca="false">0.13*I27</f>
        <v>13</v>
      </c>
      <c r="L27" s="7"/>
    </row>
    <row r="28" customFormat="false" ht="18" hidden="false" customHeight="false" outlineLevel="0" collapsed="false">
      <c r="A28" s="5" t="s">
        <v>28</v>
      </c>
      <c r="B28" s="5" t="s">
        <v>19</v>
      </c>
      <c r="C28" s="1" t="n">
        <v>10</v>
      </c>
      <c r="D28" s="1" t="n">
        <v>6.5</v>
      </c>
      <c r="E28" s="1" t="n">
        <f aca="false">C28*D28</f>
        <v>65</v>
      </c>
      <c r="F28" s="1" t="n">
        <f aca="false">E28+E28*15/100</f>
        <v>74.75</v>
      </c>
      <c r="H28" s="0" t="n">
        <v>5</v>
      </c>
      <c r="I28" s="0" t="n">
        <f aca="false">H28*C28</f>
        <v>50</v>
      </c>
      <c r="J28" s="6" t="n">
        <f aca="false">0.13*I28</f>
        <v>6.5</v>
      </c>
      <c r="L28" s="7"/>
    </row>
    <row r="29" customFormat="false" ht="18" hidden="false" customHeight="false" outlineLevel="0" collapsed="false">
      <c r="A29" s="5" t="s">
        <v>28</v>
      </c>
      <c r="B29" s="5" t="s">
        <v>17</v>
      </c>
      <c r="C29" s="1" t="n">
        <v>100</v>
      </c>
      <c r="D29" s="1" t="n">
        <v>1.2</v>
      </c>
      <c r="E29" s="1" t="n">
        <f aca="false">C29*D29</f>
        <v>120</v>
      </c>
      <c r="F29" s="1" t="n">
        <f aca="false">E29+E29*15/100</f>
        <v>138</v>
      </c>
      <c r="H29" s="0" t="n">
        <v>1</v>
      </c>
      <c r="I29" s="0" t="n">
        <f aca="false">H29*C29</f>
        <v>100</v>
      </c>
      <c r="J29" s="6" t="n">
        <f aca="false">0.13*I29</f>
        <v>13</v>
      </c>
      <c r="L29" s="7"/>
    </row>
    <row r="30" customFormat="false" ht="18" hidden="false" customHeight="false" outlineLevel="0" collapsed="false">
      <c r="A30" s="5" t="s">
        <v>28</v>
      </c>
      <c r="B30" s="5" t="s">
        <v>29</v>
      </c>
      <c r="C30" s="1" t="n">
        <v>7</v>
      </c>
      <c r="D30" s="1" t="n">
        <v>18.6</v>
      </c>
      <c r="E30" s="1" t="n">
        <f aca="false">C30*D30</f>
        <v>130.2</v>
      </c>
      <c r="F30" s="1" t="n">
        <f aca="false">E30+E30*15/100</f>
        <v>149.73</v>
      </c>
      <c r="H30" s="0" t="n">
        <v>1.5</v>
      </c>
      <c r="I30" s="0" t="n">
        <f aca="false">H30*C30</f>
        <v>10.5</v>
      </c>
      <c r="J30" s="6" t="n">
        <f aca="false">0.13*I30</f>
        <v>1.365</v>
      </c>
      <c r="L30" s="7"/>
    </row>
    <row r="31" customFormat="false" ht="18" hidden="false" customHeight="false" outlineLevel="0" collapsed="false">
      <c r="A31" s="5" t="s">
        <v>28</v>
      </c>
      <c r="B31" s="5" t="s">
        <v>16</v>
      </c>
      <c r="C31" s="1" t="n">
        <v>2</v>
      </c>
      <c r="D31" s="1" t="n">
        <v>50</v>
      </c>
      <c r="E31" s="1" t="n">
        <f aca="false">C31*D31</f>
        <v>100</v>
      </c>
      <c r="F31" s="1" t="n">
        <f aca="false">E31+E31*15/100</f>
        <v>115</v>
      </c>
      <c r="H31" s="0" t="n">
        <v>3</v>
      </c>
      <c r="I31" s="0" t="n">
        <f aca="false">H31*C31</f>
        <v>6</v>
      </c>
      <c r="J31" s="6" t="n">
        <f aca="false">0.13*I31</f>
        <v>0.78</v>
      </c>
      <c r="L31" s="7"/>
    </row>
    <row r="32" customFormat="false" ht="18" hidden="false" customHeight="false" outlineLevel="0" collapsed="false">
      <c r="A32" s="5" t="s">
        <v>28</v>
      </c>
      <c r="B32" s="5" t="s">
        <v>15</v>
      </c>
      <c r="C32" s="1" t="n">
        <v>90</v>
      </c>
      <c r="D32" s="1" t="n">
        <v>0.8</v>
      </c>
      <c r="E32" s="1" t="n">
        <f aca="false">C32*D32</f>
        <v>72</v>
      </c>
      <c r="F32" s="1" t="n">
        <f aca="false">E32+E32*15/100</f>
        <v>82.8</v>
      </c>
      <c r="G32" s="0" t="n">
        <f aca="false">SUM(F27:F32)</f>
        <v>698.28</v>
      </c>
      <c r="H32" s="0" t="n">
        <v>0.5</v>
      </c>
      <c r="I32" s="0" t="n">
        <f aca="false">H32*C32</f>
        <v>45</v>
      </c>
      <c r="J32" s="6" t="n">
        <f aca="false">0.13*I32</f>
        <v>5.85</v>
      </c>
      <c r="K32" s="6" t="n">
        <f aca="false">SUM(J27:J32)</f>
        <v>40.495</v>
      </c>
      <c r="L32" s="8" t="n">
        <f aca="false">G32+K32</f>
        <v>738.775</v>
      </c>
      <c r="M32" s="0" t="n">
        <v>739</v>
      </c>
      <c r="N32" s="9" t="n">
        <f aca="false">L32-M32</f>
        <v>-0.225000000000023</v>
      </c>
    </row>
    <row r="33" customFormat="false" ht="18" hidden="false" customHeight="false" outlineLevel="0" collapsed="false">
      <c r="A33" s="5"/>
      <c r="B33" s="5"/>
      <c r="E33" s="1" t="n">
        <f aca="false">C33*D33</f>
        <v>0</v>
      </c>
      <c r="L33" s="7"/>
    </row>
    <row r="34" customFormat="false" ht="18" hidden="false" customHeight="false" outlineLevel="0" collapsed="false">
      <c r="A34" s="5" t="s">
        <v>30</v>
      </c>
      <c r="B34" s="5" t="s">
        <v>22</v>
      </c>
      <c r="C34" s="1" t="n">
        <v>10</v>
      </c>
      <c r="D34" s="1" t="n">
        <v>6</v>
      </c>
      <c r="E34" s="1" t="n">
        <f aca="false">C34*D34</f>
        <v>60</v>
      </c>
      <c r="F34" s="1" t="n">
        <f aca="false">E34+E34*15/100</f>
        <v>69</v>
      </c>
      <c r="H34" s="0" t="n">
        <v>5</v>
      </c>
      <c r="I34" s="0" t="n">
        <f aca="false">H34*C34</f>
        <v>50</v>
      </c>
      <c r="J34" s="6" t="n">
        <f aca="false">0.13*I34</f>
        <v>6.5</v>
      </c>
      <c r="L34" s="7"/>
    </row>
    <row r="35" customFormat="false" ht="18" hidden="false" customHeight="false" outlineLevel="0" collapsed="false">
      <c r="A35" s="5" t="s">
        <v>30</v>
      </c>
      <c r="B35" s="5" t="s">
        <v>19</v>
      </c>
      <c r="C35" s="1" t="n">
        <v>10</v>
      </c>
      <c r="D35" s="1" t="n">
        <v>6.5</v>
      </c>
      <c r="E35" s="1" t="n">
        <f aca="false">C35*D35</f>
        <v>65</v>
      </c>
      <c r="F35" s="1" t="n">
        <f aca="false">E35+E35*15/100</f>
        <v>74.75</v>
      </c>
      <c r="H35" s="0" t="n">
        <v>5</v>
      </c>
      <c r="I35" s="0" t="n">
        <f aca="false">H35*C35</f>
        <v>50</v>
      </c>
      <c r="J35" s="6" t="n">
        <f aca="false">0.13*I35</f>
        <v>6.5</v>
      </c>
      <c r="L35" s="7"/>
    </row>
    <row r="36" customFormat="false" ht="18" hidden="false" customHeight="false" outlineLevel="0" collapsed="false">
      <c r="A36" s="5" t="s">
        <v>30</v>
      </c>
      <c r="B36" s="5" t="s">
        <v>16</v>
      </c>
      <c r="C36" s="1" t="n">
        <v>2</v>
      </c>
      <c r="D36" s="1" t="n">
        <v>50</v>
      </c>
      <c r="E36" s="1" t="n">
        <f aca="false">C36*D36</f>
        <v>100</v>
      </c>
      <c r="F36" s="1" t="n">
        <f aca="false">E36+E36*15/100</f>
        <v>115</v>
      </c>
      <c r="G36" s="0" t="n">
        <f aca="false">SUM(F34:F36)</f>
        <v>258.75</v>
      </c>
      <c r="H36" s="0" t="n">
        <v>3</v>
      </c>
      <c r="I36" s="0" t="n">
        <f aca="false">H36*C36</f>
        <v>6</v>
      </c>
      <c r="J36" s="6" t="n">
        <f aca="false">0.13*I36</f>
        <v>0.78</v>
      </c>
      <c r="K36" s="6" t="n">
        <f aca="false">SUM(J34:J36)</f>
        <v>13.78</v>
      </c>
      <c r="L36" s="8" t="n">
        <f aca="false">G36+K36</f>
        <v>272.53</v>
      </c>
      <c r="M36" s="0" t="n">
        <v>272.5</v>
      </c>
      <c r="N36" s="9" t="n">
        <f aca="false">L36-M36</f>
        <v>0.0299999999999727</v>
      </c>
    </row>
    <row r="37" customFormat="false" ht="18" hidden="false" customHeight="false" outlineLevel="0" collapsed="false">
      <c r="A37" s="5"/>
      <c r="B37" s="5"/>
      <c r="E37" s="1" t="n">
        <f aca="false">C37*D37</f>
        <v>0</v>
      </c>
      <c r="L37" s="7"/>
    </row>
    <row r="38" customFormat="false" ht="18" hidden="false" customHeight="false" outlineLevel="0" collapsed="false">
      <c r="A38" s="5" t="s">
        <v>31</v>
      </c>
      <c r="B38" s="5" t="s">
        <v>32</v>
      </c>
      <c r="C38" s="1" t="n">
        <v>1</v>
      </c>
      <c r="D38" s="1" t="n">
        <v>180</v>
      </c>
      <c r="E38" s="1" t="n">
        <f aca="false">C38*D38</f>
        <v>180</v>
      </c>
      <c r="F38" s="1" t="n">
        <f aca="false">E38+E38*15/100</f>
        <v>207</v>
      </c>
      <c r="H38" s="0" t="n">
        <v>15</v>
      </c>
      <c r="I38" s="0" t="n">
        <f aca="false">H38*C38</f>
        <v>15</v>
      </c>
      <c r="J38" s="6" t="n">
        <f aca="false">0.13*I38</f>
        <v>1.95</v>
      </c>
      <c r="L38" s="7"/>
    </row>
    <row r="39" customFormat="false" ht="18" hidden="false" customHeight="false" outlineLevel="0" collapsed="false">
      <c r="A39" s="5" t="s">
        <v>31</v>
      </c>
      <c r="B39" s="5" t="s">
        <v>19</v>
      </c>
      <c r="C39" s="1" t="n">
        <v>10</v>
      </c>
      <c r="D39" s="1" t="n">
        <v>6.5</v>
      </c>
      <c r="E39" s="1" t="n">
        <f aca="false">C39*D39</f>
        <v>65</v>
      </c>
      <c r="F39" s="1" t="n">
        <f aca="false">E39+E39*15/100</f>
        <v>74.75</v>
      </c>
      <c r="H39" s="0" t="n">
        <v>5</v>
      </c>
      <c r="I39" s="0" t="n">
        <f aca="false">H39*C39</f>
        <v>50</v>
      </c>
      <c r="J39" s="6" t="n">
        <f aca="false">0.13*I39</f>
        <v>6.5</v>
      </c>
      <c r="L39" s="7"/>
    </row>
    <row r="40" customFormat="false" ht="18" hidden="false" customHeight="false" outlineLevel="0" collapsed="false">
      <c r="A40" s="5" t="s">
        <v>31</v>
      </c>
      <c r="B40" s="10" t="s">
        <v>23</v>
      </c>
      <c r="C40" s="11" t="n">
        <v>20</v>
      </c>
      <c r="D40" s="11" t="n">
        <v>1.4</v>
      </c>
      <c r="E40" s="1" t="n">
        <f aca="false">C40*D40</f>
        <v>28</v>
      </c>
      <c r="F40" s="1" t="n">
        <f aca="false">E40+E40*15/100</f>
        <v>32.2</v>
      </c>
      <c r="H40" s="0" t="n">
        <v>0.5</v>
      </c>
      <c r="I40" s="0" t="n">
        <f aca="false">H40*C40</f>
        <v>10</v>
      </c>
      <c r="J40" s="6" t="n">
        <f aca="false">0.13*I40</f>
        <v>1.3</v>
      </c>
      <c r="L40" s="7"/>
    </row>
    <row r="41" customFormat="false" ht="18" hidden="false" customHeight="false" outlineLevel="0" collapsed="false">
      <c r="A41" s="5" t="s">
        <v>31</v>
      </c>
      <c r="B41" s="5" t="s">
        <v>15</v>
      </c>
      <c r="C41" s="1" t="n">
        <v>20</v>
      </c>
      <c r="D41" s="1" t="n">
        <v>0.8</v>
      </c>
      <c r="E41" s="1" t="n">
        <f aca="false">C41*D41</f>
        <v>16</v>
      </c>
      <c r="F41" s="1" t="n">
        <f aca="false">E41+E41*15/100</f>
        <v>18.4</v>
      </c>
      <c r="H41" s="0" t="n">
        <v>0.5</v>
      </c>
      <c r="I41" s="0" t="n">
        <f aca="false">H41*C41</f>
        <v>10</v>
      </c>
      <c r="J41" s="6" t="n">
        <f aca="false">0.13*I41</f>
        <v>1.3</v>
      </c>
      <c r="L41" s="7"/>
    </row>
    <row r="42" customFormat="false" ht="18" hidden="false" customHeight="false" outlineLevel="0" collapsed="false">
      <c r="A42" s="5" t="s">
        <v>31</v>
      </c>
      <c r="B42" s="5" t="s">
        <v>29</v>
      </c>
      <c r="C42" s="1" t="n">
        <v>5</v>
      </c>
      <c r="D42" s="1" t="n">
        <v>18.6</v>
      </c>
      <c r="E42" s="1" t="n">
        <f aca="false">C42*D42</f>
        <v>93</v>
      </c>
      <c r="F42" s="1" t="n">
        <f aca="false">E42+E42*15/100</f>
        <v>106.95</v>
      </c>
      <c r="G42" s="0" t="n">
        <f aca="false">SUM(F38:F42)</f>
        <v>439.3</v>
      </c>
      <c r="H42" s="0" t="n">
        <v>1.5</v>
      </c>
      <c r="I42" s="0" t="n">
        <f aca="false">H42*C42</f>
        <v>7.5</v>
      </c>
      <c r="J42" s="6" t="n">
        <f aca="false">0.13*I42</f>
        <v>0.975</v>
      </c>
      <c r="K42" s="6" t="n">
        <f aca="false">SUM(J38:J42)</f>
        <v>12.025</v>
      </c>
      <c r="L42" s="8" t="n">
        <f aca="false">G42+K42</f>
        <v>451.325</v>
      </c>
      <c r="M42" s="0" t="n">
        <v>451.3</v>
      </c>
      <c r="N42" s="9" t="n">
        <f aca="false">L42-M42</f>
        <v>0.0249999999999773</v>
      </c>
    </row>
    <row r="43" customFormat="false" ht="18" hidden="false" customHeight="false" outlineLevel="0" collapsed="false">
      <c r="A43" s="5"/>
      <c r="B43" s="5"/>
      <c r="E43" s="1" t="n">
        <f aca="false">C43*D43</f>
        <v>0</v>
      </c>
      <c r="L43" s="7"/>
    </row>
    <row r="44" customFormat="false" ht="18" hidden="false" customHeight="false" outlineLevel="0" collapsed="false">
      <c r="A44" s="5" t="s">
        <v>33</v>
      </c>
      <c r="B44" s="5" t="s">
        <v>15</v>
      </c>
      <c r="C44" s="1" t="n">
        <v>100</v>
      </c>
      <c r="D44" s="1" t="n">
        <v>0.8</v>
      </c>
      <c r="E44" s="1" t="n">
        <f aca="false">C44*D44</f>
        <v>80</v>
      </c>
      <c r="F44" s="1" t="n">
        <f aca="false">E44+E44*15/100</f>
        <v>92</v>
      </c>
      <c r="H44" s="0" t="n">
        <v>0.5</v>
      </c>
      <c r="I44" s="0" t="n">
        <f aca="false">H44*C44</f>
        <v>50</v>
      </c>
      <c r="J44" s="6" t="n">
        <f aca="false">0.13*I44</f>
        <v>6.5</v>
      </c>
      <c r="L44" s="7"/>
    </row>
    <row r="45" customFormat="false" ht="18" hidden="false" customHeight="false" outlineLevel="0" collapsed="false">
      <c r="A45" s="5" t="s">
        <v>33</v>
      </c>
      <c r="B45" s="5" t="s">
        <v>17</v>
      </c>
      <c r="C45" s="1" t="n">
        <v>20</v>
      </c>
      <c r="D45" s="1" t="n">
        <v>1.2</v>
      </c>
      <c r="E45" s="1" t="n">
        <f aca="false">C45*D45</f>
        <v>24</v>
      </c>
      <c r="F45" s="1" t="n">
        <f aca="false">E45+E45*15/100</f>
        <v>27.6</v>
      </c>
      <c r="G45" s="0" t="n">
        <f aca="false">SUM(F44:F45)</f>
        <v>119.6</v>
      </c>
      <c r="H45" s="0" t="n">
        <v>1</v>
      </c>
      <c r="I45" s="0" t="n">
        <f aca="false">H45*C45</f>
        <v>20</v>
      </c>
      <c r="J45" s="6" t="n">
        <f aca="false">0.13*I45</f>
        <v>2.6</v>
      </c>
      <c r="K45" s="6" t="n">
        <f aca="false">SUM(J44:J45)</f>
        <v>9.1</v>
      </c>
      <c r="L45" s="8" t="n">
        <f aca="false">G45+K45</f>
        <v>128.7</v>
      </c>
      <c r="M45" s="0" t="n">
        <v>128.7</v>
      </c>
      <c r="N45" s="9" t="n">
        <f aca="false">L45-M45</f>
        <v>0</v>
      </c>
    </row>
    <row r="46" customFormat="false" ht="18" hidden="false" customHeight="false" outlineLevel="0" collapsed="false">
      <c r="A46" s="5"/>
      <c r="B46" s="5"/>
      <c r="E46" s="1" t="n">
        <f aca="false">C46*D46</f>
        <v>0</v>
      </c>
      <c r="L46" s="7"/>
    </row>
    <row r="47" customFormat="false" ht="18" hidden="false" customHeight="false" outlineLevel="0" collapsed="false">
      <c r="A47" s="5" t="s">
        <v>34</v>
      </c>
      <c r="B47" s="5" t="s">
        <v>22</v>
      </c>
      <c r="C47" s="1" t="n">
        <v>20</v>
      </c>
      <c r="D47" s="1" t="n">
        <v>6</v>
      </c>
      <c r="E47" s="1" t="n">
        <f aca="false">C47*D47</f>
        <v>120</v>
      </c>
      <c r="F47" s="1" t="n">
        <f aca="false">E47+E47*15/100</f>
        <v>138</v>
      </c>
      <c r="H47" s="0" t="n">
        <v>5</v>
      </c>
      <c r="I47" s="0" t="n">
        <f aca="false">H47*C47</f>
        <v>100</v>
      </c>
      <c r="J47" s="6" t="n">
        <f aca="false">0.13*I47</f>
        <v>13</v>
      </c>
      <c r="L47" s="7"/>
    </row>
    <row r="48" customFormat="false" ht="18" hidden="false" customHeight="false" outlineLevel="0" collapsed="false">
      <c r="A48" s="5" t="s">
        <v>34</v>
      </c>
      <c r="B48" s="5" t="s">
        <v>19</v>
      </c>
      <c r="C48" s="1" t="n">
        <v>20</v>
      </c>
      <c r="D48" s="1" t="n">
        <v>6.5</v>
      </c>
      <c r="E48" s="1" t="n">
        <f aca="false">C48*D48</f>
        <v>130</v>
      </c>
      <c r="F48" s="1" t="n">
        <f aca="false">E48+E48*15/100</f>
        <v>149.5</v>
      </c>
      <c r="H48" s="0" t="n">
        <v>5</v>
      </c>
      <c r="I48" s="0" t="n">
        <f aca="false">H48*C48</f>
        <v>100</v>
      </c>
      <c r="J48" s="6" t="n">
        <f aca="false">0.13*I48</f>
        <v>13</v>
      </c>
      <c r="L48" s="7"/>
    </row>
    <row r="49" customFormat="false" ht="18" hidden="false" customHeight="false" outlineLevel="0" collapsed="false">
      <c r="A49" s="5" t="s">
        <v>34</v>
      </c>
      <c r="B49" s="5" t="s">
        <v>17</v>
      </c>
      <c r="C49" s="1" t="n">
        <v>30</v>
      </c>
      <c r="D49" s="1" t="n">
        <v>1.2</v>
      </c>
      <c r="E49" s="1" t="n">
        <f aca="false">C49*D49</f>
        <v>36</v>
      </c>
      <c r="F49" s="1" t="n">
        <f aca="false">E49+E49*15/100</f>
        <v>41.4</v>
      </c>
      <c r="G49" s="0" t="n">
        <f aca="false">SUM(F47:F49)</f>
        <v>328.9</v>
      </c>
      <c r="H49" s="0" t="n">
        <v>1</v>
      </c>
      <c r="I49" s="0" t="n">
        <f aca="false">H49*C49</f>
        <v>30</v>
      </c>
      <c r="J49" s="6" t="n">
        <f aca="false">0.13*I49</f>
        <v>3.9</v>
      </c>
      <c r="K49" s="6" t="n">
        <f aca="false">SUM(J47:J49)</f>
        <v>29.9</v>
      </c>
      <c r="L49" s="8" t="n">
        <f aca="false">G49+K49</f>
        <v>358.8</v>
      </c>
      <c r="M49" s="0" t="n">
        <v>358.8</v>
      </c>
      <c r="N49" s="9" t="n">
        <f aca="false">L49-M49</f>
        <v>0</v>
      </c>
    </row>
    <row r="50" customFormat="false" ht="18" hidden="false" customHeight="false" outlineLevel="0" collapsed="false">
      <c r="A50" s="5"/>
      <c r="B50" s="5"/>
      <c r="E50" s="1" t="n">
        <f aca="false">C50*D50</f>
        <v>0</v>
      </c>
      <c r="L50" s="7"/>
    </row>
    <row r="51" customFormat="false" ht="18" hidden="false" customHeight="false" outlineLevel="0" collapsed="false">
      <c r="A51" s="5" t="s">
        <v>35</v>
      </c>
      <c r="B51" s="5" t="s">
        <v>16</v>
      </c>
      <c r="C51" s="1" t="n">
        <v>3</v>
      </c>
      <c r="D51" s="1" t="n">
        <v>50</v>
      </c>
      <c r="E51" s="1" t="n">
        <f aca="false">C51*D51</f>
        <v>150</v>
      </c>
      <c r="F51" s="1" t="n">
        <f aca="false">E51+E51*15/100</f>
        <v>172.5</v>
      </c>
      <c r="G51" s="0" t="n">
        <f aca="false">SUM(F51)</f>
        <v>172.5</v>
      </c>
      <c r="H51" s="0" t="n">
        <v>3</v>
      </c>
      <c r="I51" s="0" t="n">
        <f aca="false">H51*C51</f>
        <v>9</v>
      </c>
      <c r="J51" s="6" t="n">
        <f aca="false">0.13*I51</f>
        <v>1.17</v>
      </c>
      <c r="K51" s="6" t="n">
        <f aca="false">SUM(J51)</f>
        <v>1.17</v>
      </c>
      <c r="L51" s="8" t="n">
        <f aca="false">G51+K51</f>
        <v>173.67</v>
      </c>
      <c r="N51" s="9" t="n">
        <f aca="false">L51-M51</f>
        <v>173.67</v>
      </c>
    </row>
    <row r="52" customFormat="false" ht="18" hidden="false" customHeight="false" outlineLevel="0" collapsed="false">
      <c r="A52" s="5"/>
      <c r="B52" s="5"/>
      <c r="E52" s="1" t="n">
        <f aca="false">C52*D52</f>
        <v>0</v>
      </c>
      <c r="L52" s="7"/>
    </row>
    <row r="53" customFormat="false" ht="18" hidden="false" customHeight="false" outlineLevel="0" collapsed="false">
      <c r="A53" s="5" t="s">
        <v>36</v>
      </c>
      <c r="B53" s="5" t="s">
        <v>32</v>
      </c>
      <c r="C53" s="1" t="n">
        <v>1</v>
      </c>
      <c r="D53" s="1" t="n">
        <v>180</v>
      </c>
      <c r="E53" s="1" t="n">
        <f aca="false">C53*D53</f>
        <v>180</v>
      </c>
      <c r="F53" s="1" t="n">
        <f aca="false">E53+E53*15/100</f>
        <v>207</v>
      </c>
      <c r="H53" s="0" t="n">
        <v>15</v>
      </c>
      <c r="I53" s="0" t="n">
        <f aca="false">H53*C53</f>
        <v>15</v>
      </c>
      <c r="J53" s="6" t="n">
        <f aca="false">0.13*I53</f>
        <v>1.95</v>
      </c>
      <c r="L53" s="7"/>
    </row>
    <row r="54" customFormat="false" ht="18" hidden="false" customHeight="false" outlineLevel="0" collapsed="false">
      <c r="A54" s="5" t="s">
        <v>36</v>
      </c>
      <c r="B54" s="5" t="s">
        <v>19</v>
      </c>
      <c r="C54" s="1" t="n">
        <v>10</v>
      </c>
      <c r="D54" s="1" t="n">
        <v>6.5</v>
      </c>
      <c r="E54" s="1" t="n">
        <f aca="false">C54*D54</f>
        <v>65</v>
      </c>
      <c r="F54" s="1" t="n">
        <f aca="false">E54+E54*15/100</f>
        <v>74.75</v>
      </c>
      <c r="H54" s="0" t="n">
        <v>5</v>
      </c>
      <c r="I54" s="0" t="n">
        <f aca="false">H54*C54</f>
        <v>50</v>
      </c>
      <c r="J54" s="6" t="n">
        <f aca="false">0.13*I54</f>
        <v>6.5</v>
      </c>
      <c r="L54" s="7"/>
    </row>
    <row r="55" customFormat="false" ht="18" hidden="false" customHeight="false" outlineLevel="0" collapsed="false">
      <c r="A55" s="5" t="s">
        <v>36</v>
      </c>
      <c r="B55" s="5" t="s">
        <v>37</v>
      </c>
      <c r="C55" s="1" t="n">
        <v>100</v>
      </c>
      <c r="D55" s="1" t="n">
        <v>0.7</v>
      </c>
      <c r="E55" s="1" t="n">
        <f aca="false">C55*D55</f>
        <v>70</v>
      </c>
      <c r="F55" s="1" t="n">
        <f aca="false">E55+E55*15/100</f>
        <v>80.5</v>
      </c>
      <c r="H55" s="0" t="n">
        <v>1</v>
      </c>
      <c r="I55" s="0" t="n">
        <f aca="false">H55*C55</f>
        <v>100</v>
      </c>
      <c r="J55" s="6" t="n">
        <f aca="false">0.13*I55</f>
        <v>13</v>
      </c>
      <c r="L55" s="7"/>
    </row>
    <row r="56" customFormat="false" ht="18" hidden="false" customHeight="false" outlineLevel="0" collapsed="false">
      <c r="A56" s="5" t="s">
        <v>36</v>
      </c>
      <c r="B56" s="5" t="s">
        <v>16</v>
      </c>
      <c r="C56" s="1" t="n">
        <v>2</v>
      </c>
      <c r="D56" s="1" t="n">
        <v>50</v>
      </c>
      <c r="E56" s="1" t="n">
        <f aca="false">C56*D56</f>
        <v>100</v>
      </c>
      <c r="F56" s="1" t="n">
        <f aca="false">E56+E56*15/100</f>
        <v>115</v>
      </c>
      <c r="H56" s="0" t="n">
        <v>3</v>
      </c>
      <c r="I56" s="0" t="n">
        <f aca="false">H56*C56</f>
        <v>6</v>
      </c>
      <c r="J56" s="6" t="n">
        <f aca="false">0.13*I56</f>
        <v>0.78</v>
      </c>
      <c r="L56" s="7"/>
    </row>
    <row r="57" customFormat="false" ht="18" hidden="false" customHeight="false" outlineLevel="0" collapsed="false">
      <c r="A57" s="5" t="s">
        <v>36</v>
      </c>
      <c r="B57" s="10" t="s">
        <v>23</v>
      </c>
      <c r="C57" s="11" t="n">
        <v>30</v>
      </c>
      <c r="D57" s="11" t="n">
        <v>1.4</v>
      </c>
      <c r="E57" s="1" t="n">
        <f aca="false">C57*D57</f>
        <v>42</v>
      </c>
      <c r="F57" s="1" t="n">
        <f aca="false">E57+E57*15/100</f>
        <v>48.3</v>
      </c>
      <c r="H57" s="0" t="n">
        <v>0.5</v>
      </c>
      <c r="I57" s="0" t="n">
        <f aca="false">H57*C57</f>
        <v>15</v>
      </c>
      <c r="J57" s="6" t="n">
        <f aca="false">0.13*I57</f>
        <v>1.95</v>
      </c>
      <c r="L57" s="7"/>
    </row>
    <row r="58" customFormat="false" ht="18" hidden="false" customHeight="false" outlineLevel="0" collapsed="false">
      <c r="A58" s="5" t="s">
        <v>36</v>
      </c>
      <c r="B58" s="5" t="s">
        <v>15</v>
      </c>
      <c r="C58" s="1" t="n">
        <v>20</v>
      </c>
      <c r="D58" s="1" t="n">
        <v>0.8</v>
      </c>
      <c r="E58" s="1" t="n">
        <f aca="false">C58*D58</f>
        <v>16</v>
      </c>
      <c r="F58" s="1" t="n">
        <f aca="false">E58+E58*15/100</f>
        <v>18.4</v>
      </c>
      <c r="H58" s="0" t="n">
        <v>0.5</v>
      </c>
      <c r="I58" s="0" t="n">
        <f aca="false">H58*C58</f>
        <v>10</v>
      </c>
      <c r="J58" s="6" t="n">
        <f aca="false">0.13*I58</f>
        <v>1.3</v>
      </c>
      <c r="L58" s="7"/>
    </row>
    <row r="59" customFormat="false" ht="18" hidden="false" customHeight="false" outlineLevel="0" collapsed="false">
      <c r="A59" s="5" t="s">
        <v>36</v>
      </c>
      <c r="B59" s="5" t="s">
        <v>38</v>
      </c>
      <c r="C59" s="1" t="n">
        <v>5</v>
      </c>
      <c r="D59" s="1" t="n">
        <v>8</v>
      </c>
      <c r="E59" s="1" t="n">
        <f aca="false">C59*D59</f>
        <v>40</v>
      </c>
      <c r="F59" s="1" t="n">
        <f aca="false">E59+E59*15/100</f>
        <v>46</v>
      </c>
      <c r="H59" s="0" t="n">
        <v>1.5</v>
      </c>
      <c r="I59" s="0" t="n">
        <f aca="false">H59*C59</f>
        <v>7.5</v>
      </c>
      <c r="J59" s="6" t="n">
        <f aca="false">0.13*I59</f>
        <v>0.975</v>
      </c>
      <c r="L59" s="7"/>
    </row>
    <row r="60" customFormat="false" ht="18" hidden="false" customHeight="false" outlineLevel="0" collapsed="false">
      <c r="A60" s="5" t="s">
        <v>36</v>
      </c>
      <c r="B60" s="5" t="s">
        <v>29</v>
      </c>
      <c r="C60" s="1" t="n">
        <v>5</v>
      </c>
      <c r="D60" s="1" t="n">
        <v>18.6</v>
      </c>
      <c r="E60" s="1" t="n">
        <f aca="false">C60*D60</f>
        <v>93</v>
      </c>
      <c r="F60" s="1" t="n">
        <f aca="false">E60+E60*15/100</f>
        <v>106.95</v>
      </c>
      <c r="G60" s="0" t="n">
        <f aca="false">SUM(F53:F60)</f>
        <v>696.9</v>
      </c>
      <c r="H60" s="0" t="n">
        <v>1.5</v>
      </c>
      <c r="I60" s="0" t="n">
        <f aca="false">H60*C60</f>
        <v>7.5</v>
      </c>
      <c r="J60" s="6" t="n">
        <f aca="false">0.13*I60</f>
        <v>0.975</v>
      </c>
      <c r="K60" s="6" t="n">
        <f aca="false">SUM(J53:J60)</f>
        <v>27.43</v>
      </c>
      <c r="L60" s="8" t="n">
        <f aca="false">G60+K60</f>
        <v>724.33</v>
      </c>
      <c r="M60" s="0" t="n">
        <v>725</v>
      </c>
      <c r="N60" s="9" t="n">
        <f aca="false">L60-M60</f>
        <v>-0.670000000000073</v>
      </c>
    </row>
    <row r="61" customFormat="false" ht="18" hidden="false" customHeight="false" outlineLevel="0" collapsed="false">
      <c r="A61" s="5"/>
      <c r="B61" s="5"/>
      <c r="E61" s="1" t="n">
        <f aca="false">C61*D61</f>
        <v>0</v>
      </c>
      <c r="L61" s="7"/>
    </row>
    <row r="62" customFormat="false" ht="18" hidden="false" customHeight="false" outlineLevel="0" collapsed="false">
      <c r="A62" s="5" t="s">
        <v>39</v>
      </c>
      <c r="B62" s="5" t="s">
        <v>19</v>
      </c>
      <c r="C62" s="1" t="n">
        <v>10</v>
      </c>
      <c r="D62" s="1" t="n">
        <v>6.5</v>
      </c>
      <c r="E62" s="1" t="n">
        <f aca="false">C62*D62</f>
        <v>65</v>
      </c>
      <c r="F62" s="1" t="n">
        <f aca="false">E62+E62*15/100</f>
        <v>74.75</v>
      </c>
      <c r="H62" s="0" t="n">
        <v>5</v>
      </c>
      <c r="I62" s="0" t="n">
        <f aca="false">H62*C62</f>
        <v>50</v>
      </c>
      <c r="J62" s="6" t="n">
        <f aca="false">0.13*I62</f>
        <v>6.5</v>
      </c>
      <c r="L62" s="7"/>
    </row>
    <row r="63" customFormat="false" ht="18" hidden="false" customHeight="false" outlineLevel="0" collapsed="false">
      <c r="A63" s="5" t="s">
        <v>39</v>
      </c>
      <c r="B63" s="5" t="s">
        <v>37</v>
      </c>
      <c r="C63" s="1" t="n">
        <v>100</v>
      </c>
      <c r="D63" s="1" t="n">
        <v>0.7</v>
      </c>
      <c r="E63" s="1" t="n">
        <f aca="false">C63*D63</f>
        <v>70</v>
      </c>
      <c r="F63" s="1" t="n">
        <f aca="false">E63+E63*15/100</f>
        <v>80.5</v>
      </c>
      <c r="H63" s="0" t="n">
        <v>1</v>
      </c>
      <c r="I63" s="0" t="n">
        <f aca="false">H63*C63</f>
        <v>100</v>
      </c>
      <c r="J63" s="6" t="n">
        <f aca="false">0.13*I63</f>
        <v>13</v>
      </c>
      <c r="L63" s="7"/>
    </row>
    <row r="64" customFormat="false" ht="18" hidden="false" customHeight="false" outlineLevel="0" collapsed="false">
      <c r="A64" s="5" t="s">
        <v>39</v>
      </c>
      <c r="B64" s="5" t="s">
        <v>15</v>
      </c>
      <c r="C64" s="1" t="n">
        <v>50</v>
      </c>
      <c r="D64" s="1" t="n">
        <v>0.8</v>
      </c>
      <c r="E64" s="1" t="n">
        <f aca="false">C64*D64</f>
        <v>40</v>
      </c>
      <c r="F64" s="1" t="n">
        <f aca="false">E64+E64*15/100</f>
        <v>46</v>
      </c>
      <c r="G64" s="0" t="n">
        <f aca="false">SUM(F62:F64)</f>
        <v>201.25</v>
      </c>
      <c r="H64" s="0" t="n">
        <v>0.5</v>
      </c>
      <c r="I64" s="0" t="n">
        <f aca="false">H64*C64</f>
        <v>25</v>
      </c>
      <c r="J64" s="6" t="n">
        <f aca="false">0.13*I64</f>
        <v>3.25</v>
      </c>
      <c r="K64" s="6" t="n">
        <f aca="false">SUM(J62:J64)</f>
        <v>22.75</v>
      </c>
      <c r="L64" s="8" t="n">
        <f aca="false">G64+K64</f>
        <v>224</v>
      </c>
      <c r="M64" s="0" t="n">
        <v>224</v>
      </c>
      <c r="N64" s="9" t="n">
        <f aca="false">L64-M64</f>
        <v>0</v>
      </c>
    </row>
    <row r="65" customFormat="false" ht="18" hidden="false" customHeight="false" outlineLevel="0" collapsed="false">
      <c r="A65" s="5"/>
      <c r="B65" s="5"/>
      <c r="E65" s="1" t="n">
        <f aca="false">C65*D65</f>
        <v>0</v>
      </c>
      <c r="L65" s="7"/>
    </row>
    <row r="66" customFormat="false" ht="18" hidden="false" customHeight="false" outlineLevel="0" collapsed="false">
      <c r="A66" s="5" t="s">
        <v>40</v>
      </c>
      <c r="B66" s="5" t="s">
        <v>19</v>
      </c>
      <c r="C66" s="1" t="n">
        <v>10</v>
      </c>
      <c r="D66" s="1" t="n">
        <v>6.5</v>
      </c>
      <c r="E66" s="1" t="n">
        <f aca="false">C66*D66</f>
        <v>65</v>
      </c>
      <c r="F66" s="1" t="n">
        <f aca="false">E66+E66*15/100</f>
        <v>74.75</v>
      </c>
      <c r="G66" s="0" t="n">
        <f aca="false">SUM(F66)</f>
        <v>74.75</v>
      </c>
      <c r="H66" s="0" t="n">
        <v>5</v>
      </c>
      <c r="I66" s="0" t="n">
        <f aca="false">H66*C66</f>
        <v>50</v>
      </c>
      <c r="J66" s="6" t="n">
        <f aca="false">0.13*I66</f>
        <v>6.5</v>
      </c>
      <c r="K66" s="6" t="n">
        <f aca="false">SUM(J66)</f>
        <v>6.5</v>
      </c>
      <c r="L66" s="8" t="n">
        <f aca="false">G66+K66</f>
        <v>81.25</v>
      </c>
      <c r="M66" s="0" t="n">
        <v>81.3</v>
      </c>
      <c r="N66" s="9" t="n">
        <f aca="false">L66-M66</f>
        <v>-0.0499999999999972</v>
      </c>
    </row>
    <row r="67" customFormat="false" ht="18" hidden="false" customHeight="false" outlineLevel="0" collapsed="false">
      <c r="A67" s="5"/>
      <c r="B67" s="5"/>
      <c r="E67" s="1" t="n">
        <f aca="false">C67*D67</f>
        <v>0</v>
      </c>
      <c r="L67" s="7"/>
    </row>
    <row r="68" customFormat="false" ht="18" hidden="false" customHeight="false" outlineLevel="0" collapsed="false">
      <c r="A68" s="5" t="s">
        <v>41</v>
      </c>
      <c r="B68" s="5" t="s">
        <v>32</v>
      </c>
      <c r="C68" s="1" t="n">
        <v>1</v>
      </c>
      <c r="D68" s="1" t="n">
        <v>180</v>
      </c>
      <c r="E68" s="1" t="n">
        <f aca="false">C68*D68</f>
        <v>180</v>
      </c>
      <c r="F68" s="1" t="n">
        <f aca="false">E68+E68*15/100</f>
        <v>207</v>
      </c>
      <c r="H68" s="0" t="n">
        <v>15</v>
      </c>
      <c r="I68" s="0" t="n">
        <f aca="false">H68*C68</f>
        <v>15</v>
      </c>
      <c r="J68" s="6" t="n">
        <f aca="false">0.13*I68</f>
        <v>1.95</v>
      </c>
      <c r="L68" s="7"/>
    </row>
    <row r="69" customFormat="false" ht="18" hidden="false" customHeight="false" outlineLevel="0" collapsed="false">
      <c r="A69" s="5" t="s">
        <v>41</v>
      </c>
      <c r="B69" s="5" t="s">
        <v>22</v>
      </c>
      <c r="C69" s="1" t="n">
        <v>10</v>
      </c>
      <c r="D69" s="1" t="n">
        <v>6</v>
      </c>
      <c r="E69" s="1" t="n">
        <f aca="false">C69*D69</f>
        <v>60</v>
      </c>
      <c r="F69" s="1" t="n">
        <f aca="false">E69+E69*15/100</f>
        <v>69</v>
      </c>
      <c r="H69" s="0" t="n">
        <v>5</v>
      </c>
      <c r="I69" s="0" t="n">
        <f aca="false">H69*C69</f>
        <v>50</v>
      </c>
      <c r="J69" s="6" t="n">
        <f aca="false">0.13*I69</f>
        <v>6.5</v>
      </c>
      <c r="L69" s="7"/>
    </row>
    <row r="70" customFormat="false" ht="18" hidden="false" customHeight="false" outlineLevel="0" collapsed="false">
      <c r="A70" s="5" t="s">
        <v>41</v>
      </c>
      <c r="B70" s="5" t="s">
        <v>15</v>
      </c>
      <c r="C70" s="1" t="n">
        <v>100</v>
      </c>
      <c r="D70" s="1" t="n">
        <v>0.8</v>
      </c>
      <c r="E70" s="1" t="n">
        <f aca="false">C70*D70</f>
        <v>80</v>
      </c>
      <c r="F70" s="1" t="n">
        <f aca="false">E70+E70*15/100</f>
        <v>92</v>
      </c>
      <c r="G70" s="0" t="n">
        <f aca="false">SUM(F68:F70)</f>
        <v>368</v>
      </c>
      <c r="H70" s="0" t="n">
        <v>0.5</v>
      </c>
      <c r="I70" s="0" t="n">
        <f aca="false">H70*C70</f>
        <v>50</v>
      </c>
      <c r="J70" s="6" t="n">
        <f aca="false">0.13*I70</f>
        <v>6.5</v>
      </c>
      <c r="K70" s="6" t="n">
        <f aca="false">SUM(J68:J70)</f>
        <v>14.95</v>
      </c>
      <c r="L70" s="8" t="n">
        <f aca="false">G70+K70</f>
        <v>382.95</v>
      </c>
      <c r="M70" s="0" t="n">
        <v>383</v>
      </c>
      <c r="N70" s="9" t="n">
        <f aca="false">L70-M70</f>
        <v>-0.0500000000000114</v>
      </c>
    </row>
    <row r="71" customFormat="false" ht="18" hidden="false" customHeight="false" outlineLevel="0" collapsed="false">
      <c r="A71" s="5"/>
      <c r="B71" s="5"/>
      <c r="E71" s="1" t="n">
        <f aca="false">C71*D71</f>
        <v>0</v>
      </c>
      <c r="L71" s="7"/>
    </row>
    <row r="72" customFormat="false" ht="18" hidden="false" customHeight="false" outlineLevel="0" collapsed="false">
      <c r="A72" s="5" t="s">
        <v>42</v>
      </c>
      <c r="B72" s="5" t="s">
        <v>22</v>
      </c>
      <c r="C72" s="1" t="n">
        <v>10</v>
      </c>
      <c r="D72" s="1" t="n">
        <v>6</v>
      </c>
      <c r="E72" s="1" t="n">
        <f aca="false">C72*D72</f>
        <v>60</v>
      </c>
      <c r="F72" s="1" t="n">
        <f aca="false">E72+E72*15/100</f>
        <v>69</v>
      </c>
      <c r="H72" s="0" t="n">
        <v>5</v>
      </c>
      <c r="I72" s="0" t="n">
        <f aca="false">H72*C72</f>
        <v>50</v>
      </c>
      <c r="J72" s="6" t="n">
        <f aca="false">0.13*I72</f>
        <v>6.5</v>
      </c>
      <c r="L72" s="7"/>
    </row>
    <row r="73" customFormat="false" ht="18" hidden="false" customHeight="false" outlineLevel="0" collapsed="false">
      <c r="A73" s="5" t="s">
        <v>42</v>
      </c>
      <c r="B73" s="5" t="s">
        <v>19</v>
      </c>
      <c r="C73" s="1" t="n">
        <v>20</v>
      </c>
      <c r="D73" s="1" t="n">
        <v>6.5</v>
      </c>
      <c r="E73" s="1" t="n">
        <f aca="false">C73*D73</f>
        <v>130</v>
      </c>
      <c r="F73" s="1" t="n">
        <f aca="false">E73+E73*15/100</f>
        <v>149.5</v>
      </c>
      <c r="H73" s="0" t="n">
        <v>5</v>
      </c>
      <c r="I73" s="0" t="n">
        <f aca="false">H73*C73</f>
        <v>100</v>
      </c>
      <c r="J73" s="6" t="n">
        <f aca="false">0.13*I73</f>
        <v>13</v>
      </c>
      <c r="L73" s="7"/>
    </row>
    <row r="74" customFormat="false" ht="18" hidden="false" customHeight="false" outlineLevel="0" collapsed="false">
      <c r="A74" s="5" t="s">
        <v>42</v>
      </c>
      <c r="B74" s="5" t="s">
        <v>21</v>
      </c>
      <c r="C74" s="1" t="n">
        <v>20</v>
      </c>
      <c r="D74" s="1" t="n">
        <v>5</v>
      </c>
      <c r="E74" s="1" t="n">
        <f aca="false">C74*D74</f>
        <v>100</v>
      </c>
      <c r="F74" s="1" t="n">
        <f aca="false">E74+E74*15/100</f>
        <v>115</v>
      </c>
      <c r="H74" s="0" t="n">
        <v>5</v>
      </c>
      <c r="I74" s="0" t="n">
        <f aca="false">H74*C74</f>
        <v>100</v>
      </c>
      <c r="J74" s="6" t="n">
        <f aca="false">0.13*I74</f>
        <v>13</v>
      </c>
      <c r="L74" s="7"/>
    </row>
    <row r="75" customFormat="false" ht="18" hidden="false" customHeight="false" outlineLevel="0" collapsed="false">
      <c r="A75" s="5" t="s">
        <v>42</v>
      </c>
      <c r="B75" s="5" t="s">
        <v>15</v>
      </c>
      <c r="C75" s="1" t="n">
        <v>200</v>
      </c>
      <c r="D75" s="1" t="n">
        <v>0.8</v>
      </c>
      <c r="E75" s="1" t="n">
        <f aca="false">C75*D75</f>
        <v>160</v>
      </c>
      <c r="F75" s="1" t="n">
        <f aca="false">E75+E75*15/100</f>
        <v>184</v>
      </c>
      <c r="H75" s="0" t="n">
        <v>0.5</v>
      </c>
      <c r="I75" s="0" t="n">
        <f aca="false">H75*C75</f>
        <v>100</v>
      </c>
      <c r="J75" s="6" t="n">
        <f aca="false">0.13*I75</f>
        <v>13</v>
      </c>
      <c r="L75" s="7"/>
    </row>
    <row r="76" customFormat="false" ht="18" hidden="false" customHeight="false" outlineLevel="0" collapsed="false">
      <c r="A76" s="5" t="s">
        <v>42</v>
      </c>
      <c r="B76" s="5" t="s">
        <v>17</v>
      </c>
      <c r="C76" s="1" t="n">
        <v>300</v>
      </c>
      <c r="D76" s="1" t="n">
        <v>1.2</v>
      </c>
      <c r="E76" s="1" t="n">
        <f aca="false">C76*D76</f>
        <v>360</v>
      </c>
      <c r="F76" s="1" t="n">
        <f aca="false">E76+E76*15/100</f>
        <v>414</v>
      </c>
      <c r="H76" s="0" t="n">
        <v>1</v>
      </c>
      <c r="I76" s="0" t="n">
        <f aca="false">H76*C76</f>
        <v>300</v>
      </c>
      <c r="J76" s="6" t="n">
        <f aca="false">0.13*I76</f>
        <v>39</v>
      </c>
      <c r="L76" s="7"/>
    </row>
    <row r="77" customFormat="false" ht="18" hidden="false" customHeight="false" outlineLevel="0" collapsed="false">
      <c r="A77" s="5" t="s">
        <v>42</v>
      </c>
      <c r="B77" s="5" t="s">
        <v>37</v>
      </c>
      <c r="C77" s="1" t="n">
        <v>300</v>
      </c>
      <c r="D77" s="1" t="n">
        <v>0.7</v>
      </c>
      <c r="E77" s="1" t="n">
        <f aca="false">C77*D77</f>
        <v>210</v>
      </c>
      <c r="F77" s="1" t="n">
        <f aca="false">E77+E77*15/100</f>
        <v>241.5</v>
      </c>
      <c r="G77" s="0" t="n">
        <f aca="false">SUM(F72:F77)</f>
        <v>1173</v>
      </c>
      <c r="H77" s="0" t="n">
        <v>1</v>
      </c>
      <c r="I77" s="0" t="n">
        <f aca="false">H77*C77</f>
        <v>300</v>
      </c>
      <c r="J77" s="6" t="n">
        <f aca="false">0.13*I77</f>
        <v>39</v>
      </c>
      <c r="K77" s="6" t="n">
        <f aca="false">SUM(J72:J77)</f>
        <v>123.5</v>
      </c>
      <c r="L77" s="8" t="n">
        <f aca="false">G77+K77</f>
        <v>1296.5</v>
      </c>
      <c r="M77" s="0" t="n">
        <v>1296.5</v>
      </c>
      <c r="N77" s="9" t="n">
        <f aca="false">L77-M77</f>
        <v>0</v>
      </c>
    </row>
    <row r="78" customFormat="false" ht="18" hidden="false" customHeight="false" outlineLevel="0" collapsed="false">
      <c r="A78" s="5"/>
      <c r="B78" s="5"/>
      <c r="E78" s="1" t="n">
        <f aca="false">C78*D78</f>
        <v>0</v>
      </c>
      <c r="L78" s="7"/>
    </row>
    <row r="79" customFormat="false" ht="18" hidden="false" customHeight="false" outlineLevel="0" collapsed="false">
      <c r="A79" s="5" t="s">
        <v>43</v>
      </c>
      <c r="B79" s="5" t="s">
        <v>22</v>
      </c>
      <c r="C79" s="1" t="n">
        <v>10</v>
      </c>
      <c r="D79" s="1" t="n">
        <v>6</v>
      </c>
      <c r="E79" s="1" t="n">
        <f aca="false">C79*D79</f>
        <v>60</v>
      </c>
      <c r="F79" s="1" t="n">
        <f aca="false">E79+E79*15/100</f>
        <v>69</v>
      </c>
      <c r="H79" s="0" t="n">
        <v>5</v>
      </c>
      <c r="I79" s="0" t="n">
        <f aca="false">H79*C79</f>
        <v>50</v>
      </c>
      <c r="J79" s="6" t="n">
        <f aca="false">0.13*I79</f>
        <v>6.5</v>
      </c>
      <c r="L79" s="7"/>
    </row>
    <row r="80" customFormat="false" ht="18" hidden="false" customHeight="false" outlineLevel="0" collapsed="false">
      <c r="A80" s="5" t="s">
        <v>43</v>
      </c>
      <c r="B80" s="5" t="s">
        <v>21</v>
      </c>
      <c r="C80" s="1" t="n">
        <v>10</v>
      </c>
      <c r="D80" s="1" t="n">
        <v>5</v>
      </c>
      <c r="E80" s="1" t="n">
        <f aca="false">C80*D80</f>
        <v>50</v>
      </c>
      <c r="F80" s="1" t="n">
        <f aca="false">E80+E80*15/100</f>
        <v>57.5</v>
      </c>
      <c r="G80" s="0" t="n">
        <f aca="false">SUM(F79:F80)</f>
        <v>126.5</v>
      </c>
      <c r="H80" s="0" t="n">
        <v>5</v>
      </c>
      <c r="I80" s="0" t="n">
        <f aca="false">H80*C80</f>
        <v>50</v>
      </c>
      <c r="J80" s="6" t="n">
        <f aca="false">0.13*I80</f>
        <v>6.5</v>
      </c>
      <c r="K80" s="6" t="n">
        <f aca="false">SUM(J79:J80)</f>
        <v>13</v>
      </c>
      <c r="L80" s="8" t="n">
        <f aca="false">G80+K80</f>
        <v>139.5</v>
      </c>
      <c r="M80" s="0" t="n">
        <v>140</v>
      </c>
      <c r="N80" s="9" t="n">
        <f aca="false">L80-M80</f>
        <v>-0.5</v>
      </c>
    </row>
    <row r="81" customFormat="false" ht="18" hidden="false" customHeight="false" outlineLevel="0" collapsed="false">
      <c r="A81" s="5"/>
      <c r="B81" s="5"/>
      <c r="E81" s="1" t="n">
        <f aca="false">C81*D81</f>
        <v>0</v>
      </c>
      <c r="L81" s="7"/>
    </row>
    <row r="82" customFormat="false" ht="18" hidden="false" customHeight="false" outlineLevel="0" collapsed="false">
      <c r="A82" s="5" t="s">
        <v>44</v>
      </c>
      <c r="B82" s="5" t="s">
        <v>17</v>
      </c>
      <c r="C82" s="1" t="n">
        <v>100</v>
      </c>
      <c r="D82" s="1" t="n">
        <v>1.2</v>
      </c>
      <c r="E82" s="1" t="n">
        <f aca="false">C82*D82</f>
        <v>120</v>
      </c>
      <c r="F82" s="1" t="n">
        <f aca="false">E82+E82*15/100</f>
        <v>138</v>
      </c>
      <c r="H82" s="0" t="n">
        <v>1</v>
      </c>
      <c r="I82" s="0" t="n">
        <f aca="false">H82*C82</f>
        <v>100</v>
      </c>
      <c r="J82" s="6" t="n">
        <f aca="false">0.13*I82</f>
        <v>13</v>
      </c>
      <c r="L82" s="7"/>
    </row>
    <row r="83" customFormat="false" ht="18" hidden="false" customHeight="false" outlineLevel="0" collapsed="false">
      <c r="A83" s="5" t="s">
        <v>44</v>
      </c>
      <c r="B83" s="5" t="s">
        <v>19</v>
      </c>
      <c r="C83" s="1" t="n">
        <v>20</v>
      </c>
      <c r="D83" s="1" t="n">
        <v>6.5</v>
      </c>
      <c r="E83" s="1" t="n">
        <f aca="false">C83*D83</f>
        <v>130</v>
      </c>
      <c r="F83" s="1" t="n">
        <f aca="false">E83+E83*15/100</f>
        <v>149.5</v>
      </c>
      <c r="H83" s="0" t="n">
        <v>5</v>
      </c>
      <c r="I83" s="0" t="n">
        <f aca="false">H83*C83</f>
        <v>100</v>
      </c>
      <c r="J83" s="6" t="n">
        <f aca="false">0.13*I83</f>
        <v>13</v>
      </c>
      <c r="L83" s="7"/>
    </row>
    <row r="84" customFormat="false" ht="18" hidden="false" customHeight="false" outlineLevel="0" collapsed="false">
      <c r="A84" s="5" t="s">
        <v>44</v>
      </c>
      <c r="B84" s="5" t="s">
        <v>15</v>
      </c>
      <c r="C84" s="1" t="n">
        <v>200</v>
      </c>
      <c r="D84" s="1" t="n">
        <v>0.8</v>
      </c>
      <c r="E84" s="1" t="n">
        <f aca="false">C84*D84</f>
        <v>160</v>
      </c>
      <c r="F84" s="1" t="n">
        <f aca="false">E84+E84*15/100</f>
        <v>184</v>
      </c>
      <c r="G84" s="0" t="n">
        <f aca="false">SUM(F82:F84)</f>
        <v>471.5</v>
      </c>
      <c r="H84" s="0" t="n">
        <v>0.5</v>
      </c>
      <c r="I84" s="0" t="n">
        <f aca="false">H84*C84</f>
        <v>100</v>
      </c>
      <c r="J84" s="6" t="n">
        <f aca="false">0.13*I84</f>
        <v>13</v>
      </c>
      <c r="K84" s="6" t="n">
        <f aca="false">SUM(J82:J84)</f>
        <v>39</v>
      </c>
      <c r="L84" s="8" t="n">
        <f aca="false">G84+K84</f>
        <v>510.5</v>
      </c>
      <c r="M84" s="0" t="n">
        <v>510.5</v>
      </c>
      <c r="N84" s="9" t="n">
        <f aca="false">L84-M84</f>
        <v>0</v>
      </c>
    </row>
    <row r="85" customFormat="false" ht="18" hidden="false" customHeight="false" outlineLevel="0" collapsed="false">
      <c r="A85" s="5"/>
      <c r="B85" s="5"/>
      <c r="E85" s="1" t="n">
        <f aca="false">C85*D85</f>
        <v>0</v>
      </c>
      <c r="L85" s="7"/>
    </row>
    <row r="86" customFormat="false" ht="18" hidden="false" customHeight="false" outlineLevel="0" collapsed="false">
      <c r="A86" s="12" t="s">
        <v>45</v>
      </c>
      <c r="B86" s="5" t="s">
        <v>29</v>
      </c>
      <c r="C86" s="1" t="n">
        <v>10</v>
      </c>
      <c r="D86" s="1" t="n">
        <v>18.6</v>
      </c>
      <c r="E86" s="1" t="n">
        <f aca="false">C86*D86</f>
        <v>186</v>
      </c>
      <c r="F86" s="1" t="n">
        <f aca="false">E86+E86*15/100</f>
        <v>213.9</v>
      </c>
      <c r="H86" s="0" t="n">
        <v>1.5</v>
      </c>
      <c r="I86" s="0" t="n">
        <f aca="false">H86*C86</f>
        <v>15</v>
      </c>
      <c r="J86" s="6" t="n">
        <f aca="false">0.13*I86</f>
        <v>1.95</v>
      </c>
      <c r="L86" s="7"/>
    </row>
    <row r="87" customFormat="false" ht="18" hidden="false" customHeight="false" outlineLevel="0" collapsed="false">
      <c r="A87" s="12" t="s">
        <v>45</v>
      </c>
      <c r="B87" s="5" t="s">
        <v>17</v>
      </c>
      <c r="C87" s="1" t="n">
        <v>20</v>
      </c>
      <c r="D87" s="1" t="n">
        <v>1.2</v>
      </c>
      <c r="E87" s="1" t="n">
        <f aca="false">C87*D87</f>
        <v>24</v>
      </c>
      <c r="F87" s="1" t="n">
        <f aca="false">E87+E87*15/100</f>
        <v>27.6</v>
      </c>
      <c r="H87" s="0" t="n">
        <v>1</v>
      </c>
      <c r="I87" s="0" t="n">
        <f aca="false">H87*C87</f>
        <v>20</v>
      </c>
      <c r="J87" s="6" t="n">
        <f aca="false">0.13*I87</f>
        <v>2.6</v>
      </c>
      <c r="L87" s="7"/>
    </row>
    <row r="88" customFormat="false" ht="18" hidden="false" customHeight="false" outlineLevel="0" collapsed="false">
      <c r="A88" s="12" t="s">
        <v>45</v>
      </c>
      <c r="B88" s="5" t="s">
        <v>15</v>
      </c>
      <c r="C88" s="1" t="n">
        <v>50</v>
      </c>
      <c r="D88" s="1" t="n">
        <v>0.8</v>
      </c>
      <c r="E88" s="1" t="n">
        <f aca="false">C88*D88</f>
        <v>40</v>
      </c>
      <c r="F88" s="1" t="n">
        <f aca="false">E88+E88*15/100</f>
        <v>46</v>
      </c>
      <c r="G88" s="0" t="n">
        <f aca="false">SUM(F86:F88)</f>
        <v>287.5</v>
      </c>
      <c r="H88" s="0" t="n">
        <v>0.5</v>
      </c>
      <c r="I88" s="0" t="n">
        <f aca="false">H88*C88</f>
        <v>25</v>
      </c>
      <c r="J88" s="6" t="n">
        <f aca="false">0.13*I88</f>
        <v>3.25</v>
      </c>
      <c r="K88" s="6" t="n">
        <f aca="false">SUM(J86:J88)</f>
        <v>7.8</v>
      </c>
      <c r="L88" s="8" t="n">
        <f aca="false">G88+K88</f>
        <v>295.3</v>
      </c>
      <c r="M88" s="0" t="n">
        <v>295.3</v>
      </c>
      <c r="N88" s="9" t="n">
        <f aca="false">L88-M88</f>
        <v>0</v>
      </c>
    </row>
    <row r="89" customFormat="false" ht="18" hidden="false" customHeight="false" outlineLevel="0" collapsed="false">
      <c r="A89" s="5"/>
      <c r="B89" s="5"/>
      <c r="E89" s="1" t="n">
        <f aca="false">C89*D89</f>
        <v>0</v>
      </c>
      <c r="L89" s="7"/>
    </row>
    <row r="90" customFormat="false" ht="18" hidden="false" customHeight="false" outlineLevel="0" collapsed="false">
      <c r="A90" s="5" t="s">
        <v>46</v>
      </c>
      <c r="B90" s="5" t="s">
        <v>21</v>
      </c>
      <c r="C90" s="1" t="n">
        <v>20</v>
      </c>
      <c r="D90" s="1" t="n">
        <v>5</v>
      </c>
      <c r="E90" s="1" t="n">
        <f aca="false">C90*D90</f>
        <v>100</v>
      </c>
      <c r="F90" s="1" t="n">
        <f aca="false">E90+E90*15/100</f>
        <v>115</v>
      </c>
      <c r="H90" s="0" t="n">
        <v>5</v>
      </c>
      <c r="I90" s="0" t="n">
        <f aca="false">H90*C90</f>
        <v>100</v>
      </c>
      <c r="J90" s="6" t="n">
        <f aca="false">0.13*I90</f>
        <v>13</v>
      </c>
      <c r="L90" s="7"/>
    </row>
    <row r="91" customFormat="false" ht="18" hidden="false" customHeight="false" outlineLevel="0" collapsed="false">
      <c r="A91" s="5" t="s">
        <v>46</v>
      </c>
      <c r="B91" s="5" t="s">
        <v>29</v>
      </c>
      <c r="C91" s="1" t="n">
        <v>5</v>
      </c>
      <c r="D91" s="1" t="n">
        <v>18.6</v>
      </c>
      <c r="E91" s="1" t="n">
        <f aca="false">C91*D91</f>
        <v>93</v>
      </c>
      <c r="F91" s="1" t="n">
        <f aca="false">E91+E91*15/100</f>
        <v>106.95</v>
      </c>
      <c r="H91" s="0" t="n">
        <v>1.5</v>
      </c>
      <c r="I91" s="0" t="n">
        <f aca="false">H91*C91</f>
        <v>7.5</v>
      </c>
      <c r="J91" s="6" t="n">
        <f aca="false">0.13*I91</f>
        <v>0.975</v>
      </c>
      <c r="L91" s="7"/>
    </row>
    <row r="92" customFormat="false" ht="18" hidden="false" customHeight="false" outlineLevel="0" collapsed="false">
      <c r="A92" s="5" t="s">
        <v>46</v>
      </c>
      <c r="B92" s="5" t="s">
        <v>22</v>
      </c>
      <c r="C92" s="1" t="n">
        <v>10</v>
      </c>
      <c r="D92" s="1" t="n">
        <v>6</v>
      </c>
      <c r="E92" s="1" t="n">
        <f aca="false">C92*D92</f>
        <v>60</v>
      </c>
      <c r="F92" s="1" t="n">
        <f aca="false">E92+E92*15/100</f>
        <v>69</v>
      </c>
      <c r="H92" s="0" t="n">
        <v>5</v>
      </c>
      <c r="I92" s="0" t="n">
        <f aca="false">H92*C92</f>
        <v>50</v>
      </c>
      <c r="J92" s="6" t="n">
        <f aca="false">0.13*I92</f>
        <v>6.5</v>
      </c>
      <c r="L92" s="7"/>
    </row>
    <row r="93" customFormat="false" ht="18" hidden="false" customHeight="false" outlineLevel="0" collapsed="false">
      <c r="A93" s="5" t="s">
        <v>46</v>
      </c>
      <c r="B93" s="10" t="s">
        <v>23</v>
      </c>
      <c r="C93" s="11" t="n">
        <v>20</v>
      </c>
      <c r="D93" s="11" t="n">
        <v>1.4</v>
      </c>
      <c r="E93" s="1" t="n">
        <f aca="false">C93*D93</f>
        <v>28</v>
      </c>
      <c r="F93" s="1" t="n">
        <f aca="false">E93+E93*15/100</f>
        <v>32.2</v>
      </c>
      <c r="G93" s="0" t="n">
        <f aca="false">SUM(F90:F93)</f>
        <v>323.15</v>
      </c>
      <c r="H93" s="0" t="n">
        <v>0.5</v>
      </c>
      <c r="I93" s="0" t="n">
        <f aca="false">H93*C93</f>
        <v>10</v>
      </c>
      <c r="J93" s="6" t="n">
        <f aca="false">0.13*I93</f>
        <v>1.3</v>
      </c>
      <c r="K93" s="6" t="n">
        <f aca="false">SUM(J90:J93)</f>
        <v>21.775</v>
      </c>
      <c r="L93" s="8" t="n">
        <f aca="false">G93+K93</f>
        <v>344.925</v>
      </c>
      <c r="M93" s="0" t="n">
        <v>590.2</v>
      </c>
      <c r="N93" s="9" t="n">
        <f aca="false">L93-M93</f>
        <v>-245.275</v>
      </c>
      <c r="O93" s="0" t="s">
        <v>47</v>
      </c>
    </row>
    <row r="94" customFormat="false" ht="18" hidden="false" customHeight="false" outlineLevel="0" collapsed="false">
      <c r="A94" s="5"/>
      <c r="B94" s="5"/>
      <c r="E94" s="1" t="n">
        <f aca="false">C94*D94</f>
        <v>0</v>
      </c>
      <c r="L94" s="7"/>
    </row>
    <row r="95" customFormat="false" ht="18" hidden="false" customHeight="false" outlineLevel="0" collapsed="false">
      <c r="A95" s="5" t="s">
        <v>48</v>
      </c>
      <c r="B95" s="5" t="s">
        <v>19</v>
      </c>
      <c r="C95" s="1" t="n">
        <v>10</v>
      </c>
      <c r="D95" s="1" t="n">
        <v>6.5</v>
      </c>
      <c r="E95" s="1" t="n">
        <f aca="false">C95*D95</f>
        <v>65</v>
      </c>
      <c r="F95" s="1" t="n">
        <f aca="false">E95+E95*15/100</f>
        <v>74.75</v>
      </c>
      <c r="H95" s="0" t="n">
        <v>5</v>
      </c>
      <c r="I95" s="0" t="n">
        <f aca="false">H95*C95</f>
        <v>50</v>
      </c>
      <c r="J95" s="6" t="n">
        <f aca="false">0.13*I95</f>
        <v>6.5</v>
      </c>
      <c r="L95" s="7"/>
    </row>
    <row r="96" customFormat="false" ht="18" hidden="false" customHeight="false" outlineLevel="0" collapsed="false">
      <c r="A96" s="5" t="s">
        <v>48</v>
      </c>
      <c r="B96" s="5" t="s">
        <v>21</v>
      </c>
      <c r="C96" s="1" t="n">
        <v>10</v>
      </c>
      <c r="D96" s="1" t="n">
        <v>5</v>
      </c>
      <c r="E96" s="1" t="n">
        <f aca="false">C96*D96</f>
        <v>50</v>
      </c>
      <c r="F96" s="1" t="n">
        <f aca="false">E96+E96*15/100</f>
        <v>57.5</v>
      </c>
      <c r="G96" s="0" t="n">
        <f aca="false">SUM(F95:F96)</f>
        <v>132.25</v>
      </c>
      <c r="H96" s="0" t="n">
        <v>5</v>
      </c>
      <c r="I96" s="0" t="n">
        <f aca="false">H96*C96</f>
        <v>50</v>
      </c>
      <c r="J96" s="6" t="n">
        <f aca="false">0.13*I96</f>
        <v>6.5</v>
      </c>
      <c r="K96" s="6" t="n">
        <f aca="false">SUM(J95:J96)</f>
        <v>13</v>
      </c>
      <c r="L96" s="8" t="n">
        <f aca="false">G96+K96</f>
        <v>145.25</v>
      </c>
      <c r="N96" s="9" t="n">
        <f aca="false">L96-M96</f>
        <v>145.25</v>
      </c>
    </row>
    <row r="97" customFormat="false" ht="18" hidden="false" customHeight="false" outlineLevel="0" collapsed="false">
      <c r="A97" s="5"/>
      <c r="B97" s="5"/>
      <c r="E97" s="1" t="n">
        <f aca="false">C97*D97</f>
        <v>0</v>
      </c>
      <c r="L97" s="7"/>
    </row>
    <row r="98" customFormat="false" ht="18" hidden="false" customHeight="false" outlineLevel="0" collapsed="false">
      <c r="A98" s="5" t="s">
        <v>49</v>
      </c>
      <c r="B98" s="5" t="s">
        <v>15</v>
      </c>
      <c r="C98" s="1" t="n">
        <v>110</v>
      </c>
      <c r="D98" s="1" t="n">
        <v>0.8</v>
      </c>
      <c r="E98" s="1" t="n">
        <f aca="false">C98*D98</f>
        <v>88</v>
      </c>
      <c r="F98" s="1" t="n">
        <f aca="false">E98+E98*15/100</f>
        <v>101.2</v>
      </c>
      <c r="H98" s="0" t="n">
        <v>0.5</v>
      </c>
      <c r="I98" s="0" t="n">
        <f aca="false">H98*C98</f>
        <v>55</v>
      </c>
      <c r="J98" s="6" t="n">
        <f aca="false">0.13*I98</f>
        <v>7.15</v>
      </c>
      <c r="L98" s="7"/>
    </row>
    <row r="99" customFormat="false" ht="18" hidden="false" customHeight="false" outlineLevel="0" collapsed="false">
      <c r="A99" s="5" t="s">
        <v>49</v>
      </c>
      <c r="B99" s="10" t="s">
        <v>23</v>
      </c>
      <c r="C99" s="11" t="n">
        <v>30</v>
      </c>
      <c r="D99" s="11" t="n">
        <v>1.4</v>
      </c>
      <c r="E99" s="1" t="n">
        <f aca="false">C99*D99</f>
        <v>42</v>
      </c>
      <c r="F99" s="1" t="n">
        <f aca="false">E99+E99*15/100</f>
        <v>48.3</v>
      </c>
      <c r="H99" s="0" t="n">
        <v>0.5</v>
      </c>
      <c r="I99" s="0" t="n">
        <f aca="false">H99*C99</f>
        <v>15</v>
      </c>
      <c r="J99" s="6" t="n">
        <f aca="false">0.13*I99</f>
        <v>1.95</v>
      </c>
      <c r="L99" s="7"/>
    </row>
    <row r="100" customFormat="false" ht="18" hidden="false" customHeight="false" outlineLevel="0" collapsed="false">
      <c r="A100" s="5" t="s">
        <v>49</v>
      </c>
      <c r="B100" s="5" t="s">
        <v>16</v>
      </c>
      <c r="C100" s="1" t="n">
        <v>1</v>
      </c>
      <c r="D100" s="1" t="n">
        <v>50</v>
      </c>
      <c r="E100" s="1" t="n">
        <f aca="false">C100*D100</f>
        <v>50</v>
      </c>
      <c r="F100" s="1" t="n">
        <f aca="false">E100+E100*15/100</f>
        <v>57.5</v>
      </c>
      <c r="H100" s="0" t="n">
        <v>3</v>
      </c>
      <c r="I100" s="0" t="n">
        <f aca="false">H100*C100</f>
        <v>3</v>
      </c>
      <c r="J100" s="6" t="n">
        <f aca="false">0.13*I100</f>
        <v>0.39</v>
      </c>
      <c r="L100" s="7"/>
    </row>
    <row r="101" customFormat="false" ht="18" hidden="false" customHeight="false" outlineLevel="0" collapsed="false">
      <c r="A101" s="5" t="s">
        <v>49</v>
      </c>
      <c r="B101" s="5" t="s">
        <v>29</v>
      </c>
      <c r="C101" s="1" t="n">
        <v>1</v>
      </c>
      <c r="D101" s="1" t="n">
        <v>18.6</v>
      </c>
      <c r="E101" s="1" t="n">
        <f aca="false">C101*D101</f>
        <v>18.6</v>
      </c>
      <c r="F101" s="1" t="n">
        <f aca="false">E101+E101*15/100</f>
        <v>21.39</v>
      </c>
      <c r="H101" s="0" t="n">
        <v>1.5</v>
      </c>
      <c r="I101" s="0" t="n">
        <f aca="false">H101*C101</f>
        <v>1.5</v>
      </c>
      <c r="J101" s="6" t="n">
        <f aca="false">0.13*I101</f>
        <v>0.195</v>
      </c>
      <c r="L101" s="7"/>
    </row>
    <row r="102" customFormat="false" ht="18" hidden="false" customHeight="false" outlineLevel="0" collapsed="false">
      <c r="A102" s="5" t="s">
        <v>49</v>
      </c>
      <c r="B102" s="5" t="s">
        <v>22</v>
      </c>
      <c r="C102" s="1" t="n">
        <v>60</v>
      </c>
      <c r="D102" s="1" t="n">
        <v>6</v>
      </c>
      <c r="E102" s="1" t="n">
        <f aca="false">C102*D102</f>
        <v>360</v>
      </c>
      <c r="F102" s="1" t="n">
        <f aca="false">E102+E102*15/100</f>
        <v>414</v>
      </c>
      <c r="G102" s="0" t="n">
        <f aca="false">SUM(F98:F102)</f>
        <v>642.39</v>
      </c>
      <c r="H102" s="0" t="n">
        <v>5</v>
      </c>
      <c r="I102" s="0" t="n">
        <f aca="false">H102*C102</f>
        <v>300</v>
      </c>
      <c r="J102" s="6" t="n">
        <f aca="false">0.13*I102</f>
        <v>39</v>
      </c>
      <c r="K102" s="6" t="n">
        <f aca="false">SUM(J98:J102)</f>
        <v>48.685</v>
      </c>
      <c r="L102" s="8" t="n">
        <f aca="false">G102+K102</f>
        <v>691.075</v>
      </c>
      <c r="N102" s="9" t="n">
        <f aca="false">L102-M102</f>
        <v>691.075</v>
      </c>
    </row>
    <row r="103" customFormat="false" ht="18" hidden="false" customHeight="false" outlineLevel="0" collapsed="false">
      <c r="A103" s="5"/>
      <c r="B103" s="5"/>
      <c r="E103" s="1" t="n">
        <f aca="false">C103*D103</f>
        <v>0</v>
      </c>
      <c r="L103" s="7"/>
    </row>
    <row r="104" customFormat="false" ht="18" hidden="false" customHeight="false" outlineLevel="0" collapsed="false">
      <c r="A104" s="5" t="s">
        <v>50</v>
      </c>
      <c r="B104" s="5" t="s">
        <v>32</v>
      </c>
      <c r="C104" s="1" t="n">
        <v>1</v>
      </c>
      <c r="D104" s="1" t="n">
        <v>180</v>
      </c>
      <c r="E104" s="1" t="n">
        <f aca="false">C104*D104</f>
        <v>180</v>
      </c>
      <c r="F104" s="1" t="n">
        <f aca="false">E104+E104*15/100</f>
        <v>207</v>
      </c>
      <c r="H104" s="0" t="n">
        <v>15</v>
      </c>
      <c r="I104" s="0" t="n">
        <f aca="false">H104*C104</f>
        <v>15</v>
      </c>
      <c r="J104" s="6" t="n">
        <f aca="false">0.13*I104</f>
        <v>1.95</v>
      </c>
      <c r="L104" s="7"/>
    </row>
    <row r="105" customFormat="false" ht="18" hidden="false" customHeight="false" outlineLevel="0" collapsed="false">
      <c r="A105" s="5" t="s">
        <v>50</v>
      </c>
      <c r="B105" s="5" t="s">
        <v>21</v>
      </c>
      <c r="C105" s="1" t="n">
        <v>10</v>
      </c>
      <c r="D105" s="1" t="n">
        <v>5</v>
      </c>
      <c r="E105" s="1" t="n">
        <f aca="false">C105*D105</f>
        <v>50</v>
      </c>
      <c r="F105" s="1" t="n">
        <f aca="false">E105+E105*15/100</f>
        <v>57.5</v>
      </c>
      <c r="H105" s="0" t="n">
        <v>5</v>
      </c>
      <c r="I105" s="0" t="n">
        <f aca="false">H105*C105</f>
        <v>50</v>
      </c>
      <c r="J105" s="6" t="n">
        <f aca="false">0.13*I105</f>
        <v>6.5</v>
      </c>
      <c r="L105" s="7"/>
    </row>
    <row r="106" customFormat="false" ht="18" hidden="false" customHeight="false" outlineLevel="0" collapsed="false">
      <c r="A106" s="5" t="s">
        <v>50</v>
      </c>
      <c r="B106" s="5" t="s">
        <v>17</v>
      </c>
      <c r="C106" s="1" t="n">
        <v>40</v>
      </c>
      <c r="D106" s="1" t="n">
        <v>1.2</v>
      </c>
      <c r="E106" s="1" t="n">
        <f aca="false">C106*D106</f>
        <v>48</v>
      </c>
      <c r="F106" s="1" t="n">
        <f aca="false">E106+E106*15/100</f>
        <v>55.2</v>
      </c>
      <c r="G106" s="0" t="n">
        <f aca="false">SUM(F104:F106)</f>
        <v>319.7</v>
      </c>
      <c r="H106" s="0" t="n">
        <v>1</v>
      </c>
      <c r="I106" s="0" t="n">
        <f aca="false">H106*C106</f>
        <v>40</v>
      </c>
      <c r="J106" s="6" t="n">
        <f aca="false">0.13*I106</f>
        <v>5.2</v>
      </c>
      <c r="K106" s="6" t="n">
        <f aca="false">SUM(J104:J106)</f>
        <v>13.65</v>
      </c>
      <c r="L106" s="8" t="n">
        <f aca="false">G106+K106</f>
        <v>333.35</v>
      </c>
      <c r="M106" s="0" t="n">
        <v>333.4</v>
      </c>
      <c r="N106" s="9" t="n">
        <f aca="false">L106-M106</f>
        <v>-0.0500000000000114</v>
      </c>
    </row>
    <row r="107" customFormat="false" ht="18" hidden="false" customHeight="false" outlineLevel="0" collapsed="false">
      <c r="A107" s="5"/>
      <c r="B107" s="5"/>
      <c r="E107" s="1" t="n">
        <f aca="false">C107*D107</f>
        <v>0</v>
      </c>
      <c r="L107" s="7"/>
    </row>
    <row r="108" customFormat="false" ht="18" hidden="false" customHeight="false" outlineLevel="0" collapsed="false">
      <c r="A108" s="5" t="s">
        <v>51</v>
      </c>
      <c r="B108" s="5" t="s">
        <v>15</v>
      </c>
      <c r="C108" s="1" t="n">
        <v>50</v>
      </c>
      <c r="D108" s="1" t="n">
        <v>0.8</v>
      </c>
      <c r="E108" s="1" t="n">
        <f aca="false">C108*D108</f>
        <v>40</v>
      </c>
      <c r="F108" s="1" t="n">
        <f aca="false">E108+E108*15/100</f>
        <v>46</v>
      </c>
      <c r="G108" s="0" t="n">
        <f aca="false">SUM(F108)</f>
        <v>46</v>
      </c>
      <c r="H108" s="0" t="n">
        <v>0.5</v>
      </c>
      <c r="I108" s="0" t="n">
        <f aca="false">H108*C108</f>
        <v>25</v>
      </c>
      <c r="J108" s="6" t="n">
        <f aca="false">0.13*I108</f>
        <v>3.25</v>
      </c>
      <c r="K108" s="6" t="n">
        <f aca="false">SUM(J108)</f>
        <v>3.25</v>
      </c>
      <c r="L108" s="8" t="n">
        <f aca="false">G108+K108</f>
        <v>49.25</v>
      </c>
      <c r="M108" s="0" t="n">
        <v>49.3</v>
      </c>
      <c r="N108" s="9" t="n">
        <f aca="false">L108-M108</f>
        <v>-0.0499999999999972</v>
      </c>
    </row>
    <row r="109" customFormat="false" ht="18" hidden="false" customHeight="false" outlineLevel="0" collapsed="false">
      <c r="A109" s="5"/>
      <c r="B109" s="5"/>
      <c r="E109" s="1" t="n">
        <f aca="false">C109*D109</f>
        <v>0</v>
      </c>
      <c r="L109" s="7"/>
    </row>
    <row r="110" customFormat="false" ht="18" hidden="false" customHeight="false" outlineLevel="0" collapsed="false">
      <c r="A110" s="5" t="s">
        <v>52</v>
      </c>
      <c r="B110" s="5" t="s">
        <v>37</v>
      </c>
      <c r="C110" s="1" t="n">
        <v>100</v>
      </c>
      <c r="D110" s="1" t="n">
        <v>0.7</v>
      </c>
      <c r="E110" s="1" t="n">
        <f aca="false">C110*D110</f>
        <v>70</v>
      </c>
      <c r="F110" s="1" t="n">
        <f aca="false">E110+E110*15/100</f>
        <v>80.5</v>
      </c>
      <c r="H110" s="0" t="n">
        <v>1</v>
      </c>
      <c r="I110" s="0" t="n">
        <f aca="false">H110*C110</f>
        <v>100</v>
      </c>
      <c r="J110" s="6" t="n">
        <f aca="false">0.13*I110</f>
        <v>13</v>
      </c>
      <c r="L110" s="7"/>
    </row>
    <row r="111" customFormat="false" ht="18" hidden="false" customHeight="false" outlineLevel="0" collapsed="false">
      <c r="A111" s="5" t="s">
        <v>52</v>
      </c>
      <c r="B111" s="5" t="s">
        <v>15</v>
      </c>
      <c r="C111" s="1" t="n">
        <v>50</v>
      </c>
      <c r="D111" s="1" t="n">
        <v>0.8</v>
      </c>
      <c r="E111" s="1" t="n">
        <f aca="false">C111*D111</f>
        <v>40</v>
      </c>
      <c r="F111" s="1" t="n">
        <f aca="false">E111+E111*15/100</f>
        <v>46</v>
      </c>
      <c r="G111" s="0" t="n">
        <f aca="false">SUM(F110:F111)</f>
        <v>126.5</v>
      </c>
      <c r="H111" s="0" t="n">
        <v>0.5</v>
      </c>
      <c r="I111" s="0" t="n">
        <f aca="false">H111*C111</f>
        <v>25</v>
      </c>
      <c r="J111" s="6" t="n">
        <f aca="false">0.13*I111</f>
        <v>3.25</v>
      </c>
      <c r="K111" s="6" t="n">
        <f aca="false">SUM(J110:J111)</f>
        <v>16.25</v>
      </c>
      <c r="L111" s="8" t="n">
        <f aca="false">G111+K111</f>
        <v>142.75</v>
      </c>
      <c r="M111" s="0" t="n">
        <v>142.8</v>
      </c>
      <c r="N111" s="9" t="n">
        <f aca="false">L111-M111</f>
        <v>-0.0500000000000114</v>
      </c>
    </row>
    <row r="112" customFormat="false" ht="18" hidden="false" customHeight="false" outlineLevel="0" collapsed="false">
      <c r="A112" s="5"/>
      <c r="B112" s="5"/>
      <c r="E112" s="1" t="n">
        <f aca="false">C112*D112</f>
        <v>0</v>
      </c>
      <c r="L112" s="7"/>
    </row>
    <row r="113" customFormat="false" ht="18" hidden="false" customHeight="false" outlineLevel="0" collapsed="false">
      <c r="A113" s="5" t="s">
        <v>53</v>
      </c>
      <c r="B113" s="5" t="s">
        <v>29</v>
      </c>
      <c r="C113" s="1" t="n">
        <v>10</v>
      </c>
      <c r="D113" s="1" t="n">
        <v>18.6</v>
      </c>
      <c r="E113" s="1" t="n">
        <f aca="false">C113*D113</f>
        <v>186</v>
      </c>
      <c r="F113" s="1" t="n">
        <f aca="false">E113+E113*15/100</f>
        <v>213.9</v>
      </c>
      <c r="H113" s="0" t="n">
        <v>1.5</v>
      </c>
      <c r="I113" s="0" t="n">
        <f aca="false">H113*C113</f>
        <v>15</v>
      </c>
      <c r="J113" s="6" t="n">
        <f aca="false">0.13*I113</f>
        <v>1.95</v>
      </c>
      <c r="L113" s="7"/>
    </row>
    <row r="114" customFormat="false" ht="18" hidden="false" customHeight="false" outlineLevel="0" collapsed="false">
      <c r="A114" s="5" t="s">
        <v>53</v>
      </c>
      <c r="B114" s="5" t="s">
        <v>19</v>
      </c>
      <c r="C114" s="1" t="n">
        <v>30</v>
      </c>
      <c r="D114" s="1" t="n">
        <v>6.5</v>
      </c>
      <c r="E114" s="1" t="n">
        <f aca="false">C114*D114</f>
        <v>195</v>
      </c>
      <c r="F114" s="1" t="n">
        <f aca="false">E114+E114*15/100</f>
        <v>224.25</v>
      </c>
      <c r="H114" s="0" t="n">
        <v>5</v>
      </c>
      <c r="I114" s="0" t="n">
        <f aca="false">H114*C114</f>
        <v>150</v>
      </c>
      <c r="J114" s="6" t="n">
        <f aca="false">0.13*I114</f>
        <v>19.5</v>
      </c>
      <c r="L114" s="7"/>
    </row>
    <row r="115" customFormat="false" ht="18" hidden="false" customHeight="false" outlineLevel="0" collapsed="false">
      <c r="A115" s="5" t="s">
        <v>53</v>
      </c>
      <c r="B115" s="5" t="s">
        <v>21</v>
      </c>
      <c r="C115" s="1" t="n">
        <v>20</v>
      </c>
      <c r="D115" s="1" t="n">
        <v>5</v>
      </c>
      <c r="E115" s="1" t="n">
        <f aca="false">C115*D115</f>
        <v>100</v>
      </c>
      <c r="F115" s="1" t="n">
        <f aca="false">E115+E115*15/100</f>
        <v>115</v>
      </c>
      <c r="H115" s="0" t="n">
        <v>5</v>
      </c>
      <c r="I115" s="0" t="n">
        <f aca="false">H115*C115</f>
        <v>100</v>
      </c>
      <c r="J115" s="6" t="n">
        <f aca="false">0.13*I115</f>
        <v>13</v>
      </c>
      <c r="L115" s="7"/>
    </row>
    <row r="116" customFormat="false" ht="18" hidden="false" customHeight="false" outlineLevel="0" collapsed="false">
      <c r="A116" s="5" t="s">
        <v>53</v>
      </c>
      <c r="B116" s="5" t="s">
        <v>15</v>
      </c>
      <c r="C116" s="1" t="n">
        <v>30</v>
      </c>
      <c r="D116" s="1" t="n">
        <v>0.8</v>
      </c>
      <c r="E116" s="1" t="n">
        <f aca="false">C116*D116</f>
        <v>24</v>
      </c>
      <c r="F116" s="1" t="n">
        <f aca="false">E116+E116*15/100</f>
        <v>27.6</v>
      </c>
      <c r="H116" s="0" t="n">
        <v>0.5</v>
      </c>
      <c r="I116" s="0" t="n">
        <f aca="false">H116*C116</f>
        <v>15</v>
      </c>
      <c r="J116" s="6" t="n">
        <f aca="false">0.13*I116</f>
        <v>1.95</v>
      </c>
      <c r="L116" s="7"/>
    </row>
    <row r="117" customFormat="false" ht="18" hidden="false" customHeight="false" outlineLevel="0" collapsed="false">
      <c r="A117" s="5" t="s">
        <v>53</v>
      </c>
      <c r="B117" s="10" t="s">
        <v>23</v>
      </c>
      <c r="C117" s="11" t="n">
        <v>30</v>
      </c>
      <c r="D117" s="11" t="n">
        <v>1.4</v>
      </c>
      <c r="E117" s="1" t="n">
        <f aca="false">C117*D117</f>
        <v>42</v>
      </c>
      <c r="F117" s="1" t="n">
        <f aca="false">E117+E117*15/100</f>
        <v>48.3</v>
      </c>
      <c r="G117" s="0" t="n">
        <f aca="false">SUM(F113:F117)</f>
        <v>629.05</v>
      </c>
      <c r="H117" s="0" t="n">
        <v>0.5</v>
      </c>
      <c r="I117" s="0" t="n">
        <f aca="false">H117*C117</f>
        <v>15</v>
      </c>
      <c r="J117" s="6" t="n">
        <f aca="false">0.13*I117</f>
        <v>1.95</v>
      </c>
      <c r="K117" s="6" t="n">
        <f aca="false">SUM(J113:J117)</f>
        <v>38.35</v>
      </c>
      <c r="L117" s="8" t="n">
        <f aca="false">G117+K117</f>
        <v>667.4</v>
      </c>
      <c r="M117" s="0" t="n">
        <v>667.4</v>
      </c>
      <c r="N117" s="9" t="n">
        <f aca="false">L117-M117</f>
        <v>0</v>
      </c>
    </row>
    <row r="118" customFormat="false" ht="18" hidden="false" customHeight="false" outlineLevel="0" collapsed="false">
      <c r="A118" s="5"/>
      <c r="B118" s="10"/>
      <c r="C118" s="11"/>
      <c r="D118" s="11"/>
      <c r="E118" s="1" t="n">
        <f aca="false">C118*D118</f>
        <v>0</v>
      </c>
      <c r="L118" s="7"/>
    </row>
    <row r="119" customFormat="false" ht="18" hidden="false" customHeight="false" outlineLevel="0" collapsed="false">
      <c r="A119" s="5" t="s">
        <v>54</v>
      </c>
      <c r="B119" s="5" t="s">
        <v>22</v>
      </c>
      <c r="C119" s="1" t="n">
        <v>10</v>
      </c>
      <c r="D119" s="1" t="n">
        <v>6</v>
      </c>
      <c r="E119" s="1" t="n">
        <f aca="false">C119*D119</f>
        <v>60</v>
      </c>
      <c r="F119" s="1" t="n">
        <f aca="false">E119+E119*15/100</f>
        <v>69</v>
      </c>
      <c r="H119" s="0" t="n">
        <v>5</v>
      </c>
      <c r="I119" s="0" t="n">
        <f aca="false">H119*C119</f>
        <v>50</v>
      </c>
      <c r="J119" s="6" t="n">
        <f aca="false">0.13*I119</f>
        <v>6.5</v>
      </c>
      <c r="L119" s="7"/>
    </row>
    <row r="120" customFormat="false" ht="18" hidden="false" customHeight="false" outlineLevel="0" collapsed="false">
      <c r="A120" s="5" t="s">
        <v>54</v>
      </c>
      <c r="B120" s="5" t="s">
        <v>19</v>
      </c>
      <c r="C120" s="1" t="n">
        <v>10</v>
      </c>
      <c r="D120" s="1" t="n">
        <v>6.5</v>
      </c>
      <c r="E120" s="1" t="n">
        <f aca="false">C120*D120</f>
        <v>65</v>
      </c>
      <c r="F120" s="1" t="n">
        <f aca="false">E120+E120*15/100</f>
        <v>74.75</v>
      </c>
      <c r="H120" s="0" t="n">
        <v>5</v>
      </c>
      <c r="I120" s="0" t="n">
        <f aca="false">H120*C120</f>
        <v>50</v>
      </c>
      <c r="J120" s="6" t="n">
        <f aca="false">0.13*I120</f>
        <v>6.5</v>
      </c>
      <c r="L120" s="7"/>
    </row>
    <row r="121" customFormat="false" ht="18" hidden="false" customHeight="false" outlineLevel="0" collapsed="false">
      <c r="A121" s="5" t="s">
        <v>54</v>
      </c>
      <c r="B121" s="5" t="s">
        <v>17</v>
      </c>
      <c r="C121" s="1" t="n">
        <v>100</v>
      </c>
      <c r="D121" s="1" t="n">
        <v>1.2</v>
      </c>
      <c r="E121" s="1" t="n">
        <f aca="false">C121*D121</f>
        <v>120</v>
      </c>
      <c r="F121" s="1" t="n">
        <f aca="false">E121+E121*15/100</f>
        <v>138</v>
      </c>
      <c r="G121" s="0" t="n">
        <f aca="false">SUM(F119:F121)</f>
        <v>281.75</v>
      </c>
      <c r="H121" s="0" t="n">
        <v>1</v>
      </c>
      <c r="I121" s="0" t="n">
        <f aca="false">H121*C121</f>
        <v>100</v>
      </c>
      <c r="J121" s="6" t="n">
        <f aca="false">0.13*I121</f>
        <v>13</v>
      </c>
      <c r="K121" s="6" t="n">
        <f aca="false">SUM(J119:J121)</f>
        <v>26</v>
      </c>
      <c r="L121" s="8" t="n">
        <f aca="false">G121+K121</f>
        <v>307.75</v>
      </c>
      <c r="N121" s="9" t="n">
        <f aca="false">L121-M121</f>
        <v>307.75</v>
      </c>
    </row>
    <row r="122" customFormat="false" ht="18" hidden="false" customHeight="false" outlineLevel="0" collapsed="false">
      <c r="A122" s="5"/>
      <c r="B122" s="5"/>
      <c r="E122" s="1" t="n">
        <f aca="false">C122*D122</f>
        <v>0</v>
      </c>
      <c r="L122" s="7"/>
    </row>
    <row r="123" customFormat="false" ht="18" hidden="false" customHeight="false" outlineLevel="0" collapsed="false">
      <c r="A123" s="5" t="s">
        <v>55</v>
      </c>
      <c r="B123" s="5" t="s">
        <v>22</v>
      </c>
      <c r="C123" s="1" t="n">
        <v>10</v>
      </c>
      <c r="D123" s="1" t="n">
        <v>6</v>
      </c>
      <c r="E123" s="1" t="n">
        <f aca="false">C123*D123</f>
        <v>60</v>
      </c>
      <c r="F123" s="1" t="n">
        <f aca="false">E123+E123*15/100</f>
        <v>69</v>
      </c>
      <c r="H123" s="0" t="n">
        <v>5</v>
      </c>
      <c r="I123" s="0" t="n">
        <f aca="false">H123*C123</f>
        <v>50</v>
      </c>
      <c r="J123" s="6" t="n">
        <f aca="false">0.13*I123</f>
        <v>6.5</v>
      </c>
      <c r="L123" s="7"/>
    </row>
    <row r="124" customFormat="false" ht="18" hidden="false" customHeight="false" outlineLevel="0" collapsed="false">
      <c r="A124" s="5" t="s">
        <v>55</v>
      </c>
      <c r="B124" s="5" t="s">
        <v>17</v>
      </c>
      <c r="C124" s="1" t="n">
        <v>100</v>
      </c>
      <c r="D124" s="1" t="n">
        <v>1.2</v>
      </c>
      <c r="E124" s="1" t="n">
        <f aca="false">C124*D124</f>
        <v>120</v>
      </c>
      <c r="F124" s="1" t="n">
        <f aca="false">E124+E124*15/100</f>
        <v>138</v>
      </c>
      <c r="H124" s="0" t="n">
        <v>1</v>
      </c>
      <c r="I124" s="0" t="n">
        <f aca="false">H124*C124</f>
        <v>100</v>
      </c>
      <c r="J124" s="6" t="n">
        <f aca="false">0.13*I124</f>
        <v>13</v>
      </c>
      <c r="L124" s="7"/>
    </row>
    <row r="125" customFormat="false" ht="18" hidden="false" customHeight="false" outlineLevel="0" collapsed="false">
      <c r="A125" s="5" t="s">
        <v>55</v>
      </c>
      <c r="B125" s="5" t="s">
        <v>15</v>
      </c>
      <c r="C125" s="1" t="n">
        <v>100</v>
      </c>
      <c r="D125" s="1" t="n">
        <v>0.8</v>
      </c>
      <c r="E125" s="1" t="n">
        <f aca="false">C125*D125</f>
        <v>80</v>
      </c>
      <c r="F125" s="1" t="n">
        <f aca="false">E125+E125*15/100</f>
        <v>92</v>
      </c>
      <c r="H125" s="0" t="n">
        <v>0.5</v>
      </c>
      <c r="I125" s="0" t="n">
        <f aca="false">H125*C125</f>
        <v>50</v>
      </c>
      <c r="J125" s="6" t="n">
        <f aca="false">0.13*I125</f>
        <v>6.5</v>
      </c>
      <c r="L125" s="7"/>
    </row>
    <row r="126" customFormat="false" ht="18" hidden="false" customHeight="false" outlineLevel="0" collapsed="false">
      <c r="A126" s="5" t="s">
        <v>55</v>
      </c>
      <c r="B126" s="5" t="s">
        <v>37</v>
      </c>
      <c r="C126" s="1" t="n">
        <v>100</v>
      </c>
      <c r="D126" s="1" t="n">
        <v>0.7</v>
      </c>
      <c r="E126" s="1" t="n">
        <f aca="false">C126*D126</f>
        <v>70</v>
      </c>
      <c r="F126" s="1" t="n">
        <f aca="false">E126+E126*15/100</f>
        <v>80.5</v>
      </c>
      <c r="H126" s="0" t="n">
        <v>1</v>
      </c>
      <c r="I126" s="0" t="n">
        <f aca="false">H126*C126</f>
        <v>100</v>
      </c>
      <c r="J126" s="6" t="n">
        <f aca="false">0.13*I126</f>
        <v>13</v>
      </c>
      <c r="L126" s="7"/>
    </row>
    <row r="127" customFormat="false" ht="18" hidden="false" customHeight="false" outlineLevel="0" collapsed="false">
      <c r="A127" s="5" t="s">
        <v>55</v>
      </c>
      <c r="B127" s="5" t="s">
        <v>19</v>
      </c>
      <c r="C127" s="1" t="n">
        <v>20</v>
      </c>
      <c r="D127" s="1" t="n">
        <v>6.5</v>
      </c>
      <c r="E127" s="1" t="n">
        <f aca="false">C127*D127</f>
        <v>130</v>
      </c>
      <c r="F127" s="1" t="n">
        <f aca="false">E127+E127*15/100</f>
        <v>149.5</v>
      </c>
      <c r="H127" s="0" t="n">
        <v>5</v>
      </c>
      <c r="I127" s="0" t="n">
        <f aca="false">H127*C127</f>
        <v>100</v>
      </c>
      <c r="J127" s="6" t="n">
        <f aca="false">0.13*I127</f>
        <v>13</v>
      </c>
      <c r="L127" s="7"/>
    </row>
    <row r="128" customFormat="false" ht="18" hidden="false" customHeight="false" outlineLevel="0" collapsed="false">
      <c r="A128" s="5" t="s">
        <v>55</v>
      </c>
      <c r="B128" s="5" t="s">
        <v>21</v>
      </c>
      <c r="C128" s="1" t="n">
        <v>20</v>
      </c>
      <c r="D128" s="1" t="n">
        <v>5</v>
      </c>
      <c r="E128" s="1" t="n">
        <f aca="false">C128*D128</f>
        <v>100</v>
      </c>
      <c r="F128" s="1" t="n">
        <f aca="false">E128+E128*15/100</f>
        <v>115</v>
      </c>
      <c r="G128" s="0" t="n">
        <f aca="false">SUM(F123:F128)</f>
        <v>644</v>
      </c>
      <c r="H128" s="0" t="n">
        <v>5</v>
      </c>
      <c r="I128" s="0" t="n">
        <f aca="false">H128*C128</f>
        <v>100</v>
      </c>
      <c r="J128" s="6" t="n">
        <f aca="false">0.13*I128</f>
        <v>13</v>
      </c>
      <c r="K128" s="6" t="n">
        <f aca="false">SUM(J123:J128)</f>
        <v>65</v>
      </c>
      <c r="L128" s="8" t="n">
        <f aca="false">G128+K128</f>
        <v>709</v>
      </c>
      <c r="M128" s="0" t="n">
        <v>709</v>
      </c>
      <c r="N128" s="9" t="n">
        <f aca="false">L128-M128</f>
        <v>0</v>
      </c>
    </row>
    <row r="129" customFormat="false" ht="18" hidden="false" customHeight="false" outlineLevel="0" collapsed="false">
      <c r="A129" s="5"/>
      <c r="B129" s="5"/>
      <c r="E129" s="1" t="n">
        <f aca="false">C129*D129</f>
        <v>0</v>
      </c>
      <c r="L129" s="7"/>
    </row>
    <row r="130" customFormat="false" ht="18" hidden="false" customHeight="false" outlineLevel="0" collapsed="false">
      <c r="A130" s="5" t="s">
        <v>56</v>
      </c>
      <c r="B130" s="5" t="s">
        <v>22</v>
      </c>
      <c r="C130" s="1" t="n">
        <v>20</v>
      </c>
      <c r="D130" s="1" t="n">
        <v>6</v>
      </c>
      <c r="E130" s="1" t="n">
        <f aca="false">C130*D130</f>
        <v>120</v>
      </c>
      <c r="F130" s="1" t="n">
        <f aca="false">E130+E130*15/100</f>
        <v>138</v>
      </c>
      <c r="G130" s="0" t="n">
        <f aca="false">SUM(F130)</f>
        <v>138</v>
      </c>
      <c r="H130" s="0" t="n">
        <v>5</v>
      </c>
      <c r="I130" s="0" t="n">
        <f aca="false">H130*C130</f>
        <v>100</v>
      </c>
      <c r="J130" s="6" t="n">
        <f aca="false">0.13*I130</f>
        <v>13</v>
      </c>
      <c r="K130" s="6" t="n">
        <f aca="false">SUM(J130)</f>
        <v>13</v>
      </c>
      <c r="L130" s="8" t="n">
        <f aca="false">G130+K130</f>
        <v>151</v>
      </c>
      <c r="M130" s="0" t="n">
        <v>151</v>
      </c>
      <c r="N130" s="9" t="n">
        <f aca="false">L130-M130</f>
        <v>0</v>
      </c>
    </row>
    <row r="131" customFormat="false" ht="18" hidden="false" customHeight="false" outlineLevel="0" collapsed="false">
      <c r="A131" s="5"/>
      <c r="B131" s="5"/>
      <c r="E131" s="1" t="n">
        <f aca="false">C131*D131</f>
        <v>0</v>
      </c>
      <c r="L131" s="7"/>
    </row>
    <row r="132" customFormat="false" ht="18" hidden="false" customHeight="false" outlineLevel="0" collapsed="false">
      <c r="A132" s="5" t="s">
        <v>57</v>
      </c>
      <c r="B132" s="5" t="s">
        <v>16</v>
      </c>
      <c r="C132" s="1" t="n">
        <v>1</v>
      </c>
      <c r="D132" s="1" t="n">
        <v>50</v>
      </c>
      <c r="E132" s="1" t="n">
        <f aca="false">C132*D132</f>
        <v>50</v>
      </c>
      <c r="F132" s="1" t="n">
        <f aca="false">E132+E132*15/100</f>
        <v>57.5</v>
      </c>
      <c r="H132" s="0" t="n">
        <v>3</v>
      </c>
      <c r="I132" s="0" t="n">
        <f aca="false">H132*C132</f>
        <v>3</v>
      </c>
      <c r="J132" s="6" t="n">
        <f aca="false">0.13*I132</f>
        <v>0.39</v>
      </c>
      <c r="L132" s="7"/>
    </row>
    <row r="133" customFormat="false" ht="18" hidden="false" customHeight="false" outlineLevel="0" collapsed="false">
      <c r="A133" s="5" t="s">
        <v>57</v>
      </c>
      <c r="B133" s="10" t="s">
        <v>23</v>
      </c>
      <c r="C133" s="11" t="n">
        <v>10</v>
      </c>
      <c r="D133" s="11" t="n">
        <v>1.4</v>
      </c>
      <c r="E133" s="1" t="n">
        <f aca="false">C133*D133</f>
        <v>14</v>
      </c>
      <c r="F133" s="1" t="n">
        <f aca="false">E133+E133*15/100</f>
        <v>16.1</v>
      </c>
      <c r="H133" s="0" t="n">
        <v>0.5</v>
      </c>
      <c r="I133" s="0" t="n">
        <f aca="false">H133*C133</f>
        <v>5</v>
      </c>
      <c r="J133" s="6" t="n">
        <f aca="false">0.13*I133</f>
        <v>0.65</v>
      </c>
      <c r="L133" s="7"/>
    </row>
    <row r="134" customFormat="false" ht="18" hidden="false" customHeight="false" outlineLevel="0" collapsed="false">
      <c r="A134" s="5" t="s">
        <v>57</v>
      </c>
      <c r="B134" s="5" t="s">
        <v>15</v>
      </c>
      <c r="C134" s="1" t="n">
        <v>50</v>
      </c>
      <c r="D134" s="1" t="n">
        <v>0.8</v>
      </c>
      <c r="E134" s="1" t="n">
        <f aca="false">C134*D134</f>
        <v>40</v>
      </c>
      <c r="F134" s="1" t="n">
        <f aca="false">E134+E134*15/100</f>
        <v>46</v>
      </c>
      <c r="G134" s="0" t="n">
        <f aca="false">SUM(F132:F134)</f>
        <v>119.6</v>
      </c>
      <c r="H134" s="0" t="n">
        <v>0.5</v>
      </c>
      <c r="I134" s="0" t="n">
        <f aca="false">H134*C134</f>
        <v>25</v>
      </c>
      <c r="J134" s="6" t="n">
        <f aca="false">0.13*I134</f>
        <v>3.25</v>
      </c>
      <c r="K134" s="6" t="n">
        <f aca="false">SUM(J132:J134)</f>
        <v>4.29</v>
      </c>
      <c r="L134" s="8" t="n">
        <f aca="false">G134+K134</f>
        <v>123.89</v>
      </c>
      <c r="M134" s="0" t="n">
        <v>123.9</v>
      </c>
      <c r="N134" s="9" t="n">
        <f aca="false">L134-M134</f>
        <v>-0.0100000000000051</v>
      </c>
    </row>
    <row r="135" customFormat="false" ht="18" hidden="false" customHeight="false" outlineLevel="0" collapsed="false">
      <c r="A135" s="5"/>
      <c r="B135" s="5"/>
      <c r="E135" s="1" t="n">
        <f aca="false">C135*D135</f>
        <v>0</v>
      </c>
      <c r="L135" s="7"/>
    </row>
    <row r="136" customFormat="false" ht="18" hidden="false" customHeight="false" outlineLevel="0" collapsed="false">
      <c r="A136" s="5" t="s">
        <v>58</v>
      </c>
      <c r="B136" s="5" t="s">
        <v>22</v>
      </c>
      <c r="C136" s="1" t="n">
        <v>10</v>
      </c>
      <c r="D136" s="1" t="n">
        <v>6</v>
      </c>
      <c r="E136" s="1" t="n">
        <f aca="false">C136*D136</f>
        <v>60</v>
      </c>
      <c r="F136" s="1" t="n">
        <f aca="false">E136+E136*15/100</f>
        <v>69</v>
      </c>
      <c r="H136" s="0" t="n">
        <v>5</v>
      </c>
      <c r="I136" s="0" t="n">
        <f aca="false">H136*C136</f>
        <v>50</v>
      </c>
      <c r="J136" s="6" t="n">
        <f aca="false">0.13*I136</f>
        <v>6.5</v>
      </c>
      <c r="L136" s="7"/>
    </row>
    <row r="137" customFormat="false" ht="18" hidden="false" customHeight="false" outlineLevel="0" collapsed="false">
      <c r="A137" s="5" t="s">
        <v>58</v>
      </c>
      <c r="B137" s="5" t="s">
        <v>15</v>
      </c>
      <c r="C137" s="1" t="n">
        <v>150</v>
      </c>
      <c r="D137" s="1" t="n">
        <v>0.8</v>
      </c>
      <c r="E137" s="1" t="n">
        <f aca="false">C137*D137</f>
        <v>120</v>
      </c>
      <c r="F137" s="1" t="n">
        <f aca="false">E137+E137*15/100</f>
        <v>138</v>
      </c>
      <c r="H137" s="0" t="n">
        <v>0.5</v>
      </c>
      <c r="I137" s="0" t="n">
        <f aca="false">H137*C137</f>
        <v>75</v>
      </c>
      <c r="J137" s="6" t="n">
        <f aca="false">0.13*I137</f>
        <v>9.75</v>
      </c>
      <c r="L137" s="7"/>
    </row>
    <row r="138" customFormat="false" ht="18" hidden="false" customHeight="false" outlineLevel="0" collapsed="false">
      <c r="A138" s="5" t="s">
        <v>58</v>
      </c>
      <c r="B138" s="5" t="s">
        <v>17</v>
      </c>
      <c r="C138" s="1" t="n">
        <v>20</v>
      </c>
      <c r="D138" s="1" t="n">
        <v>1.2</v>
      </c>
      <c r="E138" s="1" t="n">
        <f aca="false">C138*D138</f>
        <v>24</v>
      </c>
      <c r="F138" s="1" t="n">
        <f aca="false">E138+E138*15/100</f>
        <v>27.6</v>
      </c>
      <c r="H138" s="0" t="n">
        <v>1</v>
      </c>
      <c r="I138" s="0" t="n">
        <f aca="false">H138*C138</f>
        <v>20</v>
      </c>
      <c r="J138" s="6" t="n">
        <f aca="false">0.13*I138</f>
        <v>2.6</v>
      </c>
      <c r="L138" s="7"/>
    </row>
    <row r="139" customFormat="false" ht="18" hidden="false" customHeight="false" outlineLevel="0" collapsed="false">
      <c r="A139" s="5" t="s">
        <v>58</v>
      </c>
      <c r="B139" s="5" t="s">
        <v>19</v>
      </c>
      <c r="C139" s="1" t="n">
        <v>40</v>
      </c>
      <c r="D139" s="1" t="n">
        <v>6.5</v>
      </c>
      <c r="E139" s="1" t="n">
        <f aca="false">C139*D139</f>
        <v>260</v>
      </c>
      <c r="F139" s="1" t="n">
        <f aca="false">E139+E139*15/100</f>
        <v>299</v>
      </c>
      <c r="G139" s="0" t="n">
        <f aca="false">SUM(F136:F139)</f>
        <v>533.6</v>
      </c>
      <c r="H139" s="0" t="n">
        <v>5</v>
      </c>
      <c r="I139" s="0" t="n">
        <f aca="false">H139*C139</f>
        <v>200</v>
      </c>
      <c r="J139" s="6" t="n">
        <f aca="false">0.13*I139</f>
        <v>26</v>
      </c>
      <c r="K139" s="6" t="n">
        <f aca="false">SUM(J136:J139)</f>
        <v>44.85</v>
      </c>
      <c r="L139" s="8" t="n">
        <f aca="false">G139+K139</f>
        <v>578.45</v>
      </c>
      <c r="M139" s="0" t="n">
        <v>578.5</v>
      </c>
      <c r="N139" s="9" t="n">
        <f aca="false">L139-M139</f>
        <v>-0.0499999999999545</v>
      </c>
    </row>
    <row r="140" customFormat="false" ht="18" hidden="false" customHeight="false" outlineLevel="0" collapsed="false">
      <c r="A140" s="5"/>
      <c r="B140" s="5"/>
      <c r="E140" s="1" t="n">
        <f aca="false">C140*D140</f>
        <v>0</v>
      </c>
      <c r="L140" s="7"/>
    </row>
    <row r="141" customFormat="false" ht="18" hidden="false" customHeight="false" outlineLevel="0" collapsed="false">
      <c r="A141" s="5" t="s">
        <v>59</v>
      </c>
      <c r="B141" s="5" t="s">
        <v>15</v>
      </c>
      <c r="C141" s="1" t="n">
        <v>30</v>
      </c>
      <c r="D141" s="1" t="n">
        <v>0.8</v>
      </c>
      <c r="E141" s="1" t="n">
        <f aca="false">C141*D141</f>
        <v>24</v>
      </c>
      <c r="F141" s="1" t="n">
        <f aca="false">E141+E141*15/100</f>
        <v>27.6</v>
      </c>
      <c r="G141" s="0" t="n">
        <f aca="false">SUM(F141)</f>
        <v>27.6</v>
      </c>
      <c r="H141" s="0" t="n">
        <v>0.5</v>
      </c>
      <c r="I141" s="0" t="n">
        <f aca="false">H141*C141</f>
        <v>15</v>
      </c>
      <c r="J141" s="6" t="n">
        <f aca="false">0.13*I141</f>
        <v>1.95</v>
      </c>
      <c r="K141" s="6" t="n">
        <f aca="false">SUM(J141)</f>
        <v>1.95</v>
      </c>
      <c r="L141" s="8" t="n">
        <f aca="false">G141+K141</f>
        <v>29.55</v>
      </c>
      <c r="M141" s="0" t="n">
        <v>30</v>
      </c>
      <c r="N141" s="9" t="n">
        <f aca="false">L141-M141</f>
        <v>-0.449999999999999</v>
      </c>
    </row>
    <row r="142" customFormat="false" ht="18" hidden="false" customHeight="false" outlineLevel="0" collapsed="false">
      <c r="A142" s="5"/>
      <c r="B142" s="5"/>
      <c r="E142" s="1" t="n">
        <f aca="false">C142*D142</f>
        <v>0</v>
      </c>
      <c r="L142" s="7"/>
    </row>
    <row r="143" customFormat="false" ht="18" hidden="false" customHeight="false" outlineLevel="0" collapsed="false">
      <c r="A143" s="5" t="s">
        <v>60</v>
      </c>
      <c r="B143" s="5" t="s">
        <v>21</v>
      </c>
      <c r="C143" s="1" t="n">
        <v>10</v>
      </c>
      <c r="D143" s="1" t="n">
        <v>5</v>
      </c>
      <c r="E143" s="1" t="n">
        <f aca="false">C143*D143</f>
        <v>50</v>
      </c>
      <c r="F143" s="1" t="n">
        <f aca="false">E143+E143*15/100</f>
        <v>57.5</v>
      </c>
      <c r="H143" s="0" t="n">
        <v>5</v>
      </c>
      <c r="I143" s="0" t="n">
        <f aca="false">H143*C143</f>
        <v>50</v>
      </c>
      <c r="J143" s="6" t="n">
        <f aca="false">0.13*I143</f>
        <v>6.5</v>
      </c>
      <c r="L143" s="7"/>
    </row>
    <row r="144" customFormat="false" ht="18" hidden="false" customHeight="false" outlineLevel="0" collapsed="false">
      <c r="A144" s="5" t="s">
        <v>60</v>
      </c>
      <c r="B144" s="5" t="s">
        <v>17</v>
      </c>
      <c r="C144" s="1" t="n">
        <v>120</v>
      </c>
      <c r="D144" s="1" t="n">
        <v>1.2</v>
      </c>
      <c r="E144" s="1" t="n">
        <f aca="false">C144*D144</f>
        <v>144</v>
      </c>
      <c r="F144" s="1" t="n">
        <f aca="false">E144+E144*15/100</f>
        <v>165.6</v>
      </c>
      <c r="H144" s="0" t="n">
        <v>1</v>
      </c>
      <c r="I144" s="0" t="n">
        <f aca="false">H144*C144</f>
        <v>120</v>
      </c>
      <c r="J144" s="6" t="n">
        <f aca="false">0.13*I144</f>
        <v>15.6</v>
      </c>
      <c r="L144" s="7"/>
    </row>
    <row r="145" customFormat="false" ht="18" hidden="false" customHeight="false" outlineLevel="0" collapsed="false">
      <c r="A145" s="5" t="s">
        <v>60</v>
      </c>
      <c r="B145" s="5" t="s">
        <v>19</v>
      </c>
      <c r="C145" s="1" t="n">
        <v>20</v>
      </c>
      <c r="D145" s="1" t="n">
        <v>6.5</v>
      </c>
      <c r="E145" s="1" t="n">
        <f aca="false">C145*D145</f>
        <v>130</v>
      </c>
      <c r="F145" s="1" t="n">
        <f aca="false">E145+E145*15/100</f>
        <v>149.5</v>
      </c>
      <c r="H145" s="0" t="n">
        <v>5</v>
      </c>
      <c r="I145" s="0" t="n">
        <f aca="false">H145*C145</f>
        <v>100</v>
      </c>
      <c r="J145" s="6" t="n">
        <f aca="false">0.13*I145</f>
        <v>13</v>
      </c>
      <c r="L145" s="7"/>
    </row>
    <row r="146" customFormat="false" ht="18" hidden="false" customHeight="false" outlineLevel="0" collapsed="false">
      <c r="A146" s="5" t="s">
        <v>60</v>
      </c>
      <c r="B146" s="5" t="s">
        <v>15</v>
      </c>
      <c r="C146" s="1" t="n">
        <v>400</v>
      </c>
      <c r="D146" s="1" t="n">
        <v>0.8</v>
      </c>
      <c r="E146" s="1" t="n">
        <f aca="false">C146*D146</f>
        <v>320</v>
      </c>
      <c r="F146" s="1" t="n">
        <f aca="false">E146+E146*15/100</f>
        <v>368</v>
      </c>
      <c r="G146" s="0" t="n">
        <f aca="false">SUM(F143:F146)</f>
        <v>740.6</v>
      </c>
      <c r="H146" s="0" t="n">
        <v>0.5</v>
      </c>
      <c r="I146" s="0" t="n">
        <f aca="false">H146*C146</f>
        <v>200</v>
      </c>
      <c r="J146" s="6" t="n">
        <f aca="false">0.13*I146</f>
        <v>26</v>
      </c>
      <c r="K146" s="6" t="n">
        <f aca="false">SUM(J143:J146)</f>
        <v>61.1</v>
      </c>
      <c r="L146" s="8" t="n">
        <f aca="false">G146+K146</f>
        <v>801.7</v>
      </c>
      <c r="N146" s="9" t="n">
        <f aca="false">L146-M146</f>
        <v>801.7</v>
      </c>
    </row>
    <row r="147" customFormat="false" ht="18" hidden="false" customHeight="false" outlineLevel="0" collapsed="false">
      <c r="A147" s="5"/>
      <c r="B147" s="5"/>
      <c r="E147" s="1" t="n">
        <f aca="false">C147*D147</f>
        <v>0</v>
      </c>
      <c r="L147" s="7"/>
    </row>
    <row r="148" customFormat="false" ht="18" hidden="false" customHeight="false" outlineLevel="0" collapsed="false">
      <c r="A148" s="5" t="s">
        <v>61</v>
      </c>
      <c r="B148" s="5" t="s">
        <v>16</v>
      </c>
      <c r="C148" s="1" t="n">
        <v>1</v>
      </c>
      <c r="D148" s="1" t="n">
        <v>50</v>
      </c>
      <c r="E148" s="1" t="n">
        <f aca="false">C148*D148</f>
        <v>50</v>
      </c>
      <c r="F148" s="1" t="n">
        <f aca="false">E148+E148*15/100</f>
        <v>57.5</v>
      </c>
      <c r="H148" s="0" t="n">
        <v>3</v>
      </c>
      <c r="I148" s="0" t="n">
        <f aca="false">H148*C148</f>
        <v>3</v>
      </c>
      <c r="J148" s="6" t="n">
        <f aca="false">0.13*I148</f>
        <v>0.39</v>
      </c>
      <c r="L148" s="7"/>
    </row>
    <row r="149" customFormat="false" ht="18" hidden="false" customHeight="false" outlineLevel="0" collapsed="false">
      <c r="A149" s="5" t="s">
        <v>61</v>
      </c>
      <c r="B149" s="5" t="s">
        <v>22</v>
      </c>
      <c r="C149" s="1" t="n">
        <v>10</v>
      </c>
      <c r="D149" s="1" t="n">
        <v>6</v>
      </c>
      <c r="E149" s="1" t="n">
        <f aca="false">C149*D149</f>
        <v>60</v>
      </c>
      <c r="F149" s="1" t="n">
        <f aca="false">E149+E149*15/100</f>
        <v>69</v>
      </c>
      <c r="H149" s="0" t="n">
        <v>5</v>
      </c>
      <c r="I149" s="0" t="n">
        <f aca="false">H149*C149</f>
        <v>50</v>
      </c>
      <c r="J149" s="6" t="n">
        <f aca="false">0.13*I149</f>
        <v>6.5</v>
      </c>
      <c r="L149" s="7"/>
    </row>
    <row r="150" customFormat="false" ht="18" hidden="false" customHeight="false" outlineLevel="0" collapsed="false">
      <c r="A150" s="5" t="s">
        <v>61</v>
      </c>
      <c r="B150" s="5" t="s">
        <v>15</v>
      </c>
      <c r="C150" s="1" t="n">
        <v>200</v>
      </c>
      <c r="D150" s="1" t="n">
        <v>0.8</v>
      </c>
      <c r="E150" s="1" t="n">
        <f aca="false">C150*D150</f>
        <v>160</v>
      </c>
      <c r="F150" s="1" t="n">
        <f aca="false">E150+E150*15/100</f>
        <v>184</v>
      </c>
      <c r="H150" s="0" t="n">
        <v>0.5</v>
      </c>
      <c r="I150" s="0" t="n">
        <f aca="false">H150*C150</f>
        <v>100</v>
      </c>
      <c r="J150" s="6" t="n">
        <f aca="false">0.13*I150</f>
        <v>13</v>
      </c>
      <c r="L150" s="7"/>
    </row>
    <row r="151" customFormat="false" ht="18" hidden="false" customHeight="false" outlineLevel="0" collapsed="false">
      <c r="A151" s="5" t="s">
        <v>61</v>
      </c>
      <c r="B151" s="5" t="s">
        <v>19</v>
      </c>
      <c r="C151" s="1" t="n">
        <v>30</v>
      </c>
      <c r="D151" s="1" t="n">
        <v>6.5</v>
      </c>
      <c r="E151" s="1" t="n">
        <f aca="false">C151*D151</f>
        <v>195</v>
      </c>
      <c r="F151" s="1" t="n">
        <f aca="false">E151+E151*15/100</f>
        <v>224.25</v>
      </c>
      <c r="G151" s="0" t="n">
        <f aca="false">SUM(F148:F151)</f>
        <v>534.75</v>
      </c>
      <c r="H151" s="0" t="n">
        <v>5</v>
      </c>
      <c r="I151" s="0" t="n">
        <f aca="false">H151*C151</f>
        <v>150</v>
      </c>
      <c r="J151" s="6" t="n">
        <f aca="false">0.13*I151</f>
        <v>19.5</v>
      </c>
      <c r="K151" s="6" t="n">
        <f aca="false">SUM(J148:J151)</f>
        <v>39.39</v>
      </c>
      <c r="L151" s="8" t="n">
        <f aca="false">G151+K151</f>
        <v>574.14</v>
      </c>
      <c r="M151" s="0" t="n">
        <v>575</v>
      </c>
      <c r="N151" s="9" t="n">
        <f aca="false">L151-M151</f>
        <v>-0.860000000000014</v>
      </c>
    </row>
    <row r="152" customFormat="false" ht="18" hidden="false" customHeight="false" outlineLevel="0" collapsed="false">
      <c r="A152" s="5"/>
      <c r="B152" s="5"/>
      <c r="E152" s="1" t="n">
        <f aca="false">C152*D152</f>
        <v>0</v>
      </c>
      <c r="L152" s="7"/>
    </row>
    <row r="153" customFormat="false" ht="18" hidden="false" customHeight="false" outlineLevel="0" collapsed="false">
      <c r="A153" s="5" t="s">
        <v>62</v>
      </c>
      <c r="B153" s="5" t="s">
        <v>37</v>
      </c>
      <c r="C153" s="1" t="n">
        <v>300</v>
      </c>
      <c r="D153" s="1" t="n">
        <v>0.7</v>
      </c>
      <c r="E153" s="1" t="n">
        <f aca="false">C153*D153</f>
        <v>210</v>
      </c>
      <c r="F153" s="1" t="n">
        <f aca="false">E153+E153*15/100</f>
        <v>241.5</v>
      </c>
      <c r="H153" s="0" t="n">
        <v>1</v>
      </c>
      <c r="I153" s="0" t="n">
        <f aca="false">H153*C153</f>
        <v>300</v>
      </c>
      <c r="J153" s="6" t="n">
        <f aca="false">0.13*I153</f>
        <v>39</v>
      </c>
      <c r="L153" s="7"/>
    </row>
    <row r="154" customFormat="false" ht="18" hidden="false" customHeight="false" outlineLevel="0" collapsed="false">
      <c r="A154" s="5" t="s">
        <v>62</v>
      </c>
      <c r="B154" s="5" t="s">
        <v>17</v>
      </c>
      <c r="C154" s="1" t="n">
        <v>50</v>
      </c>
      <c r="D154" s="1" t="n">
        <v>1.2</v>
      </c>
      <c r="E154" s="1" t="n">
        <f aca="false">C154*D154</f>
        <v>60</v>
      </c>
      <c r="F154" s="1" t="n">
        <f aca="false">E154+E154*15/100</f>
        <v>69</v>
      </c>
      <c r="H154" s="0" t="n">
        <v>1</v>
      </c>
      <c r="I154" s="0" t="n">
        <f aca="false">H154*C154</f>
        <v>50</v>
      </c>
      <c r="J154" s="6" t="n">
        <f aca="false">0.13*I154</f>
        <v>6.5</v>
      </c>
      <c r="L154" s="7"/>
    </row>
    <row r="155" customFormat="false" ht="18" hidden="false" customHeight="false" outlineLevel="0" collapsed="false">
      <c r="A155" s="5" t="s">
        <v>62</v>
      </c>
      <c r="B155" s="5" t="s">
        <v>15</v>
      </c>
      <c r="C155" s="1" t="n">
        <v>50</v>
      </c>
      <c r="D155" s="1" t="n">
        <v>0.8</v>
      </c>
      <c r="E155" s="1" t="n">
        <f aca="false">C155*D155</f>
        <v>40</v>
      </c>
      <c r="F155" s="1" t="n">
        <f aca="false">E155+E155*15/100</f>
        <v>46</v>
      </c>
      <c r="G155" s="0" t="n">
        <f aca="false">SUM(F153:F155)</f>
        <v>356.5</v>
      </c>
      <c r="H155" s="0" t="n">
        <v>0.5</v>
      </c>
      <c r="I155" s="0" t="n">
        <f aca="false">H155*C155</f>
        <v>25</v>
      </c>
      <c r="J155" s="6" t="n">
        <f aca="false">0.13*I155</f>
        <v>3.25</v>
      </c>
      <c r="K155" s="6" t="n">
        <f aca="false">SUM(J153:J155)</f>
        <v>48.75</v>
      </c>
      <c r="L155" s="8" t="n">
        <f aca="false">G155+K155</f>
        <v>405.25</v>
      </c>
      <c r="N155" s="9" t="n">
        <f aca="false">L155-M155</f>
        <v>405.25</v>
      </c>
    </row>
    <row r="156" customFormat="false" ht="18" hidden="false" customHeight="false" outlineLevel="0" collapsed="false">
      <c r="A156" s="5"/>
      <c r="B156" s="5"/>
      <c r="E156" s="1" t="n">
        <f aca="false">C156*D156</f>
        <v>0</v>
      </c>
      <c r="L156" s="7"/>
    </row>
    <row r="157" customFormat="false" ht="18" hidden="false" customHeight="false" outlineLevel="0" collapsed="false">
      <c r="A157" s="5" t="s">
        <v>63</v>
      </c>
      <c r="B157" s="5" t="s">
        <v>22</v>
      </c>
      <c r="C157" s="1" t="n">
        <v>10</v>
      </c>
      <c r="D157" s="1" t="n">
        <v>6</v>
      </c>
      <c r="E157" s="1" t="n">
        <f aca="false">C157*D157</f>
        <v>60</v>
      </c>
      <c r="F157" s="1" t="n">
        <f aca="false">E157+E157*15/100</f>
        <v>69</v>
      </c>
      <c r="H157" s="0" t="n">
        <v>5</v>
      </c>
      <c r="I157" s="0" t="n">
        <f aca="false">H157*C157</f>
        <v>50</v>
      </c>
      <c r="J157" s="6" t="n">
        <f aca="false">0.13*I157</f>
        <v>6.5</v>
      </c>
      <c r="L157" s="7"/>
    </row>
    <row r="158" customFormat="false" ht="18" hidden="false" customHeight="false" outlineLevel="0" collapsed="false">
      <c r="A158" s="5" t="s">
        <v>63</v>
      </c>
      <c r="B158" s="5" t="s">
        <v>29</v>
      </c>
      <c r="C158" s="1" t="n">
        <v>10</v>
      </c>
      <c r="D158" s="1" t="n">
        <v>18.6</v>
      </c>
      <c r="E158" s="1" t="n">
        <f aca="false">C158*D158</f>
        <v>186</v>
      </c>
      <c r="F158" s="1" t="n">
        <f aca="false">E158+E158*15/100</f>
        <v>213.9</v>
      </c>
      <c r="H158" s="0" t="n">
        <v>1.5</v>
      </c>
      <c r="I158" s="0" t="n">
        <f aca="false">H158*C158</f>
        <v>15</v>
      </c>
      <c r="J158" s="6" t="n">
        <f aca="false">0.13*I158</f>
        <v>1.95</v>
      </c>
      <c r="L158" s="7"/>
    </row>
    <row r="159" customFormat="false" ht="18" hidden="false" customHeight="false" outlineLevel="0" collapsed="false">
      <c r="A159" s="5" t="s">
        <v>63</v>
      </c>
      <c r="B159" s="5" t="s">
        <v>37</v>
      </c>
      <c r="C159" s="1" t="n">
        <v>100</v>
      </c>
      <c r="D159" s="1" t="n">
        <v>0.7</v>
      </c>
      <c r="E159" s="1" t="n">
        <f aca="false">C159*D159</f>
        <v>70</v>
      </c>
      <c r="F159" s="1" t="n">
        <f aca="false">E159+E159*15/100</f>
        <v>80.5</v>
      </c>
      <c r="H159" s="0" t="n">
        <v>1</v>
      </c>
      <c r="I159" s="0" t="n">
        <f aca="false">H159*C159</f>
        <v>100</v>
      </c>
      <c r="J159" s="6" t="n">
        <f aca="false">0.13*I159</f>
        <v>13</v>
      </c>
      <c r="L159" s="7"/>
    </row>
    <row r="160" customFormat="false" ht="18" hidden="false" customHeight="false" outlineLevel="0" collapsed="false">
      <c r="A160" s="5" t="s">
        <v>63</v>
      </c>
      <c r="B160" s="5" t="s">
        <v>16</v>
      </c>
      <c r="C160" s="1" t="n">
        <v>2</v>
      </c>
      <c r="D160" s="1" t="n">
        <v>50</v>
      </c>
      <c r="E160" s="1" t="n">
        <f aca="false">C160*D160</f>
        <v>100</v>
      </c>
      <c r="F160" s="1" t="n">
        <f aca="false">E160+E160*15/100</f>
        <v>115</v>
      </c>
      <c r="H160" s="0" t="n">
        <v>3</v>
      </c>
      <c r="I160" s="0" t="n">
        <f aca="false">H160*C160</f>
        <v>6</v>
      </c>
      <c r="J160" s="6" t="n">
        <f aca="false">0.13*I160</f>
        <v>0.78</v>
      </c>
      <c r="L160" s="7"/>
    </row>
    <row r="161" customFormat="false" ht="18" hidden="false" customHeight="false" outlineLevel="0" collapsed="false">
      <c r="A161" s="5" t="s">
        <v>63</v>
      </c>
      <c r="B161" s="5" t="s">
        <v>15</v>
      </c>
      <c r="C161" s="1" t="n">
        <v>50</v>
      </c>
      <c r="D161" s="1" t="n">
        <v>0.8</v>
      </c>
      <c r="E161" s="1" t="n">
        <f aca="false">C161*D161</f>
        <v>40</v>
      </c>
      <c r="F161" s="1" t="n">
        <f aca="false">E161+E161*15/100</f>
        <v>46</v>
      </c>
      <c r="G161" s="0" t="n">
        <f aca="false">SUM(F157:F161)</f>
        <v>524.4</v>
      </c>
      <c r="H161" s="0" t="n">
        <v>0.5</v>
      </c>
      <c r="I161" s="0" t="n">
        <f aca="false">H161*C161</f>
        <v>25</v>
      </c>
      <c r="J161" s="6" t="n">
        <f aca="false">0.13*I161</f>
        <v>3.25</v>
      </c>
      <c r="K161" s="6" t="n">
        <f aca="false">SUM(J157:J161)</f>
        <v>25.48</v>
      </c>
      <c r="L161" s="8" t="n">
        <f aca="false">G161+K161</f>
        <v>549.88</v>
      </c>
      <c r="M161" s="0" t="n">
        <v>550</v>
      </c>
      <c r="N161" s="9" t="n">
        <f aca="false">L161-M161</f>
        <v>-0.120000000000005</v>
      </c>
    </row>
    <row r="162" customFormat="false" ht="18" hidden="false" customHeight="false" outlineLevel="0" collapsed="false">
      <c r="A162" s="5"/>
      <c r="B162" s="5"/>
      <c r="E162" s="1" t="n">
        <f aca="false">C162*D162</f>
        <v>0</v>
      </c>
      <c r="L162" s="7"/>
    </row>
    <row r="163" customFormat="false" ht="18" hidden="false" customHeight="false" outlineLevel="0" collapsed="false">
      <c r="A163" s="5" t="s">
        <v>64</v>
      </c>
      <c r="B163" s="5" t="s">
        <v>19</v>
      </c>
      <c r="C163" s="1" t="n">
        <v>10</v>
      </c>
      <c r="D163" s="1" t="n">
        <v>6.5</v>
      </c>
      <c r="E163" s="1" t="n">
        <f aca="false">C163*D163</f>
        <v>65</v>
      </c>
      <c r="F163" s="1" t="n">
        <f aca="false">E163+E163*15/100</f>
        <v>74.75</v>
      </c>
      <c r="H163" s="0" t="n">
        <v>5</v>
      </c>
      <c r="I163" s="0" t="n">
        <f aca="false">H163*C163</f>
        <v>50</v>
      </c>
      <c r="J163" s="6" t="n">
        <f aca="false">0.13*I163</f>
        <v>6.5</v>
      </c>
      <c r="L163" s="7"/>
    </row>
    <row r="164" customFormat="false" ht="18" hidden="false" customHeight="false" outlineLevel="0" collapsed="false">
      <c r="A164" s="5" t="s">
        <v>64</v>
      </c>
      <c r="B164" s="5" t="s">
        <v>21</v>
      </c>
      <c r="C164" s="1" t="n">
        <v>10</v>
      </c>
      <c r="D164" s="1" t="n">
        <v>5</v>
      </c>
      <c r="E164" s="1" t="n">
        <f aca="false">C164*D164</f>
        <v>50</v>
      </c>
      <c r="F164" s="1" t="n">
        <f aca="false">E164+E164*15/100</f>
        <v>57.5</v>
      </c>
      <c r="G164" s="0" t="n">
        <f aca="false">SUM(F163:F164)</f>
        <v>132.25</v>
      </c>
      <c r="H164" s="0" t="n">
        <v>5</v>
      </c>
      <c r="I164" s="0" t="n">
        <f aca="false">H164*C164</f>
        <v>50</v>
      </c>
      <c r="J164" s="6" t="n">
        <f aca="false">0.13*I164</f>
        <v>6.5</v>
      </c>
      <c r="K164" s="6" t="n">
        <f aca="false">SUM(J163:J164)</f>
        <v>13</v>
      </c>
      <c r="L164" s="8" t="n">
        <f aca="false">G164+K164</f>
        <v>145.25</v>
      </c>
      <c r="M164" s="0" t="n">
        <v>146</v>
      </c>
      <c r="N164" s="9" t="n">
        <f aca="false">L164-M164</f>
        <v>-0.75</v>
      </c>
    </row>
    <row r="165" customFormat="false" ht="18" hidden="false" customHeight="false" outlineLevel="0" collapsed="false">
      <c r="A165" s="5"/>
      <c r="B165" s="5"/>
      <c r="E165" s="1" t="n">
        <f aca="false">C165*D165</f>
        <v>0</v>
      </c>
      <c r="L165" s="7"/>
    </row>
    <row r="166" customFormat="false" ht="18" hidden="false" customHeight="false" outlineLevel="0" collapsed="false">
      <c r="A166" s="5" t="s">
        <v>65</v>
      </c>
      <c r="B166" s="5" t="s">
        <v>17</v>
      </c>
      <c r="C166" s="1" t="n">
        <v>100</v>
      </c>
      <c r="D166" s="1" t="n">
        <v>1.2</v>
      </c>
      <c r="E166" s="1" t="n">
        <f aca="false">C166*D166</f>
        <v>120</v>
      </c>
      <c r="F166" s="1" t="n">
        <f aca="false">E166+E166*15/100</f>
        <v>138</v>
      </c>
      <c r="H166" s="0" t="n">
        <v>1</v>
      </c>
      <c r="I166" s="0" t="n">
        <f aca="false">H166*C166</f>
        <v>100</v>
      </c>
      <c r="J166" s="6" t="n">
        <f aca="false">0.13*I166</f>
        <v>13</v>
      </c>
      <c r="L166" s="7"/>
    </row>
    <row r="167" customFormat="false" ht="18" hidden="false" customHeight="false" outlineLevel="0" collapsed="false">
      <c r="A167" s="5" t="s">
        <v>65</v>
      </c>
      <c r="B167" s="5" t="s">
        <v>16</v>
      </c>
      <c r="C167" s="1" t="n">
        <v>2</v>
      </c>
      <c r="D167" s="1" t="n">
        <v>50</v>
      </c>
      <c r="E167" s="1" t="n">
        <f aca="false">C167*D167</f>
        <v>100</v>
      </c>
      <c r="F167" s="1" t="n">
        <f aca="false">E167+E167*15/100</f>
        <v>115</v>
      </c>
      <c r="H167" s="0" t="n">
        <v>3</v>
      </c>
      <c r="I167" s="0" t="n">
        <f aca="false">H167*C167</f>
        <v>6</v>
      </c>
      <c r="J167" s="6" t="n">
        <f aca="false">0.13*I167</f>
        <v>0.78</v>
      </c>
      <c r="L167" s="7"/>
    </row>
    <row r="168" customFormat="false" ht="18" hidden="false" customHeight="false" outlineLevel="0" collapsed="false">
      <c r="A168" s="5" t="s">
        <v>65</v>
      </c>
      <c r="B168" s="5" t="s">
        <v>15</v>
      </c>
      <c r="C168" s="1" t="n">
        <v>200</v>
      </c>
      <c r="D168" s="1" t="n">
        <v>0.8</v>
      </c>
      <c r="E168" s="1" t="n">
        <f aca="false">C168*D168</f>
        <v>160</v>
      </c>
      <c r="F168" s="1" t="n">
        <f aca="false">E168+E168*15/100</f>
        <v>184</v>
      </c>
      <c r="H168" s="0" t="n">
        <v>0.5</v>
      </c>
      <c r="I168" s="0" t="n">
        <f aca="false">H168*C168</f>
        <v>100</v>
      </c>
      <c r="J168" s="6" t="n">
        <f aca="false">0.13*I168</f>
        <v>13</v>
      </c>
      <c r="L168" s="7"/>
    </row>
    <row r="169" customFormat="false" ht="18" hidden="false" customHeight="false" outlineLevel="0" collapsed="false">
      <c r="A169" s="5" t="s">
        <v>65</v>
      </c>
      <c r="B169" s="5" t="s">
        <v>22</v>
      </c>
      <c r="C169" s="1" t="n">
        <v>30</v>
      </c>
      <c r="D169" s="1" t="n">
        <v>6</v>
      </c>
      <c r="E169" s="1" t="n">
        <f aca="false">C169*D169</f>
        <v>180</v>
      </c>
      <c r="F169" s="1" t="n">
        <f aca="false">E169+E169*15/100</f>
        <v>207</v>
      </c>
      <c r="H169" s="0" t="n">
        <v>5</v>
      </c>
      <c r="I169" s="0" t="n">
        <f aca="false">H169*C169</f>
        <v>150</v>
      </c>
      <c r="J169" s="6" t="n">
        <f aca="false">0.13*I169</f>
        <v>19.5</v>
      </c>
      <c r="L169" s="7"/>
    </row>
    <row r="170" customFormat="false" ht="18" hidden="false" customHeight="false" outlineLevel="0" collapsed="false">
      <c r="A170" s="5" t="s">
        <v>65</v>
      </c>
      <c r="B170" s="5" t="s">
        <v>19</v>
      </c>
      <c r="C170" s="1" t="n">
        <v>30</v>
      </c>
      <c r="D170" s="1" t="n">
        <v>6.5</v>
      </c>
      <c r="E170" s="1" t="n">
        <f aca="false">C170*D170</f>
        <v>195</v>
      </c>
      <c r="F170" s="1" t="n">
        <f aca="false">E170+E170*15/100</f>
        <v>224.25</v>
      </c>
      <c r="H170" s="0" t="n">
        <v>5</v>
      </c>
      <c r="I170" s="0" t="n">
        <f aca="false">H170*C170</f>
        <v>150</v>
      </c>
      <c r="J170" s="6" t="n">
        <f aca="false">0.13*I170</f>
        <v>19.5</v>
      </c>
      <c r="L170" s="7"/>
    </row>
    <row r="171" customFormat="false" ht="18" hidden="false" customHeight="false" outlineLevel="0" collapsed="false">
      <c r="A171" s="5" t="s">
        <v>65</v>
      </c>
      <c r="B171" s="5" t="s">
        <v>37</v>
      </c>
      <c r="C171" s="1" t="n">
        <v>300</v>
      </c>
      <c r="D171" s="1" t="n">
        <v>0.7</v>
      </c>
      <c r="E171" s="1" t="n">
        <f aca="false">C171*D171</f>
        <v>210</v>
      </c>
      <c r="F171" s="1" t="n">
        <f aca="false">E171+E171*15/100</f>
        <v>241.5</v>
      </c>
      <c r="G171" s="0" t="n">
        <f aca="false">SUM(F166:F171)</f>
        <v>1109.75</v>
      </c>
      <c r="H171" s="0" t="n">
        <v>1</v>
      </c>
      <c r="I171" s="0" t="n">
        <f aca="false">H171*C171</f>
        <v>300</v>
      </c>
      <c r="J171" s="6" t="n">
        <f aca="false">0.13*I171</f>
        <v>39</v>
      </c>
      <c r="K171" s="6" t="n">
        <f aca="false">SUM(J166:J171)</f>
        <v>104.78</v>
      </c>
      <c r="L171" s="8" t="n">
        <f aca="false">G171+K171</f>
        <v>1214.53</v>
      </c>
      <c r="M171" s="0" t="n">
        <v>1215</v>
      </c>
      <c r="N171" s="9" t="n">
        <f aca="false">L171-M171</f>
        <v>-0.470000000000027</v>
      </c>
    </row>
    <row r="172" customFormat="false" ht="18" hidden="false" customHeight="false" outlineLevel="0" collapsed="false">
      <c r="A172" s="5"/>
      <c r="B172" s="5"/>
      <c r="E172" s="1" t="n">
        <f aca="false">C172*D172</f>
        <v>0</v>
      </c>
      <c r="L172" s="7"/>
    </row>
    <row r="173" customFormat="false" ht="18" hidden="false" customHeight="false" outlineLevel="0" collapsed="false">
      <c r="A173" s="5" t="s">
        <v>66</v>
      </c>
      <c r="B173" s="5" t="s">
        <v>21</v>
      </c>
      <c r="C173" s="1" t="n">
        <v>10</v>
      </c>
      <c r="D173" s="1" t="n">
        <v>5</v>
      </c>
      <c r="E173" s="1" t="n">
        <f aca="false">C173*D173</f>
        <v>50</v>
      </c>
      <c r="F173" s="1" t="n">
        <f aca="false">E173+E173*15/100</f>
        <v>57.5</v>
      </c>
      <c r="H173" s="0" t="n">
        <v>5</v>
      </c>
      <c r="I173" s="0" t="n">
        <f aca="false">H173*C173</f>
        <v>50</v>
      </c>
      <c r="J173" s="6" t="n">
        <f aca="false">0.13*I173</f>
        <v>6.5</v>
      </c>
      <c r="L173" s="7"/>
    </row>
    <row r="174" customFormat="false" ht="18" hidden="false" customHeight="false" outlineLevel="0" collapsed="false">
      <c r="A174" s="5" t="s">
        <v>66</v>
      </c>
      <c r="B174" s="5" t="s">
        <v>19</v>
      </c>
      <c r="C174" s="1" t="n">
        <v>20</v>
      </c>
      <c r="D174" s="1" t="n">
        <v>6.5</v>
      </c>
      <c r="E174" s="1" t="n">
        <f aca="false">C174*D174</f>
        <v>130</v>
      </c>
      <c r="F174" s="1" t="n">
        <f aca="false">E174+E174*15/100</f>
        <v>149.5</v>
      </c>
      <c r="H174" s="0" t="n">
        <v>5</v>
      </c>
      <c r="I174" s="0" t="n">
        <f aca="false">H174*C174</f>
        <v>100</v>
      </c>
      <c r="J174" s="6" t="n">
        <f aca="false">0.13*I174</f>
        <v>13</v>
      </c>
      <c r="L174" s="7"/>
    </row>
    <row r="175" customFormat="false" ht="18" hidden="false" customHeight="false" outlineLevel="0" collapsed="false">
      <c r="A175" s="5" t="s">
        <v>66</v>
      </c>
      <c r="B175" s="5" t="s">
        <v>15</v>
      </c>
      <c r="C175" s="1" t="n">
        <v>20</v>
      </c>
      <c r="D175" s="1" t="n">
        <v>0.8</v>
      </c>
      <c r="E175" s="1" t="n">
        <f aca="false">C175*D175</f>
        <v>16</v>
      </c>
      <c r="F175" s="1" t="n">
        <f aca="false">E175+E175*15/100</f>
        <v>18.4</v>
      </c>
      <c r="H175" s="0" t="n">
        <v>0.5</v>
      </c>
      <c r="I175" s="0" t="n">
        <f aca="false">H175*C175</f>
        <v>10</v>
      </c>
      <c r="J175" s="6" t="n">
        <f aca="false">0.13*I175</f>
        <v>1.3</v>
      </c>
      <c r="L175" s="7"/>
    </row>
    <row r="176" customFormat="false" ht="18" hidden="false" customHeight="false" outlineLevel="0" collapsed="false">
      <c r="A176" s="5" t="s">
        <v>66</v>
      </c>
      <c r="B176" s="5" t="s">
        <v>17</v>
      </c>
      <c r="C176" s="1" t="n">
        <v>200</v>
      </c>
      <c r="D176" s="1" t="n">
        <v>1.2</v>
      </c>
      <c r="E176" s="1" t="n">
        <f aca="false">C176*D176</f>
        <v>240</v>
      </c>
      <c r="F176" s="1" t="n">
        <f aca="false">E176+E176*15/100</f>
        <v>276</v>
      </c>
      <c r="G176" s="0" t="n">
        <f aca="false">SUM(F173:F176)</f>
        <v>501.4</v>
      </c>
      <c r="H176" s="0" t="n">
        <v>1</v>
      </c>
      <c r="I176" s="0" t="n">
        <f aca="false">H176*C176</f>
        <v>200</v>
      </c>
      <c r="J176" s="6" t="n">
        <f aca="false">0.13*I176</f>
        <v>26</v>
      </c>
      <c r="K176" s="6" t="n">
        <f aca="false">SUM(J173:J176)</f>
        <v>46.8</v>
      </c>
      <c r="L176" s="8" t="n">
        <f aca="false">G176+K176</f>
        <v>548.2</v>
      </c>
      <c r="M176" s="0" t="n">
        <v>548.2</v>
      </c>
      <c r="N176" s="9" t="n">
        <f aca="false">L176-M176</f>
        <v>0</v>
      </c>
    </row>
    <row r="177" customFormat="false" ht="18" hidden="false" customHeight="false" outlineLevel="0" collapsed="false">
      <c r="A177" s="5"/>
      <c r="B177" s="5"/>
      <c r="E177" s="1" t="n">
        <f aca="false">C177*D177</f>
        <v>0</v>
      </c>
      <c r="L177" s="7"/>
    </row>
    <row r="178" customFormat="false" ht="18" hidden="false" customHeight="false" outlineLevel="0" collapsed="false">
      <c r="A178" s="5" t="s">
        <v>67</v>
      </c>
      <c r="B178" s="5" t="s">
        <v>16</v>
      </c>
      <c r="C178" s="1" t="n">
        <v>2</v>
      </c>
      <c r="D178" s="1" t="n">
        <v>50</v>
      </c>
      <c r="E178" s="1" t="n">
        <f aca="false">C178*D178</f>
        <v>100</v>
      </c>
      <c r="F178" s="1" t="n">
        <f aca="false">E178+E178*15/100</f>
        <v>115</v>
      </c>
      <c r="H178" s="0" t="n">
        <v>3</v>
      </c>
      <c r="I178" s="0" t="n">
        <f aca="false">H178*C178</f>
        <v>6</v>
      </c>
      <c r="J178" s="6" t="n">
        <f aca="false">0.13*I178</f>
        <v>0.78</v>
      </c>
      <c r="L178" s="7"/>
    </row>
    <row r="179" customFormat="false" ht="18" hidden="false" customHeight="false" outlineLevel="0" collapsed="false">
      <c r="A179" s="5" t="s">
        <v>67</v>
      </c>
      <c r="B179" s="5" t="s">
        <v>17</v>
      </c>
      <c r="C179" s="1" t="n">
        <v>20</v>
      </c>
      <c r="D179" s="1" t="n">
        <v>1.2</v>
      </c>
      <c r="E179" s="1" t="n">
        <f aca="false">C179*D179</f>
        <v>24</v>
      </c>
      <c r="F179" s="1" t="n">
        <f aca="false">E179+E179*15/100</f>
        <v>27.6</v>
      </c>
      <c r="H179" s="0" t="n">
        <v>1</v>
      </c>
      <c r="I179" s="0" t="n">
        <f aca="false">H179*C179</f>
        <v>20</v>
      </c>
      <c r="J179" s="6" t="n">
        <f aca="false">0.13*I179</f>
        <v>2.6</v>
      </c>
      <c r="L179" s="7"/>
    </row>
    <row r="180" customFormat="false" ht="18" hidden="false" customHeight="false" outlineLevel="0" collapsed="false">
      <c r="A180" s="5" t="s">
        <v>67</v>
      </c>
      <c r="B180" s="5" t="s">
        <v>15</v>
      </c>
      <c r="C180" s="1" t="n">
        <v>20</v>
      </c>
      <c r="D180" s="1" t="n">
        <v>0.8</v>
      </c>
      <c r="E180" s="1" t="n">
        <f aca="false">C180*D180</f>
        <v>16</v>
      </c>
      <c r="F180" s="1" t="n">
        <f aca="false">E180+E180*15/100</f>
        <v>18.4</v>
      </c>
      <c r="G180" s="0" t="n">
        <f aca="false">SUM(F178:F180)</f>
        <v>161</v>
      </c>
      <c r="H180" s="0" t="n">
        <v>0.5</v>
      </c>
      <c r="I180" s="0" t="n">
        <f aca="false">H180*C180</f>
        <v>10</v>
      </c>
      <c r="J180" s="6" t="n">
        <f aca="false">0.13*I180</f>
        <v>1.3</v>
      </c>
      <c r="K180" s="6" t="n">
        <f aca="false">SUM(J178:J180)</f>
        <v>4.68</v>
      </c>
      <c r="L180" s="8" t="n">
        <f aca="false">G180+K180</f>
        <v>165.68</v>
      </c>
      <c r="M180" s="0" t="n">
        <v>165.7</v>
      </c>
      <c r="N180" s="9" t="n">
        <f aca="false">L180-M180</f>
        <v>-0.0199999999999818</v>
      </c>
    </row>
    <row r="181" customFormat="false" ht="18" hidden="false" customHeight="false" outlineLevel="0" collapsed="false">
      <c r="A181" s="5"/>
      <c r="B181" s="5"/>
      <c r="E181" s="1" t="n">
        <f aca="false">C181*D181</f>
        <v>0</v>
      </c>
      <c r="L181" s="7"/>
    </row>
    <row r="182" customFormat="false" ht="18" hidden="false" customHeight="false" outlineLevel="0" collapsed="false">
      <c r="A182" s="5" t="s">
        <v>68</v>
      </c>
      <c r="B182" s="5" t="s">
        <v>19</v>
      </c>
      <c r="C182" s="1" t="n">
        <v>10</v>
      </c>
      <c r="D182" s="1" t="n">
        <v>6.5</v>
      </c>
      <c r="E182" s="1" t="n">
        <f aca="false">C182*D182</f>
        <v>65</v>
      </c>
      <c r="F182" s="1" t="n">
        <f aca="false">E182+E182*15/100</f>
        <v>74.75</v>
      </c>
      <c r="H182" s="0" t="n">
        <v>5</v>
      </c>
      <c r="I182" s="0" t="n">
        <f aca="false">H182*C182</f>
        <v>50</v>
      </c>
      <c r="J182" s="6" t="n">
        <f aca="false">0.13*I182</f>
        <v>6.5</v>
      </c>
      <c r="L182" s="7"/>
    </row>
    <row r="183" customFormat="false" ht="18" hidden="false" customHeight="false" outlineLevel="0" collapsed="false">
      <c r="A183" s="5" t="s">
        <v>68</v>
      </c>
      <c r="B183" s="5" t="s">
        <v>15</v>
      </c>
      <c r="C183" s="1" t="n">
        <v>20</v>
      </c>
      <c r="D183" s="1" t="n">
        <v>0.8</v>
      </c>
      <c r="E183" s="1" t="n">
        <f aca="false">C183*D183</f>
        <v>16</v>
      </c>
      <c r="F183" s="1" t="n">
        <f aca="false">E183+E183*15/100</f>
        <v>18.4</v>
      </c>
      <c r="H183" s="0" t="n">
        <v>0.5</v>
      </c>
      <c r="I183" s="0" t="n">
        <f aca="false">H183*C183</f>
        <v>10</v>
      </c>
      <c r="J183" s="6" t="n">
        <f aca="false">0.13*I183</f>
        <v>1.3</v>
      </c>
      <c r="L183" s="7"/>
    </row>
    <row r="184" customFormat="false" ht="18" hidden="false" customHeight="false" outlineLevel="0" collapsed="false">
      <c r="A184" s="5" t="s">
        <v>68</v>
      </c>
      <c r="B184" s="5" t="s">
        <v>17</v>
      </c>
      <c r="C184" s="1" t="n">
        <v>30</v>
      </c>
      <c r="D184" s="1" t="n">
        <v>1.2</v>
      </c>
      <c r="E184" s="1" t="n">
        <f aca="false">C184*D184</f>
        <v>36</v>
      </c>
      <c r="F184" s="1" t="n">
        <f aca="false">E184+E184*15/100</f>
        <v>41.4</v>
      </c>
      <c r="G184" s="0" t="n">
        <f aca="false">SUM(F182:F184)</f>
        <v>134.55</v>
      </c>
      <c r="H184" s="0" t="n">
        <v>1</v>
      </c>
      <c r="I184" s="0" t="n">
        <f aca="false">H184*C184</f>
        <v>30</v>
      </c>
      <c r="J184" s="6" t="n">
        <f aca="false">0.13*I184</f>
        <v>3.9</v>
      </c>
      <c r="K184" s="6" t="n">
        <f aca="false">SUM(J182:J184)</f>
        <v>11.7</v>
      </c>
      <c r="L184" s="8" t="n">
        <f aca="false">G184+K184</f>
        <v>146.25</v>
      </c>
      <c r="M184" s="0" t="n">
        <v>147</v>
      </c>
      <c r="N184" s="9" t="n">
        <f aca="false">L184-M184</f>
        <v>-0.75</v>
      </c>
    </row>
    <row r="185" customFormat="false" ht="18" hidden="false" customHeight="false" outlineLevel="0" collapsed="false">
      <c r="A185" s="5"/>
      <c r="B185" s="5"/>
      <c r="E185" s="1" t="n">
        <f aca="false">C185*D185</f>
        <v>0</v>
      </c>
      <c r="L185" s="7"/>
    </row>
    <row r="186" customFormat="false" ht="18" hidden="false" customHeight="false" outlineLevel="0" collapsed="false">
      <c r="A186" s="5" t="s">
        <v>69</v>
      </c>
      <c r="B186" s="5" t="s">
        <v>19</v>
      </c>
      <c r="C186" s="1" t="n">
        <v>10</v>
      </c>
      <c r="D186" s="1" t="n">
        <v>6.5</v>
      </c>
      <c r="E186" s="1" t="n">
        <f aca="false">C186*D186</f>
        <v>65</v>
      </c>
      <c r="F186" s="1" t="n">
        <f aca="false">E186+E186*15/100</f>
        <v>74.75</v>
      </c>
      <c r="H186" s="0" t="n">
        <v>5</v>
      </c>
      <c r="I186" s="0" t="n">
        <f aca="false">H186*C186</f>
        <v>50</v>
      </c>
      <c r="J186" s="6" t="n">
        <f aca="false">0.13*I186</f>
        <v>6.5</v>
      </c>
      <c r="L186" s="7"/>
    </row>
    <row r="187" customFormat="false" ht="18" hidden="false" customHeight="false" outlineLevel="0" collapsed="false">
      <c r="A187" s="5" t="s">
        <v>69</v>
      </c>
      <c r="B187" s="5" t="s">
        <v>15</v>
      </c>
      <c r="C187" s="1" t="n">
        <v>50</v>
      </c>
      <c r="D187" s="1" t="n">
        <v>0.8</v>
      </c>
      <c r="E187" s="1" t="n">
        <f aca="false">C187*D187</f>
        <v>40</v>
      </c>
      <c r="F187" s="1" t="n">
        <f aca="false">E187+E187*15/100</f>
        <v>46</v>
      </c>
      <c r="G187" s="0" t="n">
        <f aca="false">SUM(F186:F187)</f>
        <v>120.75</v>
      </c>
      <c r="H187" s="0" t="n">
        <v>0.5</v>
      </c>
      <c r="I187" s="0" t="n">
        <f aca="false">H187*C187</f>
        <v>25</v>
      </c>
      <c r="J187" s="6" t="n">
        <f aca="false">0.13*I187</f>
        <v>3.25</v>
      </c>
      <c r="K187" s="6" t="n">
        <f aca="false">SUM(J186:J187)</f>
        <v>9.75</v>
      </c>
      <c r="L187" s="8" t="n">
        <f aca="false">G187+K187</f>
        <v>130.5</v>
      </c>
      <c r="N187" s="9" t="n">
        <f aca="false">L187-M187</f>
        <v>130.5</v>
      </c>
    </row>
    <row r="188" customFormat="false" ht="18" hidden="false" customHeight="false" outlineLevel="0" collapsed="false">
      <c r="A188" s="5"/>
      <c r="B188" s="5"/>
      <c r="E188" s="1" t="n">
        <f aca="false">C188*D188</f>
        <v>0</v>
      </c>
      <c r="L188" s="7"/>
    </row>
    <row r="189" customFormat="false" ht="18" hidden="false" customHeight="false" outlineLevel="0" collapsed="false">
      <c r="A189" s="5" t="s">
        <v>70</v>
      </c>
      <c r="B189" s="5" t="s">
        <v>37</v>
      </c>
      <c r="C189" s="1" t="n">
        <v>200</v>
      </c>
      <c r="D189" s="1" t="n">
        <v>0.7</v>
      </c>
      <c r="E189" s="1" t="n">
        <f aca="false">C189*D189</f>
        <v>140</v>
      </c>
      <c r="F189" s="1" t="n">
        <f aca="false">E189+E189*15/100</f>
        <v>161</v>
      </c>
      <c r="H189" s="0" t="n">
        <v>1</v>
      </c>
      <c r="I189" s="0" t="n">
        <f aca="false">H189*C189</f>
        <v>200</v>
      </c>
      <c r="J189" s="6" t="n">
        <f aca="false">0.13*I189</f>
        <v>26</v>
      </c>
      <c r="L189" s="7"/>
    </row>
    <row r="190" customFormat="false" ht="18" hidden="false" customHeight="false" outlineLevel="0" collapsed="false">
      <c r="A190" s="5" t="s">
        <v>70</v>
      </c>
      <c r="B190" s="5" t="s">
        <v>15</v>
      </c>
      <c r="C190" s="1" t="n">
        <v>50</v>
      </c>
      <c r="D190" s="1" t="n">
        <v>0.8</v>
      </c>
      <c r="E190" s="1" t="n">
        <f aca="false">C190*D190</f>
        <v>40</v>
      </c>
      <c r="F190" s="1" t="n">
        <f aca="false">E190+E190*15/100</f>
        <v>46</v>
      </c>
      <c r="G190" s="0" t="n">
        <f aca="false">SUM(F189:F190)</f>
        <v>207</v>
      </c>
      <c r="H190" s="0" t="n">
        <v>0.5</v>
      </c>
      <c r="I190" s="0" t="n">
        <f aca="false">H190*C190</f>
        <v>25</v>
      </c>
      <c r="J190" s="6" t="n">
        <f aca="false">0.13*I190</f>
        <v>3.25</v>
      </c>
      <c r="K190" s="6" t="n">
        <f aca="false">SUM(J189:J190)</f>
        <v>29.25</v>
      </c>
      <c r="L190" s="8" t="n">
        <f aca="false">G190+K190</f>
        <v>236.25</v>
      </c>
      <c r="M190" s="0" t="n">
        <v>237</v>
      </c>
      <c r="N190" s="9" t="n">
        <f aca="false">L190-M190</f>
        <v>-0.75</v>
      </c>
    </row>
    <row r="191" customFormat="false" ht="18" hidden="false" customHeight="false" outlineLevel="0" collapsed="false">
      <c r="A191" s="5"/>
      <c r="B191" s="5"/>
      <c r="E191" s="1" t="n">
        <f aca="false">C191*D191</f>
        <v>0</v>
      </c>
      <c r="L191" s="7"/>
    </row>
    <row r="192" customFormat="false" ht="18" hidden="false" customHeight="false" outlineLevel="0" collapsed="false">
      <c r="A192" s="5" t="s">
        <v>71</v>
      </c>
      <c r="B192" s="5" t="s">
        <v>19</v>
      </c>
      <c r="C192" s="1" t="n">
        <v>20</v>
      </c>
      <c r="D192" s="1" t="n">
        <v>6.5</v>
      </c>
      <c r="E192" s="1" t="n">
        <f aca="false">C192*D192</f>
        <v>130</v>
      </c>
      <c r="F192" s="1" t="n">
        <f aca="false">E192+E192*15/100</f>
        <v>149.5</v>
      </c>
      <c r="H192" s="0" t="n">
        <v>5</v>
      </c>
      <c r="I192" s="0" t="n">
        <f aca="false">H192*C192</f>
        <v>100</v>
      </c>
      <c r="J192" s="6" t="n">
        <f aca="false">0.13*I192</f>
        <v>13</v>
      </c>
      <c r="L192" s="7"/>
    </row>
    <row r="193" customFormat="false" ht="18" hidden="false" customHeight="false" outlineLevel="0" collapsed="false">
      <c r="A193" s="5" t="s">
        <v>71</v>
      </c>
      <c r="B193" s="5" t="s">
        <v>21</v>
      </c>
      <c r="C193" s="1" t="n">
        <v>20</v>
      </c>
      <c r="D193" s="1" t="n">
        <v>5</v>
      </c>
      <c r="E193" s="1" t="n">
        <f aca="false">C193*D193</f>
        <v>100</v>
      </c>
      <c r="F193" s="1" t="n">
        <f aca="false">E193+E193*15/100</f>
        <v>115</v>
      </c>
      <c r="G193" s="0" t="n">
        <f aca="false">SUM(F192:F193)</f>
        <v>264.5</v>
      </c>
      <c r="H193" s="0" t="n">
        <v>5</v>
      </c>
      <c r="I193" s="0" t="n">
        <f aca="false">H193*C193</f>
        <v>100</v>
      </c>
      <c r="J193" s="6" t="n">
        <f aca="false">0.13*I193</f>
        <v>13</v>
      </c>
      <c r="K193" s="6" t="n">
        <f aca="false">SUM(J192:J193)</f>
        <v>26</v>
      </c>
      <c r="L193" s="8" t="n">
        <f aca="false">G193+K193</f>
        <v>290.5</v>
      </c>
      <c r="M193" s="0" t="n">
        <v>290.5</v>
      </c>
      <c r="N193" s="9" t="n">
        <f aca="false">L193-M193</f>
        <v>0</v>
      </c>
    </row>
    <row r="194" customFormat="false" ht="18" hidden="false" customHeight="false" outlineLevel="0" collapsed="false">
      <c r="A194" s="5"/>
      <c r="B194" s="5"/>
      <c r="E194" s="1" t="n">
        <f aca="false">C194*D194</f>
        <v>0</v>
      </c>
      <c r="L194" s="7"/>
    </row>
    <row r="195" customFormat="false" ht="18" hidden="false" customHeight="false" outlineLevel="0" collapsed="false">
      <c r="A195" s="5" t="s">
        <v>72</v>
      </c>
      <c r="B195" s="5" t="s">
        <v>17</v>
      </c>
      <c r="C195" s="1" t="n">
        <v>100</v>
      </c>
      <c r="D195" s="1" t="n">
        <v>1.2</v>
      </c>
      <c r="E195" s="1" t="n">
        <f aca="false">C195*D195</f>
        <v>120</v>
      </c>
      <c r="F195" s="1" t="n">
        <f aca="false">E195+E195*15/100</f>
        <v>138</v>
      </c>
      <c r="H195" s="0" t="n">
        <v>1</v>
      </c>
      <c r="I195" s="0" t="n">
        <f aca="false">H195*C195</f>
        <v>100</v>
      </c>
      <c r="J195" s="6" t="n">
        <f aca="false">0.13*I195</f>
        <v>13</v>
      </c>
      <c r="L195" s="7"/>
    </row>
    <row r="196" customFormat="false" ht="18" hidden="false" customHeight="false" outlineLevel="0" collapsed="false">
      <c r="A196" s="5" t="s">
        <v>72</v>
      </c>
      <c r="B196" s="5" t="s">
        <v>15</v>
      </c>
      <c r="C196" s="1" t="n">
        <v>100</v>
      </c>
      <c r="D196" s="1" t="n">
        <v>0.8</v>
      </c>
      <c r="E196" s="1" t="n">
        <f aca="false">C196*D196</f>
        <v>80</v>
      </c>
      <c r="F196" s="1" t="n">
        <f aca="false">E196+E196*15/100</f>
        <v>92</v>
      </c>
      <c r="G196" s="0" t="n">
        <f aca="false">SUM(F195:F196)</f>
        <v>230</v>
      </c>
      <c r="H196" s="0" t="n">
        <v>0.5</v>
      </c>
      <c r="I196" s="0" t="n">
        <f aca="false">H196*C196</f>
        <v>50</v>
      </c>
      <c r="J196" s="6" t="n">
        <f aca="false">0.13*I196</f>
        <v>6.5</v>
      </c>
      <c r="K196" s="6" t="n">
        <f aca="false">SUM(J195:J196)</f>
        <v>19.5</v>
      </c>
      <c r="L196" s="8" t="n">
        <f aca="false">G196+K196</f>
        <v>249.5</v>
      </c>
      <c r="M196" s="0" t="n">
        <v>249.5</v>
      </c>
      <c r="N196" s="9" t="n">
        <f aca="false">L196-M196</f>
        <v>0</v>
      </c>
    </row>
    <row r="197" customFormat="false" ht="18" hidden="false" customHeight="false" outlineLevel="0" collapsed="false">
      <c r="A197" s="5"/>
      <c r="B197" s="5"/>
      <c r="E197" s="1" t="n">
        <f aca="false">C197*D197</f>
        <v>0</v>
      </c>
      <c r="L197" s="7"/>
    </row>
    <row r="198" customFormat="false" ht="18" hidden="false" customHeight="false" outlineLevel="0" collapsed="false">
      <c r="A198" s="5" t="s">
        <v>73</v>
      </c>
      <c r="B198" s="5" t="s">
        <v>21</v>
      </c>
      <c r="C198" s="1" t="n">
        <v>10</v>
      </c>
      <c r="D198" s="1" t="n">
        <v>5</v>
      </c>
      <c r="E198" s="1" t="n">
        <f aca="false">C198*D198</f>
        <v>50</v>
      </c>
      <c r="F198" s="1" t="n">
        <f aca="false">E198+E198*15/100</f>
        <v>57.5</v>
      </c>
      <c r="G198" s="0" t="n">
        <f aca="false">SUM(F198)</f>
        <v>57.5</v>
      </c>
      <c r="H198" s="0" t="n">
        <v>5</v>
      </c>
      <c r="I198" s="0" t="n">
        <f aca="false">H198*C198</f>
        <v>50</v>
      </c>
      <c r="J198" s="6" t="n">
        <f aca="false">0.13*I198</f>
        <v>6.5</v>
      </c>
      <c r="K198" s="6" t="n">
        <f aca="false">SUM(J198)</f>
        <v>6.5</v>
      </c>
      <c r="L198" s="8" t="n">
        <f aca="false">G198+K198</f>
        <v>64</v>
      </c>
      <c r="M198" s="0" t="n">
        <v>64</v>
      </c>
      <c r="N198" s="9" t="n">
        <f aca="false">L198-M198</f>
        <v>0</v>
      </c>
    </row>
    <row r="199" customFormat="false" ht="18" hidden="false" customHeight="false" outlineLevel="0" collapsed="false">
      <c r="A199" s="5"/>
      <c r="B199" s="5"/>
      <c r="E199" s="1" t="n">
        <f aca="false">C199*D199</f>
        <v>0</v>
      </c>
      <c r="L199" s="7"/>
    </row>
    <row r="200" customFormat="false" ht="18" hidden="false" customHeight="false" outlineLevel="0" collapsed="false">
      <c r="A200" s="5" t="s">
        <v>74</v>
      </c>
      <c r="B200" s="5" t="s">
        <v>19</v>
      </c>
      <c r="C200" s="1" t="n">
        <v>10</v>
      </c>
      <c r="D200" s="1" t="n">
        <v>6.5</v>
      </c>
      <c r="E200" s="1" t="n">
        <f aca="false">C200*D200</f>
        <v>65</v>
      </c>
      <c r="F200" s="1" t="n">
        <f aca="false">E200+E200*15/100</f>
        <v>74.75</v>
      </c>
      <c r="G200" s="0" t="n">
        <f aca="false">SUM(F200)</f>
        <v>74.75</v>
      </c>
      <c r="H200" s="0" t="n">
        <v>5</v>
      </c>
      <c r="I200" s="0" t="n">
        <f aca="false">H200*C200</f>
        <v>50</v>
      </c>
      <c r="J200" s="6" t="n">
        <f aca="false">0.13*I200</f>
        <v>6.5</v>
      </c>
      <c r="K200" s="6" t="n">
        <f aca="false">SUM(J200)</f>
        <v>6.5</v>
      </c>
      <c r="L200" s="8" t="n">
        <f aca="false">G200+K200</f>
        <v>81.25</v>
      </c>
      <c r="M200" s="0" t="n">
        <v>81.3</v>
      </c>
      <c r="N200" s="9" t="n">
        <f aca="false">L200-M200</f>
        <v>-0.0499999999999972</v>
      </c>
    </row>
    <row r="201" customFormat="false" ht="18" hidden="false" customHeight="false" outlineLevel="0" collapsed="false">
      <c r="A201" s="5"/>
      <c r="B201" s="5"/>
      <c r="E201" s="1" t="n">
        <f aca="false">C201*D201</f>
        <v>0</v>
      </c>
      <c r="L201" s="7"/>
    </row>
    <row r="202" customFormat="false" ht="18" hidden="false" customHeight="false" outlineLevel="0" collapsed="false">
      <c r="A202" s="5" t="s">
        <v>75</v>
      </c>
      <c r="B202" s="5" t="s">
        <v>15</v>
      </c>
      <c r="C202" s="1" t="n">
        <v>100</v>
      </c>
      <c r="D202" s="1" t="n">
        <v>0.8</v>
      </c>
      <c r="E202" s="1" t="n">
        <f aca="false">C202*D202</f>
        <v>80</v>
      </c>
      <c r="F202" s="1" t="n">
        <f aca="false">E202+E202*15/100</f>
        <v>92</v>
      </c>
      <c r="H202" s="0" t="n">
        <v>0.5</v>
      </c>
      <c r="I202" s="0" t="n">
        <f aca="false">H202*C202</f>
        <v>50</v>
      </c>
      <c r="J202" s="6" t="n">
        <f aca="false">0.13*I202</f>
        <v>6.5</v>
      </c>
      <c r="L202" s="7"/>
    </row>
    <row r="203" customFormat="false" ht="18" hidden="false" customHeight="false" outlineLevel="0" collapsed="false">
      <c r="A203" s="5" t="s">
        <v>75</v>
      </c>
      <c r="B203" s="5" t="s">
        <v>29</v>
      </c>
      <c r="C203" s="1" t="n">
        <v>5</v>
      </c>
      <c r="D203" s="1" t="n">
        <v>18.6</v>
      </c>
      <c r="E203" s="1" t="n">
        <f aca="false">C203*D203</f>
        <v>93</v>
      </c>
      <c r="F203" s="1" t="n">
        <f aca="false">E203+E203*15/100</f>
        <v>106.95</v>
      </c>
      <c r="H203" s="0" t="n">
        <v>1.5</v>
      </c>
      <c r="I203" s="0" t="n">
        <f aca="false">H203*C203</f>
        <v>7.5</v>
      </c>
      <c r="J203" s="6" t="n">
        <f aca="false">0.13*I203</f>
        <v>0.975</v>
      </c>
      <c r="L203" s="7"/>
    </row>
    <row r="204" customFormat="false" ht="18" hidden="false" customHeight="false" outlineLevel="0" collapsed="false">
      <c r="A204" s="5" t="s">
        <v>75</v>
      </c>
      <c r="B204" s="5" t="s">
        <v>16</v>
      </c>
      <c r="C204" s="1" t="n">
        <v>1</v>
      </c>
      <c r="D204" s="1" t="n">
        <v>50</v>
      </c>
      <c r="E204" s="1" t="n">
        <f aca="false">C204*D204</f>
        <v>50</v>
      </c>
      <c r="F204" s="1" t="n">
        <f aca="false">E204+E204*15/100</f>
        <v>57.5</v>
      </c>
      <c r="G204" s="0" t="n">
        <f aca="false">SUM(F202:F204)</f>
        <v>256.45</v>
      </c>
      <c r="H204" s="0" t="n">
        <v>3</v>
      </c>
      <c r="I204" s="0" t="n">
        <f aca="false">H204*C204</f>
        <v>3</v>
      </c>
      <c r="J204" s="6" t="n">
        <f aca="false">0.13*I204</f>
        <v>0.39</v>
      </c>
      <c r="K204" s="6" t="n">
        <f aca="false">SUM(J202:J204)</f>
        <v>7.865</v>
      </c>
      <c r="L204" s="8" t="n">
        <f aca="false">G204+K204</f>
        <v>264.315</v>
      </c>
      <c r="M204" s="0" t="n">
        <v>265</v>
      </c>
      <c r="N204" s="9" t="n">
        <f aca="false">L204-M204</f>
        <v>-0.685000000000002</v>
      </c>
    </row>
    <row r="205" customFormat="false" ht="18" hidden="false" customHeight="false" outlineLevel="0" collapsed="false">
      <c r="A205" s="5"/>
      <c r="B205" s="5"/>
      <c r="E205" s="1" t="n">
        <f aca="false">C205*D205</f>
        <v>0</v>
      </c>
      <c r="L205" s="7"/>
    </row>
    <row r="206" customFormat="false" ht="18" hidden="false" customHeight="false" outlineLevel="0" collapsed="false">
      <c r="A206" s="5" t="s">
        <v>76</v>
      </c>
      <c r="B206" s="5" t="s">
        <v>32</v>
      </c>
      <c r="C206" s="1" t="n">
        <v>1</v>
      </c>
      <c r="D206" s="1" t="n">
        <v>180</v>
      </c>
      <c r="E206" s="1" t="n">
        <f aca="false">C206*D206</f>
        <v>180</v>
      </c>
      <c r="F206" s="1" t="n">
        <f aca="false">E206+E206*15/100</f>
        <v>207</v>
      </c>
      <c r="H206" s="0" t="n">
        <v>15</v>
      </c>
      <c r="I206" s="0" t="n">
        <f aca="false">H206*C206</f>
        <v>15</v>
      </c>
      <c r="J206" s="6" t="n">
        <f aca="false">0.13*I206</f>
        <v>1.95</v>
      </c>
      <c r="L206" s="7"/>
    </row>
    <row r="207" customFormat="false" ht="18" hidden="false" customHeight="false" outlineLevel="0" collapsed="false">
      <c r="A207" s="5" t="s">
        <v>76</v>
      </c>
      <c r="B207" s="10" t="s">
        <v>17</v>
      </c>
      <c r="C207" s="11" t="n">
        <v>20</v>
      </c>
      <c r="D207" s="11" t="n">
        <v>1.2</v>
      </c>
      <c r="E207" s="1" t="n">
        <f aca="false">C207*D207</f>
        <v>24</v>
      </c>
      <c r="F207" s="1" t="n">
        <f aca="false">E207+E207*15/100</f>
        <v>27.6</v>
      </c>
      <c r="H207" s="0" t="n">
        <v>1</v>
      </c>
      <c r="I207" s="0" t="n">
        <f aca="false">H207*C207</f>
        <v>20</v>
      </c>
      <c r="J207" s="6" t="n">
        <f aca="false">0.13*I207</f>
        <v>2.6</v>
      </c>
      <c r="L207" s="7"/>
    </row>
    <row r="208" customFormat="false" ht="18" hidden="false" customHeight="false" outlineLevel="0" collapsed="false">
      <c r="A208" s="5" t="s">
        <v>76</v>
      </c>
      <c r="B208" s="10" t="s">
        <v>23</v>
      </c>
      <c r="C208" s="11" t="n">
        <v>30</v>
      </c>
      <c r="D208" s="11" t="n">
        <v>1.4</v>
      </c>
      <c r="E208" s="1" t="n">
        <f aca="false">C208*D208</f>
        <v>42</v>
      </c>
      <c r="F208" s="1" t="n">
        <f aca="false">E208+E208*15/100</f>
        <v>48.3</v>
      </c>
      <c r="H208" s="0" t="n">
        <v>0.5</v>
      </c>
      <c r="I208" s="0" t="n">
        <f aca="false">H208*C208</f>
        <v>15</v>
      </c>
      <c r="J208" s="6" t="n">
        <f aca="false">0.13*I208</f>
        <v>1.95</v>
      </c>
      <c r="L208" s="7"/>
    </row>
    <row r="209" customFormat="false" ht="18" hidden="false" customHeight="false" outlineLevel="0" collapsed="false">
      <c r="A209" s="5" t="s">
        <v>76</v>
      </c>
      <c r="B209" s="5" t="s">
        <v>15</v>
      </c>
      <c r="C209" s="1" t="n">
        <v>50</v>
      </c>
      <c r="D209" s="1" t="n">
        <v>0.8</v>
      </c>
      <c r="E209" s="1" t="n">
        <f aca="false">C209*D209</f>
        <v>40</v>
      </c>
      <c r="F209" s="1" t="n">
        <f aca="false">E209+E209*15/100</f>
        <v>46</v>
      </c>
      <c r="G209" s="0" t="n">
        <f aca="false">SUM(F206:F209)</f>
        <v>328.9</v>
      </c>
      <c r="H209" s="0" t="n">
        <v>0.5</v>
      </c>
      <c r="I209" s="0" t="n">
        <f aca="false">H209*C209</f>
        <v>25</v>
      </c>
      <c r="J209" s="6" t="n">
        <f aca="false">0.13*I209</f>
        <v>3.25</v>
      </c>
      <c r="K209" s="6" t="n">
        <f aca="false">SUM(J206:J209)</f>
        <v>9.75</v>
      </c>
      <c r="L209" s="8" t="n">
        <f aca="false">G209+K209</f>
        <v>338.65</v>
      </c>
      <c r="M209" s="0" t="n">
        <v>339</v>
      </c>
      <c r="N209" s="9" t="n">
        <f aca="false">L209-M209</f>
        <v>-0.350000000000023</v>
      </c>
    </row>
    <row r="210" customFormat="false" ht="18" hidden="false" customHeight="false" outlineLevel="0" collapsed="false">
      <c r="A210" s="5"/>
      <c r="B210" s="5"/>
      <c r="E210" s="1" t="n">
        <f aca="false">C210*D210</f>
        <v>0</v>
      </c>
      <c r="L210" s="7"/>
    </row>
    <row r="211" customFormat="false" ht="18" hidden="false" customHeight="false" outlineLevel="0" collapsed="false">
      <c r="A211" s="5" t="s">
        <v>77</v>
      </c>
      <c r="B211" s="5" t="s">
        <v>32</v>
      </c>
      <c r="C211" s="1" t="n">
        <v>1</v>
      </c>
      <c r="D211" s="1" t="n">
        <v>180</v>
      </c>
      <c r="E211" s="1" t="n">
        <f aca="false">C211*D211</f>
        <v>180</v>
      </c>
      <c r="F211" s="1" t="n">
        <f aca="false">E211+E211*15/100</f>
        <v>207</v>
      </c>
      <c r="H211" s="0" t="n">
        <v>15</v>
      </c>
      <c r="I211" s="0" t="n">
        <f aca="false">H211*C211</f>
        <v>15</v>
      </c>
      <c r="J211" s="6" t="n">
        <f aca="false">0.13*I211</f>
        <v>1.95</v>
      </c>
      <c r="L211" s="7"/>
    </row>
    <row r="212" customFormat="false" ht="18" hidden="false" customHeight="false" outlineLevel="0" collapsed="false">
      <c r="A212" s="5" t="s">
        <v>77</v>
      </c>
      <c r="B212" s="5" t="s">
        <v>19</v>
      </c>
      <c r="C212" s="1" t="n">
        <v>20</v>
      </c>
      <c r="D212" s="1" t="n">
        <v>6.5</v>
      </c>
      <c r="E212" s="1" t="n">
        <f aca="false">C212*D212</f>
        <v>130</v>
      </c>
      <c r="F212" s="1" t="n">
        <f aca="false">E212+E212*15/100</f>
        <v>149.5</v>
      </c>
      <c r="H212" s="0" t="n">
        <v>5</v>
      </c>
      <c r="I212" s="0" t="n">
        <f aca="false">H212*C212</f>
        <v>100</v>
      </c>
      <c r="J212" s="6" t="n">
        <f aca="false">0.13*I212</f>
        <v>13</v>
      </c>
      <c r="L212" s="7"/>
    </row>
    <row r="213" customFormat="false" ht="18" hidden="false" customHeight="false" outlineLevel="0" collapsed="false">
      <c r="A213" s="5" t="s">
        <v>77</v>
      </c>
      <c r="B213" s="5" t="s">
        <v>15</v>
      </c>
      <c r="C213" s="1" t="n">
        <v>30</v>
      </c>
      <c r="D213" s="1" t="n">
        <v>0.8</v>
      </c>
      <c r="E213" s="1" t="n">
        <f aca="false">C213*D213</f>
        <v>24</v>
      </c>
      <c r="F213" s="1" t="n">
        <f aca="false">E213+E213*15/100</f>
        <v>27.6</v>
      </c>
      <c r="G213" s="0" t="n">
        <f aca="false">SUM(F211:F213)</f>
        <v>384.1</v>
      </c>
      <c r="H213" s="0" t="n">
        <v>0.5</v>
      </c>
      <c r="I213" s="0" t="n">
        <f aca="false">H213*C213</f>
        <v>15</v>
      </c>
      <c r="J213" s="6" t="n">
        <f aca="false">0.13*I213</f>
        <v>1.95</v>
      </c>
      <c r="K213" s="6" t="n">
        <f aca="false">SUM(J211:J213)</f>
        <v>16.9</v>
      </c>
      <c r="L213" s="8" t="n">
        <f aca="false">G213+K213</f>
        <v>401</v>
      </c>
      <c r="M213" s="0" t="n">
        <v>401</v>
      </c>
      <c r="N213" s="9" t="n">
        <f aca="false">L213-M213</f>
        <v>0</v>
      </c>
    </row>
    <row r="214" customFormat="false" ht="18" hidden="false" customHeight="false" outlineLevel="0" collapsed="false">
      <c r="A214" s="5"/>
      <c r="B214" s="5"/>
      <c r="E214" s="1" t="n">
        <f aca="false">C214*D214</f>
        <v>0</v>
      </c>
      <c r="L214" s="7"/>
    </row>
    <row r="215" customFormat="false" ht="18" hidden="false" customHeight="false" outlineLevel="0" collapsed="false">
      <c r="A215" s="5" t="s">
        <v>78</v>
      </c>
      <c r="B215" s="5" t="s">
        <v>37</v>
      </c>
      <c r="C215" s="1" t="n">
        <v>100</v>
      </c>
      <c r="D215" s="1" t="n">
        <v>0.7</v>
      </c>
      <c r="E215" s="1" t="n">
        <f aca="false">C215*D215</f>
        <v>70</v>
      </c>
      <c r="F215" s="1" t="n">
        <f aca="false">E215+E215*15/100</f>
        <v>80.5</v>
      </c>
      <c r="G215" s="0" t="n">
        <f aca="false">SUM(F215)</f>
        <v>80.5</v>
      </c>
      <c r="H215" s="0" t="n">
        <v>1</v>
      </c>
      <c r="I215" s="0" t="n">
        <f aca="false">H215*C215</f>
        <v>100</v>
      </c>
      <c r="J215" s="6" t="n">
        <f aca="false">0.13*I215</f>
        <v>13</v>
      </c>
      <c r="K215" s="6" t="n">
        <f aca="false">SUM(J215)</f>
        <v>13</v>
      </c>
      <c r="L215" s="8" t="n">
        <f aca="false">G215+K215</f>
        <v>93.5</v>
      </c>
      <c r="M215" s="0" t="n">
        <v>93.5</v>
      </c>
      <c r="N215" s="9" t="n">
        <f aca="false">L215-M215</f>
        <v>0</v>
      </c>
    </row>
    <row r="216" customFormat="false" ht="18" hidden="false" customHeight="false" outlineLevel="0" collapsed="false">
      <c r="A216" s="5"/>
      <c r="B216" s="5"/>
      <c r="E216" s="1" t="n">
        <f aca="false">C216*D216</f>
        <v>0</v>
      </c>
      <c r="L216" s="7"/>
    </row>
    <row r="217" customFormat="false" ht="18" hidden="false" customHeight="false" outlineLevel="0" collapsed="false">
      <c r="A217" s="5" t="s">
        <v>79</v>
      </c>
      <c r="B217" s="5" t="s">
        <v>17</v>
      </c>
      <c r="C217" s="1" t="n">
        <v>20</v>
      </c>
      <c r="D217" s="1" t="n">
        <v>1.2</v>
      </c>
      <c r="E217" s="1" t="n">
        <f aca="false">C217*D217</f>
        <v>24</v>
      </c>
      <c r="F217" s="1" t="n">
        <f aca="false">E217+E217*15/100</f>
        <v>27.6</v>
      </c>
      <c r="H217" s="0" t="n">
        <v>1</v>
      </c>
      <c r="I217" s="0" t="n">
        <f aca="false">H217*C217</f>
        <v>20</v>
      </c>
      <c r="J217" s="6" t="n">
        <f aca="false">0.13*I217</f>
        <v>2.6</v>
      </c>
      <c r="L217" s="7"/>
    </row>
    <row r="218" customFormat="false" ht="18" hidden="false" customHeight="false" outlineLevel="0" collapsed="false">
      <c r="A218" s="5" t="s">
        <v>79</v>
      </c>
      <c r="B218" s="5" t="s">
        <v>32</v>
      </c>
      <c r="C218" s="1" t="n">
        <v>1</v>
      </c>
      <c r="D218" s="1" t="n">
        <v>180</v>
      </c>
      <c r="E218" s="1" t="n">
        <f aca="false">C218*D218</f>
        <v>180</v>
      </c>
      <c r="F218" s="1" t="n">
        <f aca="false">E218+E218*15/100</f>
        <v>207</v>
      </c>
      <c r="G218" s="0" t="n">
        <f aca="false">SUM(F217:F218)</f>
        <v>234.6</v>
      </c>
      <c r="H218" s="0" t="n">
        <v>15</v>
      </c>
      <c r="I218" s="0" t="n">
        <f aca="false">H218*C218</f>
        <v>15</v>
      </c>
      <c r="J218" s="6" t="n">
        <f aca="false">0.13*I218</f>
        <v>1.95</v>
      </c>
      <c r="K218" s="6" t="n">
        <f aca="false">SUM(J217:J218)</f>
        <v>4.55</v>
      </c>
      <c r="L218" s="8" t="n">
        <f aca="false">G218+K218</f>
        <v>239.15</v>
      </c>
      <c r="N218" s="9" t="n">
        <f aca="false">L218-M218</f>
        <v>239.15</v>
      </c>
    </row>
    <row r="219" customFormat="false" ht="18" hidden="false" customHeight="false" outlineLevel="0" collapsed="false">
      <c r="A219" s="5"/>
      <c r="B219" s="5"/>
      <c r="E219" s="1" t="n">
        <f aca="false">C219*D219</f>
        <v>0</v>
      </c>
      <c r="L219" s="7"/>
    </row>
    <row r="220" customFormat="false" ht="18" hidden="false" customHeight="false" outlineLevel="0" collapsed="false">
      <c r="A220" s="5" t="s">
        <v>80</v>
      </c>
      <c r="B220" s="5" t="s">
        <v>16</v>
      </c>
      <c r="C220" s="1" t="n">
        <v>1</v>
      </c>
      <c r="D220" s="1" t="n">
        <v>50</v>
      </c>
      <c r="E220" s="1" t="n">
        <f aca="false">C220*D220</f>
        <v>50</v>
      </c>
      <c r="F220" s="1" t="n">
        <f aca="false">E220+E220*15/100</f>
        <v>57.5</v>
      </c>
      <c r="H220" s="0" t="n">
        <v>3</v>
      </c>
      <c r="I220" s="0" t="n">
        <f aca="false">H220*C220</f>
        <v>3</v>
      </c>
      <c r="J220" s="6" t="n">
        <f aca="false">0.13*I220</f>
        <v>0.39</v>
      </c>
      <c r="L220" s="7"/>
    </row>
    <row r="221" customFormat="false" ht="18" hidden="false" customHeight="false" outlineLevel="0" collapsed="false">
      <c r="A221" s="5" t="s">
        <v>80</v>
      </c>
      <c r="B221" s="5" t="s">
        <v>29</v>
      </c>
      <c r="C221" s="1" t="n">
        <v>10</v>
      </c>
      <c r="D221" s="1" t="n">
        <v>18.6</v>
      </c>
      <c r="E221" s="1" t="n">
        <f aca="false">C221*D221</f>
        <v>186</v>
      </c>
      <c r="F221" s="1" t="n">
        <f aca="false">E221+E221*15/100</f>
        <v>213.9</v>
      </c>
      <c r="H221" s="0" t="n">
        <v>1.5</v>
      </c>
      <c r="I221" s="0" t="n">
        <f aca="false">H221*C221</f>
        <v>15</v>
      </c>
      <c r="J221" s="6" t="n">
        <f aca="false">0.13*I221</f>
        <v>1.95</v>
      </c>
      <c r="L221" s="7"/>
    </row>
    <row r="222" customFormat="false" ht="18" hidden="false" customHeight="false" outlineLevel="0" collapsed="false">
      <c r="A222" s="5" t="s">
        <v>80</v>
      </c>
      <c r="B222" s="5" t="s">
        <v>37</v>
      </c>
      <c r="C222" s="1" t="n">
        <v>100</v>
      </c>
      <c r="D222" s="1" t="n">
        <v>0.7</v>
      </c>
      <c r="E222" s="1" t="n">
        <f aca="false">C222*D222</f>
        <v>70</v>
      </c>
      <c r="F222" s="1" t="n">
        <f aca="false">E222+E222*15/100</f>
        <v>80.5</v>
      </c>
      <c r="H222" s="0" t="n">
        <v>1</v>
      </c>
      <c r="I222" s="0" t="n">
        <f aca="false">H222*C222</f>
        <v>100</v>
      </c>
      <c r="J222" s="6" t="n">
        <f aca="false">0.13*I222</f>
        <v>13</v>
      </c>
      <c r="L222" s="7"/>
    </row>
    <row r="223" customFormat="false" ht="18" hidden="false" customHeight="false" outlineLevel="0" collapsed="false">
      <c r="A223" s="5" t="s">
        <v>80</v>
      </c>
      <c r="B223" s="5" t="s">
        <v>15</v>
      </c>
      <c r="C223" s="1" t="n">
        <v>200</v>
      </c>
      <c r="D223" s="1" t="n">
        <v>0.8</v>
      </c>
      <c r="E223" s="1" t="n">
        <f aca="false">C223*D223</f>
        <v>160</v>
      </c>
      <c r="F223" s="1" t="n">
        <f aca="false">E223+E223*15/100</f>
        <v>184</v>
      </c>
      <c r="G223" s="0" t="n">
        <f aca="false">SUM(F220:F223)</f>
        <v>535.9</v>
      </c>
      <c r="H223" s="0" t="n">
        <v>0.5</v>
      </c>
      <c r="I223" s="0" t="n">
        <f aca="false">H223*C223</f>
        <v>100</v>
      </c>
      <c r="J223" s="6" t="n">
        <f aca="false">0.13*I223</f>
        <v>13</v>
      </c>
      <c r="K223" s="6" t="n">
        <f aca="false">SUM(J220:J223)</f>
        <v>28.34</v>
      </c>
      <c r="L223" s="8" t="n">
        <f aca="false">G223+K223</f>
        <v>564.24</v>
      </c>
      <c r="M223" s="0" t="n">
        <v>564.2</v>
      </c>
      <c r="N223" s="9" t="n">
        <f aca="false">L223-M223</f>
        <v>0.0399999999999636</v>
      </c>
    </row>
    <row r="224" customFormat="false" ht="18" hidden="false" customHeight="false" outlineLevel="0" collapsed="false">
      <c r="A224" s="5"/>
      <c r="B224" s="5"/>
      <c r="E224" s="1" t="n">
        <f aca="false">C224*D224</f>
        <v>0</v>
      </c>
      <c r="L224" s="7"/>
    </row>
    <row r="225" customFormat="false" ht="18" hidden="false" customHeight="false" outlineLevel="0" collapsed="false">
      <c r="A225" s="5" t="s">
        <v>81</v>
      </c>
      <c r="B225" s="5" t="s">
        <v>21</v>
      </c>
      <c r="C225" s="1" t="n">
        <v>10</v>
      </c>
      <c r="D225" s="1" t="n">
        <v>5</v>
      </c>
      <c r="E225" s="1" t="n">
        <f aca="false">C225*D225</f>
        <v>50</v>
      </c>
      <c r="F225" s="1" t="n">
        <f aca="false">E225+E225*15/100</f>
        <v>57.5</v>
      </c>
      <c r="H225" s="0" t="n">
        <v>5</v>
      </c>
      <c r="I225" s="0" t="n">
        <f aca="false">H225*C225</f>
        <v>50</v>
      </c>
      <c r="J225" s="6" t="n">
        <f aca="false">0.13*I225</f>
        <v>6.5</v>
      </c>
      <c r="L225" s="7"/>
    </row>
    <row r="226" customFormat="false" ht="18" hidden="false" customHeight="false" outlineLevel="0" collapsed="false">
      <c r="A226" s="5" t="s">
        <v>81</v>
      </c>
      <c r="B226" s="5" t="s">
        <v>23</v>
      </c>
      <c r="C226" s="1" t="n">
        <v>30</v>
      </c>
      <c r="D226" s="1" t="n">
        <v>1.4</v>
      </c>
      <c r="E226" s="1" t="n">
        <f aca="false">C226*D226</f>
        <v>42</v>
      </c>
      <c r="F226" s="1" t="n">
        <f aca="false">E226+E226*15/100</f>
        <v>48.3</v>
      </c>
      <c r="H226" s="0" t="n">
        <v>0.5</v>
      </c>
      <c r="I226" s="0" t="n">
        <f aca="false">H226*C226</f>
        <v>15</v>
      </c>
      <c r="J226" s="6" t="n">
        <f aca="false">0.13*I226</f>
        <v>1.95</v>
      </c>
      <c r="L226" s="7"/>
    </row>
    <row r="227" customFormat="false" ht="18" hidden="false" customHeight="false" outlineLevel="0" collapsed="false">
      <c r="A227" s="5" t="s">
        <v>81</v>
      </c>
      <c r="B227" s="5" t="s">
        <v>15</v>
      </c>
      <c r="C227" s="1" t="n">
        <v>30</v>
      </c>
      <c r="D227" s="1" t="n">
        <v>0.8</v>
      </c>
      <c r="E227" s="1" t="n">
        <f aca="false">C227*D227</f>
        <v>24</v>
      </c>
      <c r="F227" s="1" t="n">
        <f aca="false">E227+E227*15/100</f>
        <v>27.6</v>
      </c>
      <c r="G227" s="0" t="n">
        <f aca="false">SUM(F225:F227)</f>
        <v>133.4</v>
      </c>
      <c r="H227" s="0" t="n">
        <v>0.5</v>
      </c>
      <c r="I227" s="0" t="n">
        <f aca="false">H227*C227</f>
        <v>15</v>
      </c>
      <c r="J227" s="6" t="n">
        <f aca="false">0.13*I227</f>
        <v>1.95</v>
      </c>
      <c r="K227" s="6" t="n">
        <f aca="false">SUM(J225:J227)</f>
        <v>10.4</v>
      </c>
      <c r="L227" s="8" t="n">
        <f aca="false">G227+K227</f>
        <v>143.8</v>
      </c>
      <c r="M227" s="0" t="n">
        <v>143.8</v>
      </c>
      <c r="N227" s="9" t="n">
        <f aca="false">L227-M227</f>
        <v>0</v>
      </c>
    </row>
    <row r="228" customFormat="false" ht="18" hidden="false" customHeight="false" outlineLevel="0" collapsed="false">
      <c r="A228" s="5"/>
      <c r="B228" s="5"/>
      <c r="E228" s="1" t="n">
        <f aca="false">C228*D228</f>
        <v>0</v>
      </c>
      <c r="L228" s="7"/>
    </row>
    <row r="229" customFormat="false" ht="18" hidden="false" customHeight="false" outlineLevel="0" collapsed="false">
      <c r="A229" s="5" t="s">
        <v>82</v>
      </c>
      <c r="B229" s="5" t="s">
        <v>37</v>
      </c>
      <c r="C229" s="1" t="n">
        <v>100</v>
      </c>
      <c r="D229" s="1" t="n">
        <v>0.7</v>
      </c>
      <c r="E229" s="1" t="n">
        <f aca="false">C229*D229</f>
        <v>70</v>
      </c>
      <c r="F229" s="1" t="n">
        <f aca="false">E229+E229*15/100</f>
        <v>80.5</v>
      </c>
      <c r="H229" s="0" t="n">
        <v>1</v>
      </c>
      <c r="I229" s="0" t="n">
        <f aca="false">H229*C229</f>
        <v>100</v>
      </c>
      <c r="J229" s="6" t="n">
        <f aca="false">0.13*I229</f>
        <v>13</v>
      </c>
      <c r="L229" s="7"/>
    </row>
    <row r="230" customFormat="false" ht="18" hidden="false" customHeight="false" outlineLevel="0" collapsed="false">
      <c r="A230" s="5" t="s">
        <v>82</v>
      </c>
      <c r="B230" s="5" t="s">
        <v>19</v>
      </c>
      <c r="C230" s="1" t="n">
        <v>20</v>
      </c>
      <c r="D230" s="1" t="n">
        <v>6.5</v>
      </c>
      <c r="E230" s="1" t="n">
        <f aca="false">C230*D230</f>
        <v>130</v>
      </c>
      <c r="F230" s="1" t="n">
        <f aca="false">E230+E230*15/100</f>
        <v>149.5</v>
      </c>
      <c r="G230" s="0" t="n">
        <f aca="false">SUM(F229:F230)</f>
        <v>230</v>
      </c>
      <c r="H230" s="0" t="n">
        <v>5</v>
      </c>
      <c r="I230" s="0" t="n">
        <f aca="false">H230*C230</f>
        <v>100</v>
      </c>
      <c r="J230" s="6" t="n">
        <f aca="false">0.13*I230</f>
        <v>13</v>
      </c>
      <c r="K230" s="6" t="n">
        <f aca="false">SUM(J229:J230)</f>
        <v>26</v>
      </c>
      <c r="L230" s="8" t="n">
        <f aca="false">G230+K230</f>
        <v>256</v>
      </c>
      <c r="M230" s="0" t="n">
        <v>256</v>
      </c>
      <c r="N230" s="9" t="n">
        <f aca="false">L230-M230</f>
        <v>0</v>
      </c>
    </row>
    <row r="231" customFormat="false" ht="18" hidden="false" customHeight="false" outlineLevel="0" collapsed="false">
      <c r="A231" s="5"/>
      <c r="B231" s="5"/>
      <c r="J231" s="6"/>
      <c r="K231" s="6"/>
      <c r="L231" s="8"/>
      <c r="N231" s="9"/>
    </row>
    <row r="232" customFormat="false" ht="18" hidden="false" customHeight="false" outlineLevel="0" collapsed="false">
      <c r="A232" s="5" t="s">
        <v>83</v>
      </c>
      <c r="B232" s="5" t="s">
        <v>32</v>
      </c>
      <c r="C232" s="1" t="n">
        <v>1</v>
      </c>
      <c r="D232" s="1" t="n">
        <v>180</v>
      </c>
      <c r="E232" s="1" t="n">
        <f aca="false">C232*D232</f>
        <v>180</v>
      </c>
      <c r="F232" s="1" t="n">
        <f aca="false">E232+E232*15/100</f>
        <v>207</v>
      </c>
      <c r="H232" s="0" t="n">
        <v>15</v>
      </c>
      <c r="I232" s="0" t="n">
        <f aca="false">H232*C232</f>
        <v>15</v>
      </c>
      <c r="J232" s="6" t="n">
        <f aca="false">0.13*I232</f>
        <v>1.95</v>
      </c>
      <c r="L232" s="7"/>
    </row>
    <row r="233" customFormat="false" ht="18" hidden="false" customHeight="false" outlineLevel="0" collapsed="false">
      <c r="A233" s="5" t="s">
        <v>83</v>
      </c>
      <c r="B233" s="5" t="s">
        <v>22</v>
      </c>
      <c r="C233" s="1" t="n">
        <v>10</v>
      </c>
      <c r="D233" s="1" t="n">
        <v>6</v>
      </c>
      <c r="E233" s="1" t="n">
        <f aca="false">C233*D233</f>
        <v>60</v>
      </c>
      <c r="F233" s="1" t="n">
        <f aca="false">E233+E233*15/100</f>
        <v>69</v>
      </c>
      <c r="H233" s="0" t="n">
        <v>5</v>
      </c>
      <c r="I233" s="0" t="n">
        <f aca="false">H233*C233</f>
        <v>50</v>
      </c>
      <c r="J233" s="6" t="n">
        <f aca="false">0.13*I233</f>
        <v>6.5</v>
      </c>
      <c r="L233" s="7"/>
    </row>
    <row r="234" customFormat="false" ht="18" hidden="false" customHeight="false" outlineLevel="0" collapsed="false">
      <c r="A234" s="5" t="s">
        <v>83</v>
      </c>
      <c r="B234" s="5" t="s">
        <v>19</v>
      </c>
      <c r="C234" s="1" t="n">
        <v>20</v>
      </c>
      <c r="D234" s="1" t="n">
        <v>6.5</v>
      </c>
      <c r="E234" s="1" t="n">
        <f aca="false">C234*D234</f>
        <v>130</v>
      </c>
      <c r="F234" s="1" t="n">
        <f aca="false">E234+E234*15/100</f>
        <v>149.5</v>
      </c>
      <c r="H234" s="0" t="n">
        <v>5</v>
      </c>
      <c r="I234" s="0" t="n">
        <f aca="false">H234*C234</f>
        <v>100</v>
      </c>
      <c r="J234" s="6" t="n">
        <f aca="false">0.13*I234</f>
        <v>13</v>
      </c>
      <c r="L234" s="7"/>
    </row>
    <row r="235" customFormat="false" ht="18" hidden="false" customHeight="false" outlineLevel="0" collapsed="false">
      <c r="A235" s="5" t="s">
        <v>83</v>
      </c>
      <c r="B235" s="5" t="s">
        <v>23</v>
      </c>
      <c r="C235" s="1" t="n">
        <v>20</v>
      </c>
      <c r="D235" s="1" t="n">
        <v>1.4</v>
      </c>
      <c r="E235" s="1" t="n">
        <f aca="false">C235*D235</f>
        <v>28</v>
      </c>
      <c r="F235" s="1" t="n">
        <f aca="false">E235+E235*15/100</f>
        <v>32.2</v>
      </c>
      <c r="H235" s="0" t="n">
        <v>0.5</v>
      </c>
      <c r="I235" s="0" t="n">
        <f aca="false">H235*C235</f>
        <v>10</v>
      </c>
      <c r="J235" s="6" t="n">
        <f aca="false">0.13*I235</f>
        <v>1.3</v>
      </c>
      <c r="L235" s="7"/>
    </row>
    <row r="236" customFormat="false" ht="18" hidden="false" customHeight="false" outlineLevel="0" collapsed="false">
      <c r="A236" s="5" t="s">
        <v>83</v>
      </c>
      <c r="B236" s="5" t="s">
        <v>15</v>
      </c>
      <c r="C236" s="1" t="n">
        <v>20</v>
      </c>
      <c r="D236" s="1" t="n">
        <v>0.8</v>
      </c>
      <c r="E236" s="1" t="n">
        <f aca="false">C236*D236</f>
        <v>16</v>
      </c>
      <c r="F236" s="1" t="n">
        <f aca="false">E236+E236*15/100</f>
        <v>18.4</v>
      </c>
      <c r="G236" s="0" t="n">
        <f aca="false">SUM(F232:F236)</f>
        <v>476.1</v>
      </c>
      <c r="H236" s="0" t="n">
        <v>0.5</v>
      </c>
      <c r="I236" s="0" t="n">
        <f aca="false">H236*C236</f>
        <v>10</v>
      </c>
      <c r="J236" s="6" t="n">
        <f aca="false">0.13*I236</f>
        <v>1.3</v>
      </c>
      <c r="K236" s="6" t="n">
        <f aca="false">SUM(J232:J236)</f>
        <v>24.05</v>
      </c>
      <c r="L236" s="8" t="n">
        <f aca="false">G236+K236</f>
        <v>500.15</v>
      </c>
      <c r="M236" s="0" t="n">
        <v>291</v>
      </c>
      <c r="N236" s="9" t="n">
        <f aca="false">L236-M236</f>
        <v>209.15</v>
      </c>
    </row>
    <row r="237" customFormat="false" ht="18" hidden="false" customHeight="false" outlineLevel="0" collapsed="false">
      <c r="A237" s="5"/>
      <c r="B237" s="5"/>
      <c r="E237" s="1" t="n">
        <f aca="false">C237*D237</f>
        <v>0</v>
      </c>
      <c r="L237" s="7"/>
    </row>
    <row r="238" customFormat="false" ht="18" hidden="false" customHeight="false" outlineLevel="0" collapsed="false">
      <c r="A238" s="5" t="s">
        <v>84</v>
      </c>
      <c r="B238" s="5" t="s">
        <v>21</v>
      </c>
      <c r="C238" s="1" t="n">
        <v>10</v>
      </c>
      <c r="D238" s="1" t="n">
        <v>5</v>
      </c>
      <c r="E238" s="1" t="n">
        <f aca="false">C238*D238</f>
        <v>50</v>
      </c>
      <c r="F238" s="1" t="n">
        <f aca="false">E238</f>
        <v>50</v>
      </c>
      <c r="H238" s="0" t="n">
        <v>5</v>
      </c>
      <c r="I238" s="0" t="n">
        <f aca="false">H238*C238</f>
        <v>50</v>
      </c>
      <c r="J238" s="6" t="n">
        <f aca="false">0.13*I238</f>
        <v>6.5</v>
      </c>
      <c r="L238" s="7"/>
    </row>
    <row r="239" customFormat="false" ht="18" hidden="false" customHeight="false" outlineLevel="0" collapsed="false">
      <c r="A239" s="5" t="s">
        <v>84</v>
      </c>
      <c r="B239" s="5" t="s">
        <v>37</v>
      </c>
      <c r="C239" s="1" t="n">
        <v>100</v>
      </c>
      <c r="D239" s="1" t="n">
        <v>0.7</v>
      </c>
      <c r="E239" s="1" t="n">
        <f aca="false">C239*D239</f>
        <v>70</v>
      </c>
      <c r="F239" s="1" t="n">
        <f aca="false">E239</f>
        <v>70</v>
      </c>
      <c r="H239" s="0" t="n">
        <v>1</v>
      </c>
      <c r="I239" s="0" t="n">
        <f aca="false">H239*C239</f>
        <v>100</v>
      </c>
      <c r="J239" s="6" t="n">
        <f aca="false">0.13*I239</f>
        <v>13</v>
      </c>
      <c r="L239" s="7"/>
    </row>
    <row r="240" customFormat="false" ht="18" hidden="false" customHeight="false" outlineLevel="0" collapsed="false">
      <c r="A240" s="5" t="s">
        <v>84</v>
      </c>
      <c r="B240" s="5" t="s">
        <v>19</v>
      </c>
      <c r="C240" s="1" t="n">
        <v>20</v>
      </c>
      <c r="D240" s="1" t="n">
        <v>6.5</v>
      </c>
      <c r="E240" s="1" t="n">
        <f aca="false">C240*D240</f>
        <v>130</v>
      </c>
      <c r="F240" s="1" t="n">
        <f aca="false">E240</f>
        <v>130</v>
      </c>
      <c r="H240" s="0" t="n">
        <v>5</v>
      </c>
      <c r="I240" s="0" t="n">
        <f aca="false">H240*C240</f>
        <v>100</v>
      </c>
      <c r="J240" s="6" t="n">
        <f aca="false">0.13*I240</f>
        <v>13</v>
      </c>
      <c r="L240" s="7"/>
    </row>
    <row r="241" customFormat="false" ht="18" hidden="false" customHeight="false" outlineLevel="0" collapsed="false">
      <c r="A241" s="5" t="s">
        <v>84</v>
      </c>
      <c r="B241" s="5" t="s">
        <v>16</v>
      </c>
      <c r="C241" s="1" t="n">
        <v>1</v>
      </c>
      <c r="D241" s="1" t="n">
        <v>50</v>
      </c>
      <c r="E241" s="1" t="n">
        <f aca="false">C241*D241</f>
        <v>50</v>
      </c>
      <c r="F241" s="1" t="n">
        <f aca="false">E241</f>
        <v>50</v>
      </c>
      <c r="H241" s="0" t="n">
        <v>3</v>
      </c>
      <c r="I241" s="0" t="n">
        <f aca="false">H241*C241</f>
        <v>3</v>
      </c>
      <c r="J241" s="6" t="n">
        <f aca="false">0.13*I241</f>
        <v>0.39</v>
      </c>
      <c r="L241" s="7"/>
    </row>
    <row r="242" customFormat="false" ht="18" hidden="false" customHeight="false" outlineLevel="0" collapsed="false">
      <c r="A242" s="5" t="s">
        <v>84</v>
      </c>
      <c r="B242" s="5" t="s">
        <v>29</v>
      </c>
      <c r="C242" s="1" t="n">
        <v>3</v>
      </c>
      <c r="D242" s="1" t="n">
        <v>18.6</v>
      </c>
      <c r="E242" s="1" t="n">
        <f aca="false">C242*D242</f>
        <v>55.8</v>
      </c>
      <c r="F242" s="1" t="n">
        <f aca="false">E242</f>
        <v>55.8</v>
      </c>
      <c r="H242" s="0" t="n">
        <v>1.5</v>
      </c>
      <c r="I242" s="0" t="n">
        <f aca="false">H242*C242</f>
        <v>4.5</v>
      </c>
      <c r="J242" s="6" t="n">
        <f aca="false">0.13*I242</f>
        <v>0.585</v>
      </c>
      <c r="L242" s="7"/>
    </row>
    <row r="243" customFormat="false" ht="18" hidden="false" customHeight="false" outlineLevel="0" collapsed="false">
      <c r="A243" s="5" t="s">
        <v>84</v>
      </c>
      <c r="B243" s="5" t="s">
        <v>23</v>
      </c>
      <c r="C243" s="1" t="n">
        <v>100</v>
      </c>
      <c r="D243" s="1" t="n">
        <v>1.4</v>
      </c>
      <c r="E243" s="1" t="n">
        <f aca="false">C243*D243</f>
        <v>140</v>
      </c>
      <c r="F243" s="1" t="n">
        <f aca="false">E243</f>
        <v>140</v>
      </c>
      <c r="H243" s="0" t="n">
        <v>0.5</v>
      </c>
      <c r="I243" s="0" t="n">
        <f aca="false">H243*C243</f>
        <v>50</v>
      </c>
      <c r="J243" s="6" t="n">
        <f aca="false">0.13*I243</f>
        <v>6.5</v>
      </c>
      <c r="L243" s="7"/>
    </row>
    <row r="244" customFormat="false" ht="18" hidden="false" customHeight="false" outlineLevel="0" collapsed="false">
      <c r="A244" s="5" t="s">
        <v>84</v>
      </c>
      <c r="B244" s="5" t="s">
        <v>15</v>
      </c>
      <c r="C244" s="1" t="n">
        <v>100</v>
      </c>
      <c r="D244" s="1" t="n">
        <v>0.8</v>
      </c>
      <c r="E244" s="1" t="n">
        <f aca="false">C244*D244</f>
        <v>80</v>
      </c>
      <c r="F244" s="1" t="n">
        <f aca="false">E244</f>
        <v>80</v>
      </c>
      <c r="G244" s="0" t="n">
        <f aca="false">SUM(F238:F244)</f>
        <v>575.8</v>
      </c>
      <c r="H244" s="0" t="n">
        <v>0.5</v>
      </c>
      <c r="I244" s="0" t="n">
        <f aca="false">H244*C244</f>
        <v>50</v>
      </c>
      <c r="J244" s="6" t="n">
        <f aca="false">0.13*I244</f>
        <v>6.5</v>
      </c>
      <c r="K244" s="6" t="n">
        <f aca="false">SUM(J238:J244)</f>
        <v>46.475</v>
      </c>
      <c r="L244" s="8" t="n">
        <f aca="false">G244+K244</f>
        <v>622.275</v>
      </c>
      <c r="M244" s="0" t="n">
        <v>650</v>
      </c>
      <c r="N244" s="9" t="n">
        <f aca="false">L244-M244</f>
        <v>-27.725</v>
      </c>
    </row>
    <row r="245" customFormat="false" ht="18" hidden="false" customHeight="false" outlineLevel="0" collapsed="false">
      <c r="A245" s="5"/>
      <c r="B245" s="5"/>
      <c r="E245" s="1" t="n">
        <f aca="false">C245*D245</f>
        <v>0</v>
      </c>
      <c r="L245" s="7"/>
    </row>
    <row r="246" customFormat="false" ht="18" hidden="false" customHeight="false" outlineLevel="0" collapsed="false">
      <c r="A246" s="5" t="s">
        <v>85</v>
      </c>
      <c r="B246" s="5" t="s">
        <v>21</v>
      </c>
      <c r="C246" s="1" t="n">
        <v>10</v>
      </c>
      <c r="D246" s="1" t="n">
        <v>5</v>
      </c>
      <c r="E246" s="1" t="n">
        <f aca="false">C246*D246</f>
        <v>50</v>
      </c>
      <c r="F246" s="1" t="n">
        <f aca="false">E246+E246*15/100</f>
        <v>57.5</v>
      </c>
      <c r="H246" s="0" t="n">
        <v>5</v>
      </c>
      <c r="I246" s="0" t="n">
        <f aca="false">H246*C246</f>
        <v>50</v>
      </c>
      <c r="J246" s="6" t="n">
        <f aca="false">0.13*I246</f>
        <v>6.5</v>
      </c>
      <c r="L246" s="7"/>
    </row>
    <row r="247" customFormat="false" ht="18" hidden="false" customHeight="false" outlineLevel="0" collapsed="false">
      <c r="A247" s="5" t="s">
        <v>86</v>
      </c>
      <c r="B247" s="5" t="s">
        <v>15</v>
      </c>
      <c r="C247" s="1" t="n">
        <v>50</v>
      </c>
      <c r="D247" s="1" t="n">
        <v>0.8</v>
      </c>
      <c r="E247" s="1" t="n">
        <f aca="false">C247*D247</f>
        <v>40</v>
      </c>
      <c r="F247" s="1" t="n">
        <f aca="false">E247+E247*15/100</f>
        <v>46</v>
      </c>
      <c r="G247" s="0" t="n">
        <f aca="false">SUM(F246:F247)</f>
        <v>103.5</v>
      </c>
      <c r="H247" s="0" t="n">
        <v>0.5</v>
      </c>
      <c r="I247" s="0" t="n">
        <f aca="false">H247*C247</f>
        <v>25</v>
      </c>
      <c r="J247" s="6" t="n">
        <f aca="false">0.13*I247</f>
        <v>3.25</v>
      </c>
      <c r="K247" s="6" t="n">
        <f aca="false">SUM(J246:J247)</f>
        <v>9.75</v>
      </c>
      <c r="L247" s="8" t="n">
        <f aca="false">G247+K247</f>
        <v>113.25</v>
      </c>
      <c r="M247" s="0" t="n">
        <v>113.3</v>
      </c>
      <c r="N247" s="9" t="n">
        <f aca="false">L247-M247</f>
        <v>-0.0499999999999972</v>
      </c>
    </row>
    <row r="248" customFormat="false" ht="18" hidden="false" customHeight="false" outlineLevel="0" collapsed="false">
      <c r="A248" s="5"/>
      <c r="B248" s="5"/>
      <c r="E248" s="1" t="n">
        <f aca="false">C248*D248</f>
        <v>0</v>
      </c>
      <c r="L248" s="7"/>
    </row>
    <row r="249" customFormat="false" ht="18" hidden="false" customHeight="false" outlineLevel="0" collapsed="false">
      <c r="A249" s="5" t="s">
        <v>87</v>
      </c>
      <c r="B249" s="5" t="s">
        <v>16</v>
      </c>
      <c r="C249" s="1" t="n">
        <v>2</v>
      </c>
      <c r="D249" s="1" t="n">
        <v>50</v>
      </c>
      <c r="E249" s="1" t="n">
        <f aca="false">C249*D249</f>
        <v>100</v>
      </c>
      <c r="F249" s="1" t="n">
        <f aca="false">E249+E249*15/100</f>
        <v>115</v>
      </c>
      <c r="H249" s="0" t="n">
        <v>3</v>
      </c>
      <c r="I249" s="0" t="n">
        <f aca="false">H249*C249</f>
        <v>6</v>
      </c>
      <c r="J249" s="6" t="n">
        <f aca="false">0.13*I249</f>
        <v>0.78</v>
      </c>
      <c r="L249" s="7"/>
    </row>
    <row r="250" customFormat="false" ht="18" hidden="false" customHeight="false" outlineLevel="0" collapsed="false">
      <c r="A250" s="5" t="s">
        <v>87</v>
      </c>
      <c r="B250" s="5" t="s">
        <v>21</v>
      </c>
      <c r="C250" s="1" t="n">
        <v>20</v>
      </c>
      <c r="D250" s="1" t="n">
        <v>5</v>
      </c>
      <c r="E250" s="1" t="n">
        <f aca="false">C250*D250</f>
        <v>100</v>
      </c>
      <c r="F250" s="1" t="n">
        <f aca="false">E250+E250*15/100</f>
        <v>115</v>
      </c>
      <c r="H250" s="0" t="n">
        <v>5</v>
      </c>
      <c r="I250" s="0" t="n">
        <f aca="false">H250*C250</f>
        <v>100</v>
      </c>
      <c r="J250" s="6" t="n">
        <f aca="false">0.13*I250</f>
        <v>13</v>
      </c>
      <c r="L250" s="7"/>
    </row>
    <row r="251" customFormat="false" ht="18" hidden="false" customHeight="false" outlineLevel="0" collapsed="false">
      <c r="A251" s="5" t="s">
        <v>87</v>
      </c>
      <c r="B251" s="5" t="s">
        <v>15</v>
      </c>
      <c r="C251" s="1" t="n">
        <v>20</v>
      </c>
      <c r="D251" s="1" t="n">
        <v>0.8</v>
      </c>
      <c r="E251" s="1" t="n">
        <f aca="false">C251*D251</f>
        <v>16</v>
      </c>
      <c r="F251" s="1" t="n">
        <f aca="false">E251+E251*15/100</f>
        <v>18.4</v>
      </c>
      <c r="G251" s="0" t="n">
        <f aca="false">SUM(F249:F251)</f>
        <v>248.4</v>
      </c>
      <c r="H251" s="0" t="n">
        <v>0.5</v>
      </c>
      <c r="I251" s="0" t="n">
        <f aca="false">H251*C251</f>
        <v>10</v>
      </c>
      <c r="J251" s="6" t="n">
        <f aca="false">0.13*I251</f>
        <v>1.3</v>
      </c>
      <c r="K251" s="6" t="n">
        <f aca="false">SUM(J249:J251)</f>
        <v>15.08</v>
      </c>
      <c r="L251" s="8" t="n">
        <f aca="false">G251+K251</f>
        <v>263.48</v>
      </c>
      <c r="M251" s="0" t="n">
        <v>263.5</v>
      </c>
      <c r="N251" s="9" t="n">
        <f aca="false">L251-M251</f>
        <v>-0.0199999999999818</v>
      </c>
    </row>
    <row r="252" customFormat="false" ht="18" hidden="false" customHeight="false" outlineLevel="0" collapsed="false">
      <c r="A252" s="5"/>
      <c r="B252" s="5"/>
      <c r="E252" s="1" t="n">
        <f aca="false">C252*D252</f>
        <v>0</v>
      </c>
      <c r="L252" s="7"/>
    </row>
    <row r="253" customFormat="false" ht="18" hidden="false" customHeight="false" outlineLevel="0" collapsed="false">
      <c r="A253" s="5" t="s">
        <v>88</v>
      </c>
      <c r="B253" s="5" t="s">
        <v>15</v>
      </c>
      <c r="C253" s="1" t="n">
        <v>100</v>
      </c>
      <c r="D253" s="1" t="n">
        <v>0.8</v>
      </c>
      <c r="E253" s="1" t="n">
        <f aca="false">C253*D253</f>
        <v>80</v>
      </c>
      <c r="F253" s="1" t="n">
        <f aca="false">E253+E253*15/100</f>
        <v>92</v>
      </c>
      <c r="G253" s="0" t="n">
        <f aca="false">SUM(F253)</f>
        <v>92</v>
      </c>
      <c r="H253" s="0" t="n">
        <v>0.5</v>
      </c>
      <c r="I253" s="0" t="n">
        <f aca="false">H253*C253</f>
        <v>50</v>
      </c>
      <c r="J253" s="6" t="n">
        <f aca="false">0.13*I253</f>
        <v>6.5</v>
      </c>
      <c r="K253" s="6" t="n">
        <f aca="false">SUM(J253)</f>
        <v>6.5</v>
      </c>
      <c r="L253" s="8" t="n">
        <f aca="false">G253+K253</f>
        <v>98.5</v>
      </c>
      <c r="M253" s="0" t="n">
        <v>98.5</v>
      </c>
      <c r="N253" s="9" t="n">
        <f aca="false">L253-M253</f>
        <v>0</v>
      </c>
    </row>
    <row r="254" customFormat="false" ht="18" hidden="false" customHeight="false" outlineLevel="0" collapsed="false">
      <c r="A254" s="5"/>
      <c r="B254" s="5"/>
      <c r="E254" s="1" t="n">
        <f aca="false">C254*D254</f>
        <v>0</v>
      </c>
      <c r="L254" s="7"/>
    </row>
    <row r="255" customFormat="false" ht="18" hidden="false" customHeight="false" outlineLevel="0" collapsed="false">
      <c r="A255" s="5" t="s">
        <v>89</v>
      </c>
      <c r="B255" s="5" t="s">
        <v>21</v>
      </c>
      <c r="C255" s="1" t="n">
        <v>10</v>
      </c>
      <c r="D255" s="1" t="n">
        <v>5</v>
      </c>
      <c r="E255" s="1" t="n">
        <f aca="false">C255*D255</f>
        <v>50</v>
      </c>
      <c r="F255" s="1" t="n">
        <f aca="false">E255+E255*15/100</f>
        <v>57.5</v>
      </c>
      <c r="H255" s="0" t="n">
        <v>5</v>
      </c>
      <c r="I255" s="0" t="n">
        <f aca="false">H255*C255</f>
        <v>50</v>
      </c>
      <c r="J255" s="6" t="n">
        <f aca="false">0.13*I255</f>
        <v>6.5</v>
      </c>
      <c r="L255" s="7"/>
    </row>
    <row r="256" customFormat="false" ht="18" hidden="false" customHeight="false" outlineLevel="0" collapsed="false">
      <c r="A256" s="5" t="s">
        <v>89</v>
      </c>
      <c r="B256" s="5" t="s">
        <v>19</v>
      </c>
      <c r="C256" s="1" t="n">
        <v>30</v>
      </c>
      <c r="D256" s="1" t="n">
        <v>6.5</v>
      </c>
      <c r="E256" s="1" t="n">
        <f aca="false">C256*D256</f>
        <v>195</v>
      </c>
      <c r="F256" s="1" t="n">
        <f aca="false">E256+E256*15/100</f>
        <v>224.25</v>
      </c>
      <c r="H256" s="0" t="n">
        <v>5</v>
      </c>
      <c r="I256" s="0" t="n">
        <f aca="false">H256*C256</f>
        <v>150</v>
      </c>
      <c r="J256" s="6" t="n">
        <f aca="false">0.13*I256</f>
        <v>19.5</v>
      </c>
      <c r="L256" s="7"/>
    </row>
    <row r="257" customFormat="false" ht="18" hidden="false" customHeight="false" outlineLevel="0" collapsed="false">
      <c r="A257" s="5" t="s">
        <v>89</v>
      </c>
      <c r="B257" s="5" t="s">
        <v>17</v>
      </c>
      <c r="C257" s="1" t="n">
        <v>50</v>
      </c>
      <c r="D257" s="1" t="n">
        <v>1.2</v>
      </c>
      <c r="E257" s="1" t="n">
        <f aca="false">C257*D257</f>
        <v>60</v>
      </c>
      <c r="F257" s="1" t="n">
        <f aca="false">E257+E257*15/100</f>
        <v>69</v>
      </c>
      <c r="G257" s="0" t="n">
        <f aca="false">SUM(F255:F257)</f>
        <v>350.75</v>
      </c>
      <c r="H257" s="0" t="n">
        <v>1</v>
      </c>
      <c r="I257" s="0" t="n">
        <f aca="false">H257*C257</f>
        <v>50</v>
      </c>
      <c r="J257" s="6" t="n">
        <f aca="false">0.13*I257</f>
        <v>6.5</v>
      </c>
      <c r="K257" s="6" t="n">
        <f aca="false">SUM(J255:J257)</f>
        <v>32.5</v>
      </c>
      <c r="L257" s="8" t="n">
        <f aca="false">G257+K257</f>
        <v>383.25</v>
      </c>
      <c r="M257" s="0" t="n">
        <v>383.3</v>
      </c>
      <c r="N257" s="9" t="n">
        <f aca="false">L257-M257</f>
        <v>-0.0500000000000114</v>
      </c>
    </row>
    <row r="258" customFormat="false" ht="18" hidden="false" customHeight="false" outlineLevel="0" collapsed="false">
      <c r="A258" s="5"/>
      <c r="B258" s="5"/>
      <c r="E258" s="1" t="n">
        <f aca="false">C258*D258</f>
        <v>0</v>
      </c>
      <c r="L258" s="7"/>
    </row>
    <row r="259" customFormat="false" ht="18" hidden="false" customHeight="false" outlineLevel="0" collapsed="false">
      <c r="A259" s="5" t="s">
        <v>90</v>
      </c>
      <c r="B259" s="5" t="s">
        <v>19</v>
      </c>
      <c r="C259" s="1" t="n">
        <v>10</v>
      </c>
      <c r="D259" s="1" t="n">
        <v>6.5</v>
      </c>
      <c r="E259" s="1" t="n">
        <f aca="false">C259*D259</f>
        <v>65</v>
      </c>
      <c r="F259" s="1" t="n">
        <f aca="false">E259+E259*15/100</f>
        <v>74.75</v>
      </c>
      <c r="H259" s="0" t="n">
        <v>5</v>
      </c>
      <c r="I259" s="0" t="n">
        <f aca="false">H259*C259</f>
        <v>50</v>
      </c>
      <c r="J259" s="6" t="n">
        <f aca="false">0.13*I259</f>
        <v>6.5</v>
      </c>
      <c r="L259" s="7"/>
    </row>
    <row r="260" customFormat="false" ht="18" hidden="false" customHeight="false" outlineLevel="0" collapsed="false">
      <c r="A260" s="5" t="s">
        <v>90</v>
      </c>
      <c r="B260" s="5" t="s">
        <v>16</v>
      </c>
      <c r="C260" s="1" t="n">
        <v>2</v>
      </c>
      <c r="D260" s="1" t="n">
        <v>50</v>
      </c>
      <c r="E260" s="1" t="n">
        <f aca="false">C260*D260</f>
        <v>100</v>
      </c>
      <c r="F260" s="1" t="n">
        <f aca="false">E260+E260*15/100</f>
        <v>115</v>
      </c>
      <c r="H260" s="0" t="n">
        <v>3</v>
      </c>
      <c r="I260" s="0" t="n">
        <f aca="false">H260*C260</f>
        <v>6</v>
      </c>
      <c r="J260" s="6" t="n">
        <f aca="false">0.13*I260</f>
        <v>0.78</v>
      </c>
      <c r="L260" s="7"/>
    </row>
    <row r="261" customFormat="false" ht="18" hidden="false" customHeight="false" outlineLevel="0" collapsed="false">
      <c r="A261" s="5" t="s">
        <v>90</v>
      </c>
      <c r="B261" s="5" t="s">
        <v>15</v>
      </c>
      <c r="C261" s="1" t="n">
        <v>20</v>
      </c>
      <c r="D261" s="1" t="n">
        <v>0.8</v>
      </c>
      <c r="E261" s="1" t="n">
        <f aca="false">C261*D261</f>
        <v>16</v>
      </c>
      <c r="F261" s="1" t="n">
        <f aca="false">E261+E261*15/100</f>
        <v>18.4</v>
      </c>
      <c r="G261" s="0" t="n">
        <f aca="false">SUM(F259:F261)</f>
        <v>208.15</v>
      </c>
      <c r="H261" s="0" t="n">
        <v>0.5</v>
      </c>
      <c r="I261" s="0" t="n">
        <f aca="false">H261*C261</f>
        <v>10</v>
      </c>
      <c r="J261" s="6" t="n">
        <f aca="false">0.13*I261</f>
        <v>1.3</v>
      </c>
      <c r="K261" s="6" t="n">
        <f aca="false">SUM(J259:J261)</f>
        <v>8.58</v>
      </c>
      <c r="L261" s="8" t="n">
        <f aca="false">G261+K261</f>
        <v>216.73</v>
      </c>
      <c r="N261" s="9" t="n">
        <f aca="false">L261-M261</f>
        <v>216.73</v>
      </c>
    </row>
    <row r="262" customFormat="false" ht="18" hidden="false" customHeight="false" outlineLevel="0" collapsed="false">
      <c r="A262" s="5"/>
      <c r="B262" s="5"/>
      <c r="E262" s="1" t="n">
        <f aca="false">C262*D262</f>
        <v>0</v>
      </c>
      <c r="L262" s="7"/>
    </row>
    <row r="263" customFormat="false" ht="18" hidden="false" customHeight="false" outlineLevel="0" collapsed="false">
      <c r="A263" s="5" t="s">
        <v>91</v>
      </c>
      <c r="B263" s="5" t="s">
        <v>22</v>
      </c>
      <c r="C263" s="1" t="n">
        <v>10</v>
      </c>
      <c r="D263" s="1" t="n">
        <v>6</v>
      </c>
      <c r="E263" s="1" t="n">
        <f aca="false">C263*D263</f>
        <v>60</v>
      </c>
      <c r="F263" s="1" t="n">
        <f aca="false">E263+E263*15/100</f>
        <v>69</v>
      </c>
      <c r="H263" s="0" t="n">
        <v>5</v>
      </c>
      <c r="I263" s="0" t="n">
        <f aca="false">H263*C263</f>
        <v>50</v>
      </c>
      <c r="J263" s="6" t="n">
        <f aca="false">0.13*I263</f>
        <v>6.5</v>
      </c>
      <c r="L263" s="7"/>
    </row>
    <row r="264" customFormat="false" ht="18" hidden="false" customHeight="false" outlineLevel="0" collapsed="false">
      <c r="A264" s="5" t="s">
        <v>91</v>
      </c>
      <c r="B264" s="5" t="s">
        <v>19</v>
      </c>
      <c r="C264" s="1" t="n">
        <v>10</v>
      </c>
      <c r="D264" s="1" t="n">
        <v>6.5</v>
      </c>
      <c r="E264" s="1" t="n">
        <f aca="false">C264*D264</f>
        <v>65</v>
      </c>
      <c r="F264" s="1" t="n">
        <f aca="false">E264+E264*15/100</f>
        <v>74.75</v>
      </c>
      <c r="H264" s="0" t="n">
        <v>5</v>
      </c>
      <c r="I264" s="0" t="n">
        <f aca="false">H264*C264</f>
        <v>50</v>
      </c>
      <c r="J264" s="6" t="n">
        <f aca="false">0.13*I264</f>
        <v>6.5</v>
      </c>
      <c r="L264" s="7"/>
    </row>
    <row r="265" customFormat="false" ht="18" hidden="false" customHeight="false" outlineLevel="0" collapsed="false">
      <c r="A265" s="5" t="s">
        <v>91</v>
      </c>
      <c r="B265" s="5" t="s">
        <v>17</v>
      </c>
      <c r="C265" s="1" t="n">
        <v>100</v>
      </c>
      <c r="D265" s="1" t="n">
        <v>1.2</v>
      </c>
      <c r="E265" s="1" t="n">
        <f aca="false">C265*D265</f>
        <v>120</v>
      </c>
      <c r="F265" s="1" t="n">
        <f aca="false">E265+E265*15/100</f>
        <v>138</v>
      </c>
      <c r="G265" s="0" t="n">
        <f aca="false">SUM(F263:F265)</f>
        <v>281.75</v>
      </c>
      <c r="H265" s="0" t="n">
        <v>1</v>
      </c>
      <c r="I265" s="0" t="n">
        <f aca="false">H265*C265</f>
        <v>100</v>
      </c>
      <c r="J265" s="6" t="n">
        <f aca="false">0.13*I265</f>
        <v>13</v>
      </c>
      <c r="K265" s="6" t="n">
        <f aca="false">SUM(J263:J265)</f>
        <v>26</v>
      </c>
      <c r="L265" s="8" t="n">
        <f aca="false">G265+K265</f>
        <v>307.75</v>
      </c>
      <c r="M265" s="0" t="n">
        <v>307.8</v>
      </c>
      <c r="N265" s="9" t="n">
        <f aca="false">L265-M265</f>
        <v>-0.0500000000000114</v>
      </c>
    </row>
    <row r="266" customFormat="false" ht="18" hidden="false" customHeight="false" outlineLevel="0" collapsed="false">
      <c r="A266" s="5"/>
      <c r="B266" s="5"/>
      <c r="E266" s="1" t="n">
        <f aca="false">C266*D266</f>
        <v>0</v>
      </c>
      <c r="L266" s="7"/>
    </row>
    <row r="267" customFormat="false" ht="18" hidden="false" customHeight="false" outlineLevel="0" collapsed="false">
      <c r="A267" s="5" t="s">
        <v>92</v>
      </c>
      <c r="B267" s="5" t="s">
        <v>19</v>
      </c>
      <c r="C267" s="1" t="n">
        <v>20</v>
      </c>
      <c r="D267" s="1" t="n">
        <v>6.5</v>
      </c>
      <c r="E267" s="1" t="n">
        <f aca="false">C267*D267</f>
        <v>130</v>
      </c>
      <c r="F267" s="1" t="n">
        <f aca="false">E267+E267*15/100</f>
        <v>149.5</v>
      </c>
      <c r="H267" s="0" t="n">
        <v>5</v>
      </c>
      <c r="I267" s="0" t="n">
        <f aca="false">H267*C267</f>
        <v>100</v>
      </c>
      <c r="J267" s="6" t="n">
        <f aca="false">0.13*I267</f>
        <v>13</v>
      </c>
      <c r="L267" s="7"/>
    </row>
    <row r="268" customFormat="false" ht="18" hidden="false" customHeight="false" outlineLevel="0" collapsed="false">
      <c r="A268" s="5" t="s">
        <v>92</v>
      </c>
      <c r="B268" s="5" t="s">
        <v>17</v>
      </c>
      <c r="C268" s="1" t="n">
        <v>200</v>
      </c>
      <c r="D268" s="1" t="n">
        <v>1.2</v>
      </c>
      <c r="E268" s="1" t="n">
        <f aca="false">C268*D268</f>
        <v>240</v>
      </c>
      <c r="F268" s="1" t="n">
        <f aca="false">E268+E268*15/100</f>
        <v>276</v>
      </c>
      <c r="G268" s="0" t="n">
        <f aca="false">SUM(F267:F268)</f>
        <v>425.5</v>
      </c>
      <c r="H268" s="0" t="n">
        <v>1</v>
      </c>
      <c r="I268" s="0" t="n">
        <f aca="false">H268*C268</f>
        <v>200</v>
      </c>
      <c r="J268" s="6" t="n">
        <f aca="false">0.13*I268</f>
        <v>26</v>
      </c>
      <c r="K268" s="6" t="n">
        <f aca="false">SUM(J267:J268)</f>
        <v>39</v>
      </c>
      <c r="L268" s="8" t="n">
        <f aca="false">G268+K268</f>
        <v>464.5</v>
      </c>
      <c r="M268" s="0" t="n">
        <v>464.5</v>
      </c>
      <c r="N268" s="9" t="n">
        <f aca="false">L268-M268</f>
        <v>0</v>
      </c>
    </row>
    <row r="269" customFormat="false" ht="18" hidden="false" customHeight="false" outlineLevel="0" collapsed="false">
      <c r="A269" s="5"/>
      <c r="B269" s="5"/>
      <c r="E269" s="1" t="n">
        <f aca="false">C269*D269</f>
        <v>0</v>
      </c>
      <c r="L269" s="7"/>
    </row>
    <row r="270" customFormat="false" ht="18" hidden="false" customHeight="false" outlineLevel="0" collapsed="false">
      <c r="A270" s="5" t="s">
        <v>93</v>
      </c>
      <c r="B270" s="5" t="s">
        <v>21</v>
      </c>
      <c r="C270" s="1" t="n">
        <v>20</v>
      </c>
      <c r="D270" s="1" t="n">
        <v>5</v>
      </c>
      <c r="E270" s="1" t="n">
        <f aca="false">C270*D270</f>
        <v>100</v>
      </c>
      <c r="F270" s="1" t="n">
        <f aca="false">E270+E270*15/100</f>
        <v>115</v>
      </c>
      <c r="H270" s="0" t="n">
        <v>5</v>
      </c>
      <c r="I270" s="0" t="n">
        <f aca="false">H270*C270</f>
        <v>100</v>
      </c>
      <c r="J270" s="6" t="n">
        <f aca="false">0.13*I270</f>
        <v>13</v>
      </c>
      <c r="L270" s="7"/>
    </row>
    <row r="271" customFormat="false" ht="18" hidden="false" customHeight="false" outlineLevel="0" collapsed="false">
      <c r="A271" s="5" t="s">
        <v>93</v>
      </c>
      <c r="B271" s="5" t="s">
        <v>38</v>
      </c>
      <c r="C271" s="1" t="n">
        <v>2</v>
      </c>
      <c r="D271" s="1" t="n">
        <v>8</v>
      </c>
      <c r="E271" s="1" t="n">
        <f aca="false">C271*D271</f>
        <v>16</v>
      </c>
      <c r="F271" s="1" t="n">
        <f aca="false">E271+E271*15/100</f>
        <v>18.4</v>
      </c>
      <c r="H271" s="0" t="n">
        <v>1.5</v>
      </c>
      <c r="I271" s="0" t="n">
        <f aca="false">H271*C271</f>
        <v>3</v>
      </c>
      <c r="J271" s="6" t="n">
        <f aca="false">0.13*I271</f>
        <v>0.39</v>
      </c>
      <c r="L271" s="7"/>
    </row>
    <row r="272" customFormat="false" ht="18" hidden="false" customHeight="false" outlineLevel="0" collapsed="false">
      <c r="A272" s="5" t="s">
        <v>93</v>
      </c>
      <c r="B272" s="5" t="s">
        <v>17</v>
      </c>
      <c r="C272" s="1" t="n">
        <v>20</v>
      </c>
      <c r="D272" s="1" t="n">
        <v>1.2</v>
      </c>
      <c r="E272" s="1" t="n">
        <f aca="false">C272*D272</f>
        <v>24</v>
      </c>
      <c r="F272" s="1" t="n">
        <f aca="false">E272+E272*15/100</f>
        <v>27.6</v>
      </c>
      <c r="H272" s="0" t="n">
        <v>1</v>
      </c>
      <c r="I272" s="0" t="n">
        <f aca="false">H272*C272</f>
        <v>20</v>
      </c>
      <c r="J272" s="6" t="n">
        <f aca="false">0.13*I272</f>
        <v>2.6</v>
      </c>
      <c r="L272" s="7"/>
    </row>
    <row r="273" customFormat="false" ht="18" hidden="false" customHeight="false" outlineLevel="0" collapsed="false">
      <c r="A273" s="5" t="s">
        <v>93</v>
      </c>
      <c r="B273" s="5" t="s">
        <v>23</v>
      </c>
      <c r="C273" s="1" t="n">
        <v>50</v>
      </c>
      <c r="D273" s="1" t="n">
        <v>1.4</v>
      </c>
      <c r="E273" s="1" t="n">
        <f aca="false">C273*D273</f>
        <v>70</v>
      </c>
      <c r="F273" s="1" t="n">
        <f aca="false">E273+E273*15/100</f>
        <v>80.5</v>
      </c>
      <c r="H273" s="0" t="n">
        <v>0.5</v>
      </c>
      <c r="I273" s="0" t="n">
        <f aca="false">H273*C273</f>
        <v>25</v>
      </c>
      <c r="J273" s="6" t="n">
        <f aca="false">0.13*I273</f>
        <v>3.25</v>
      </c>
      <c r="L273" s="7"/>
    </row>
    <row r="274" customFormat="false" ht="18" hidden="false" customHeight="false" outlineLevel="0" collapsed="false">
      <c r="A274" s="5" t="s">
        <v>93</v>
      </c>
      <c r="B274" s="5" t="s">
        <v>15</v>
      </c>
      <c r="C274" s="1" t="n">
        <v>50</v>
      </c>
      <c r="D274" s="1" t="n">
        <v>0.8</v>
      </c>
      <c r="E274" s="1" t="n">
        <f aca="false">C274*D274</f>
        <v>40</v>
      </c>
      <c r="F274" s="1" t="n">
        <f aca="false">E274+E274*15/100</f>
        <v>46</v>
      </c>
      <c r="H274" s="0" t="n">
        <v>0.5</v>
      </c>
      <c r="I274" s="0" t="n">
        <f aca="false">H274*C274</f>
        <v>25</v>
      </c>
      <c r="J274" s="6" t="n">
        <f aca="false">0.13*I274</f>
        <v>3.25</v>
      </c>
      <c r="L274" s="7"/>
    </row>
    <row r="275" customFormat="false" ht="18" hidden="false" customHeight="false" outlineLevel="0" collapsed="false">
      <c r="A275" s="5" t="s">
        <v>93</v>
      </c>
      <c r="B275" s="5" t="s">
        <v>37</v>
      </c>
      <c r="C275" s="1" t="n">
        <v>100</v>
      </c>
      <c r="D275" s="1" t="n">
        <v>0.7</v>
      </c>
      <c r="E275" s="1" t="n">
        <f aca="false">C275*D275</f>
        <v>70</v>
      </c>
      <c r="F275" s="1" t="n">
        <f aca="false">E275+E275*15/100</f>
        <v>80.5</v>
      </c>
      <c r="G275" s="0" t="n">
        <f aca="false">SUM(F270:F275)</f>
        <v>368</v>
      </c>
      <c r="H275" s="0" t="n">
        <v>1</v>
      </c>
      <c r="I275" s="0" t="n">
        <f aca="false">H275*C275</f>
        <v>100</v>
      </c>
      <c r="J275" s="6" t="n">
        <f aca="false">0.13*I275</f>
        <v>13</v>
      </c>
      <c r="K275" s="6" t="n">
        <f aca="false">SUM(J270:J275)</f>
        <v>35.49</v>
      </c>
      <c r="L275" s="8" t="n">
        <f aca="false">G275+K275</f>
        <v>403.49</v>
      </c>
      <c r="M275" s="0" t="n">
        <v>403.5</v>
      </c>
      <c r="N275" s="9" t="n">
        <f aca="false">L275-M275</f>
        <v>-0.00999999999999091</v>
      </c>
    </row>
    <row r="276" customFormat="false" ht="18" hidden="false" customHeight="false" outlineLevel="0" collapsed="false">
      <c r="A276" s="5"/>
      <c r="B276" s="5"/>
      <c r="E276" s="1" t="n">
        <f aca="false">C276*D276</f>
        <v>0</v>
      </c>
      <c r="L276" s="7"/>
    </row>
    <row r="277" customFormat="false" ht="18" hidden="false" customHeight="false" outlineLevel="0" collapsed="false">
      <c r="A277" s="5" t="s">
        <v>94</v>
      </c>
      <c r="B277" s="5" t="s">
        <v>37</v>
      </c>
      <c r="C277" s="1" t="n">
        <v>100</v>
      </c>
      <c r="D277" s="1" t="n">
        <v>0.7</v>
      </c>
      <c r="E277" s="1" t="n">
        <f aca="false">C277*D277</f>
        <v>70</v>
      </c>
      <c r="F277" s="1" t="n">
        <f aca="false">E277+E277*15/100</f>
        <v>80.5</v>
      </c>
      <c r="H277" s="0" t="n">
        <v>1</v>
      </c>
      <c r="I277" s="0" t="n">
        <f aca="false">H277*C277</f>
        <v>100</v>
      </c>
      <c r="J277" s="6" t="n">
        <f aca="false">0.13*I277</f>
        <v>13</v>
      </c>
      <c r="L277" s="7"/>
    </row>
    <row r="278" customFormat="false" ht="18" hidden="false" customHeight="false" outlineLevel="0" collapsed="false">
      <c r="A278" s="5" t="s">
        <v>94</v>
      </c>
      <c r="B278" s="5" t="s">
        <v>19</v>
      </c>
      <c r="C278" s="1" t="n">
        <v>20</v>
      </c>
      <c r="D278" s="1" t="n">
        <v>6.5</v>
      </c>
      <c r="E278" s="1" t="n">
        <f aca="false">C278*D278</f>
        <v>130</v>
      </c>
      <c r="F278" s="1" t="n">
        <f aca="false">E278+E278*15/100</f>
        <v>149.5</v>
      </c>
      <c r="H278" s="0" t="n">
        <v>5</v>
      </c>
      <c r="I278" s="0" t="n">
        <f aca="false">H278*C278</f>
        <v>100</v>
      </c>
      <c r="J278" s="6" t="n">
        <f aca="false">0.13*I278</f>
        <v>13</v>
      </c>
      <c r="L278" s="7"/>
    </row>
    <row r="279" customFormat="false" ht="18" hidden="false" customHeight="false" outlineLevel="0" collapsed="false">
      <c r="A279" s="5" t="s">
        <v>94</v>
      </c>
      <c r="B279" s="5" t="s">
        <v>21</v>
      </c>
      <c r="C279" s="1" t="n">
        <v>20</v>
      </c>
      <c r="D279" s="1" t="n">
        <v>5</v>
      </c>
      <c r="E279" s="1" t="n">
        <f aca="false">C279*D279</f>
        <v>100</v>
      </c>
      <c r="F279" s="1" t="n">
        <f aca="false">E279+E279*15/100</f>
        <v>115</v>
      </c>
      <c r="H279" s="0" t="n">
        <v>5</v>
      </c>
      <c r="I279" s="0" t="n">
        <f aca="false">H279*C279</f>
        <v>100</v>
      </c>
      <c r="J279" s="6" t="n">
        <f aca="false">0.13*I279</f>
        <v>13</v>
      </c>
      <c r="L279" s="7"/>
    </row>
    <row r="280" customFormat="false" ht="18" hidden="false" customHeight="false" outlineLevel="0" collapsed="false">
      <c r="A280" s="5" t="s">
        <v>94</v>
      </c>
      <c r="B280" s="5" t="s">
        <v>17</v>
      </c>
      <c r="C280" s="1" t="n">
        <v>20</v>
      </c>
      <c r="D280" s="1" t="n">
        <v>1.2</v>
      </c>
      <c r="E280" s="1" t="n">
        <f aca="false">C280*D280</f>
        <v>24</v>
      </c>
      <c r="F280" s="1" t="n">
        <f aca="false">E280+E280*15/100</f>
        <v>27.6</v>
      </c>
      <c r="H280" s="0" t="n">
        <v>1</v>
      </c>
      <c r="I280" s="0" t="n">
        <f aca="false">H280*C280</f>
        <v>20</v>
      </c>
      <c r="J280" s="6" t="n">
        <f aca="false">0.13*I280</f>
        <v>2.6</v>
      </c>
      <c r="L280" s="7"/>
    </row>
    <row r="281" customFormat="false" ht="18" hidden="false" customHeight="false" outlineLevel="0" collapsed="false">
      <c r="A281" s="5" t="s">
        <v>94</v>
      </c>
      <c r="B281" s="5" t="s">
        <v>23</v>
      </c>
      <c r="C281" s="1" t="n">
        <v>50</v>
      </c>
      <c r="D281" s="1" t="n">
        <v>1.4</v>
      </c>
      <c r="E281" s="1" t="n">
        <f aca="false">C281*D281</f>
        <v>70</v>
      </c>
      <c r="F281" s="1" t="n">
        <f aca="false">E281+E281*15/100</f>
        <v>80.5</v>
      </c>
      <c r="H281" s="0" t="n">
        <v>0.5</v>
      </c>
      <c r="I281" s="0" t="n">
        <f aca="false">H281*C281</f>
        <v>25</v>
      </c>
      <c r="J281" s="6" t="n">
        <f aca="false">0.13*I281</f>
        <v>3.25</v>
      </c>
      <c r="L281" s="7"/>
    </row>
    <row r="282" customFormat="false" ht="18" hidden="false" customHeight="false" outlineLevel="0" collapsed="false">
      <c r="A282" s="5" t="s">
        <v>94</v>
      </c>
      <c r="B282" s="5" t="s">
        <v>15</v>
      </c>
      <c r="C282" s="1" t="n">
        <v>100</v>
      </c>
      <c r="D282" s="1" t="n">
        <v>0.8</v>
      </c>
      <c r="E282" s="1" t="n">
        <f aca="false">C282*D282</f>
        <v>80</v>
      </c>
      <c r="F282" s="1" t="n">
        <f aca="false">E282+E282*15/100</f>
        <v>92</v>
      </c>
      <c r="G282" s="0" t="n">
        <f aca="false">SUM(F277:F282)</f>
        <v>545.1</v>
      </c>
      <c r="H282" s="0" t="n">
        <v>0.5</v>
      </c>
      <c r="I282" s="0" t="n">
        <f aca="false">H282*C282</f>
        <v>50</v>
      </c>
      <c r="J282" s="6" t="n">
        <f aca="false">0.13*I282</f>
        <v>6.5</v>
      </c>
      <c r="K282" s="6" t="n">
        <f aca="false">SUM(J277:J282)</f>
        <v>51.35</v>
      </c>
      <c r="L282" s="8" t="n">
        <f aca="false">G282+K282</f>
        <v>596.45</v>
      </c>
      <c r="N282" s="9" t="n">
        <f aca="false">L282-M282</f>
        <v>596.45</v>
      </c>
    </row>
    <row r="283" customFormat="false" ht="18" hidden="false" customHeight="false" outlineLevel="0" collapsed="false">
      <c r="A283" s="5"/>
      <c r="B283" s="5"/>
      <c r="E283" s="1" t="n">
        <f aca="false">C283*D283</f>
        <v>0</v>
      </c>
      <c r="L283" s="7"/>
    </row>
    <row r="284" customFormat="false" ht="18" hidden="false" customHeight="false" outlineLevel="0" collapsed="false">
      <c r="A284" s="5" t="s">
        <v>95</v>
      </c>
      <c r="B284" s="5" t="s">
        <v>37</v>
      </c>
      <c r="C284" s="1" t="n">
        <v>100</v>
      </c>
      <c r="D284" s="1" t="n">
        <v>0.7</v>
      </c>
      <c r="E284" s="1" t="n">
        <f aca="false">C284*D284</f>
        <v>70</v>
      </c>
      <c r="F284" s="1" t="n">
        <f aca="false">E284+E284*15/100</f>
        <v>80.5</v>
      </c>
      <c r="H284" s="0" t="n">
        <v>1</v>
      </c>
      <c r="I284" s="0" t="n">
        <f aca="false">H284*C284</f>
        <v>100</v>
      </c>
      <c r="J284" s="6" t="n">
        <f aca="false">0.13*I284</f>
        <v>13</v>
      </c>
      <c r="L284" s="7"/>
    </row>
    <row r="285" customFormat="false" ht="18" hidden="false" customHeight="false" outlineLevel="0" collapsed="false">
      <c r="A285" s="5" t="s">
        <v>95</v>
      </c>
      <c r="B285" s="5" t="s">
        <v>15</v>
      </c>
      <c r="C285" s="1" t="n">
        <v>50</v>
      </c>
      <c r="D285" s="1" t="n">
        <v>0.8</v>
      </c>
      <c r="E285" s="1" t="n">
        <f aca="false">C285*D285</f>
        <v>40</v>
      </c>
      <c r="F285" s="1" t="n">
        <f aca="false">E285+E285*15/100</f>
        <v>46</v>
      </c>
      <c r="G285" s="0" t="n">
        <f aca="false">SUM(F284:F285)</f>
        <v>126.5</v>
      </c>
      <c r="H285" s="0" t="n">
        <v>0.5</v>
      </c>
      <c r="I285" s="0" t="n">
        <f aca="false">H285*C285</f>
        <v>25</v>
      </c>
      <c r="J285" s="6" t="n">
        <f aca="false">0.13*I285</f>
        <v>3.25</v>
      </c>
      <c r="K285" s="6" t="n">
        <f aca="false">SUM(J284:J285)</f>
        <v>16.25</v>
      </c>
      <c r="L285" s="8" t="n">
        <f aca="false">G285+K285</f>
        <v>142.75</v>
      </c>
      <c r="M285" s="0" t="n">
        <v>143</v>
      </c>
      <c r="N285" s="9" t="n">
        <f aca="false">L285-M285</f>
        <v>-0.25</v>
      </c>
    </row>
    <row r="286" customFormat="false" ht="18" hidden="false" customHeight="false" outlineLevel="0" collapsed="false">
      <c r="A286" s="5"/>
      <c r="B286" s="5"/>
      <c r="E286" s="1" t="n">
        <f aca="false">C286*D286</f>
        <v>0</v>
      </c>
      <c r="L286" s="7"/>
    </row>
    <row r="287" customFormat="false" ht="18" hidden="false" customHeight="false" outlineLevel="0" collapsed="false">
      <c r="A287" s="5" t="s">
        <v>96</v>
      </c>
      <c r="B287" s="5" t="s">
        <v>29</v>
      </c>
      <c r="C287" s="1" t="n">
        <v>20</v>
      </c>
      <c r="D287" s="1" t="n">
        <v>18.6</v>
      </c>
      <c r="E287" s="1" t="n">
        <f aca="false">C287*D287</f>
        <v>372</v>
      </c>
      <c r="F287" s="1" t="n">
        <f aca="false">E287+E287*15/100</f>
        <v>427.8</v>
      </c>
      <c r="H287" s="0" t="n">
        <v>1.5</v>
      </c>
      <c r="I287" s="0" t="n">
        <f aca="false">H287*C287</f>
        <v>30</v>
      </c>
      <c r="J287" s="6" t="n">
        <f aca="false">0.13*I287</f>
        <v>3.9</v>
      </c>
      <c r="L287" s="7"/>
    </row>
    <row r="288" customFormat="false" ht="18" hidden="false" customHeight="false" outlineLevel="0" collapsed="false">
      <c r="A288" s="5" t="s">
        <v>96</v>
      </c>
      <c r="B288" s="5" t="s">
        <v>15</v>
      </c>
      <c r="C288" s="1" t="n">
        <v>50</v>
      </c>
      <c r="D288" s="1" t="n">
        <v>0.8</v>
      </c>
      <c r="E288" s="1" t="n">
        <f aca="false">C288*D288</f>
        <v>40</v>
      </c>
      <c r="F288" s="1" t="n">
        <f aca="false">E288+E288*15/100</f>
        <v>46</v>
      </c>
      <c r="G288" s="0" t="n">
        <f aca="false">SUM(F287:F288)</f>
        <v>473.8</v>
      </c>
      <c r="H288" s="0" t="n">
        <v>0.5</v>
      </c>
      <c r="I288" s="0" t="n">
        <f aca="false">H288*C288</f>
        <v>25</v>
      </c>
      <c r="J288" s="6" t="n">
        <f aca="false">0.13*I288</f>
        <v>3.25</v>
      </c>
      <c r="K288" s="6" t="n">
        <f aca="false">SUM(J287:J288)</f>
        <v>7.15</v>
      </c>
      <c r="L288" s="8" t="n">
        <f aca="false">G288+K288</f>
        <v>480.95</v>
      </c>
      <c r="M288" s="0" t="n">
        <v>481</v>
      </c>
      <c r="N288" s="9" t="n">
        <f aca="false">L288-M288</f>
        <v>-0.0500000000000114</v>
      </c>
    </row>
    <row r="289" customFormat="false" ht="18" hidden="false" customHeight="false" outlineLevel="0" collapsed="false">
      <c r="A289" s="5"/>
      <c r="B289" s="5"/>
      <c r="E289" s="1" t="n">
        <f aca="false">C289*D289</f>
        <v>0</v>
      </c>
      <c r="L289" s="7"/>
    </row>
    <row r="290" customFormat="false" ht="18" hidden="false" customHeight="false" outlineLevel="0" collapsed="false">
      <c r="A290" s="5" t="s">
        <v>97</v>
      </c>
      <c r="B290" s="5" t="s">
        <v>32</v>
      </c>
      <c r="C290" s="1" t="n">
        <v>1</v>
      </c>
      <c r="D290" s="1" t="n">
        <v>180</v>
      </c>
      <c r="E290" s="1" t="n">
        <f aca="false">C290*D290</f>
        <v>180</v>
      </c>
      <c r="F290" s="1" t="n">
        <f aca="false">E290+E290*15/100</f>
        <v>207</v>
      </c>
      <c r="G290" s="0" t="n">
        <f aca="false">SUM(F290)</f>
        <v>207</v>
      </c>
      <c r="H290" s="0" t="n">
        <v>15</v>
      </c>
      <c r="I290" s="0" t="n">
        <f aca="false">H290*C290</f>
        <v>15</v>
      </c>
      <c r="J290" s="6" t="n">
        <f aca="false">0.13*I290</f>
        <v>1.95</v>
      </c>
      <c r="K290" s="6" t="n">
        <f aca="false">SUM(J290)</f>
        <v>1.95</v>
      </c>
      <c r="L290" s="8" t="n">
        <f aca="false">G290+K290</f>
        <v>208.95</v>
      </c>
      <c r="M290" s="0" t="n">
        <v>209</v>
      </c>
      <c r="N290" s="9" t="n">
        <f aca="false">L290-M290</f>
        <v>-0.0500000000000114</v>
      </c>
      <c r="P290" s="0" t="s">
        <v>98</v>
      </c>
    </row>
    <row r="291" customFormat="false" ht="18" hidden="false" customHeight="false" outlineLevel="0" collapsed="false">
      <c r="A291" s="5"/>
      <c r="B291" s="5"/>
      <c r="E291" s="1" t="n">
        <f aca="false">C291*D291</f>
        <v>0</v>
      </c>
      <c r="L291" s="7"/>
    </row>
    <row r="292" customFormat="false" ht="18" hidden="false" customHeight="false" outlineLevel="0" collapsed="false">
      <c r="A292" s="5" t="s">
        <v>99</v>
      </c>
      <c r="B292" s="5" t="s">
        <v>17</v>
      </c>
      <c r="C292" s="1" t="n">
        <v>100</v>
      </c>
      <c r="D292" s="1" t="n">
        <v>1.2</v>
      </c>
      <c r="E292" s="1" t="n">
        <f aca="false">C292*D292</f>
        <v>120</v>
      </c>
      <c r="F292" s="1" t="n">
        <f aca="false">E292+E292*15/100</f>
        <v>138</v>
      </c>
      <c r="H292" s="0" t="n">
        <v>1</v>
      </c>
      <c r="I292" s="0" t="n">
        <f aca="false">H292*C292</f>
        <v>100</v>
      </c>
      <c r="J292" s="6" t="n">
        <f aca="false">0.13*I292</f>
        <v>13</v>
      </c>
      <c r="L292" s="7"/>
    </row>
    <row r="293" customFormat="false" ht="18" hidden="false" customHeight="false" outlineLevel="0" collapsed="false">
      <c r="A293" s="5" t="s">
        <v>99</v>
      </c>
      <c r="B293" s="5" t="s">
        <v>15</v>
      </c>
      <c r="C293" s="1" t="n">
        <v>100</v>
      </c>
      <c r="D293" s="1" t="n">
        <v>0.8</v>
      </c>
      <c r="E293" s="1" t="n">
        <f aca="false">C293*D293</f>
        <v>80</v>
      </c>
      <c r="F293" s="1" t="n">
        <f aca="false">E293+E293*15/100</f>
        <v>92</v>
      </c>
      <c r="H293" s="0" t="n">
        <v>0.5</v>
      </c>
      <c r="I293" s="0" t="n">
        <f aca="false">H293*C293</f>
        <v>50</v>
      </c>
      <c r="J293" s="6" t="n">
        <f aca="false">0.13*I293</f>
        <v>6.5</v>
      </c>
      <c r="L293" s="7"/>
    </row>
    <row r="294" customFormat="false" ht="18" hidden="false" customHeight="false" outlineLevel="0" collapsed="false">
      <c r="A294" s="5" t="s">
        <v>99</v>
      </c>
      <c r="B294" s="5" t="s">
        <v>19</v>
      </c>
      <c r="C294" s="1" t="n">
        <v>20</v>
      </c>
      <c r="D294" s="1" t="n">
        <v>6.5</v>
      </c>
      <c r="E294" s="1" t="n">
        <f aca="false">C294*D294</f>
        <v>130</v>
      </c>
      <c r="F294" s="1" t="n">
        <f aca="false">E294+E294*15/100</f>
        <v>149.5</v>
      </c>
      <c r="G294" s="0" t="n">
        <f aca="false">SUM(F292:F294)</f>
        <v>379.5</v>
      </c>
      <c r="H294" s="0" t="n">
        <v>5</v>
      </c>
      <c r="I294" s="0" t="n">
        <f aca="false">H294*C294</f>
        <v>100</v>
      </c>
      <c r="J294" s="6" t="n">
        <f aca="false">0.13*I294</f>
        <v>13</v>
      </c>
      <c r="K294" s="6" t="n">
        <f aca="false">SUM(J292:J294)</f>
        <v>32.5</v>
      </c>
      <c r="L294" s="8" t="n">
        <f aca="false">G294+K294</f>
        <v>412</v>
      </c>
      <c r="M294" s="0" t="n">
        <v>412</v>
      </c>
      <c r="N294" s="9" t="n">
        <f aca="false">L294-M294</f>
        <v>0</v>
      </c>
    </row>
    <row r="295" customFormat="false" ht="18" hidden="false" customHeight="false" outlineLevel="0" collapsed="false">
      <c r="A295" s="5"/>
      <c r="B295" s="5"/>
      <c r="E295" s="1" t="n">
        <f aca="false">C295*D295</f>
        <v>0</v>
      </c>
      <c r="L295" s="7"/>
    </row>
    <row r="296" customFormat="false" ht="18" hidden="false" customHeight="false" outlineLevel="0" collapsed="false">
      <c r="A296" s="5" t="s">
        <v>100</v>
      </c>
      <c r="B296" s="5" t="s">
        <v>22</v>
      </c>
      <c r="C296" s="1" t="n">
        <v>20</v>
      </c>
      <c r="D296" s="1" t="n">
        <v>6</v>
      </c>
      <c r="E296" s="1" t="n">
        <f aca="false">C296*D296</f>
        <v>120</v>
      </c>
      <c r="F296" s="1" t="n">
        <f aca="false">E296+E296*15/100</f>
        <v>138</v>
      </c>
      <c r="H296" s="0" t="n">
        <v>5</v>
      </c>
      <c r="I296" s="0" t="n">
        <f aca="false">H296*C296</f>
        <v>100</v>
      </c>
      <c r="J296" s="6" t="n">
        <f aca="false">0.13*I296</f>
        <v>13</v>
      </c>
      <c r="L296" s="7"/>
    </row>
    <row r="297" customFormat="false" ht="18" hidden="false" customHeight="false" outlineLevel="0" collapsed="false">
      <c r="A297" s="5" t="s">
        <v>100</v>
      </c>
      <c r="B297" s="5" t="s">
        <v>17</v>
      </c>
      <c r="C297" s="1" t="n">
        <v>20</v>
      </c>
      <c r="D297" s="1" t="n">
        <v>1.2</v>
      </c>
      <c r="E297" s="1" t="n">
        <f aca="false">C297*D297</f>
        <v>24</v>
      </c>
      <c r="F297" s="1" t="n">
        <f aca="false">E297+E297*15/100</f>
        <v>27.6</v>
      </c>
      <c r="H297" s="0" t="n">
        <v>1</v>
      </c>
      <c r="I297" s="0" t="n">
        <f aca="false">H297*C297</f>
        <v>20</v>
      </c>
      <c r="J297" s="6" t="n">
        <f aca="false">0.13*I297</f>
        <v>2.6</v>
      </c>
      <c r="L297" s="7"/>
    </row>
    <row r="298" customFormat="false" ht="18" hidden="false" customHeight="false" outlineLevel="0" collapsed="false">
      <c r="A298" s="5" t="s">
        <v>100</v>
      </c>
      <c r="B298" s="5" t="s">
        <v>15</v>
      </c>
      <c r="C298" s="1" t="n">
        <v>20</v>
      </c>
      <c r="D298" s="1" t="n">
        <v>0.8</v>
      </c>
      <c r="E298" s="1" t="n">
        <f aca="false">C298*D298</f>
        <v>16</v>
      </c>
      <c r="F298" s="1" t="n">
        <f aca="false">E298+E298*15/100</f>
        <v>18.4</v>
      </c>
      <c r="H298" s="0" t="n">
        <v>0.5</v>
      </c>
      <c r="I298" s="0" t="n">
        <f aca="false">H298*C298</f>
        <v>10</v>
      </c>
      <c r="J298" s="6" t="n">
        <f aca="false">0.13*I298</f>
        <v>1.3</v>
      </c>
      <c r="L298" s="7"/>
    </row>
    <row r="299" customFormat="false" ht="18" hidden="false" customHeight="false" outlineLevel="0" collapsed="false">
      <c r="A299" s="5" t="s">
        <v>100</v>
      </c>
      <c r="B299" s="5" t="s">
        <v>21</v>
      </c>
      <c r="C299" s="1" t="n">
        <v>20</v>
      </c>
      <c r="D299" s="1" t="n">
        <v>5</v>
      </c>
      <c r="E299" s="1" t="n">
        <f aca="false">C299*D299</f>
        <v>100</v>
      </c>
      <c r="F299" s="1" t="n">
        <f aca="false">E299+E299*15/100</f>
        <v>115</v>
      </c>
      <c r="G299" s="0" t="n">
        <f aca="false">SUM(F296:F299)</f>
        <v>299</v>
      </c>
      <c r="H299" s="0" t="n">
        <v>5</v>
      </c>
      <c r="I299" s="0" t="n">
        <f aca="false">H299*C299</f>
        <v>100</v>
      </c>
      <c r="J299" s="6" t="n">
        <f aca="false">0.13*I299</f>
        <v>13</v>
      </c>
      <c r="K299" s="6" t="n">
        <f aca="false">SUM(J296:J299)</f>
        <v>29.9</v>
      </c>
      <c r="L299" s="8" t="n">
        <f aca="false">G299+K299</f>
        <v>328.9</v>
      </c>
      <c r="M299" s="0" t="n">
        <v>328.9</v>
      </c>
      <c r="N299" s="9" t="n">
        <f aca="false">L299-M299</f>
        <v>0</v>
      </c>
    </row>
    <row r="300" customFormat="false" ht="18" hidden="false" customHeight="false" outlineLevel="0" collapsed="false">
      <c r="A300" s="5"/>
      <c r="B300" s="5"/>
      <c r="E300" s="1" t="n">
        <f aca="false">C300*D300</f>
        <v>0</v>
      </c>
      <c r="L300" s="7"/>
    </row>
    <row r="301" customFormat="false" ht="18" hidden="false" customHeight="false" outlineLevel="0" collapsed="false">
      <c r="A301" s="5" t="s">
        <v>101</v>
      </c>
      <c r="B301" s="5" t="s">
        <v>19</v>
      </c>
      <c r="C301" s="1" t="n">
        <v>10</v>
      </c>
      <c r="D301" s="1" t="n">
        <v>6.5</v>
      </c>
      <c r="E301" s="1" t="n">
        <f aca="false">C301*D301</f>
        <v>65</v>
      </c>
      <c r="F301" s="1" t="n">
        <f aca="false">E301+E301*15/100</f>
        <v>74.75</v>
      </c>
      <c r="H301" s="0" t="n">
        <v>5</v>
      </c>
      <c r="I301" s="0" t="n">
        <f aca="false">H301*C301</f>
        <v>50</v>
      </c>
      <c r="J301" s="6" t="n">
        <f aca="false">0.13*I301</f>
        <v>6.5</v>
      </c>
      <c r="L301" s="7"/>
    </row>
    <row r="302" customFormat="false" ht="18" hidden="false" customHeight="false" outlineLevel="0" collapsed="false">
      <c r="A302" s="5" t="s">
        <v>101</v>
      </c>
      <c r="B302" s="5" t="s">
        <v>17</v>
      </c>
      <c r="C302" s="1" t="n">
        <v>20</v>
      </c>
      <c r="D302" s="1" t="n">
        <v>1.2</v>
      </c>
      <c r="E302" s="1" t="n">
        <f aca="false">C302*D302</f>
        <v>24</v>
      </c>
      <c r="F302" s="1" t="n">
        <f aca="false">E302+E302*15/100</f>
        <v>27.6</v>
      </c>
      <c r="H302" s="0" t="n">
        <v>1</v>
      </c>
      <c r="I302" s="0" t="n">
        <f aca="false">H302*C302</f>
        <v>20</v>
      </c>
      <c r="J302" s="6" t="n">
        <f aca="false">0.13*I302</f>
        <v>2.6</v>
      </c>
      <c r="L302" s="7"/>
    </row>
    <row r="303" customFormat="false" ht="18" hidden="false" customHeight="false" outlineLevel="0" collapsed="false">
      <c r="A303" s="5" t="s">
        <v>101</v>
      </c>
      <c r="B303" s="5" t="s">
        <v>15</v>
      </c>
      <c r="C303" s="1" t="n">
        <v>30</v>
      </c>
      <c r="D303" s="1" t="n">
        <v>0.8</v>
      </c>
      <c r="E303" s="1" t="n">
        <f aca="false">C303*D303</f>
        <v>24</v>
      </c>
      <c r="F303" s="1" t="n">
        <f aca="false">E303+E303*15/100</f>
        <v>27.6</v>
      </c>
      <c r="G303" s="0" t="n">
        <f aca="false">SUM(F301:F303)</f>
        <v>129.95</v>
      </c>
      <c r="H303" s="0" t="n">
        <v>0.5</v>
      </c>
      <c r="I303" s="0" t="n">
        <f aca="false">H303*C303</f>
        <v>15</v>
      </c>
      <c r="J303" s="6" t="n">
        <f aca="false">0.13*I303</f>
        <v>1.95</v>
      </c>
      <c r="K303" s="6" t="n">
        <f aca="false">SUM(J301:J303)</f>
        <v>11.05</v>
      </c>
      <c r="L303" s="8" t="n">
        <f aca="false">G303+K303</f>
        <v>141</v>
      </c>
      <c r="M303" s="0" t="n">
        <v>141</v>
      </c>
      <c r="N303" s="9" t="n">
        <f aca="false">L303-M303</f>
        <v>0</v>
      </c>
    </row>
    <row r="304" customFormat="false" ht="18" hidden="false" customHeight="false" outlineLevel="0" collapsed="false">
      <c r="A304" s="5"/>
      <c r="B304" s="5"/>
      <c r="E304" s="1" t="n">
        <f aca="false">C304*D304</f>
        <v>0</v>
      </c>
      <c r="L304" s="7"/>
    </row>
    <row r="305" customFormat="false" ht="18" hidden="false" customHeight="false" outlineLevel="0" collapsed="false">
      <c r="A305" s="5" t="s">
        <v>102</v>
      </c>
      <c r="B305" s="5" t="s">
        <v>17</v>
      </c>
      <c r="C305" s="1" t="n">
        <v>10</v>
      </c>
      <c r="D305" s="1" t="n">
        <v>1.2</v>
      </c>
      <c r="E305" s="1" t="n">
        <f aca="false">C305*D305</f>
        <v>12</v>
      </c>
      <c r="F305" s="1" t="n">
        <f aca="false">E305+E305*15/100</f>
        <v>13.8</v>
      </c>
      <c r="H305" s="0" t="n">
        <v>1</v>
      </c>
      <c r="I305" s="0" t="n">
        <f aca="false">H305*C305</f>
        <v>10</v>
      </c>
      <c r="J305" s="6" t="n">
        <f aca="false">0.13*I305</f>
        <v>1.3</v>
      </c>
      <c r="L305" s="7"/>
    </row>
    <row r="306" customFormat="false" ht="18" hidden="false" customHeight="false" outlineLevel="0" collapsed="false">
      <c r="A306" s="5" t="s">
        <v>102</v>
      </c>
      <c r="B306" s="5" t="s">
        <v>15</v>
      </c>
      <c r="C306" s="1" t="n">
        <v>20</v>
      </c>
      <c r="D306" s="1" t="n">
        <v>0.8</v>
      </c>
      <c r="E306" s="1" t="n">
        <f aca="false">C306*D306</f>
        <v>16</v>
      </c>
      <c r="F306" s="1" t="n">
        <f aca="false">E306+E306*15/100</f>
        <v>18.4</v>
      </c>
      <c r="H306" s="0" t="n">
        <v>0.5</v>
      </c>
      <c r="I306" s="0" t="n">
        <f aca="false">H306*C306</f>
        <v>10</v>
      </c>
      <c r="J306" s="6" t="n">
        <f aca="false">0.13*I306</f>
        <v>1.3</v>
      </c>
      <c r="L306" s="7"/>
    </row>
    <row r="307" customFormat="false" ht="18" hidden="false" customHeight="false" outlineLevel="0" collapsed="false">
      <c r="A307" s="5" t="s">
        <v>102</v>
      </c>
      <c r="B307" s="5" t="s">
        <v>19</v>
      </c>
      <c r="C307" s="1" t="n">
        <v>10</v>
      </c>
      <c r="D307" s="1" t="n">
        <v>6.5</v>
      </c>
      <c r="E307" s="1" t="n">
        <f aca="false">C307*D307</f>
        <v>65</v>
      </c>
      <c r="F307" s="1" t="n">
        <f aca="false">E307+E307*15/100</f>
        <v>74.75</v>
      </c>
      <c r="G307" s="0" t="n">
        <f aca="false">SUM(F305:F307)</f>
        <v>106.95</v>
      </c>
      <c r="H307" s="0" t="n">
        <v>5</v>
      </c>
      <c r="I307" s="0" t="n">
        <f aca="false">H307*C307</f>
        <v>50</v>
      </c>
      <c r="J307" s="6" t="n">
        <f aca="false">0.13*I307</f>
        <v>6.5</v>
      </c>
      <c r="K307" s="6" t="n">
        <f aca="false">SUM(J305:J307)</f>
        <v>9.1</v>
      </c>
      <c r="L307" s="8" t="n">
        <f aca="false">G307+K307</f>
        <v>116.05</v>
      </c>
      <c r="M307" s="0" t="n">
        <v>61.1</v>
      </c>
      <c r="N307" s="9" t="n">
        <f aca="false">L307-M307</f>
        <v>54.95</v>
      </c>
      <c r="P307" s="0" t="s">
        <v>103</v>
      </c>
    </row>
    <row r="308" customFormat="false" ht="18" hidden="false" customHeight="false" outlineLevel="0" collapsed="false">
      <c r="A308" s="5"/>
      <c r="B308" s="5"/>
      <c r="E308" s="1" t="n">
        <f aca="false">C308*D308</f>
        <v>0</v>
      </c>
      <c r="L308" s="7"/>
    </row>
    <row r="309" customFormat="false" ht="18" hidden="false" customHeight="false" outlineLevel="0" collapsed="false">
      <c r="A309" s="5" t="s">
        <v>104</v>
      </c>
      <c r="B309" s="5" t="s">
        <v>37</v>
      </c>
      <c r="C309" s="1" t="n">
        <v>100</v>
      </c>
      <c r="D309" s="1" t="n">
        <v>0.7</v>
      </c>
      <c r="E309" s="1" t="n">
        <f aca="false">C309*D309</f>
        <v>70</v>
      </c>
      <c r="F309" s="1" t="n">
        <f aca="false">E309+E309*15/100</f>
        <v>80.5</v>
      </c>
      <c r="H309" s="0" t="n">
        <v>1</v>
      </c>
      <c r="I309" s="0" t="n">
        <f aca="false">H309*C309</f>
        <v>100</v>
      </c>
      <c r="J309" s="6" t="n">
        <f aca="false">0.13*I309</f>
        <v>13</v>
      </c>
      <c r="L309" s="7"/>
    </row>
    <row r="310" customFormat="false" ht="18" hidden="false" customHeight="false" outlineLevel="0" collapsed="false">
      <c r="A310" s="5" t="s">
        <v>104</v>
      </c>
      <c r="B310" s="5" t="s">
        <v>19</v>
      </c>
      <c r="C310" s="1" t="n">
        <v>20</v>
      </c>
      <c r="D310" s="1" t="n">
        <v>6.5</v>
      </c>
      <c r="E310" s="1" t="n">
        <f aca="false">C310*D310</f>
        <v>130</v>
      </c>
      <c r="F310" s="1" t="n">
        <f aca="false">E310+E310*15/100</f>
        <v>149.5</v>
      </c>
      <c r="H310" s="0" t="n">
        <v>5</v>
      </c>
      <c r="I310" s="0" t="n">
        <f aca="false">H310*C310</f>
        <v>100</v>
      </c>
      <c r="J310" s="6" t="n">
        <f aca="false">0.13*I310</f>
        <v>13</v>
      </c>
      <c r="L310" s="7"/>
    </row>
    <row r="311" customFormat="false" ht="18" hidden="false" customHeight="false" outlineLevel="0" collapsed="false">
      <c r="A311" s="5" t="s">
        <v>104</v>
      </c>
      <c r="B311" s="5" t="s">
        <v>21</v>
      </c>
      <c r="C311" s="1" t="n">
        <v>20</v>
      </c>
      <c r="D311" s="1" t="n">
        <v>5</v>
      </c>
      <c r="E311" s="1" t="n">
        <f aca="false">C311*D311</f>
        <v>100</v>
      </c>
      <c r="F311" s="1" t="n">
        <f aca="false">E311+E311*15/100</f>
        <v>115</v>
      </c>
      <c r="H311" s="0" t="n">
        <v>5</v>
      </c>
      <c r="I311" s="0" t="n">
        <f aca="false">H311*C311</f>
        <v>100</v>
      </c>
      <c r="J311" s="6" t="n">
        <f aca="false">0.13*I311</f>
        <v>13</v>
      </c>
      <c r="L311" s="7"/>
    </row>
    <row r="312" customFormat="false" ht="18" hidden="false" customHeight="false" outlineLevel="0" collapsed="false">
      <c r="A312" s="5" t="s">
        <v>104</v>
      </c>
      <c r="B312" s="5" t="s">
        <v>15</v>
      </c>
      <c r="C312" s="1" t="n">
        <v>50</v>
      </c>
      <c r="D312" s="1" t="n">
        <v>0.8</v>
      </c>
      <c r="E312" s="1" t="n">
        <f aca="false">C312*D312</f>
        <v>40</v>
      </c>
      <c r="F312" s="1" t="n">
        <f aca="false">E312+E312*15/100</f>
        <v>46</v>
      </c>
      <c r="G312" s="0" t="n">
        <f aca="false">SUM(F309:F312)</f>
        <v>391</v>
      </c>
      <c r="H312" s="0" t="n">
        <v>0.5</v>
      </c>
      <c r="I312" s="0" t="n">
        <f aca="false">H312*C312</f>
        <v>25</v>
      </c>
      <c r="J312" s="6" t="n">
        <f aca="false">0.13*I312</f>
        <v>3.25</v>
      </c>
      <c r="K312" s="6" t="n">
        <f aca="false">SUM(J309:J312)</f>
        <v>42.25</v>
      </c>
      <c r="L312" s="8" t="n">
        <f aca="false">G312+K312</f>
        <v>433.25</v>
      </c>
      <c r="M312" s="0" t="n">
        <v>440</v>
      </c>
      <c r="N312" s="9" t="n">
        <f aca="false">L312-M312</f>
        <v>-6.75</v>
      </c>
    </row>
    <row r="313" customFormat="false" ht="18" hidden="false" customHeight="false" outlineLevel="0" collapsed="false">
      <c r="A313" s="5"/>
      <c r="B313" s="5"/>
      <c r="E313" s="1" t="n">
        <f aca="false">C313*D313</f>
        <v>0</v>
      </c>
      <c r="L313" s="7"/>
    </row>
    <row r="314" customFormat="false" ht="18" hidden="false" customHeight="false" outlineLevel="0" collapsed="false">
      <c r="A314" s="5" t="s">
        <v>105</v>
      </c>
      <c r="B314" s="5" t="s">
        <v>17</v>
      </c>
      <c r="C314" s="1" t="n">
        <v>20</v>
      </c>
      <c r="D314" s="1" t="n">
        <v>1.2</v>
      </c>
      <c r="E314" s="1" t="n">
        <f aca="false">C314*D314</f>
        <v>24</v>
      </c>
      <c r="F314" s="1" t="n">
        <f aca="false">E314+E314*15/100</f>
        <v>27.6</v>
      </c>
      <c r="H314" s="0" t="n">
        <v>1</v>
      </c>
      <c r="I314" s="0" t="n">
        <f aca="false">H314*C314</f>
        <v>20</v>
      </c>
      <c r="J314" s="6" t="n">
        <f aca="false">0.13*I314</f>
        <v>2.6</v>
      </c>
      <c r="L314" s="7"/>
    </row>
    <row r="315" customFormat="false" ht="18" hidden="false" customHeight="false" outlineLevel="0" collapsed="false">
      <c r="A315" s="5" t="s">
        <v>105</v>
      </c>
      <c r="B315" s="5" t="s">
        <v>15</v>
      </c>
      <c r="C315" s="1" t="n">
        <v>50</v>
      </c>
      <c r="D315" s="1" t="n">
        <v>0.8</v>
      </c>
      <c r="E315" s="1" t="n">
        <f aca="false">C315*D315</f>
        <v>40</v>
      </c>
      <c r="F315" s="1" t="n">
        <f aca="false">E315+E315*15/100</f>
        <v>46</v>
      </c>
      <c r="G315" s="0" t="n">
        <f aca="false">SUM(F314:F315)</f>
        <v>73.6</v>
      </c>
      <c r="H315" s="0" t="n">
        <v>0.5</v>
      </c>
      <c r="I315" s="0" t="n">
        <f aca="false">H315*C315</f>
        <v>25</v>
      </c>
      <c r="J315" s="6" t="n">
        <f aca="false">0.13*I315</f>
        <v>3.25</v>
      </c>
      <c r="K315" s="6" t="n">
        <f aca="false">SUM(J314:J315)</f>
        <v>5.85</v>
      </c>
      <c r="L315" s="8" t="n">
        <f aca="false">G315+K315</f>
        <v>79.45</v>
      </c>
      <c r="M315" s="0" t="n">
        <v>79.5</v>
      </c>
      <c r="N315" s="9" t="n">
        <f aca="false">L315-M315</f>
        <v>-0.0500000000000114</v>
      </c>
    </row>
    <row r="316" customFormat="false" ht="18" hidden="false" customHeight="false" outlineLevel="0" collapsed="false">
      <c r="A316" s="5"/>
      <c r="B316" s="5"/>
      <c r="E316" s="1" t="n">
        <f aca="false">C316*D316</f>
        <v>0</v>
      </c>
      <c r="L316" s="7"/>
    </row>
    <row r="317" customFormat="false" ht="18" hidden="false" customHeight="false" outlineLevel="0" collapsed="false">
      <c r="A317" s="5" t="s">
        <v>106</v>
      </c>
      <c r="B317" s="5" t="s">
        <v>15</v>
      </c>
      <c r="C317" s="1" t="n">
        <v>20</v>
      </c>
      <c r="D317" s="1" t="n">
        <v>0.8</v>
      </c>
      <c r="E317" s="1" t="n">
        <f aca="false">C317*D317</f>
        <v>16</v>
      </c>
      <c r="F317" s="1" t="n">
        <f aca="false">E317+E317*15/100</f>
        <v>18.4</v>
      </c>
      <c r="G317" s="0" t="n">
        <f aca="false">SUM(F317)</f>
        <v>18.4</v>
      </c>
      <c r="H317" s="0" t="n">
        <v>0.5</v>
      </c>
      <c r="I317" s="0" t="n">
        <f aca="false">H317*C317</f>
        <v>10</v>
      </c>
      <c r="J317" s="6" t="n">
        <f aca="false">0.13*I317</f>
        <v>1.3</v>
      </c>
      <c r="K317" s="6" t="n">
        <f aca="false">SUM(J317)</f>
        <v>1.3</v>
      </c>
      <c r="L317" s="8" t="n">
        <f aca="false">G317+K317</f>
        <v>19.7</v>
      </c>
      <c r="N317" s="9" t="n">
        <f aca="false">L317-M317</f>
        <v>19.7</v>
      </c>
    </row>
    <row r="318" customFormat="false" ht="18" hidden="false" customHeight="false" outlineLevel="0" collapsed="false">
      <c r="A318" s="5"/>
      <c r="B318" s="5"/>
      <c r="E318" s="1" t="n">
        <f aca="false">C318*D318</f>
        <v>0</v>
      </c>
      <c r="L318" s="7"/>
    </row>
    <row r="319" customFormat="false" ht="18" hidden="false" customHeight="false" outlineLevel="0" collapsed="false">
      <c r="A319" s="5" t="s">
        <v>107</v>
      </c>
      <c r="B319" s="5" t="s">
        <v>22</v>
      </c>
      <c r="C319" s="1" t="n">
        <v>20</v>
      </c>
      <c r="D319" s="1" t="n">
        <v>6</v>
      </c>
      <c r="E319" s="1" t="n">
        <f aca="false">C319*D319</f>
        <v>120</v>
      </c>
      <c r="F319" s="1" t="n">
        <f aca="false">E319+E319*15/100</f>
        <v>138</v>
      </c>
      <c r="H319" s="0" t="n">
        <v>5</v>
      </c>
      <c r="I319" s="0" t="n">
        <f aca="false">H319*C319</f>
        <v>100</v>
      </c>
      <c r="J319" s="6" t="n">
        <f aca="false">0.13*I319</f>
        <v>13</v>
      </c>
      <c r="L319" s="7"/>
    </row>
    <row r="320" customFormat="false" ht="18" hidden="false" customHeight="false" outlineLevel="0" collapsed="false">
      <c r="A320" s="5" t="s">
        <v>107</v>
      </c>
      <c r="B320" s="5" t="s">
        <v>15</v>
      </c>
      <c r="C320" s="1" t="n">
        <v>20</v>
      </c>
      <c r="D320" s="1" t="n">
        <v>0.8</v>
      </c>
      <c r="E320" s="1" t="n">
        <f aca="false">C320*D320</f>
        <v>16</v>
      </c>
      <c r="F320" s="1" t="n">
        <f aca="false">E320+E320*15/100</f>
        <v>18.4</v>
      </c>
      <c r="G320" s="0" t="n">
        <f aca="false">SUM(F319:F320)</f>
        <v>156.4</v>
      </c>
      <c r="H320" s="0" t="n">
        <v>0.5</v>
      </c>
      <c r="I320" s="0" t="n">
        <f aca="false">H320*C320</f>
        <v>10</v>
      </c>
      <c r="J320" s="6" t="n">
        <f aca="false">0.13*I320</f>
        <v>1.3</v>
      </c>
      <c r="K320" s="6" t="n">
        <f aca="false">SUM(J319:J320)</f>
        <v>14.3</v>
      </c>
      <c r="L320" s="8" t="n">
        <f aca="false">G320+K320</f>
        <v>170.7</v>
      </c>
      <c r="M320" s="0" t="n">
        <v>170.7</v>
      </c>
      <c r="N320" s="9" t="n">
        <f aca="false">L320-M320</f>
        <v>0</v>
      </c>
    </row>
    <row r="321" customFormat="false" ht="18" hidden="false" customHeight="false" outlineLevel="0" collapsed="false">
      <c r="A321" s="5"/>
      <c r="B321" s="5"/>
      <c r="E321" s="1" t="n">
        <f aca="false">C321*D321</f>
        <v>0</v>
      </c>
      <c r="L321" s="7"/>
    </row>
    <row r="322" customFormat="false" ht="18" hidden="false" customHeight="false" outlineLevel="0" collapsed="false">
      <c r="A322" s="5" t="s">
        <v>108</v>
      </c>
      <c r="B322" s="5" t="s">
        <v>37</v>
      </c>
      <c r="C322" s="1" t="n">
        <v>100</v>
      </c>
      <c r="D322" s="1" t="n">
        <v>0.7</v>
      </c>
      <c r="E322" s="1" t="n">
        <f aca="false">C322*D322</f>
        <v>70</v>
      </c>
      <c r="F322" s="1" t="n">
        <f aca="false">E322+E322*15/100</f>
        <v>80.5</v>
      </c>
      <c r="H322" s="0" t="n">
        <v>1</v>
      </c>
      <c r="I322" s="0" t="n">
        <f aca="false">H322*C322</f>
        <v>100</v>
      </c>
      <c r="J322" s="6" t="n">
        <f aca="false">0.13*I322</f>
        <v>13</v>
      </c>
      <c r="L322" s="7"/>
    </row>
    <row r="323" customFormat="false" ht="18" hidden="false" customHeight="false" outlineLevel="0" collapsed="false">
      <c r="A323" s="5" t="s">
        <v>108</v>
      </c>
      <c r="B323" s="5" t="s">
        <v>15</v>
      </c>
      <c r="C323" s="1" t="n">
        <v>50</v>
      </c>
      <c r="D323" s="1" t="n">
        <v>0.8</v>
      </c>
      <c r="E323" s="1" t="n">
        <f aca="false">C323*D323</f>
        <v>40</v>
      </c>
      <c r="F323" s="1" t="n">
        <f aca="false">E323+E323*15/100</f>
        <v>46</v>
      </c>
      <c r="G323" s="0" t="n">
        <f aca="false">SUM(F322:F323)</f>
        <v>126.5</v>
      </c>
      <c r="H323" s="0" t="n">
        <v>0.5</v>
      </c>
      <c r="I323" s="0" t="n">
        <f aca="false">H323*C323</f>
        <v>25</v>
      </c>
      <c r="J323" s="6" t="n">
        <f aca="false">0.13*I323</f>
        <v>3.25</v>
      </c>
      <c r="K323" s="6" t="n">
        <f aca="false">SUM(J322:J323)</f>
        <v>16.25</v>
      </c>
      <c r="L323" s="8" t="n">
        <f aca="false">G323+K323</f>
        <v>142.75</v>
      </c>
      <c r="M323" s="0" t="n">
        <v>142.8</v>
      </c>
      <c r="N323" s="9" t="n">
        <f aca="false">L323-M323</f>
        <v>-0.0500000000000114</v>
      </c>
    </row>
    <row r="324" customFormat="false" ht="18" hidden="false" customHeight="false" outlineLevel="0" collapsed="false">
      <c r="A324" s="5"/>
      <c r="B324" s="5"/>
      <c r="E324" s="1" t="n">
        <f aca="false">C324*D324</f>
        <v>0</v>
      </c>
      <c r="L324" s="7"/>
    </row>
    <row r="325" customFormat="false" ht="18" hidden="false" customHeight="false" outlineLevel="0" collapsed="false">
      <c r="A325" s="5" t="s">
        <v>109</v>
      </c>
      <c r="B325" s="5" t="s">
        <v>17</v>
      </c>
      <c r="C325" s="1" t="n">
        <v>20</v>
      </c>
      <c r="D325" s="1" t="n">
        <v>1.2</v>
      </c>
      <c r="E325" s="1" t="n">
        <f aca="false">C325*D325</f>
        <v>24</v>
      </c>
      <c r="F325" s="1" t="n">
        <f aca="false">E325+E325*15/100</f>
        <v>27.6</v>
      </c>
      <c r="H325" s="0" t="n">
        <v>1</v>
      </c>
      <c r="I325" s="0" t="n">
        <f aca="false">H325*C325</f>
        <v>20</v>
      </c>
      <c r="J325" s="6" t="n">
        <f aca="false">0.13*I325</f>
        <v>2.6</v>
      </c>
      <c r="L325" s="7"/>
    </row>
    <row r="326" customFormat="false" ht="18" hidden="false" customHeight="false" outlineLevel="0" collapsed="false">
      <c r="A326" s="5" t="s">
        <v>109</v>
      </c>
      <c r="B326" s="10" t="s">
        <v>23</v>
      </c>
      <c r="C326" s="11" t="n">
        <v>10</v>
      </c>
      <c r="D326" s="11" t="n">
        <v>1.4</v>
      </c>
      <c r="E326" s="1" t="n">
        <f aca="false">C326*D326</f>
        <v>14</v>
      </c>
      <c r="F326" s="1" t="n">
        <f aca="false">E326+E326*15/100</f>
        <v>16.1</v>
      </c>
      <c r="H326" s="0" t="n">
        <v>0.5</v>
      </c>
      <c r="I326" s="0" t="n">
        <f aca="false">H326*C326</f>
        <v>5</v>
      </c>
      <c r="J326" s="6" t="n">
        <f aca="false">0.13*I326</f>
        <v>0.65</v>
      </c>
      <c r="L326" s="7"/>
    </row>
    <row r="327" customFormat="false" ht="18" hidden="false" customHeight="false" outlineLevel="0" collapsed="false">
      <c r="A327" s="5" t="s">
        <v>109</v>
      </c>
      <c r="B327" s="5" t="s">
        <v>15</v>
      </c>
      <c r="C327" s="1" t="n">
        <v>20</v>
      </c>
      <c r="D327" s="1" t="n">
        <v>0.8</v>
      </c>
      <c r="E327" s="1" t="n">
        <f aca="false">C327*D327</f>
        <v>16</v>
      </c>
      <c r="F327" s="1" t="n">
        <f aca="false">E327+E327*15/100</f>
        <v>18.4</v>
      </c>
      <c r="G327" s="0" t="n">
        <f aca="false">SUM(F325:F327)</f>
        <v>62.1</v>
      </c>
      <c r="H327" s="0" t="n">
        <v>0.5</v>
      </c>
      <c r="I327" s="0" t="n">
        <f aca="false">H327*C327</f>
        <v>10</v>
      </c>
      <c r="J327" s="6" t="n">
        <f aca="false">0.13*I327</f>
        <v>1.3</v>
      </c>
      <c r="K327" s="6" t="n">
        <f aca="false">SUM(J325:J327)</f>
        <v>4.55</v>
      </c>
      <c r="L327" s="8" t="n">
        <f aca="false">G327+K327</f>
        <v>66.65</v>
      </c>
      <c r="M327" s="0" t="n">
        <v>67</v>
      </c>
      <c r="N327" s="9" t="n">
        <f aca="false">L327-M327</f>
        <v>-0.349999999999994</v>
      </c>
    </row>
    <row r="328" customFormat="false" ht="18" hidden="false" customHeight="false" outlineLevel="0" collapsed="false">
      <c r="A328" s="5"/>
      <c r="B328" s="5"/>
      <c r="E328" s="1" t="n">
        <f aca="false">C328*D328</f>
        <v>0</v>
      </c>
      <c r="L328" s="7"/>
    </row>
    <row r="329" customFormat="false" ht="18" hidden="false" customHeight="false" outlineLevel="0" collapsed="false">
      <c r="A329" s="5" t="s">
        <v>110</v>
      </c>
      <c r="B329" s="5" t="s">
        <v>15</v>
      </c>
      <c r="C329" s="1" t="n">
        <v>100</v>
      </c>
      <c r="D329" s="1" t="n">
        <v>0.8</v>
      </c>
      <c r="E329" s="1" t="n">
        <f aca="false">C329*D329</f>
        <v>80</v>
      </c>
      <c r="F329" s="1" t="n">
        <f aca="false">E329+E329*15/100</f>
        <v>92</v>
      </c>
      <c r="H329" s="0" t="n">
        <v>0.5</v>
      </c>
      <c r="I329" s="0" t="n">
        <f aca="false">H329*C329</f>
        <v>50</v>
      </c>
      <c r="J329" s="6" t="n">
        <f aca="false">0.13*I329</f>
        <v>6.5</v>
      </c>
      <c r="L329" s="7"/>
    </row>
    <row r="330" customFormat="false" ht="18" hidden="false" customHeight="false" outlineLevel="0" collapsed="false">
      <c r="A330" s="5" t="s">
        <v>111</v>
      </c>
      <c r="B330" s="5" t="s">
        <v>37</v>
      </c>
      <c r="C330" s="1" t="n">
        <v>100</v>
      </c>
      <c r="D330" s="1" t="n">
        <v>0.7</v>
      </c>
      <c r="E330" s="1" t="n">
        <f aca="false">C330*D330</f>
        <v>70</v>
      </c>
      <c r="F330" s="1" t="n">
        <f aca="false">E330+E330*15/100</f>
        <v>80.5</v>
      </c>
      <c r="G330" s="0" t="n">
        <f aca="false">SUM(F329:F330)</f>
        <v>172.5</v>
      </c>
      <c r="H330" s="0" t="n">
        <v>1</v>
      </c>
      <c r="I330" s="0" t="n">
        <f aca="false">H330*C330</f>
        <v>100</v>
      </c>
      <c r="J330" s="6" t="n">
        <f aca="false">0.13*I330</f>
        <v>13</v>
      </c>
      <c r="K330" s="6" t="n">
        <f aca="false">SUM(J329:J330)</f>
        <v>19.5</v>
      </c>
      <c r="L330" s="8" t="n">
        <f aca="false">G330+K330</f>
        <v>192</v>
      </c>
      <c r="N330" s="9" t="n">
        <f aca="false">L330-M330</f>
        <v>192</v>
      </c>
    </row>
    <row r="331" customFormat="false" ht="18" hidden="false" customHeight="false" outlineLevel="0" collapsed="false">
      <c r="A331" s="5"/>
      <c r="B331" s="5"/>
      <c r="E331" s="1" t="n">
        <f aca="false">C331*D331</f>
        <v>0</v>
      </c>
      <c r="L331" s="7"/>
    </row>
    <row r="332" customFormat="false" ht="18" hidden="false" customHeight="false" outlineLevel="0" collapsed="false">
      <c r="A332" s="12" t="s">
        <v>112</v>
      </c>
      <c r="B332" s="5" t="s">
        <v>37</v>
      </c>
      <c r="C332" s="1" t="n">
        <v>300</v>
      </c>
      <c r="D332" s="1" t="n">
        <v>0.7</v>
      </c>
      <c r="E332" s="1" t="n">
        <f aca="false">C332*D332</f>
        <v>210</v>
      </c>
      <c r="F332" s="1" t="n">
        <f aca="false">E332+E332*15/100</f>
        <v>241.5</v>
      </c>
      <c r="H332" s="0" t="n">
        <v>1</v>
      </c>
      <c r="I332" s="0" t="n">
        <f aca="false">H332*C332</f>
        <v>300</v>
      </c>
      <c r="J332" s="6" t="n">
        <f aca="false">0.13*I332</f>
        <v>39</v>
      </c>
      <c r="L332" s="7"/>
    </row>
    <row r="333" customFormat="false" ht="18" hidden="false" customHeight="false" outlineLevel="0" collapsed="false">
      <c r="A333" s="12" t="s">
        <v>112</v>
      </c>
      <c r="B333" s="5" t="s">
        <v>15</v>
      </c>
      <c r="C333" s="1" t="n">
        <v>50</v>
      </c>
      <c r="D333" s="1" t="n">
        <v>0.8</v>
      </c>
      <c r="E333" s="1" t="n">
        <f aca="false">C333*D333</f>
        <v>40</v>
      </c>
      <c r="F333" s="1" t="n">
        <f aca="false">E333+E333*15/100</f>
        <v>46</v>
      </c>
      <c r="G333" s="0" t="n">
        <f aca="false">SUM(F332:F333)</f>
        <v>287.5</v>
      </c>
      <c r="H333" s="0" t="n">
        <v>0.5</v>
      </c>
      <c r="I333" s="0" t="n">
        <f aca="false">H333*C333</f>
        <v>25</v>
      </c>
      <c r="J333" s="6" t="n">
        <f aca="false">0.13*I333</f>
        <v>3.25</v>
      </c>
      <c r="K333" s="6" t="n">
        <f aca="false">SUM(J332:J333)</f>
        <v>42.25</v>
      </c>
      <c r="L333" s="8" t="n">
        <f aca="false">G333+K333</f>
        <v>329.75</v>
      </c>
      <c r="M333" s="0" t="n">
        <v>330</v>
      </c>
      <c r="N333" s="9" t="n">
        <f aca="false">L333-M333</f>
        <v>-0.25</v>
      </c>
    </row>
    <row r="334" customFormat="false" ht="18" hidden="false" customHeight="false" outlineLevel="0" collapsed="false">
      <c r="A334" s="5"/>
      <c r="B334" s="5"/>
      <c r="E334" s="1" t="n">
        <f aca="false">C334*D334</f>
        <v>0</v>
      </c>
      <c r="L334" s="7"/>
    </row>
    <row r="335" customFormat="false" ht="18" hidden="false" customHeight="false" outlineLevel="0" collapsed="false">
      <c r="A335" s="5" t="s">
        <v>113</v>
      </c>
      <c r="B335" s="5" t="s">
        <v>19</v>
      </c>
      <c r="C335" s="1" t="n">
        <v>20</v>
      </c>
      <c r="D335" s="1" t="n">
        <v>6.5</v>
      </c>
      <c r="E335" s="1" t="n">
        <f aca="false">C335*D335</f>
        <v>130</v>
      </c>
      <c r="F335" s="1" t="n">
        <f aca="false">E335+E335*15/100</f>
        <v>149.5</v>
      </c>
      <c r="H335" s="0" t="n">
        <v>5</v>
      </c>
      <c r="I335" s="0" t="n">
        <f aca="false">H335*C335</f>
        <v>100</v>
      </c>
      <c r="J335" s="6" t="n">
        <f aca="false">0.13*I335</f>
        <v>13</v>
      </c>
      <c r="L335" s="7"/>
    </row>
    <row r="336" customFormat="false" ht="18" hidden="false" customHeight="false" outlineLevel="0" collapsed="false">
      <c r="A336" s="5" t="s">
        <v>113</v>
      </c>
      <c r="B336" s="5" t="s">
        <v>16</v>
      </c>
      <c r="C336" s="1" t="n">
        <v>3</v>
      </c>
      <c r="D336" s="1" t="n">
        <v>50</v>
      </c>
      <c r="E336" s="1" t="n">
        <f aca="false">C336*D336</f>
        <v>150</v>
      </c>
      <c r="F336" s="1" t="n">
        <f aca="false">E336+E336*15/100</f>
        <v>172.5</v>
      </c>
      <c r="G336" s="0" t="n">
        <f aca="false">SUM(F335:F336)</f>
        <v>322</v>
      </c>
      <c r="H336" s="0" t="n">
        <v>3</v>
      </c>
      <c r="I336" s="0" t="n">
        <f aca="false">H336*C336</f>
        <v>9</v>
      </c>
      <c r="J336" s="6" t="n">
        <f aca="false">0.13*I336</f>
        <v>1.17</v>
      </c>
      <c r="K336" s="6" t="n">
        <f aca="false">SUM(J335:J336)</f>
        <v>14.17</v>
      </c>
      <c r="L336" s="8" t="n">
        <f aca="false">G336+K336</f>
        <v>336.17</v>
      </c>
      <c r="M336" s="0" t="n">
        <v>336.2</v>
      </c>
      <c r="N336" s="9" t="n">
        <f aca="false">L336-M336</f>
        <v>-0.0299999999999727</v>
      </c>
    </row>
    <row r="337" customFormat="false" ht="18" hidden="false" customHeight="false" outlineLevel="0" collapsed="false">
      <c r="A337" s="5"/>
      <c r="B337" s="5"/>
      <c r="E337" s="1" t="n">
        <f aca="false">C337*D337</f>
        <v>0</v>
      </c>
      <c r="L337" s="7"/>
    </row>
    <row r="338" customFormat="false" ht="18" hidden="false" customHeight="false" outlineLevel="0" collapsed="false">
      <c r="A338" s="5" t="s">
        <v>114</v>
      </c>
      <c r="B338" s="5" t="s">
        <v>29</v>
      </c>
      <c r="C338" s="1" t="n">
        <v>10</v>
      </c>
      <c r="D338" s="1" t="n">
        <v>18.6</v>
      </c>
      <c r="E338" s="1" t="n">
        <f aca="false">C338*D338</f>
        <v>186</v>
      </c>
      <c r="F338" s="1" t="n">
        <f aca="false">E338+E338*15/100</f>
        <v>213.9</v>
      </c>
      <c r="H338" s="0" t="n">
        <v>1.5</v>
      </c>
      <c r="I338" s="0" t="n">
        <f aca="false">H338*C338</f>
        <v>15</v>
      </c>
      <c r="J338" s="6" t="n">
        <f aca="false">0.13*I338</f>
        <v>1.95</v>
      </c>
      <c r="L338" s="7"/>
    </row>
    <row r="339" customFormat="false" ht="18" hidden="false" customHeight="false" outlineLevel="0" collapsed="false">
      <c r="A339" s="5" t="s">
        <v>114</v>
      </c>
      <c r="B339" s="5" t="s">
        <v>15</v>
      </c>
      <c r="C339" s="1" t="n">
        <v>100</v>
      </c>
      <c r="D339" s="1" t="n">
        <v>0.8</v>
      </c>
      <c r="E339" s="1" t="n">
        <f aca="false">C339*D339</f>
        <v>80</v>
      </c>
      <c r="F339" s="1" t="n">
        <f aca="false">E339+E339*15/100</f>
        <v>92</v>
      </c>
      <c r="H339" s="0" t="n">
        <v>0.5</v>
      </c>
      <c r="I339" s="0" t="n">
        <f aca="false">H339*C339</f>
        <v>50</v>
      </c>
      <c r="J339" s="6" t="n">
        <f aca="false">0.13*I339</f>
        <v>6.5</v>
      </c>
      <c r="L339" s="7"/>
    </row>
    <row r="340" customFormat="false" ht="18" hidden="false" customHeight="false" outlineLevel="0" collapsed="false">
      <c r="A340" s="5" t="s">
        <v>114</v>
      </c>
      <c r="B340" s="5" t="s">
        <v>19</v>
      </c>
      <c r="C340" s="1" t="n">
        <v>30</v>
      </c>
      <c r="D340" s="1" t="n">
        <v>6.5</v>
      </c>
      <c r="E340" s="1" t="n">
        <f aca="false">C340*D340</f>
        <v>195</v>
      </c>
      <c r="F340" s="1" t="n">
        <f aca="false">E340+E340*15/100</f>
        <v>224.25</v>
      </c>
      <c r="G340" s="0" t="n">
        <f aca="false">SUM(F338:F340)</f>
        <v>530.15</v>
      </c>
      <c r="H340" s="0" t="n">
        <v>5</v>
      </c>
      <c r="I340" s="0" t="n">
        <f aca="false">H340*C340</f>
        <v>150</v>
      </c>
      <c r="J340" s="6" t="n">
        <f aca="false">0.13*I340</f>
        <v>19.5</v>
      </c>
      <c r="K340" s="6" t="n">
        <f aca="false">SUM(J338:J340)</f>
        <v>27.95</v>
      </c>
      <c r="L340" s="8" t="n">
        <f aca="false">G340+K340</f>
        <v>558.1</v>
      </c>
      <c r="M340" s="0" t="n">
        <v>560</v>
      </c>
      <c r="N340" s="9" t="n">
        <f aca="false">L340-M340</f>
        <v>-1.89999999999998</v>
      </c>
    </row>
    <row r="341" customFormat="false" ht="18" hidden="false" customHeight="false" outlineLevel="0" collapsed="false">
      <c r="A341" s="5"/>
      <c r="B341" s="5"/>
      <c r="E341" s="1" t="n">
        <f aca="false">C341*D341</f>
        <v>0</v>
      </c>
      <c r="L341" s="7"/>
    </row>
    <row r="342" customFormat="false" ht="18" hidden="false" customHeight="false" outlineLevel="0" collapsed="false">
      <c r="A342" s="5" t="s">
        <v>115</v>
      </c>
      <c r="B342" s="5" t="s">
        <v>22</v>
      </c>
      <c r="C342" s="1" t="n">
        <v>10</v>
      </c>
      <c r="D342" s="1" t="n">
        <v>6</v>
      </c>
      <c r="E342" s="1" t="n">
        <f aca="false">C342*D342</f>
        <v>60</v>
      </c>
      <c r="F342" s="1" t="n">
        <f aca="false">E342+E342*15/100</f>
        <v>69</v>
      </c>
      <c r="H342" s="0" t="n">
        <v>5</v>
      </c>
      <c r="I342" s="0" t="n">
        <f aca="false">H342*C342</f>
        <v>50</v>
      </c>
      <c r="J342" s="6" t="n">
        <f aca="false">0.13*I342</f>
        <v>6.5</v>
      </c>
      <c r="L342" s="7"/>
    </row>
    <row r="343" customFormat="false" ht="18" hidden="false" customHeight="false" outlineLevel="0" collapsed="false">
      <c r="A343" s="5" t="s">
        <v>115</v>
      </c>
      <c r="B343" s="5" t="s">
        <v>19</v>
      </c>
      <c r="C343" s="1" t="n">
        <v>10</v>
      </c>
      <c r="D343" s="1" t="n">
        <v>6.5</v>
      </c>
      <c r="E343" s="1" t="n">
        <f aca="false">C343*D343</f>
        <v>65</v>
      </c>
      <c r="F343" s="1" t="n">
        <f aca="false">E343+E343*15/100</f>
        <v>74.75</v>
      </c>
      <c r="H343" s="0" t="n">
        <v>5</v>
      </c>
      <c r="I343" s="0" t="n">
        <f aca="false">H343*C343</f>
        <v>50</v>
      </c>
      <c r="J343" s="6" t="n">
        <f aca="false">0.13*I343</f>
        <v>6.5</v>
      </c>
      <c r="L343" s="7"/>
    </row>
    <row r="344" customFormat="false" ht="18" hidden="false" customHeight="false" outlineLevel="0" collapsed="false">
      <c r="A344" s="5" t="s">
        <v>115</v>
      </c>
      <c r="B344" s="5" t="s">
        <v>29</v>
      </c>
      <c r="C344" s="1" t="n">
        <v>20</v>
      </c>
      <c r="D344" s="1" t="n">
        <v>18.6</v>
      </c>
      <c r="E344" s="1" t="n">
        <f aca="false">C344*D344</f>
        <v>372</v>
      </c>
      <c r="F344" s="1" t="n">
        <f aca="false">E344+E344*15/100</f>
        <v>427.8</v>
      </c>
      <c r="H344" s="0" t="n">
        <v>1.5</v>
      </c>
      <c r="I344" s="0" t="n">
        <f aca="false">H344*C344</f>
        <v>30</v>
      </c>
      <c r="J344" s="6" t="n">
        <f aca="false">0.13*I344</f>
        <v>3.9</v>
      </c>
      <c r="L344" s="7"/>
    </row>
    <row r="345" customFormat="false" ht="18" hidden="false" customHeight="false" outlineLevel="0" collapsed="false">
      <c r="A345" s="5" t="s">
        <v>115</v>
      </c>
      <c r="B345" s="5" t="s">
        <v>15</v>
      </c>
      <c r="C345" s="1" t="n">
        <v>40</v>
      </c>
      <c r="D345" s="1" t="n">
        <v>0.8</v>
      </c>
      <c r="E345" s="1" t="n">
        <f aca="false">C345*D345</f>
        <v>32</v>
      </c>
      <c r="F345" s="1" t="n">
        <f aca="false">E345+E345*15/100</f>
        <v>36.8</v>
      </c>
      <c r="H345" s="0" t="n">
        <v>0.5</v>
      </c>
      <c r="I345" s="0" t="n">
        <f aca="false">H345*C345</f>
        <v>20</v>
      </c>
      <c r="J345" s="6" t="n">
        <f aca="false">0.13*I345</f>
        <v>2.6</v>
      </c>
      <c r="L345" s="7"/>
    </row>
    <row r="346" customFormat="false" ht="18" hidden="false" customHeight="false" outlineLevel="0" collapsed="false">
      <c r="A346" s="5" t="s">
        <v>115</v>
      </c>
      <c r="B346" s="5" t="s">
        <v>17</v>
      </c>
      <c r="C346" s="1" t="n">
        <v>70</v>
      </c>
      <c r="D346" s="1" t="n">
        <v>1.2</v>
      </c>
      <c r="E346" s="1" t="n">
        <f aca="false">C346*D346</f>
        <v>84</v>
      </c>
      <c r="F346" s="1" t="n">
        <f aca="false">E346+E346*15/100</f>
        <v>96.6</v>
      </c>
      <c r="G346" s="0" t="n">
        <f aca="false">SUM(F342:F346)</f>
        <v>704.95</v>
      </c>
      <c r="H346" s="0" t="n">
        <v>1</v>
      </c>
      <c r="I346" s="0" t="n">
        <f aca="false">H346*C346</f>
        <v>70</v>
      </c>
      <c r="J346" s="6" t="n">
        <f aca="false">0.13*I346</f>
        <v>9.1</v>
      </c>
      <c r="K346" s="6" t="n">
        <f aca="false">SUM(J342:J346)</f>
        <v>28.6</v>
      </c>
      <c r="L346" s="8" t="n">
        <f aca="false">G346+K346</f>
        <v>733.55</v>
      </c>
      <c r="M346" s="0" t="n">
        <v>734</v>
      </c>
      <c r="N346" s="9" t="n">
        <f aca="false">L346-M346</f>
        <v>-0.449999999999932</v>
      </c>
    </row>
    <row r="347" customFormat="false" ht="18" hidden="false" customHeight="false" outlineLevel="0" collapsed="false">
      <c r="A347" s="5"/>
      <c r="B347" s="5"/>
      <c r="E347" s="1" t="n">
        <f aca="false">C347*D347</f>
        <v>0</v>
      </c>
      <c r="L347" s="7"/>
    </row>
    <row r="348" customFormat="false" ht="18" hidden="false" customHeight="false" outlineLevel="0" collapsed="false">
      <c r="A348" s="5" t="s">
        <v>116</v>
      </c>
      <c r="B348" s="5" t="s">
        <v>22</v>
      </c>
      <c r="C348" s="1" t="n">
        <v>10</v>
      </c>
      <c r="D348" s="1" t="n">
        <v>6</v>
      </c>
      <c r="E348" s="1" t="n">
        <f aca="false">C348*D348</f>
        <v>60</v>
      </c>
      <c r="F348" s="1" t="n">
        <f aca="false">E348+E348*15/100</f>
        <v>69</v>
      </c>
      <c r="H348" s="0" t="n">
        <v>5</v>
      </c>
      <c r="I348" s="0" t="n">
        <f aca="false">H348*C348</f>
        <v>50</v>
      </c>
      <c r="J348" s="6" t="n">
        <f aca="false">0.13*I348</f>
        <v>6.5</v>
      </c>
      <c r="L348" s="7"/>
    </row>
    <row r="349" customFormat="false" ht="18" hidden="false" customHeight="false" outlineLevel="0" collapsed="false">
      <c r="A349" s="5" t="s">
        <v>116</v>
      </c>
      <c r="B349" s="5" t="s">
        <v>19</v>
      </c>
      <c r="C349" s="1" t="n">
        <v>20</v>
      </c>
      <c r="D349" s="1" t="n">
        <v>6.5</v>
      </c>
      <c r="E349" s="1" t="n">
        <f aca="false">C349*D349</f>
        <v>130</v>
      </c>
      <c r="F349" s="1" t="n">
        <f aca="false">E349+E349*15/100</f>
        <v>149.5</v>
      </c>
      <c r="G349" s="0" t="n">
        <f aca="false">SUM(F348:F349)</f>
        <v>218.5</v>
      </c>
      <c r="H349" s="0" t="n">
        <v>5</v>
      </c>
      <c r="I349" s="0" t="n">
        <f aca="false">H349*C349</f>
        <v>100</v>
      </c>
      <c r="J349" s="6" t="n">
        <f aca="false">0.13*I349</f>
        <v>13</v>
      </c>
      <c r="K349" s="6" t="n">
        <f aca="false">SUM(J348:J349)</f>
        <v>19.5</v>
      </c>
      <c r="L349" s="8" t="n">
        <f aca="false">G349+K349</f>
        <v>238</v>
      </c>
      <c r="M349" s="0" t="n">
        <v>238</v>
      </c>
      <c r="N349" s="9" t="n">
        <f aca="false">L349-M349</f>
        <v>0</v>
      </c>
    </row>
    <row r="350" customFormat="false" ht="18" hidden="false" customHeight="false" outlineLevel="0" collapsed="false">
      <c r="A350" s="5"/>
      <c r="B350" s="5"/>
      <c r="E350" s="1" t="n">
        <f aca="false">C350*D350</f>
        <v>0</v>
      </c>
      <c r="L350" s="7"/>
    </row>
    <row r="351" customFormat="false" ht="18" hidden="false" customHeight="false" outlineLevel="0" collapsed="false">
      <c r="A351" s="5" t="s">
        <v>117</v>
      </c>
      <c r="B351" s="5" t="s">
        <v>22</v>
      </c>
      <c r="C351" s="1" t="n">
        <v>10</v>
      </c>
      <c r="D351" s="1" t="n">
        <v>6</v>
      </c>
      <c r="E351" s="1" t="n">
        <f aca="false">C351*D351</f>
        <v>60</v>
      </c>
      <c r="F351" s="1" t="n">
        <f aca="false">E351+E351*15/100</f>
        <v>69</v>
      </c>
      <c r="H351" s="0" t="n">
        <v>5</v>
      </c>
      <c r="I351" s="0" t="n">
        <f aca="false">H351*C351</f>
        <v>50</v>
      </c>
      <c r="J351" s="6" t="n">
        <f aca="false">0.13*I351</f>
        <v>6.5</v>
      </c>
      <c r="L351" s="7"/>
    </row>
    <row r="352" customFormat="false" ht="18" hidden="false" customHeight="false" outlineLevel="0" collapsed="false">
      <c r="A352" s="5" t="s">
        <v>117</v>
      </c>
      <c r="B352" s="5" t="s">
        <v>17</v>
      </c>
      <c r="C352" s="1" t="n">
        <v>10</v>
      </c>
      <c r="D352" s="1" t="n">
        <v>1.2</v>
      </c>
      <c r="E352" s="1" t="n">
        <f aca="false">C352*D352</f>
        <v>12</v>
      </c>
      <c r="F352" s="1" t="n">
        <f aca="false">E352+E352*15/100</f>
        <v>13.8</v>
      </c>
      <c r="H352" s="0" t="n">
        <v>1</v>
      </c>
      <c r="I352" s="0" t="n">
        <f aca="false">H352*C352</f>
        <v>10</v>
      </c>
      <c r="J352" s="6" t="n">
        <f aca="false">0.13*I352</f>
        <v>1.3</v>
      </c>
      <c r="L352" s="7"/>
    </row>
    <row r="353" customFormat="false" ht="18" hidden="false" customHeight="false" outlineLevel="0" collapsed="false">
      <c r="A353" s="5" t="s">
        <v>117</v>
      </c>
      <c r="B353" s="5" t="s">
        <v>19</v>
      </c>
      <c r="C353" s="1" t="n">
        <v>20</v>
      </c>
      <c r="D353" s="1" t="n">
        <v>6.5</v>
      </c>
      <c r="E353" s="1" t="n">
        <f aca="false">C353*D353</f>
        <v>130</v>
      </c>
      <c r="F353" s="1" t="n">
        <f aca="false">E353+E353*15/100</f>
        <v>149.5</v>
      </c>
      <c r="H353" s="0" t="n">
        <v>5</v>
      </c>
      <c r="I353" s="0" t="n">
        <f aca="false">H353*C353</f>
        <v>100</v>
      </c>
      <c r="J353" s="6" t="n">
        <f aca="false">0.13*I353</f>
        <v>13</v>
      </c>
      <c r="L353" s="7"/>
    </row>
    <row r="354" customFormat="false" ht="18" hidden="false" customHeight="false" outlineLevel="0" collapsed="false">
      <c r="A354" s="5" t="s">
        <v>117</v>
      </c>
      <c r="B354" s="10" t="s">
        <v>23</v>
      </c>
      <c r="C354" s="11" t="n">
        <v>30</v>
      </c>
      <c r="D354" s="11" t="n">
        <v>1.4</v>
      </c>
      <c r="E354" s="1" t="n">
        <f aca="false">C354*D354</f>
        <v>42</v>
      </c>
      <c r="F354" s="1" t="n">
        <f aca="false">E354+E354*15/100</f>
        <v>48.3</v>
      </c>
      <c r="H354" s="0" t="n">
        <v>0.5</v>
      </c>
      <c r="I354" s="0" t="n">
        <f aca="false">H354*C354</f>
        <v>15</v>
      </c>
      <c r="J354" s="6" t="n">
        <f aca="false">0.13*I354</f>
        <v>1.95</v>
      </c>
      <c r="L354" s="7"/>
    </row>
    <row r="355" customFormat="false" ht="18" hidden="false" customHeight="false" outlineLevel="0" collapsed="false">
      <c r="A355" s="5" t="s">
        <v>117</v>
      </c>
      <c r="B355" s="5" t="s">
        <v>29</v>
      </c>
      <c r="C355" s="1" t="n">
        <v>2</v>
      </c>
      <c r="D355" s="1" t="n">
        <v>18.6</v>
      </c>
      <c r="E355" s="1" t="n">
        <f aca="false">C355*D355</f>
        <v>37.2</v>
      </c>
      <c r="F355" s="1" t="n">
        <f aca="false">E355+E355*15/100</f>
        <v>42.78</v>
      </c>
      <c r="H355" s="0" t="n">
        <v>1.5</v>
      </c>
      <c r="I355" s="0" t="n">
        <f aca="false">H355*C355</f>
        <v>3</v>
      </c>
      <c r="J355" s="6" t="n">
        <f aca="false">0.13*I355</f>
        <v>0.39</v>
      </c>
      <c r="L355" s="7"/>
    </row>
    <row r="356" customFormat="false" ht="18" hidden="false" customHeight="false" outlineLevel="0" collapsed="false">
      <c r="A356" s="5" t="s">
        <v>117</v>
      </c>
      <c r="B356" s="5" t="s">
        <v>15</v>
      </c>
      <c r="C356" s="1" t="n">
        <v>30</v>
      </c>
      <c r="D356" s="1" t="n">
        <v>0.8</v>
      </c>
      <c r="E356" s="1" t="n">
        <f aca="false">C356*D356</f>
        <v>24</v>
      </c>
      <c r="F356" s="1" t="n">
        <f aca="false">E356+E356*15/100</f>
        <v>27.6</v>
      </c>
      <c r="G356" s="0" t="n">
        <f aca="false">SUM(F351:F356)</f>
        <v>350.98</v>
      </c>
      <c r="H356" s="0" t="n">
        <v>0.5</v>
      </c>
      <c r="I356" s="0" t="n">
        <f aca="false">H356*C356</f>
        <v>15</v>
      </c>
      <c r="J356" s="6" t="n">
        <f aca="false">0.13*I356</f>
        <v>1.95</v>
      </c>
      <c r="K356" s="6" t="n">
        <f aca="false">SUM(J351:J356)</f>
        <v>25.09</v>
      </c>
      <c r="L356" s="8" t="n">
        <f aca="false">G356+K356</f>
        <v>376.07</v>
      </c>
      <c r="M356" s="0" t="n">
        <v>376.1</v>
      </c>
      <c r="N356" s="9" t="n">
        <f aca="false">L356-M356</f>
        <v>-0.0300000000000296</v>
      </c>
    </row>
    <row r="357" customFormat="false" ht="18" hidden="false" customHeight="false" outlineLevel="0" collapsed="false">
      <c r="A357" s="5"/>
      <c r="B357" s="5"/>
      <c r="E357" s="1" t="n">
        <f aca="false">C357*D357</f>
        <v>0</v>
      </c>
      <c r="L357" s="7"/>
    </row>
    <row r="358" customFormat="false" ht="18" hidden="false" customHeight="false" outlineLevel="0" collapsed="false">
      <c r="A358" s="5" t="s">
        <v>118</v>
      </c>
      <c r="B358" s="5" t="s">
        <v>32</v>
      </c>
      <c r="C358" s="1" t="n">
        <v>1</v>
      </c>
      <c r="D358" s="1" t="n">
        <v>180</v>
      </c>
      <c r="E358" s="1" t="n">
        <f aca="false">C358*D358</f>
        <v>180</v>
      </c>
      <c r="F358" s="1" t="n">
        <f aca="false">E358+E358*15/100</f>
        <v>207</v>
      </c>
      <c r="H358" s="0" t="n">
        <v>15</v>
      </c>
      <c r="I358" s="0" t="n">
        <f aca="false">H358*C358</f>
        <v>15</v>
      </c>
      <c r="J358" s="6" t="n">
        <f aca="false">0.13*I358</f>
        <v>1.95</v>
      </c>
      <c r="L358" s="7"/>
    </row>
    <row r="359" customFormat="false" ht="18" hidden="false" customHeight="false" outlineLevel="0" collapsed="false">
      <c r="A359" s="5" t="s">
        <v>118</v>
      </c>
      <c r="B359" s="5" t="s">
        <v>19</v>
      </c>
      <c r="C359" s="1" t="n">
        <v>10</v>
      </c>
      <c r="D359" s="1" t="n">
        <v>6.5</v>
      </c>
      <c r="E359" s="1" t="n">
        <f aca="false">C359*D359</f>
        <v>65</v>
      </c>
      <c r="F359" s="1" t="n">
        <f aca="false">E359+E359*15/100</f>
        <v>74.75</v>
      </c>
      <c r="H359" s="0" t="n">
        <v>5</v>
      </c>
      <c r="I359" s="0" t="n">
        <f aca="false">H359*C359</f>
        <v>50</v>
      </c>
      <c r="J359" s="6" t="n">
        <f aca="false">0.13*I359</f>
        <v>6.5</v>
      </c>
      <c r="L359" s="7"/>
    </row>
    <row r="360" customFormat="false" ht="18" hidden="false" customHeight="false" outlineLevel="0" collapsed="false">
      <c r="A360" s="5" t="s">
        <v>118</v>
      </c>
      <c r="B360" s="5" t="s">
        <v>17</v>
      </c>
      <c r="C360" s="1" t="n">
        <v>100</v>
      </c>
      <c r="D360" s="1" t="n">
        <v>1.2</v>
      </c>
      <c r="E360" s="1" t="n">
        <f aca="false">C360*D360</f>
        <v>120</v>
      </c>
      <c r="F360" s="1" t="n">
        <f aca="false">E360+E360*15/100</f>
        <v>138</v>
      </c>
      <c r="H360" s="0" t="n">
        <v>1</v>
      </c>
      <c r="I360" s="0" t="n">
        <f aca="false">H360*C360</f>
        <v>100</v>
      </c>
      <c r="J360" s="6" t="n">
        <f aca="false">0.13*I360</f>
        <v>13</v>
      </c>
      <c r="L360" s="7"/>
    </row>
    <row r="361" customFormat="false" ht="18" hidden="false" customHeight="false" outlineLevel="0" collapsed="false">
      <c r="A361" s="5" t="s">
        <v>118</v>
      </c>
      <c r="B361" s="5" t="s">
        <v>22</v>
      </c>
      <c r="C361" s="1" t="n">
        <v>20</v>
      </c>
      <c r="D361" s="1" t="n">
        <v>6</v>
      </c>
      <c r="E361" s="1" t="n">
        <f aca="false">C361*D361</f>
        <v>120</v>
      </c>
      <c r="F361" s="1" t="n">
        <f aca="false">E361+E361*15/100</f>
        <v>138</v>
      </c>
      <c r="G361" s="0" t="n">
        <f aca="false">SUM(F358:F361)</f>
        <v>557.75</v>
      </c>
      <c r="H361" s="0" t="n">
        <v>5</v>
      </c>
      <c r="I361" s="0" t="n">
        <f aca="false">H361*C361</f>
        <v>100</v>
      </c>
      <c r="J361" s="6" t="n">
        <f aca="false">0.13*I361</f>
        <v>13</v>
      </c>
      <c r="K361" s="6" t="n">
        <f aca="false">SUM(J358:J361)</f>
        <v>34.45</v>
      </c>
      <c r="L361" s="8" t="n">
        <f aca="false">G361+K361</f>
        <v>592.2</v>
      </c>
      <c r="M361" s="0" t="n">
        <v>593</v>
      </c>
      <c r="N361" s="9" t="n">
        <f aca="false">L361-M361</f>
        <v>-0.799999999999955</v>
      </c>
    </row>
    <row r="362" customFormat="false" ht="18" hidden="false" customHeight="false" outlineLevel="0" collapsed="false">
      <c r="A362" s="5"/>
      <c r="B362" s="5"/>
      <c r="E362" s="1" t="n">
        <f aca="false">C362*D362</f>
        <v>0</v>
      </c>
      <c r="L362" s="7"/>
    </row>
    <row r="363" customFormat="false" ht="18" hidden="false" customHeight="false" outlineLevel="0" collapsed="false">
      <c r="A363" s="5" t="s">
        <v>119</v>
      </c>
      <c r="B363" s="5" t="s">
        <v>19</v>
      </c>
      <c r="C363" s="1" t="n">
        <v>20</v>
      </c>
      <c r="D363" s="1" t="n">
        <v>6.5</v>
      </c>
      <c r="E363" s="1" t="n">
        <f aca="false">C363*D363</f>
        <v>130</v>
      </c>
      <c r="F363" s="1" t="n">
        <f aca="false">E363+E363*15/100</f>
        <v>149.5</v>
      </c>
      <c r="H363" s="0" t="n">
        <v>5</v>
      </c>
      <c r="I363" s="0" t="n">
        <f aca="false">H363*C363</f>
        <v>100</v>
      </c>
      <c r="J363" s="6" t="n">
        <f aca="false">0.13*I363</f>
        <v>13</v>
      </c>
      <c r="L363" s="7"/>
    </row>
    <row r="364" customFormat="false" ht="18" hidden="false" customHeight="false" outlineLevel="0" collapsed="false">
      <c r="A364" s="5" t="s">
        <v>119</v>
      </c>
      <c r="B364" s="5" t="s">
        <v>21</v>
      </c>
      <c r="C364" s="1" t="n">
        <v>20</v>
      </c>
      <c r="D364" s="1" t="n">
        <v>5</v>
      </c>
      <c r="E364" s="1" t="n">
        <f aca="false">C364*D364</f>
        <v>100</v>
      </c>
      <c r="F364" s="1" t="n">
        <f aca="false">E364+E364*15/100</f>
        <v>115</v>
      </c>
      <c r="H364" s="0" t="n">
        <v>5</v>
      </c>
      <c r="I364" s="0" t="n">
        <f aca="false">H364*C364</f>
        <v>100</v>
      </c>
      <c r="J364" s="6" t="n">
        <f aca="false">0.13*I364</f>
        <v>13</v>
      </c>
      <c r="L364" s="7"/>
    </row>
    <row r="365" customFormat="false" ht="18" hidden="false" customHeight="false" outlineLevel="0" collapsed="false">
      <c r="A365" s="5" t="s">
        <v>119</v>
      </c>
      <c r="B365" s="5" t="s">
        <v>37</v>
      </c>
      <c r="C365" s="1" t="n">
        <v>200</v>
      </c>
      <c r="D365" s="1" t="n">
        <v>0.7</v>
      </c>
      <c r="E365" s="1" t="n">
        <f aca="false">C365*D365</f>
        <v>140</v>
      </c>
      <c r="F365" s="1" t="n">
        <f aca="false">E365+E365*15/100</f>
        <v>161</v>
      </c>
      <c r="H365" s="0" t="n">
        <v>1</v>
      </c>
      <c r="I365" s="0" t="n">
        <f aca="false">H365*C365</f>
        <v>200</v>
      </c>
      <c r="J365" s="6" t="n">
        <f aca="false">0.13*I365</f>
        <v>26</v>
      </c>
      <c r="L365" s="7"/>
    </row>
    <row r="366" customFormat="false" ht="18" hidden="false" customHeight="false" outlineLevel="0" collapsed="false">
      <c r="A366" s="5" t="s">
        <v>119</v>
      </c>
      <c r="B366" s="5" t="s">
        <v>15</v>
      </c>
      <c r="C366" s="1" t="n">
        <v>30</v>
      </c>
      <c r="D366" s="1" t="n">
        <v>0.8</v>
      </c>
      <c r="E366" s="1" t="n">
        <f aca="false">C366*D366</f>
        <v>24</v>
      </c>
      <c r="F366" s="1" t="n">
        <f aca="false">E366+E366*15/100</f>
        <v>27.6</v>
      </c>
      <c r="H366" s="0" t="n">
        <v>0.5</v>
      </c>
      <c r="I366" s="0" t="n">
        <f aca="false">H366*C366</f>
        <v>15</v>
      </c>
      <c r="J366" s="6" t="n">
        <f aca="false">0.13*I366</f>
        <v>1.95</v>
      </c>
      <c r="L366" s="7"/>
    </row>
    <row r="367" customFormat="false" ht="18" hidden="false" customHeight="false" outlineLevel="0" collapsed="false">
      <c r="A367" s="5" t="s">
        <v>119</v>
      </c>
      <c r="B367" s="5" t="s">
        <v>29</v>
      </c>
      <c r="C367" s="1" t="n">
        <v>30</v>
      </c>
      <c r="D367" s="1" t="n">
        <v>18.6</v>
      </c>
      <c r="E367" s="1" t="n">
        <f aca="false">C367*D367</f>
        <v>558</v>
      </c>
      <c r="F367" s="1" t="n">
        <f aca="false">E367+E367*15/100</f>
        <v>641.7</v>
      </c>
      <c r="H367" s="0" t="n">
        <v>1.5</v>
      </c>
      <c r="I367" s="0" t="n">
        <f aca="false">H367*C367</f>
        <v>45</v>
      </c>
      <c r="J367" s="6" t="n">
        <f aca="false">0.13*I367</f>
        <v>5.85</v>
      </c>
      <c r="L367" s="7"/>
    </row>
    <row r="368" customFormat="false" ht="18" hidden="false" customHeight="false" outlineLevel="0" collapsed="false">
      <c r="A368" s="5" t="s">
        <v>119</v>
      </c>
      <c r="B368" s="5" t="s">
        <v>17</v>
      </c>
      <c r="C368" s="1" t="n">
        <v>50</v>
      </c>
      <c r="D368" s="1" t="n">
        <v>1.2</v>
      </c>
      <c r="E368" s="1" t="n">
        <f aca="false">C368*D368</f>
        <v>60</v>
      </c>
      <c r="F368" s="1" t="n">
        <f aca="false">E368+E368*15/100</f>
        <v>69</v>
      </c>
      <c r="G368" s="0" t="n">
        <f aca="false">SUM(F363:F368)</f>
        <v>1163.8</v>
      </c>
      <c r="H368" s="0" t="n">
        <v>1</v>
      </c>
      <c r="I368" s="0" t="n">
        <f aca="false">H368*C368</f>
        <v>50</v>
      </c>
      <c r="J368" s="6" t="n">
        <f aca="false">0.13*I368</f>
        <v>6.5</v>
      </c>
      <c r="K368" s="6" t="n">
        <f aca="false">SUM(J363:J368)</f>
        <v>66.3</v>
      </c>
      <c r="L368" s="8" t="n">
        <f aca="false">G368+K368</f>
        <v>1230.1</v>
      </c>
      <c r="M368" s="0" t="n">
        <v>1230.1</v>
      </c>
      <c r="N368" s="9" t="n">
        <f aca="false">L368-M368</f>
        <v>0</v>
      </c>
    </row>
    <row r="369" customFormat="false" ht="18" hidden="false" customHeight="false" outlineLevel="0" collapsed="false">
      <c r="A369" s="5"/>
      <c r="B369" s="5"/>
      <c r="E369" s="1" t="n">
        <f aca="false">C369*D369</f>
        <v>0</v>
      </c>
      <c r="L369" s="7"/>
    </row>
    <row r="370" customFormat="false" ht="18" hidden="false" customHeight="false" outlineLevel="0" collapsed="false">
      <c r="A370" s="5" t="s">
        <v>120</v>
      </c>
      <c r="B370" s="5" t="s">
        <v>22</v>
      </c>
      <c r="C370" s="1" t="n">
        <v>10</v>
      </c>
      <c r="D370" s="1" t="n">
        <v>6</v>
      </c>
      <c r="E370" s="1" t="n">
        <f aca="false">C370*D370</f>
        <v>60</v>
      </c>
      <c r="F370" s="1" t="n">
        <f aca="false">E370+E370*15/100</f>
        <v>69</v>
      </c>
      <c r="H370" s="0" t="n">
        <v>5</v>
      </c>
      <c r="I370" s="0" t="n">
        <f aca="false">H370*C370</f>
        <v>50</v>
      </c>
      <c r="J370" s="6" t="n">
        <f aca="false">0.13*I370</f>
        <v>6.5</v>
      </c>
      <c r="L370" s="7"/>
    </row>
    <row r="371" customFormat="false" ht="18" hidden="false" customHeight="false" outlineLevel="0" collapsed="false">
      <c r="A371" s="5" t="s">
        <v>120</v>
      </c>
      <c r="B371" s="5" t="s">
        <v>19</v>
      </c>
      <c r="C371" s="1" t="n">
        <v>20</v>
      </c>
      <c r="D371" s="1" t="n">
        <v>6.5</v>
      </c>
      <c r="E371" s="1" t="n">
        <f aca="false">C371*D371</f>
        <v>130</v>
      </c>
      <c r="F371" s="1" t="n">
        <f aca="false">E371+E371*15/100</f>
        <v>149.5</v>
      </c>
      <c r="H371" s="0" t="n">
        <v>5</v>
      </c>
      <c r="I371" s="0" t="n">
        <f aca="false">H371*C371</f>
        <v>100</v>
      </c>
      <c r="J371" s="6" t="n">
        <f aca="false">0.13*I371</f>
        <v>13</v>
      </c>
      <c r="L371" s="7"/>
    </row>
    <row r="372" customFormat="false" ht="18" hidden="false" customHeight="false" outlineLevel="0" collapsed="false">
      <c r="A372" s="5" t="s">
        <v>120</v>
      </c>
      <c r="B372" s="5" t="s">
        <v>15</v>
      </c>
      <c r="C372" s="1" t="n">
        <v>50</v>
      </c>
      <c r="D372" s="1" t="n">
        <v>0.8</v>
      </c>
      <c r="E372" s="1" t="n">
        <f aca="false">C372*D372</f>
        <v>40</v>
      </c>
      <c r="F372" s="1" t="n">
        <f aca="false">E372+E372*15/100</f>
        <v>46</v>
      </c>
      <c r="G372" s="0" t="n">
        <f aca="false">SUM(F370:F372)</f>
        <v>264.5</v>
      </c>
      <c r="H372" s="0" t="n">
        <v>0.5</v>
      </c>
      <c r="I372" s="0" t="n">
        <f aca="false">H372*C372</f>
        <v>25</v>
      </c>
      <c r="J372" s="6" t="n">
        <f aca="false">0.13*I372</f>
        <v>3.25</v>
      </c>
      <c r="K372" s="6" t="n">
        <f aca="false">SUM(J370:J372)</f>
        <v>22.75</v>
      </c>
      <c r="L372" s="8" t="n">
        <f aca="false">G372+K372</f>
        <v>287.25</v>
      </c>
      <c r="M372" s="0" t="n">
        <v>287.3</v>
      </c>
      <c r="N372" s="9" t="n">
        <f aca="false">L372-M372</f>
        <v>-0.0500000000000114</v>
      </c>
    </row>
    <row r="373" customFormat="false" ht="18" hidden="false" customHeight="false" outlineLevel="0" collapsed="false">
      <c r="A373" s="5"/>
      <c r="B373" s="5"/>
      <c r="E373" s="1" t="n">
        <f aca="false">C373*D373</f>
        <v>0</v>
      </c>
      <c r="L373" s="7"/>
    </row>
    <row r="374" customFormat="false" ht="18" hidden="false" customHeight="false" outlineLevel="0" collapsed="false">
      <c r="A374" s="5" t="s">
        <v>121</v>
      </c>
      <c r="B374" s="5" t="s">
        <v>19</v>
      </c>
      <c r="C374" s="1" t="n">
        <v>10</v>
      </c>
      <c r="D374" s="1" t="n">
        <v>6.5</v>
      </c>
      <c r="E374" s="1" t="n">
        <f aca="false">C374*D374</f>
        <v>65</v>
      </c>
      <c r="F374" s="1" t="n">
        <f aca="false">E374+E374*15/100</f>
        <v>74.75</v>
      </c>
      <c r="G374" s="0" t="n">
        <f aca="false">SUM(F374)</f>
        <v>74.75</v>
      </c>
      <c r="H374" s="0" t="n">
        <v>5</v>
      </c>
      <c r="I374" s="0" t="n">
        <f aca="false">H374*C374</f>
        <v>50</v>
      </c>
      <c r="J374" s="6" t="n">
        <f aca="false">0.13*I374</f>
        <v>6.5</v>
      </c>
      <c r="K374" s="6" t="n">
        <f aca="false">SUM(J374)</f>
        <v>6.5</v>
      </c>
      <c r="L374" s="8" t="n">
        <f aca="false">G374+K374</f>
        <v>81.25</v>
      </c>
      <c r="M374" s="0" t="n">
        <v>81.3</v>
      </c>
      <c r="N374" s="9" t="n">
        <f aca="false">L374-M374</f>
        <v>-0.0499999999999972</v>
      </c>
    </row>
    <row r="375" customFormat="false" ht="18" hidden="false" customHeight="false" outlineLevel="0" collapsed="false">
      <c r="A375" s="5"/>
      <c r="B375" s="5"/>
      <c r="E375" s="1" t="n">
        <f aca="false">C375*D375</f>
        <v>0</v>
      </c>
      <c r="L375" s="7"/>
    </row>
    <row r="376" customFormat="false" ht="18" hidden="false" customHeight="false" outlineLevel="0" collapsed="false">
      <c r="A376" s="5" t="s">
        <v>122</v>
      </c>
      <c r="B376" s="5" t="s">
        <v>22</v>
      </c>
      <c r="C376" s="1" t="n">
        <v>10</v>
      </c>
      <c r="D376" s="1" t="n">
        <v>6</v>
      </c>
      <c r="E376" s="1" t="n">
        <f aca="false">C376*D376</f>
        <v>60</v>
      </c>
      <c r="F376" s="1" t="n">
        <f aca="false">E376+E376*15/100</f>
        <v>69</v>
      </c>
      <c r="H376" s="0" t="n">
        <v>5</v>
      </c>
      <c r="I376" s="0" t="n">
        <f aca="false">H376*C376</f>
        <v>50</v>
      </c>
      <c r="J376" s="6" t="n">
        <f aca="false">0.13*I376</f>
        <v>6.5</v>
      </c>
      <c r="L376" s="7"/>
    </row>
    <row r="377" customFormat="false" ht="18" hidden="false" customHeight="false" outlineLevel="0" collapsed="false">
      <c r="A377" s="5" t="s">
        <v>122</v>
      </c>
      <c r="B377" s="5" t="s">
        <v>15</v>
      </c>
      <c r="C377" s="1" t="n">
        <v>100</v>
      </c>
      <c r="D377" s="1" t="n">
        <v>0.8</v>
      </c>
      <c r="E377" s="1" t="n">
        <f aca="false">C377*D377</f>
        <v>80</v>
      </c>
      <c r="F377" s="1" t="n">
        <f aca="false">E377+E377*15/100</f>
        <v>92</v>
      </c>
      <c r="H377" s="0" t="n">
        <v>0.5</v>
      </c>
      <c r="I377" s="0" t="n">
        <f aca="false">H377*C377</f>
        <v>50</v>
      </c>
      <c r="J377" s="6" t="n">
        <f aca="false">0.13*I377</f>
        <v>6.5</v>
      </c>
      <c r="L377" s="7"/>
    </row>
    <row r="378" customFormat="false" ht="18" hidden="false" customHeight="false" outlineLevel="0" collapsed="false">
      <c r="A378" s="5" t="s">
        <v>122</v>
      </c>
      <c r="B378" s="5" t="s">
        <v>19</v>
      </c>
      <c r="C378" s="1" t="n">
        <v>20</v>
      </c>
      <c r="D378" s="1" t="n">
        <v>6.5</v>
      </c>
      <c r="E378" s="1" t="n">
        <f aca="false">C378*D378</f>
        <v>130</v>
      </c>
      <c r="F378" s="1" t="n">
        <f aca="false">E378+E378*15/100</f>
        <v>149.5</v>
      </c>
      <c r="G378" s="0" t="n">
        <f aca="false">SUM(F376:F378)</f>
        <v>310.5</v>
      </c>
      <c r="H378" s="0" t="n">
        <v>5</v>
      </c>
      <c r="I378" s="0" t="n">
        <f aca="false">H378*C378</f>
        <v>100</v>
      </c>
      <c r="J378" s="6" t="n">
        <f aca="false">0.13*I378</f>
        <v>13</v>
      </c>
      <c r="K378" s="6" t="n">
        <f aca="false">SUM(J376:J378)</f>
        <v>26</v>
      </c>
      <c r="L378" s="8" t="n">
        <f aca="false">G378+K378</f>
        <v>336.5</v>
      </c>
      <c r="M378" s="0" t="n">
        <v>336.5</v>
      </c>
      <c r="N378" s="9" t="n">
        <f aca="false">L378-M378</f>
        <v>0</v>
      </c>
    </row>
    <row r="379" customFormat="false" ht="18" hidden="false" customHeight="false" outlineLevel="0" collapsed="false">
      <c r="A379" s="5"/>
      <c r="B379" s="5"/>
      <c r="E379" s="1" t="n">
        <f aca="false">C379*D379</f>
        <v>0</v>
      </c>
      <c r="L379" s="7"/>
    </row>
    <row r="380" customFormat="false" ht="18" hidden="false" customHeight="false" outlineLevel="0" collapsed="false">
      <c r="A380" s="5" t="s">
        <v>123</v>
      </c>
      <c r="B380" s="5" t="s">
        <v>15</v>
      </c>
      <c r="C380" s="1" t="n">
        <v>30</v>
      </c>
      <c r="D380" s="1" t="n">
        <v>0.8</v>
      </c>
      <c r="E380" s="1" t="n">
        <f aca="false">C380*D380</f>
        <v>24</v>
      </c>
      <c r="F380" s="1" t="n">
        <f aca="false">E380+E380*15/100</f>
        <v>27.6</v>
      </c>
      <c r="G380" s="0" t="n">
        <f aca="false">SUM(F380)</f>
        <v>27.6</v>
      </c>
      <c r="H380" s="0" t="n">
        <v>0.5</v>
      </c>
      <c r="I380" s="0" t="n">
        <f aca="false">H380*C380</f>
        <v>15</v>
      </c>
      <c r="J380" s="6" t="n">
        <f aca="false">0.13*I380</f>
        <v>1.95</v>
      </c>
      <c r="K380" s="6" t="n">
        <f aca="false">SUM(J380)</f>
        <v>1.95</v>
      </c>
      <c r="L380" s="8" t="n">
        <f aca="false">G380+K380</f>
        <v>29.55</v>
      </c>
      <c r="M380" s="0" t="n">
        <v>30</v>
      </c>
      <c r="N380" s="9" t="n">
        <f aca="false">L380-M380</f>
        <v>-0.449999999999999</v>
      </c>
      <c r="O380" s="0" t="s">
        <v>124</v>
      </c>
    </row>
    <row r="381" customFormat="false" ht="18" hidden="false" customHeight="false" outlineLevel="0" collapsed="false">
      <c r="A381" s="5"/>
      <c r="B381" s="5"/>
      <c r="E381" s="1" t="n">
        <f aca="false">C381*D381</f>
        <v>0</v>
      </c>
      <c r="L381" s="7"/>
    </row>
    <row r="382" customFormat="false" ht="18" hidden="false" customHeight="false" outlineLevel="0" collapsed="false">
      <c r="A382" s="5" t="s">
        <v>125</v>
      </c>
      <c r="B382" s="5" t="s">
        <v>15</v>
      </c>
      <c r="C382" s="1" t="n">
        <v>30</v>
      </c>
      <c r="D382" s="1" t="n">
        <v>0.8</v>
      </c>
      <c r="E382" s="1" t="n">
        <f aca="false">C382*D382</f>
        <v>24</v>
      </c>
      <c r="F382" s="1" t="n">
        <f aca="false">E382+E382*15/100</f>
        <v>27.6</v>
      </c>
      <c r="H382" s="0" t="n">
        <v>0.5</v>
      </c>
      <c r="I382" s="0" t="n">
        <f aca="false">H382*C382</f>
        <v>15</v>
      </c>
      <c r="J382" s="6" t="n">
        <f aca="false">0.13*I382</f>
        <v>1.95</v>
      </c>
      <c r="L382" s="7"/>
    </row>
    <row r="383" customFormat="false" ht="18" hidden="false" customHeight="false" outlineLevel="0" collapsed="false">
      <c r="A383" s="5" t="s">
        <v>125</v>
      </c>
      <c r="B383" s="10" t="s">
        <v>23</v>
      </c>
      <c r="C383" s="11" t="n">
        <v>30</v>
      </c>
      <c r="D383" s="11" t="n">
        <v>1.4</v>
      </c>
      <c r="E383" s="1" t="n">
        <f aca="false">C383*D383</f>
        <v>42</v>
      </c>
      <c r="F383" s="1" t="n">
        <f aca="false">E383+E383*15/100</f>
        <v>48.3</v>
      </c>
      <c r="H383" s="0" t="n">
        <v>0.5</v>
      </c>
      <c r="I383" s="0" t="n">
        <f aca="false">H383*C383</f>
        <v>15</v>
      </c>
      <c r="J383" s="6" t="n">
        <f aca="false">0.13*I383</f>
        <v>1.95</v>
      </c>
      <c r="L383" s="7"/>
    </row>
    <row r="384" customFormat="false" ht="18" hidden="false" customHeight="false" outlineLevel="0" collapsed="false">
      <c r="A384" s="5" t="s">
        <v>125</v>
      </c>
      <c r="B384" s="5" t="s">
        <v>38</v>
      </c>
      <c r="C384" s="1" t="n">
        <v>5</v>
      </c>
      <c r="D384" s="1" t="n">
        <v>8</v>
      </c>
      <c r="E384" s="1" t="n">
        <f aca="false">C384*D384</f>
        <v>40</v>
      </c>
      <c r="F384" s="1" t="n">
        <f aca="false">E384+E384*15/100</f>
        <v>46</v>
      </c>
      <c r="G384" s="0" t="n">
        <f aca="false">SUM(F382:F384)</f>
        <v>121.9</v>
      </c>
      <c r="H384" s="0" t="n">
        <v>1.5</v>
      </c>
      <c r="I384" s="0" t="n">
        <f aca="false">H384*C384</f>
        <v>7.5</v>
      </c>
      <c r="J384" s="6" t="n">
        <f aca="false">0.13*I384</f>
        <v>0.975</v>
      </c>
      <c r="K384" s="6" t="n">
        <f aca="false">SUM(J382:J384)</f>
        <v>4.875</v>
      </c>
      <c r="L384" s="8" t="n">
        <f aca="false">G384+K384</f>
        <v>126.775</v>
      </c>
      <c r="N384" s="9" t="n">
        <f aca="false">L384-M384</f>
        <v>126.775</v>
      </c>
    </row>
    <row r="385" customFormat="false" ht="18" hidden="false" customHeight="false" outlineLevel="0" collapsed="false">
      <c r="A385" s="5"/>
      <c r="B385" s="5"/>
      <c r="E385" s="1" t="n">
        <f aca="false">C385*D385</f>
        <v>0</v>
      </c>
      <c r="L385" s="7"/>
    </row>
    <row r="386" customFormat="false" ht="18" hidden="false" customHeight="false" outlineLevel="0" collapsed="false">
      <c r="A386" s="5" t="s">
        <v>126</v>
      </c>
      <c r="B386" s="5" t="s">
        <v>17</v>
      </c>
      <c r="C386" s="1" t="n">
        <v>100</v>
      </c>
      <c r="D386" s="1" t="n">
        <v>1.2</v>
      </c>
      <c r="E386" s="1" t="n">
        <f aca="false">C386*D386</f>
        <v>120</v>
      </c>
      <c r="F386" s="1" t="n">
        <f aca="false">E386+E386*15/100</f>
        <v>138</v>
      </c>
      <c r="H386" s="0" t="n">
        <v>1</v>
      </c>
      <c r="I386" s="0" t="n">
        <f aca="false">H386*C386</f>
        <v>100</v>
      </c>
      <c r="J386" s="6" t="n">
        <f aca="false">0.13*I386</f>
        <v>13</v>
      </c>
      <c r="L386" s="7"/>
    </row>
    <row r="387" customFormat="false" ht="18" hidden="false" customHeight="false" outlineLevel="0" collapsed="false">
      <c r="A387" s="5" t="s">
        <v>126</v>
      </c>
      <c r="B387" s="5" t="s">
        <v>15</v>
      </c>
      <c r="C387" s="1" t="n">
        <v>100</v>
      </c>
      <c r="D387" s="1" t="n">
        <v>0.8</v>
      </c>
      <c r="E387" s="1" t="n">
        <f aca="false">C387*D387</f>
        <v>80</v>
      </c>
      <c r="F387" s="1" t="n">
        <f aca="false">E387+E387*15/100</f>
        <v>92</v>
      </c>
      <c r="H387" s="0" t="n">
        <v>0.5</v>
      </c>
      <c r="I387" s="0" t="n">
        <f aca="false">H387*C387</f>
        <v>50</v>
      </c>
      <c r="J387" s="6" t="n">
        <f aca="false">0.13*I387</f>
        <v>6.5</v>
      </c>
      <c r="L387" s="7"/>
    </row>
    <row r="388" customFormat="false" ht="18" hidden="false" customHeight="false" outlineLevel="0" collapsed="false">
      <c r="A388" s="5" t="s">
        <v>126</v>
      </c>
      <c r="B388" s="5" t="s">
        <v>37</v>
      </c>
      <c r="C388" s="1" t="n">
        <v>100</v>
      </c>
      <c r="D388" s="1" t="n">
        <v>0.7</v>
      </c>
      <c r="E388" s="1" t="n">
        <f aca="false">C388*D388</f>
        <v>70</v>
      </c>
      <c r="F388" s="1" t="n">
        <f aca="false">E388+E388*15/100</f>
        <v>80.5</v>
      </c>
      <c r="G388" s="0" t="n">
        <f aca="false">SUM(F386:F388)</f>
        <v>310.5</v>
      </c>
      <c r="H388" s="0" t="n">
        <v>1</v>
      </c>
      <c r="I388" s="0" t="n">
        <f aca="false">H388*C388</f>
        <v>100</v>
      </c>
      <c r="J388" s="6" t="n">
        <f aca="false">0.13*I388</f>
        <v>13</v>
      </c>
      <c r="K388" s="6" t="n">
        <f aca="false">SUM(J386:J388)</f>
        <v>32.5</v>
      </c>
      <c r="L388" s="8" t="n">
        <f aca="false">G388+K388</f>
        <v>343</v>
      </c>
      <c r="N388" s="9" t="n">
        <f aca="false">L388-M388</f>
        <v>343</v>
      </c>
    </row>
    <row r="389" customFormat="false" ht="18" hidden="false" customHeight="false" outlineLevel="0" collapsed="false">
      <c r="A389" s="5"/>
      <c r="B389" s="5"/>
      <c r="E389" s="1" t="n">
        <f aca="false">C389*D389</f>
        <v>0</v>
      </c>
      <c r="L389" s="7"/>
    </row>
    <row r="390" customFormat="false" ht="18" hidden="false" customHeight="false" outlineLevel="0" collapsed="false">
      <c r="A390" s="5" t="s">
        <v>127</v>
      </c>
      <c r="B390" s="10" t="s">
        <v>19</v>
      </c>
      <c r="C390" s="11" t="n">
        <v>10</v>
      </c>
      <c r="D390" s="11" t="n">
        <v>6.5</v>
      </c>
      <c r="E390" s="1" t="n">
        <f aca="false">C390*D390</f>
        <v>65</v>
      </c>
      <c r="F390" s="1" t="n">
        <f aca="false">E390+E390*15/100</f>
        <v>74.75</v>
      </c>
      <c r="H390" s="0" t="n">
        <v>5</v>
      </c>
      <c r="I390" s="0" t="n">
        <f aca="false">H390*C390</f>
        <v>50</v>
      </c>
      <c r="J390" s="6" t="n">
        <f aca="false">0.13*I390</f>
        <v>6.5</v>
      </c>
      <c r="L390" s="7"/>
    </row>
    <row r="391" customFormat="false" ht="18" hidden="false" customHeight="false" outlineLevel="0" collapsed="false">
      <c r="A391" s="5" t="s">
        <v>127</v>
      </c>
      <c r="B391" s="10" t="s">
        <v>15</v>
      </c>
      <c r="C391" s="11" t="n">
        <v>100</v>
      </c>
      <c r="D391" s="11" t="n">
        <v>0.8</v>
      </c>
      <c r="E391" s="1" t="n">
        <f aca="false">C391*D391</f>
        <v>80</v>
      </c>
      <c r="F391" s="1" t="n">
        <f aca="false">E391+E391*15/100</f>
        <v>92</v>
      </c>
      <c r="H391" s="0" t="n">
        <v>0.5</v>
      </c>
      <c r="I391" s="0" t="n">
        <f aca="false">H391*C391</f>
        <v>50</v>
      </c>
      <c r="J391" s="6" t="n">
        <f aca="false">0.13*I391</f>
        <v>6.5</v>
      </c>
      <c r="L391" s="7"/>
    </row>
    <row r="392" customFormat="false" ht="18" hidden="false" customHeight="false" outlineLevel="0" collapsed="false">
      <c r="A392" s="5" t="s">
        <v>127</v>
      </c>
      <c r="B392" s="10" t="s">
        <v>23</v>
      </c>
      <c r="C392" s="11" t="n">
        <v>100</v>
      </c>
      <c r="D392" s="11" t="n">
        <v>1.4</v>
      </c>
      <c r="E392" s="1" t="n">
        <f aca="false">C392*D392</f>
        <v>140</v>
      </c>
      <c r="F392" s="1" t="n">
        <f aca="false">E392+E392*15/100</f>
        <v>161</v>
      </c>
      <c r="H392" s="0" t="n">
        <v>0.5</v>
      </c>
      <c r="I392" s="0" t="n">
        <f aca="false">H392*C392</f>
        <v>50</v>
      </c>
      <c r="J392" s="6" t="n">
        <f aca="false">0.13*I392</f>
        <v>6.5</v>
      </c>
      <c r="L392" s="7"/>
    </row>
    <row r="393" customFormat="false" ht="18" hidden="false" customHeight="false" outlineLevel="0" collapsed="false">
      <c r="A393" s="5" t="s">
        <v>127</v>
      </c>
      <c r="B393" s="10" t="s">
        <v>29</v>
      </c>
      <c r="C393" s="11" t="n">
        <v>10</v>
      </c>
      <c r="D393" s="11" t="n">
        <v>18.6</v>
      </c>
      <c r="E393" s="1" t="n">
        <f aca="false">C393*D393</f>
        <v>186</v>
      </c>
      <c r="F393" s="1" t="n">
        <f aca="false">E393+E393*15/100</f>
        <v>213.9</v>
      </c>
      <c r="H393" s="0" t="n">
        <v>1.5</v>
      </c>
      <c r="I393" s="0" t="n">
        <f aca="false">H393*C393</f>
        <v>15</v>
      </c>
      <c r="J393" s="6" t="n">
        <f aca="false">0.13*I393</f>
        <v>1.95</v>
      </c>
      <c r="L393" s="7"/>
    </row>
    <row r="394" customFormat="false" ht="18" hidden="false" customHeight="false" outlineLevel="0" collapsed="false">
      <c r="A394" s="5" t="s">
        <v>127</v>
      </c>
      <c r="B394" s="10" t="s">
        <v>16</v>
      </c>
      <c r="C394" s="11" t="n">
        <v>2</v>
      </c>
      <c r="D394" s="11" t="n">
        <v>50</v>
      </c>
      <c r="E394" s="1" t="n">
        <f aca="false">C394*D394</f>
        <v>100</v>
      </c>
      <c r="F394" s="1" t="n">
        <f aca="false">E394+E394*15/100</f>
        <v>115</v>
      </c>
      <c r="H394" s="0" t="n">
        <v>3</v>
      </c>
      <c r="I394" s="0" t="n">
        <f aca="false">H394*C394</f>
        <v>6</v>
      </c>
      <c r="J394" s="6" t="n">
        <f aca="false">0.13*I394</f>
        <v>0.78</v>
      </c>
      <c r="L394" s="7"/>
    </row>
    <row r="395" customFormat="false" ht="18" hidden="false" customHeight="false" outlineLevel="0" collapsed="false">
      <c r="A395" s="5" t="s">
        <v>127</v>
      </c>
      <c r="B395" s="10" t="s">
        <v>37</v>
      </c>
      <c r="C395" s="11" t="n">
        <v>100</v>
      </c>
      <c r="D395" s="11" t="n">
        <v>0.7</v>
      </c>
      <c r="E395" s="1" t="n">
        <f aca="false">C395*D395</f>
        <v>70</v>
      </c>
      <c r="F395" s="1" t="n">
        <f aca="false">E395+E395*15/100</f>
        <v>80.5</v>
      </c>
      <c r="H395" s="0" t="n">
        <v>1</v>
      </c>
      <c r="I395" s="0" t="n">
        <f aca="false">H395*C395</f>
        <v>100</v>
      </c>
      <c r="J395" s="6" t="n">
        <f aca="false">0.13*I395</f>
        <v>13</v>
      </c>
      <c r="L395" s="7"/>
    </row>
    <row r="396" customFormat="false" ht="18" hidden="false" customHeight="false" outlineLevel="0" collapsed="false">
      <c r="A396" s="5" t="s">
        <v>127</v>
      </c>
      <c r="B396" s="10" t="s">
        <v>17</v>
      </c>
      <c r="C396" s="11" t="n">
        <v>30</v>
      </c>
      <c r="D396" s="11" t="n">
        <v>1.2</v>
      </c>
      <c r="E396" s="1" t="n">
        <f aca="false">C396*D396</f>
        <v>36</v>
      </c>
      <c r="F396" s="1" t="n">
        <f aca="false">E396+E396*15/100</f>
        <v>41.4</v>
      </c>
      <c r="H396" s="0" t="n">
        <v>1</v>
      </c>
      <c r="I396" s="0" t="n">
        <f aca="false">H396*C396</f>
        <v>30</v>
      </c>
      <c r="J396" s="6" t="n">
        <f aca="false">0.13*I396</f>
        <v>3.9</v>
      </c>
      <c r="L396" s="7"/>
    </row>
    <row r="397" customFormat="false" ht="18" hidden="false" customHeight="false" outlineLevel="0" collapsed="false">
      <c r="A397" s="5" t="s">
        <v>127</v>
      </c>
      <c r="B397" s="5" t="s">
        <v>38</v>
      </c>
      <c r="C397" s="1" t="n">
        <v>3</v>
      </c>
      <c r="D397" s="1" t="n">
        <v>8</v>
      </c>
      <c r="E397" s="1" t="n">
        <f aca="false">C397*D397</f>
        <v>24</v>
      </c>
      <c r="F397" s="1" t="n">
        <f aca="false">E397+E397*15/100</f>
        <v>27.6</v>
      </c>
      <c r="G397" s="0" t="n">
        <f aca="false">SUM(F390:F397)</f>
        <v>806.15</v>
      </c>
      <c r="H397" s="0" t="n">
        <v>1.5</v>
      </c>
      <c r="I397" s="0" t="n">
        <f aca="false">H397*C397</f>
        <v>4.5</v>
      </c>
      <c r="J397" s="6" t="n">
        <f aca="false">0.13*I397</f>
        <v>0.585</v>
      </c>
      <c r="K397" s="6" t="n">
        <f aca="false">SUM(J390:J397)</f>
        <v>39.715</v>
      </c>
      <c r="L397" s="8" t="n">
        <f aca="false">G397+K397</f>
        <v>845.865</v>
      </c>
      <c r="M397" s="0" t="n">
        <v>845.9</v>
      </c>
      <c r="N397" s="9" t="n">
        <f aca="false">L397-M397</f>
        <v>-0.0349999999999682</v>
      </c>
    </row>
    <row r="398" customFormat="false" ht="18" hidden="false" customHeight="false" outlineLevel="0" collapsed="false">
      <c r="A398" s="5"/>
      <c r="B398" s="5"/>
      <c r="E398" s="1" t="n">
        <f aca="false">C398*D398</f>
        <v>0</v>
      </c>
      <c r="L398" s="7"/>
    </row>
    <row r="399" customFormat="false" ht="18" hidden="false" customHeight="false" outlineLevel="0" collapsed="false">
      <c r="A399" s="5" t="s">
        <v>128</v>
      </c>
      <c r="B399" s="5" t="s">
        <v>22</v>
      </c>
      <c r="C399" s="1" t="n">
        <v>10</v>
      </c>
      <c r="D399" s="1" t="n">
        <v>6</v>
      </c>
      <c r="E399" s="1" t="n">
        <f aca="false">C399*D399</f>
        <v>60</v>
      </c>
      <c r="F399" s="1" t="n">
        <f aca="false">E399+E399*15/100</f>
        <v>69</v>
      </c>
      <c r="H399" s="0" t="n">
        <v>5</v>
      </c>
      <c r="I399" s="0" t="n">
        <f aca="false">H399*C399</f>
        <v>50</v>
      </c>
      <c r="J399" s="6" t="n">
        <f aca="false">0.13*I399</f>
        <v>6.5</v>
      </c>
      <c r="L399" s="7"/>
    </row>
    <row r="400" customFormat="false" ht="18" hidden="false" customHeight="false" outlineLevel="0" collapsed="false">
      <c r="A400" s="5" t="s">
        <v>128</v>
      </c>
      <c r="B400" s="5" t="s">
        <v>19</v>
      </c>
      <c r="C400" s="1" t="n">
        <v>10</v>
      </c>
      <c r="D400" s="1" t="n">
        <v>6.5</v>
      </c>
      <c r="E400" s="1" t="n">
        <f aca="false">C400*D400</f>
        <v>65</v>
      </c>
      <c r="F400" s="1" t="n">
        <f aca="false">E400+E400*15/100</f>
        <v>74.75</v>
      </c>
      <c r="H400" s="0" t="n">
        <v>5</v>
      </c>
      <c r="I400" s="0" t="n">
        <f aca="false">H400*C400</f>
        <v>50</v>
      </c>
      <c r="J400" s="6" t="n">
        <f aca="false">0.13*I400</f>
        <v>6.5</v>
      </c>
      <c r="L400" s="7"/>
    </row>
    <row r="401" customFormat="false" ht="18" hidden="false" customHeight="false" outlineLevel="0" collapsed="false">
      <c r="A401" s="5" t="s">
        <v>128</v>
      </c>
      <c r="B401" s="5" t="s">
        <v>37</v>
      </c>
      <c r="C401" s="1" t="n">
        <v>100</v>
      </c>
      <c r="D401" s="1" t="n">
        <v>0.7</v>
      </c>
      <c r="E401" s="1" t="n">
        <f aca="false">C401*D401</f>
        <v>70</v>
      </c>
      <c r="F401" s="1" t="n">
        <f aca="false">E401+E401*15/100</f>
        <v>80.5</v>
      </c>
      <c r="H401" s="0" t="n">
        <v>1</v>
      </c>
      <c r="I401" s="0" t="n">
        <f aca="false">H401*C401</f>
        <v>100</v>
      </c>
      <c r="J401" s="6" t="n">
        <f aca="false">0.13*I401</f>
        <v>13</v>
      </c>
      <c r="L401" s="7"/>
    </row>
    <row r="402" customFormat="false" ht="18" hidden="false" customHeight="false" outlineLevel="0" collapsed="false">
      <c r="A402" s="5" t="s">
        <v>128</v>
      </c>
      <c r="B402" s="5" t="s">
        <v>15</v>
      </c>
      <c r="C402" s="1" t="n">
        <v>20</v>
      </c>
      <c r="D402" s="1" t="n">
        <v>0.8</v>
      </c>
      <c r="E402" s="1" t="n">
        <f aca="false">C402*D402</f>
        <v>16</v>
      </c>
      <c r="F402" s="1" t="n">
        <f aca="false">E402+E402*15/100</f>
        <v>18.4</v>
      </c>
      <c r="H402" s="0" t="n">
        <v>0.5</v>
      </c>
      <c r="I402" s="0" t="n">
        <f aca="false">H402*C402</f>
        <v>10</v>
      </c>
      <c r="J402" s="6" t="n">
        <f aca="false">0.13*I402</f>
        <v>1.3</v>
      </c>
      <c r="L402" s="7"/>
    </row>
    <row r="403" customFormat="false" ht="18" hidden="false" customHeight="false" outlineLevel="0" collapsed="false">
      <c r="A403" s="5" t="s">
        <v>128</v>
      </c>
      <c r="B403" s="10" t="s">
        <v>23</v>
      </c>
      <c r="C403" s="11" t="n">
        <v>30</v>
      </c>
      <c r="D403" s="11" t="n">
        <v>1.4</v>
      </c>
      <c r="E403" s="1" t="n">
        <f aca="false">C403*D403</f>
        <v>42</v>
      </c>
      <c r="F403" s="1" t="n">
        <f aca="false">E403+E403*15/100</f>
        <v>48.3</v>
      </c>
      <c r="H403" s="0" t="n">
        <v>0.5</v>
      </c>
      <c r="I403" s="0" t="n">
        <f aca="false">H403*C403</f>
        <v>15</v>
      </c>
      <c r="J403" s="6" t="n">
        <f aca="false">0.13*I403</f>
        <v>1.95</v>
      </c>
      <c r="L403" s="7"/>
    </row>
    <row r="404" customFormat="false" ht="18" hidden="false" customHeight="false" outlineLevel="0" collapsed="false">
      <c r="A404" s="5" t="s">
        <v>128</v>
      </c>
      <c r="B404" s="5" t="s">
        <v>38</v>
      </c>
      <c r="C404" s="1" t="n">
        <v>8</v>
      </c>
      <c r="D404" s="1" t="n">
        <v>8</v>
      </c>
      <c r="E404" s="1" t="n">
        <f aca="false">C404*D404</f>
        <v>64</v>
      </c>
      <c r="F404" s="1" t="n">
        <f aca="false">E404+E404*15/100</f>
        <v>73.6</v>
      </c>
      <c r="H404" s="0" t="n">
        <v>1.5</v>
      </c>
      <c r="I404" s="0" t="n">
        <f aca="false">H404*C404</f>
        <v>12</v>
      </c>
      <c r="J404" s="6" t="n">
        <f aca="false">0.13*I404</f>
        <v>1.56</v>
      </c>
      <c r="L404" s="7"/>
    </row>
    <row r="405" customFormat="false" ht="18" hidden="false" customHeight="false" outlineLevel="0" collapsed="false">
      <c r="A405" s="5" t="s">
        <v>128</v>
      </c>
      <c r="B405" s="5" t="s">
        <v>29</v>
      </c>
      <c r="C405" s="1" t="n">
        <v>3</v>
      </c>
      <c r="D405" s="1" t="n">
        <v>18.6</v>
      </c>
      <c r="E405" s="1" t="n">
        <f aca="false">C405*D405</f>
        <v>55.8</v>
      </c>
      <c r="F405" s="1" t="n">
        <f aca="false">E405+E405*15/100</f>
        <v>64.17</v>
      </c>
      <c r="H405" s="0" t="n">
        <v>1.5</v>
      </c>
      <c r="I405" s="0" t="n">
        <f aca="false">H405*C405</f>
        <v>4.5</v>
      </c>
      <c r="J405" s="6" t="n">
        <f aca="false">0.13*I405</f>
        <v>0.585</v>
      </c>
      <c r="L405" s="7"/>
    </row>
    <row r="406" customFormat="false" ht="18" hidden="false" customHeight="false" outlineLevel="0" collapsed="false">
      <c r="A406" s="5" t="s">
        <v>128</v>
      </c>
      <c r="B406" s="5" t="s">
        <v>17</v>
      </c>
      <c r="C406" s="1" t="n">
        <v>50</v>
      </c>
      <c r="D406" s="1" t="n">
        <v>1.2</v>
      </c>
      <c r="E406" s="1" t="n">
        <f aca="false">C406*D406</f>
        <v>60</v>
      </c>
      <c r="F406" s="1" t="n">
        <f aca="false">E406+E406*15/100</f>
        <v>69</v>
      </c>
      <c r="G406" s="0" t="n">
        <f aca="false">SUM(F399:F406)</f>
        <v>497.72</v>
      </c>
      <c r="H406" s="0" t="n">
        <v>1</v>
      </c>
      <c r="I406" s="0" t="n">
        <f aca="false">H406*C406</f>
        <v>50</v>
      </c>
      <c r="J406" s="6" t="n">
        <f aca="false">0.13*I406</f>
        <v>6.5</v>
      </c>
      <c r="K406" s="6" t="n">
        <f aca="false">SUM(J399:J406)</f>
        <v>37.895</v>
      </c>
      <c r="L406" s="8" t="n">
        <f aca="false">G406+K406</f>
        <v>535.615</v>
      </c>
      <c r="M406" s="0" t="n">
        <v>536</v>
      </c>
      <c r="N406" s="9" t="n">
        <f aca="false">L406-M406</f>
        <v>-0.384999999999991</v>
      </c>
    </row>
    <row r="407" customFormat="false" ht="18" hidden="false" customHeight="false" outlineLevel="0" collapsed="false">
      <c r="A407" s="5"/>
      <c r="B407" s="5"/>
      <c r="E407" s="1" t="n">
        <f aca="false">C407*D407</f>
        <v>0</v>
      </c>
      <c r="L407" s="7"/>
    </row>
    <row r="408" customFormat="false" ht="18" hidden="false" customHeight="false" outlineLevel="0" collapsed="false">
      <c r="A408" s="5" t="s">
        <v>129</v>
      </c>
      <c r="B408" s="5" t="s">
        <v>16</v>
      </c>
      <c r="C408" s="1" t="n">
        <v>3</v>
      </c>
      <c r="D408" s="1" t="n">
        <v>50</v>
      </c>
      <c r="E408" s="1" t="n">
        <f aca="false">C408*D408</f>
        <v>150</v>
      </c>
      <c r="F408" s="1" t="n">
        <f aca="false">E408+E408*15/100</f>
        <v>172.5</v>
      </c>
      <c r="H408" s="0" t="n">
        <v>3</v>
      </c>
      <c r="I408" s="0" t="n">
        <f aca="false">H408*C408</f>
        <v>9</v>
      </c>
      <c r="J408" s="6" t="n">
        <f aca="false">0.13*I408</f>
        <v>1.17</v>
      </c>
      <c r="L408" s="7"/>
    </row>
    <row r="409" customFormat="false" ht="18" hidden="false" customHeight="false" outlineLevel="0" collapsed="false">
      <c r="A409" s="5" t="s">
        <v>129</v>
      </c>
      <c r="B409" s="10" t="s">
        <v>23</v>
      </c>
      <c r="C409" s="11" t="n">
        <v>10</v>
      </c>
      <c r="D409" s="11" t="n">
        <v>1.4</v>
      </c>
      <c r="E409" s="1" t="n">
        <f aca="false">C409*D409</f>
        <v>14</v>
      </c>
      <c r="F409" s="1" t="n">
        <f aca="false">E409+E409*15/100</f>
        <v>16.1</v>
      </c>
      <c r="H409" s="0" t="n">
        <v>0.5</v>
      </c>
      <c r="I409" s="0" t="n">
        <f aca="false">H409*C409</f>
        <v>5</v>
      </c>
      <c r="J409" s="6" t="n">
        <f aca="false">0.13*I409</f>
        <v>0.65</v>
      </c>
      <c r="L409" s="7"/>
    </row>
    <row r="410" customFormat="false" ht="18" hidden="false" customHeight="false" outlineLevel="0" collapsed="false">
      <c r="A410" s="5" t="s">
        <v>129</v>
      </c>
      <c r="B410" s="5" t="s">
        <v>29</v>
      </c>
      <c r="C410" s="1" t="n">
        <v>1</v>
      </c>
      <c r="D410" s="1" t="n">
        <v>18.6</v>
      </c>
      <c r="E410" s="1" t="n">
        <f aca="false">C410*D410</f>
        <v>18.6</v>
      </c>
      <c r="F410" s="1" t="n">
        <f aca="false">E410+E410*15/100</f>
        <v>21.39</v>
      </c>
      <c r="H410" s="0" t="n">
        <v>1.5</v>
      </c>
      <c r="I410" s="0" t="n">
        <f aca="false">H410*C410</f>
        <v>1.5</v>
      </c>
      <c r="J410" s="6" t="n">
        <f aca="false">0.13*I410</f>
        <v>0.195</v>
      </c>
      <c r="L410" s="7"/>
    </row>
    <row r="411" customFormat="false" ht="18" hidden="false" customHeight="false" outlineLevel="0" collapsed="false">
      <c r="A411" s="5" t="s">
        <v>129</v>
      </c>
      <c r="B411" s="5" t="s">
        <v>15</v>
      </c>
      <c r="C411" s="1" t="n">
        <v>30</v>
      </c>
      <c r="D411" s="1" t="n">
        <v>0.8</v>
      </c>
      <c r="E411" s="1" t="n">
        <f aca="false">C411*D411</f>
        <v>24</v>
      </c>
      <c r="F411" s="1" t="n">
        <f aca="false">E411+E411*15/100</f>
        <v>27.6</v>
      </c>
      <c r="G411" s="0" t="n">
        <f aca="false">SUM(F408:F411)</f>
        <v>237.59</v>
      </c>
      <c r="H411" s="0" t="n">
        <v>0.5</v>
      </c>
      <c r="I411" s="0" t="n">
        <f aca="false">H411*C411</f>
        <v>15</v>
      </c>
      <c r="J411" s="6" t="n">
        <f aca="false">0.13*I411</f>
        <v>1.95</v>
      </c>
      <c r="K411" s="6" t="n">
        <f aca="false">SUM(J408:J411)</f>
        <v>3.965</v>
      </c>
      <c r="L411" s="8" t="n">
        <f aca="false">G411+K411</f>
        <v>241.555</v>
      </c>
      <c r="M411" s="0" t="n">
        <v>241.6</v>
      </c>
      <c r="N411" s="9" t="n">
        <f aca="false">L411-M411</f>
        <v>-0.0449999999999875</v>
      </c>
    </row>
    <row r="412" customFormat="false" ht="18" hidden="false" customHeight="false" outlineLevel="0" collapsed="false">
      <c r="A412" s="5"/>
      <c r="B412" s="5"/>
      <c r="E412" s="1" t="n">
        <f aca="false">C412*D412</f>
        <v>0</v>
      </c>
      <c r="L412" s="7"/>
    </row>
    <row r="413" customFormat="false" ht="18" hidden="false" customHeight="false" outlineLevel="0" collapsed="false">
      <c r="A413" s="5" t="s">
        <v>130</v>
      </c>
      <c r="B413" s="5" t="s">
        <v>29</v>
      </c>
      <c r="C413" s="1" t="n">
        <v>10</v>
      </c>
      <c r="D413" s="1" t="n">
        <v>18.6</v>
      </c>
      <c r="E413" s="1" t="n">
        <f aca="false">C413*D413</f>
        <v>186</v>
      </c>
      <c r="F413" s="1" t="n">
        <f aca="false">E413+E413*15/100</f>
        <v>213.9</v>
      </c>
      <c r="H413" s="0" t="n">
        <v>1.5</v>
      </c>
      <c r="I413" s="0" t="n">
        <f aca="false">H413*C413</f>
        <v>15</v>
      </c>
      <c r="J413" s="6" t="n">
        <f aca="false">0.13*I413</f>
        <v>1.95</v>
      </c>
      <c r="L413" s="7"/>
    </row>
    <row r="414" customFormat="false" ht="18" hidden="false" customHeight="false" outlineLevel="0" collapsed="false">
      <c r="A414" s="5" t="s">
        <v>130</v>
      </c>
      <c r="B414" s="5" t="s">
        <v>19</v>
      </c>
      <c r="C414" s="1" t="n">
        <v>20</v>
      </c>
      <c r="D414" s="1" t="n">
        <v>6.5</v>
      </c>
      <c r="E414" s="1" t="n">
        <f aca="false">C414*D414</f>
        <v>130</v>
      </c>
      <c r="F414" s="1" t="n">
        <f aca="false">E414+E414*15/100</f>
        <v>149.5</v>
      </c>
      <c r="H414" s="0" t="n">
        <v>5</v>
      </c>
      <c r="I414" s="0" t="n">
        <f aca="false">H414*C414</f>
        <v>100</v>
      </c>
      <c r="J414" s="6" t="n">
        <f aca="false">0.13*I414</f>
        <v>13</v>
      </c>
      <c r="L414" s="7"/>
    </row>
    <row r="415" customFormat="false" ht="18" hidden="false" customHeight="false" outlineLevel="0" collapsed="false">
      <c r="A415" s="5" t="s">
        <v>130</v>
      </c>
      <c r="B415" s="5" t="s">
        <v>15</v>
      </c>
      <c r="C415" s="1" t="n">
        <v>20</v>
      </c>
      <c r="D415" s="1" t="n">
        <v>0.8</v>
      </c>
      <c r="E415" s="1" t="n">
        <f aca="false">C415*D415</f>
        <v>16</v>
      </c>
      <c r="F415" s="1" t="n">
        <f aca="false">E415+E415*15/100</f>
        <v>18.4</v>
      </c>
      <c r="G415" s="0" t="n">
        <f aca="false">SUM(F413:F415)</f>
        <v>381.8</v>
      </c>
      <c r="H415" s="0" t="n">
        <v>0.5</v>
      </c>
      <c r="I415" s="0" t="n">
        <f aca="false">H415*C415</f>
        <v>10</v>
      </c>
      <c r="J415" s="6" t="n">
        <f aca="false">0.13*I415</f>
        <v>1.3</v>
      </c>
      <c r="K415" s="6" t="n">
        <f aca="false">SUM(J413:J415)</f>
        <v>16.25</v>
      </c>
      <c r="L415" s="8" t="n">
        <f aca="false">G415+K415</f>
        <v>398.05</v>
      </c>
      <c r="M415" s="0" t="n">
        <v>398.1</v>
      </c>
      <c r="N415" s="9" t="n">
        <f aca="false">L415-M415</f>
        <v>-0.0500000000000114</v>
      </c>
    </row>
    <row r="416" customFormat="false" ht="18" hidden="false" customHeight="false" outlineLevel="0" collapsed="false">
      <c r="A416" s="5"/>
      <c r="B416" s="5"/>
      <c r="E416" s="1" t="n">
        <f aca="false">C416*D416</f>
        <v>0</v>
      </c>
      <c r="L416" s="7"/>
    </row>
    <row r="417" customFormat="false" ht="18" hidden="false" customHeight="false" outlineLevel="0" collapsed="false">
      <c r="A417" s="5" t="s">
        <v>131</v>
      </c>
      <c r="B417" s="5" t="s">
        <v>21</v>
      </c>
      <c r="C417" s="1" t="n">
        <v>30</v>
      </c>
      <c r="D417" s="1" t="n">
        <v>5</v>
      </c>
      <c r="E417" s="1" t="n">
        <f aca="false">C417*D417</f>
        <v>150</v>
      </c>
      <c r="F417" s="1" t="n">
        <f aca="false">E417+E417*15/100</f>
        <v>172.5</v>
      </c>
      <c r="H417" s="0" t="n">
        <v>5</v>
      </c>
      <c r="I417" s="0" t="n">
        <f aca="false">H417*C417</f>
        <v>150</v>
      </c>
      <c r="J417" s="6" t="n">
        <f aca="false">0.13*I417</f>
        <v>19.5</v>
      </c>
      <c r="L417" s="7"/>
    </row>
    <row r="418" customFormat="false" ht="18" hidden="false" customHeight="false" outlineLevel="0" collapsed="false">
      <c r="A418" s="5" t="s">
        <v>131</v>
      </c>
      <c r="B418" s="5" t="s">
        <v>15</v>
      </c>
      <c r="C418" s="1" t="n">
        <v>100</v>
      </c>
      <c r="D418" s="1" t="n">
        <v>0.8</v>
      </c>
      <c r="E418" s="1" t="n">
        <f aca="false">C418*D418</f>
        <v>80</v>
      </c>
      <c r="F418" s="1" t="n">
        <f aca="false">E418+E418*15/100</f>
        <v>92</v>
      </c>
      <c r="H418" s="0" t="n">
        <v>0.5</v>
      </c>
      <c r="I418" s="0" t="n">
        <f aca="false">H418*C418</f>
        <v>50</v>
      </c>
      <c r="J418" s="6" t="n">
        <f aca="false">0.13*I418</f>
        <v>6.5</v>
      </c>
      <c r="L418" s="7"/>
    </row>
    <row r="419" customFormat="false" ht="18" hidden="false" customHeight="false" outlineLevel="0" collapsed="false">
      <c r="A419" s="5" t="s">
        <v>131</v>
      </c>
      <c r="B419" s="5" t="s">
        <v>19</v>
      </c>
      <c r="C419" s="1" t="n">
        <v>20</v>
      </c>
      <c r="D419" s="1" t="n">
        <v>6.5</v>
      </c>
      <c r="E419" s="1" t="n">
        <f aca="false">C419*D419</f>
        <v>130</v>
      </c>
      <c r="F419" s="1" t="n">
        <f aca="false">E419+E419*15/100</f>
        <v>149.5</v>
      </c>
      <c r="H419" s="0" t="n">
        <v>5</v>
      </c>
      <c r="I419" s="0" t="n">
        <f aca="false">H419*C419</f>
        <v>100</v>
      </c>
      <c r="J419" s="6" t="n">
        <f aca="false">0.13*I419</f>
        <v>13</v>
      </c>
      <c r="L419" s="7"/>
    </row>
    <row r="420" customFormat="false" ht="18" hidden="false" customHeight="false" outlineLevel="0" collapsed="false">
      <c r="A420" s="5" t="s">
        <v>131</v>
      </c>
      <c r="B420" s="5" t="s">
        <v>17</v>
      </c>
      <c r="C420" s="1" t="n">
        <v>60</v>
      </c>
      <c r="D420" s="1" t="n">
        <v>1.2</v>
      </c>
      <c r="E420" s="1" t="n">
        <f aca="false">C420*D420</f>
        <v>72</v>
      </c>
      <c r="F420" s="1" t="n">
        <f aca="false">E420+E420*15/100</f>
        <v>82.8</v>
      </c>
      <c r="G420" s="0" t="n">
        <f aca="false">SUM(F417:F420)</f>
        <v>496.8</v>
      </c>
      <c r="H420" s="0" t="n">
        <v>1</v>
      </c>
      <c r="I420" s="0" t="n">
        <f aca="false">H420*C420</f>
        <v>60</v>
      </c>
      <c r="J420" s="6" t="n">
        <f aca="false">0.13*I420</f>
        <v>7.8</v>
      </c>
      <c r="K420" s="6" t="n">
        <f aca="false">SUM(J417:J420)</f>
        <v>46.8</v>
      </c>
      <c r="L420" s="8" t="n">
        <f aca="false">G420+K420</f>
        <v>543.6</v>
      </c>
      <c r="M420" s="0" t="n">
        <v>543.6</v>
      </c>
      <c r="N420" s="9" t="n">
        <f aca="false">L420-M420</f>
        <v>0</v>
      </c>
    </row>
    <row r="421" customFormat="false" ht="18" hidden="false" customHeight="false" outlineLevel="0" collapsed="false">
      <c r="A421" s="5"/>
      <c r="B421" s="5"/>
      <c r="E421" s="1" t="n">
        <f aca="false">C421*D421</f>
        <v>0</v>
      </c>
      <c r="L421" s="7"/>
    </row>
    <row r="422" customFormat="false" ht="18" hidden="false" customHeight="false" outlineLevel="0" collapsed="false">
      <c r="A422" s="5" t="s">
        <v>132</v>
      </c>
      <c r="B422" s="5" t="s">
        <v>17</v>
      </c>
      <c r="C422" s="1" t="n">
        <v>10</v>
      </c>
      <c r="D422" s="1" t="n">
        <v>1.2</v>
      </c>
      <c r="E422" s="1" t="n">
        <f aca="false">C422*D422</f>
        <v>12</v>
      </c>
      <c r="F422" s="1" t="n">
        <f aca="false">E422+E422*15/100</f>
        <v>13.8</v>
      </c>
      <c r="H422" s="0" t="n">
        <v>1</v>
      </c>
      <c r="I422" s="0" t="n">
        <f aca="false">H422*C422</f>
        <v>10</v>
      </c>
      <c r="J422" s="6" t="n">
        <f aca="false">0.13*I422</f>
        <v>1.3</v>
      </c>
      <c r="L422" s="7"/>
    </row>
    <row r="423" customFormat="false" ht="18" hidden="false" customHeight="false" outlineLevel="0" collapsed="false">
      <c r="A423" s="5" t="s">
        <v>132</v>
      </c>
      <c r="B423" s="5" t="s">
        <v>15</v>
      </c>
      <c r="C423" s="1" t="n">
        <v>10</v>
      </c>
      <c r="D423" s="1" t="n">
        <v>0.8</v>
      </c>
      <c r="E423" s="1" t="n">
        <f aca="false">C423*D423</f>
        <v>8</v>
      </c>
      <c r="F423" s="1" t="n">
        <f aca="false">E423+E423*15/100</f>
        <v>9.2</v>
      </c>
      <c r="G423" s="0" t="n">
        <f aca="false">SUM(F422:F423)</f>
        <v>23</v>
      </c>
      <c r="H423" s="0" t="n">
        <v>0.5</v>
      </c>
      <c r="I423" s="0" t="n">
        <f aca="false">H423*C423</f>
        <v>5</v>
      </c>
      <c r="J423" s="6" t="n">
        <f aca="false">0.13*I423</f>
        <v>0.65</v>
      </c>
      <c r="K423" s="6" t="n">
        <f aca="false">SUM(J422:J423)</f>
        <v>1.95</v>
      </c>
      <c r="L423" s="8" t="n">
        <f aca="false">G423+K423</f>
        <v>24.95</v>
      </c>
      <c r="M423" s="0" t="n">
        <v>25</v>
      </c>
      <c r="N423" s="9" t="n">
        <f aca="false">L423-M423</f>
        <v>-0.0500000000000007</v>
      </c>
    </row>
    <row r="424" customFormat="false" ht="18" hidden="false" customHeight="false" outlineLevel="0" collapsed="false">
      <c r="A424" s="5"/>
      <c r="B424" s="5"/>
      <c r="E424" s="1" t="n">
        <f aca="false">C424*D424</f>
        <v>0</v>
      </c>
      <c r="L424" s="7"/>
    </row>
    <row r="425" customFormat="false" ht="18" hidden="false" customHeight="false" outlineLevel="0" collapsed="false">
      <c r="A425" s="5" t="s">
        <v>133</v>
      </c>
      <c r="B425" s="5" t="s">
        <v>19</v>
      </c>
      <c r="C425" s="1" t="n">
        <v>10</v>
      </c>
      <c r="D425" s="1" t="n">
        <v>6.5</v>
      </c>
      <c r="E425" s="1" t="n">
        <f aca="false">C425*D425</f>
        <v>65</v>
      </c>
      <c r="F425" s="1" t="n">
        <f aca="false">E425+E425*15/100</f>
        <v>74.75</v>
      </c>
      <c r="H425" s="0" t="n">
        <v>5</v>
      </c>
      <c r="I425" s="0" t="n">
        <f aca="false">H425*C425</f>
        <v>50</v>
      </c>
      <c r="J425" s="6" t="n">
        <f aca="false">0.13*I425</f>
        <v>6.5</v>
      </c>
      <c r="L425" s="7"/>
    </row>
    <row r="426" customFormat="false" ht="18" hidden="false" customHeight="false" outlineLevel="0" collapsed="false">
      <c r="A426" s="5" t="s">
        <v>133</v>
      </c>
      <c r="B426" s="5" t="s">
        <v>17</v>
      </c>
      <c r="C426" s="1" t="n">
        <v>150</v>
      </c>
      <c r="D426" s="1" t="n">
        <v>1.2</v>
      </c>
      <c r="E426" s="1" t="n">
        <f aca="false">C426*D426</f>
        <v>180</v>
      </c>
      <c r="F426" s="1" t="n">
        <f aca="false">E426+E426*15/100</f>
        <v>207</v>
      </c>
      <c r="G426" s="0" t="n">
        <f aca="false">SUM(F425:F426)</f>
        <v>281.75</v>
      </c>
      <c r="H426" s="0" t="n">
        <v>1</v>
      </c>
      <c r="I426" s="0" t="n">
        <f aca="false">H426*C426</f>
        <v>150</v>
      </c>
      <c r="J426" s="6" t="n">
        <f aca="false">0.13*I426</f>
        <v>19.5</v>
      </c>
      <c r="K426" s="6" t="n">
        <f aca="false">SUM(J425:J426)</f>
        <v>26</v>
      </c>
      <c r="L426" s="8" t="n">
        <f aca="false">G426+K426</f>
        <v>307.75</v>
      </c>
      <c r="M426" s="0" t="n">
        <v>307.8</v>
      </c>
      <c r="N426" s="9" t="n">
        <f aca="false">L426-M426</f>
        <v>-0.0500000000000114</v>
      </c>
    </row>
    <row r="427" customFormat="false" ht="18" hidden="false" customHeight="false" outlineLevel="0" collapsed="false">
      <c r="A427" s="5"/>
      <c r="B427" s="5"/>
      <c r="E427" s="1" t="n">
        <f aca="false">C427*D427</f>
        <v>0</v>
      </c>
      <c r="L427" s="7"/>
    </row>
    <row r="428" customFormat="false" ht="18" hidden="false" customHeight="false" outlineLevel="0" collapsed="false">
      <c r="A428" s="5" t="s">
        <v>134</v>
      </c>
      <c r="B428" s="5" t="s">
        <v>17</v>
      </c>
      <c r="C428" s="1" t="n">
        <v>10</v>
      </c>
      <c r="D428" s="1" t="n">
        <v>1.2</v>
      </c>
      <c r="E428" s="1" t="n">
        <f aca="false">C428*D428</f>
        <v>12</v>
      </c>
      <c r="F428" s="1" t="n">
        <f aca="false">E428+E428*15/100</f>
        <v>13.8</v>
      </c>
      <c r="H428" s="0" t="n">
        <v>1</v>
      </c>
      <c r="I428" s="0" t="n">
        <f aca="false">H428*C428</f>
        <v>10</v>
      </c>
      <c r="J428" s="6" t="n">
        <f aca="false">0.13*I428</f>
        <v>1.3</v>
      </c>
      <c r="L428" s="7"/>
    </row>
    <row r="429" customFormat="false" ht="18" hidden="false" customHeight="false" outlineLevel="0" collapsed="false">
      <c r="A429" s="5" t="s">
        <v>134</v>
      </c>
      <c r="B429" s="5" t="s">
        <v>19</v>
      </c>
      <c r="C429" s="1" t="n">
        <v>20</v>
      </c>
      <c r="D429" s="1" t="n">
        <v>6.5</v>
      </c>
      <c r="E429" s="1" t="n">
        <f aca="false">C429*D429</f>
        <v>130</v>
      </c>
      <c r="F429" s="1" t="n">
        <f aca="false">E429+E429*15/100</f>
        <v>149.5</v>
      </c>
      <c r="G429" s="0" t="n">
        <f aca="false">SUM(F428:F429)</f>
        <v>163.3</v>
      </c>
      <c r="H429" s="0" t="n">
        <v>5</v>
      </c>
      <c r="I429" s="0" t="n">
        <f aca="false">H429*C429</f>
        <v>100</v>
      </c>
      <c r="J429" s="6" t="n">
        <f aca="false">0.13*I429</f>
        <v>13</v>
      </c>
      <c r="K429" s="6" t="n">
        <f aca="false">SUM(J428:J429)</f>
        <v>14.3</v>
      </c>
      <c r="L429" s="8" t="n">
        <f aca="false">G429+K429</f>
        <v>177.6</v>
      </c>
      <c r="N429" s="9" t="n">
        <f aca="false">L429-M429</f>
        <v>177.6</v>
      </c>
    </row>
    <row r="430" customFormat="false" ht="18" hidden="false" customHeight="false" outlineLevel="0" collapsed="false">
      <c r="A430" s="5"/>
      <c r="B430" s="5"/>
      <c r="E430" s="1" t="n">
        <f aca="false">C430*D430</f>
        <v>0</v>
      </c>
      <c r="L430" s="7"/>
    </row>
    <row r="431" customFormat="false" ht="18" hidden="false" customHeight="false" outlineLevel="0" collapsed="false">
      <c r="A431" s="12" t="s">
        <v>135</v>
      </c>
      <c r="B431" s="5" t="s">
        <v>22</v>
      </c>
      <c r="C431" s="1" t="n">
        <v>10</v>
      </c>
      <c r="D431" s="1" t="n">
        <v>6</v>
      </c>
      <c r="E431" s="1" t="n">
        <f aca="false">C431*D431</f>
        <v>60</v>
      </c>
      <c r="F431" s="1" t="n">
        <f aca="false">E431+E431*15/100</f>
        <v>69</v>
      </c>
      <c r="H431" s="0" t="n">
        <v>5</v>
      </c>
      <c r="I431" s="0" t="n">
        <f aca="false">H431*C431</f>
        <v>50</v>
      </c>
      <c r="J431" s="6" t="n">
        <f aca="false">0.13*I431</f>
        <v>6.5</v>
      </c>
      <c r="L431" s="7"/>
    </row>
    <row r="432" customFormat="false" ht="18" hidden="false" customHeight="false" outlineLevel="0" collapsed="false">
      <c r="A432" s="12" t="s">
        <v>135</v>
      </c>
      <c r="B432" s="5" t="s">
        <v>17</v>
      </c>
      <c r="C432" s="1" t="n">
        <v>100</v>
      </c>
      <c r="D432" s="1" t="n">
        <v>1.2</v>
      </c>
      <c r="E432" s="1" t="n">
        <f aca="false">C432*D432</f>
        <v>120</v>
      </c>
      <c r="F432" s="1" t="n">
        <f aca="false">E432+E432*15/100</f>
        <v>138</v>
      </c>
      <c r="H432" s="0" t="n">
        <v>1</v>
      </c>
      <c r="I432" s="0" t="n">
        <f aca="false">H432*C432</f>
        <v>100</v>
      </c>
      <c r="J432" s="6" t="n">
        <f aca="false">0.13*I432</f>
        <v>13</v>
      </c>
      <c r="L432" s="7"/>
    </row>
    <row r="433" customFormat="false" ht="18" hidden="false" customHeight="false" outlineLevel="0" collapsed="false">
      <c r="A433" s="12" t="s">
        <v>135</v>
      </c>
      <c r="B433" s="5" t="s">
        <v>16</v>
      </c>
      <c r="C433" s="1" t="n">
        <v>2</v>
      </c>
      <c r="D433" s="1" t="n">
        <v>50</v>
      </c>
      <c r="E433" s="1" t="n">
        <f aca="false">C433*D433</f>
        <v>100</v>
      </c>
      <c r="F433" s="1" t="n">
        <f aca="false">E433+E433*15/100</f>
        <v>115</v>
      </c>
      <c r="H433" s="0" t="n">
        <v>3</v>
      </c>
      <c r="I433" s="0" t="n">
        <f aca="false">H433*C433</f>
        <v>6</v>
      </c>
      <c r="J433" s="6" t="n">
        <f aca="false">0.13*I433</f>
        <v>0.78</v>
      </c>
      <c r="L433" s="7"/>
    </row>
    <row r="434" customFormat="false" ht="18" hidden="false" customHeight="false" outlineLevel="0" collapsed="false">
      <c r="A434" s="12" t="s">
        <v>135</v>
      </c>
      <c r="B434" s="5" t="s">
        <v>19</v>
      </c>
      <c r="C434" s="1" t="n">
        <v>20</v>
      </c>
      <c r="D434" s="1" t="n">
        <v>6.5</v>
      </c>
      <c r="E434" s="1" t="n">
        <f aca="false">C434*D434</f>
        <v>130</v>
      </c>
      <c r="F434" s="1" t="n">
        <f aca="false">E434+E434*15/100</f>
        <v>149.5</v>
      </c>
      <c r="G434" s="0" t="n">
        <f aca="false">SUM(F431:F434)</f>
        <v>471.5</v>
      </c>
      <c r="H434" s="0" t="n">
        <v>5</v>
      </c>
      <c r="I434" s="0" t="n">
        <f aca="false">H434*C434</f>
        <v>100</v>
      </c>
      <c r="J434" s="6" t="n">
        <f aca="false">0.13*I434</f>
        <v>13</v>
      </c>
      <c r="K434" s="6" t="n">
        <f aca="false">SUM(J431:J434)</f>
        <v>33.28</v>
      </c>
      <c r="L434" s="8" t="n">
        <f aca="false">G434+K434</f>
        <v>504.78</v>
      </c>
      <c r="M434" s="0" t="n">
        <v>504.8</v>
      </c>
      <c r="N434" s="9" t="n">
        <f aca="false">L434-M434</f>
        <v>-0.0200000000000387</v>
      </c>
    </row>
    <row r="435" customFormat="false" ht="18" hidden="false" customHeight="false" outlineLevel="0" collapsed="false">
      <c r="A435" s="5"/>
      <c r="B435" s="5"/>
      <c r="E435" s="1" t="n">
        <f aca="false">C435*D435</f>
        <v>0</v>
      </c>
      <c r="L435" s="7"/>
    </row>
    <row r="436" customFormat="false" ht="18" hidden="false" customHeight="false" outlineLevel="0" collapsed="false">
      <c r="A436" s="5" t="s">
        <v>136</v>
      </c>
      <c r="B436" s="5" t="s">
        <v>29</v>
      </c>
      <c r="C436" s="1" t="n">
        <v>5</v>
      </c>
      <c r="D436" s="1" t="n">
        <v>18.6</v>
      </c>
      <c r="E436" s="1" t="n">
        <f aca="false">C436*D436</f>
        <v>93</v>
      </c>
      <c r="F436" s="1" t="n">
        <f aca="false">E436+E436*15/100</f>
        <v>106.95</v>
      </c>
      <c r="G436" s="0" t="n">
        <f aca="false">SUM(F436)</f>
        <v>106.95</v>
      </c>
      <c r="H436" s="0" t="n">
        <v>1.5</v>
      </c>
      <c r="I436" s="0" t="n">
        <f aca="false">H436*C436</f>
        <v>7.5</v>
      </c>
      <c r="J436" s="6" t="n">
        <f aca="false">0.13*I436</f>
        <v>0.975</v>
      </c>
      <c r="K436" s="6" t="n">
        <f aca="false">SUM(J436)</f>
        <v>0.975</v>
      </c>
      <c r="L436" s="8" t="n">
        <f aca="false">G436+K436</f>
        <v>107.925</v>
      </c>
      <c r="M436" s="0" t="n">
        <v>107.9</v>
      </c>
      <c r="N436" s="9" t="n">
        <f aca="false">L436-M436</f>
        <v>0.0249999999999915</v>
      </c>
    </row>
    <row r="437" customFormat="false" ht="18" hidden="false" customHeight="false" outlineLevel="0" collapsed="false">
      <c r="A437" s="5"/>
      <c r="B437" s="5"/>
      <c r="E437" s="1" t="n">
        <f aca="false">C437*D437</f>
        <v>0</v>
      </c>
      <c r="L437" s="7"/>
    </row>
    <row r="438" customFormat="false" ht="18" hidden="false" customHeight="false" outlineLevel="0" collapsed="false">
      <c r="A438" s="5" t="s">
        <v>137</v>
      </c>
      <c r="B438" s="5" t="s">
        <v>19</v>
      </c>
      <c r="C438" s="1" t="n">
        <v>20</v>
      </c>
      <c r="D438" s="1" t="n">
        <v>6.5</v>
      </c>
      <c r="E438" s="1" t="n">
        <f aca="false">C438*D438</f>
        <v>130</v>
      </c>
      <c r="F438" s="1" t="n">
        <f aca="false">E438+E438*15/100</f>
        <v>149.5</v>
      </c>
      <c r="H438" s="0" t="n">
        <v>5</v>
      </c>
      <c r="I438" s="0" t="n">
        <f aca="false">H438*C438</f>
        <v>100</v>
      </c>
      <c r="J438" s="6" t="n">
        <f aca="false">0.13*I438</f>
        <v>13</v>
      </c>
      <c r="L438" s="7"/>
    </row>
    <row r="439" customFormat="false" ht="18" hidden="false" customHeight="false" outlineLevel="0" collapsed="false">
      <c r="A439" s="5" t="s">
        <v>137</v>
      </c>
      <c r="B439" s="5" t="s">
        <v>15</v>
      </c>
      <c r="C439" s="1" t="n">
        <v>20</v>
      </c>
      <c r="D439" s="1" t="n">
        <v>0.8</v>
      </c>
      <c r="E439" s="1" t="n">
        <f aca="false">C439*D439</f>
        <v>16</v>
      </c>
      <c r="F439" s="1" t="n">
        <f aca="false">E439+E439*15/100</f>
        <v>18.4</v>
      </c>
      <c r="G439" s="0" t="n">
        <f aca="false">SUM(F438:F439)</f>
        <v>167.9</v>
      </c>
      <c r="H439" s="0" t="n">
        <v>0.5</v>
      </c>
      <c r="I439" s="0" t="n">
        <f aca="false">H439*C439</f>
        <v>10</v>
      </c>
      <c r="J439" s="6" t="n">
        <f aca="false">0.13*I439</f>
        <v>1.3</v>
      </c>
      <c r="K439" s="6" t="n">
        <f aca="false">SUM(J438:J439)</f>
        <v>14.3</v>
      </c>
      <c r="L439" s="8" t="n">
        <f aca="false">G439+K439</f>
        <v>182.2</v>
      </c>
      <c r="M439" s="0" t="n">
        <v>183</v>
      </c>
      <c r="N439" s="9" t="n">
        <f aca="false">L439-M439</f>
        <v>-0.799999999999983</v>
      </c>
    </row>
    <row r="440" customFormat="false" ht="18" hidden="false" customHeight="false" outlineLevel="0" collapsed="false">
      <c r="A440" s="5"/>
      <c r="B440" s="5"/>
      <c r="E440" s="1" t="n">
        <f aca="false">C440*D440</f>
        <v>0</v>
      </c>
      <c r="L440" s="7"/>
    </row>
    <row r="441" customFormat="false" ht="18" hidden="false" customHeight="false" outlineLevel="0" collapsed="false">
      <c r="A441" s="5" t="s">
        <v>138</v>
      </c>
      <c r="B441" s="5" t="s">
        <v>22</v>
      </c>
      <c r="C441" s="1" t="n">
        <v>10</v>
      </c>
      <c r="D441" s="1" t="n">
        <v>6</v>
      </c>
      <c r="E441" s="1" t="n">
        <f aca="false">C441*D441</f>
        <v>60</v>
      </c>
      <c r="F441" s="1" t="n">
        <f aca="false">E441+E441*15/100</f>
        <v>69</v>
      </c>
      <c r="H441" s="0" t="n">
        <v>5</v>
      </c>
      <c r="I441" s="0" t="n">
        <f aca="false">H441*C441</f>
        <v>50</v>
      </c>
      <c r="J441" s="6" t="n">
        <f aca="false">0.13*I441</f>
        <v>6.5</v>
      </c>
      <c r="L441" s="7"/>
    </row>
    <row r="442" customFormat="false" ht="18" hidden="false" customHeight="false" outlineLevel="0" collapsed="false">
      <c r="A442" s="5" t="s">
        <v>138</v>
      </c>
      <c r="B442" s="5" t="s">
        <v>19</v>
      </c>
      <c r="C442" s="1" t="n">
        <v>10</v>
      </c>
      <c r="D442" s="1" t="n">
        <v>6.5</v>
      </c>
      <c r="E442" s="1" t="n">
        <f aca="false">C442*D442</f>
        <v>65</v>
      </c>
      <c r="F442" s="1" t="n">
        <f aca="false">E442+E442*15/100</f>
        <v>74.75</v>
      </c>
      <c r="H442" s="0" t="n">
        <v>5</v>
      </c>
      <c r="I442" s="0" t="n">
        <f aca="false">H442*C442</f>
        <v>50</v>
      </c>
      <c r="J442" s="6" t="n">
        <f aca="false">0.13*I442</f>
        <v>6.5</v>
      </c>
      <c r="L442" s="7"/>
    </row>
    <row r="443" customFormat="false" ht="18" hidden="false" customHeight="false" outlineLevel="0" collapsed="false">
      <c r="A443" s="5" t="s">
        <v>138</v>
      </c>
      <c r="B443" s="5" t="s">
        <v>21</v>
      </c>
      <c r="C443" s="1" t="n">
        <v>10</v>
      </c>
      <c r="D443" s="1" t="n">
        <v>5</v>
      </c>
      <c r="E443" s="1" t="n">
        <f aca="false">C443*D443</f>
        <v>50</v>
      </c>
      <c r="F443" s="1" t="n">
        <f aca="false">E443+E443*15/100</f>
        <v>57.5</v>
      </c>
      <c r="H443" s="0" t="n">
        <v>5</v>
      </c>
      <c r="I443" s="0" t="n">
        <f aca="false">H443*C443</f>
        <v>50</v>
      </c>
      <c r="J443" s="6" t="n">
        <f aca="false">0.13*I443</f>
        <v>6.5</v>
      </c>
      <c r="L443" s="7"/>
    </row>
    <row r="444" customFormat="false" ht="18" hidden="false" customHeight="false" outlineLevel="0" collapsed="false">
      <c r="A444" s="5" t="s">
        <v>138</v>
      </c>
      <c r="B444" s="5" t="s">
        <v>15</v>
      </c>
      <c r="C444" s="1" t="n">
        <v>40</v>
      </c>
      <c r="D444" s="1" t="n">
        <v>0.8</v>
      </c>
      <c r="E444" s="1" t="n">
        <f aca="false">C444*D444</f>
        <v>32</v>
      </c>
      <c r="F444" s="1" t="n">
        <f aca="false">E444+E444*15/100</f>
        <v>36.8</v>
      </c>
      <c r="G444" s="0" t="n">
        <f aca="false">SUM(F441:F444)</f>
        <v>238.05</v>
      </c>
      <c r="H444" s="0" t="n">
        <v>0.5</v>
      </c>
      <c r="I444" s="0" t="n">
        <f aca="false">H444*C444</f>
        <v>20</v>
      </c>
      <c r="J444" s="6" t="n">
        <f aca="false">0.13*I444</f>
        <v>2.6</v>
      </c>
      <c r="K444" s="6" t="n">
        <f aca="false">SUM(J441:J444)</f>
        <v>22.1</v>
      </c>
      <c r="L444" s="8" t="n">
        <f aca="false">G444+K444</f>
        <v>260.15</v>
      </c>
      <c r="M444" s="0" t="n">
        <v>260</v>
      </c>
      <c r="N444" s="9" t="n">
        <f aca="false">L444-M444</f>
        <v>0.150000000000034</v>
      </c>
    </row>
    <row r="445" customFormat="false" ht="18" hidden="false" customHeight="false" outlineLevel="0" collapsed="false">
      <c r="A445" s="5"/>
      <c r="B445" s="5"/>
      <c r="E445" s="1" t="n">
        <f aca="false">C445*D445</f>
        <v>0</v>
      </c>
      <c r="L445" s="7"/>
    </row>
    <row r="446" customFormat="false" ht="18" hidden="false" customHeight="false" outlineLevel="0" collapsed="false">
      <c r="A446" s="5" t="s">
        <v>139</v>
      </c>
      <c r="B446" s="5" t="s">
        <v>15</v>
      </c>
      <c r="C446" s="1" t="n">
        <v>50</v>
      </c>
      <c r="D446" s="1" t="n">
        <v>0.8</v>
      </c>
      <c r="E446" s="1" t="n">
        <f aca="false">C446*D446</f>
        <v>40</v>
      </c>
      <c r="F446" s="1" t="n">
        <f aca="false">E446+E446*15/100</f>
        <v>46</v>
      </c>
      <c r="G446" s="0" t="n">
        <f aca="false">SUM(F446)</f>
        <v>46</v>
      </c>
      <c r="H446" s="0" t="n">
        <v>0.5</v>
      </c>
      <c r="I446" s="0" t="n">
        <f aca="false">H446*C446</f>
        <v>25</v>
      </c>
      <c r="J446" s="6" t="n">
        <f aca="false">0.13*I446</f>
        <v>3.25</v>
      </c>
      <c r="K446" s="6" t="n">
        <f aca="false">SUM(J446)</f>
        <v>3.25</v>
      </c>
      <c r="L446" s="8" t="n">
        <f aca="false">G446+K446</f>
        <v>49.25</v>
      </c>
      <c r="M446" s="0" t="n">
        <v>49.3</v>
      </c>
      <c r="N446" s="9" t="n">
        <f aca="false">L446-M446</f>
        <v>-0.0499999999999972</v>
      </c>
    </row>
    <row r="447" customFormat="false" ht="18" hidden="false" customHeight="false" outlineLevel="0" collapsed="false">
      <c r="A447" s="5"/>
      <c r="B447" s="5"/>
      <c r="E447" s="1" t="n">
        <f aca="false">C447*D447</f>
        <v>0</v>
      </c>
      <c r="L447" s="7"/>
    </row>
    <row r="448" customFormat="false" ht="18" hidden="false" customHeight="false" outlineLevel="0" collapsed="false">
      <c r="A448" s="5" t="s">
        <v>140</v>
      </c>
      <c r="B448" s="10" t="s">
        <v>23</v>
      </c>
      <c r="C448" s="11" t="n">
        <v>50</v>
      </c>
      <c r="D448" s="11" t="n">
        <v>1.4</v>
      </c>
      <c r="E448" s="1" t="n">
        <f aca="false">C448*D448</f>
        <v>70</v>
      </c>
      <c r="F448" s="1" t="n">
        <f aca="false">E448+E448*15/100</f>
        <v>80.5</v>
      </c>
      <c r="H448" s="0" t="n">
        <v>0.5</v>
      </c>
      <c r="I448" s="0" t="n">
        <f aca="false">H448*C448</f>
        <v>25</v>
      </c>
      <c r="J448" s="6" t="n">
        <f aca="false">0.13*I448</f>
        <v>3.25</v>
      </c>
      <c r="L448" s="7"/>
    </row>
    <row r="449" customFormat="false" ht="18" hidden="false" customHeight="false" outlineLevel="0" collapsed="false">
      <c r="A449" s="5" t="s">
        <v>140</v>
      </c>
      <c r="B449" s="5" t="s">
        <v>15</v>
      </c>
      <c r="C449" s="1" t="n">
        <v>50</v>
      </c>
      <c r="D449" s="1" t="n">
        <v>0.8</v>
      </c>
      <c r="E449" s="1" t="n">
        <f aca="false">C449*D449</f>
        <v>40</v>
      </c>
      <c r="F449" s="1" t="n">
        <f aca="false">E449+E449*15/100</f>
        <v>46</v>
      </c>
      <c r="H449" s="0" t="n">
        <v>0.5</v>
      </c>
      <c r="I449" s="0" t="n">
        <f aca="false">H449*C449</f>
        <v>25</v>
      </c>
      <c r="J449" s="6" t="n">
        <f aca="false">0.13*I449</f>
        <v>3.25</v>
      </c>
      <c r="L449" s="7"/>
    </row>
    <row r="450" customFormat="false" ht="18" hidden="false" customHeight="false" outlineLevel="0" collapsed="false">
      <c r="A450" s="5" t="s">
        <v>140</v>
      </c>
      <c r="B450" s="5" t="s">
        <v>19</v>
      </c>
      <c r="C450" s="1" t="n">
        <v>20</v>
      </c>
      <c r="D450" s="1" t="n">
        <v>6.5</v>
      </c>
      <c r="E450" s="1" t="n">
        <f aca="false">C450*D450</f>
        <v>130</v>
      </c>
      <c r="F450" s="1" t="n">
        <f aca="false">E450+E450*15/100</f>
        <v>149.5</v>
      </c>
      <c r="G450" s="0" t="n">
        <f aca="false">SUM(F448:F450)</f>
        <v>276</v>
      </c>
      <c r="H450" s="0" t="n">
        <v>5</v>
      </c>
      <c r="I450" s="0" t="n">
        <f aca="false">H450*C450</f>
        <v>100</v>
      </c>
      <c r="J450" s="6" t="n">
        <f aca="false">0.13*I450</f>
        <v>13</v>
      </c>
      <c r="K450" s="6" t="n">
        <f aca="false">SUM(J448:J450)</f>
        <v>19.5</v>
      </c>
      <c r="L450" s="8" t="n">
        <f aca="false">G450+K450</f>
        <v>295.5</v>
      </c>
      <c r="M450" s="0" t="n">
        <v>295.5</v>
      </c>
      <c r="N450" s="9" t="n">
        <f aca="false">L450-M450</f>
        <v>0</v>
      </c>
    </row>
    <row r="451" customFormat="false" ht="18" hidden="false" customHeight="false" outlineLevel="0" collapsed="false">
      <c r="A451" s="5"/>
      <c r="B451" s="5"/>
      <c r="E451" s="1" t="n">
        <f aca="false">C451*D451</f>
        <v>0</v>
      </c>
      <c r="L451" s="7"/>
    </row>
    <row r="452" customFormat="false" ht="18" hidden="false" customHeight="false" outlineLevel="0" collapsed="false">
      <c r="A452" s="5" t="s">
        <v>141</v>
      </c>
      <c r="B452" s="5" t="s">
        <v>22</v>
      </c>
      <c r="C452" s="1" t="n">
        <v>20</v>
      </c>
      <c r="D452" s="1" t="n">
        <v>6</v>
      </c>
      <c r="E452" s="1" t="n">
        <f aca="false">C452*D452</f>
        <v>120</v>
      </c>
      <c r="F452" s="1" t="n">
        <f aca="false">E452+E452*15/100</f>
        <v>138</v>
      </c>
      <c r="H452" s="0" t="n">
        <v>5</v>
      </c>
      <c r="I452" s="0" t="n">
        <f aca="false">H452*C452</f>
        <v>100</v>
      </c>
      <c r="J452" s="6" t="n">
        <f aca="false">0.13*I452</f>
        <v>13</v>
      </c>
      <c r="L452" s="7"/>
    </row>
    <row r="453" customFormat="false" ht="18" hidden="false" customHeight="false" outlineLevel="0" collapsed="false">
      <c r="A453" s="5" t="s">
        <v>141</v>
      </c>
      <c r="B453" s="5" t="s">
        <v>15</v>
      </c>
      <c r="C453" s="1" t="n">
        <v>50</v>
      </c>
      <c r="D453" s="1" t="n">
        <v>0.8</v>
      </c>
      <c r="E453" s="1" t="n">
        <f aca="false">C453*D453</f>
        <v>40</v>
      </c>
      <c r="F453" s="1" t="n">
        <f aca="false">E453+E453*15/100</f>
        <v>46</v>
      </c>
      <c r="G453" s="0" t="n">
        <f aca="false">SUM(F452:F453)</f>
        <v>184</v>
      </c>
      <c r="H453" s="0" t="n">
        <v>0.5</v>
      </c>
      <c r="I453" s="0" t="n">
        <f aca="false">H453*C453</f>
        <v>25</v>
      </c>
      <c r="J453" s="6" t="n">
        <f aca="false">0.13*I453</f>
        <v>3.25</v>
      </c>
      <c r="K453" s="6" t="n">
        <f aca="false">SUM(J452:J453)</f>
        <v>16.25</v>
      </c>
      <c r="L453" s="8" t="n">
        <f aca="false">G453+K453</f>
        <v>200.25</v>
      </c>
      <c r="M453" s="0" t="n">
        <v>200.3</v>
      </c>
      <c r="N453" s="9" t="n">
        <f aca="false">L453-M453</f>
        <v>-0.0500000000000114</v>
      </c>
    </row>
    <row r="454" customFormat="false" ht="18" hidden="false" customHeight="false" outlineLevel="0" collapsed="false">
      <c r="A454" s="5"/>
      <c r="B454" s="5"/>
      <c r="E454" s="1" t="n">
        <f aca="false">C454*D454</f>
        <v>0</v>
      </c>
      <c r="L454" s="7"/>
    </row>
    <row r="455" customFormat="false" ht="18" hidden="false" customHeight="false" outlineLevel="0" collapsed="false">
      <c r="A455" s="5" t="s">
        <v>142</v>
      </c>
      <c r="B455" s="5" t="s">
        <v>21</v>
      </c>
      <c r="C455" s="1" t="n">
        <v>10</v>
      </c>
      <c r="D455" s="1" t="n">
        <v>5</v>
      </c>
      <c r="E455" s="1" t="n">
        <f aca="false">C455*D455</f>
        <v>50</v>
      </c>
      <c r="F455" s="1" t="n">
        <f aca="false">E455+E455*15/100</f>
        <v>57.5</v>
      </c>
      <c r="H455" s="0" t="n">
        <v>5</v>
      </c>
      <c r="I455" s="0" t="n">
        <f aca="false">H455*C455</f>
        <v>50</v>
      </c>
      <c r="J455" s="6" t="n">
        <f aca="false">0.13*I455</f>
        <v>6.5</v>
      </c>
      <c r="L455" s="7"/>
    </row>
    <row r="456" customFormat="false" ht="18" hidden="false" customHeight="false" outlineLevel="0" collapsed="false">
      <c r="A456" s="5" t="s">
        <v>142</v>
      </c>
      <c r="B456" s="5" t="s">
        <v>17</v>
      </c>
      <c r="C456" s="1" t="n">
        <v>200</v>
      </c>
      <c r="D456" s="1" t="n">
        <v>1.2</v>
      </c>
      <c r="E456" s="1" t="n">
        <f aca="false">C456*D456</f>
        <v>240</v>
      </c>
      <c r="F456" s="1" t="n">
        <f aca="false">E456+E456*15/100</f>
        <v>276</v>
      </c>
      <c r="H456" s="0" t="n">
        <v>1</v>
      </c>
      <c r="I456" s="0" t="n">
        <f aca="false">H456*C456</f>
        <v>200</v>
      </c>
      <c r="J456" s="6" t="n">
        <f aca="false">0.13*I456</f>
        <v>26</v>
      </c>
      <c r="L456" s="7"/>
    </row>
    <row r="457" customFormat="false" ht="18" hidden="false" customHeight="false" outlineLevel="0" collapsed="false">
      <c r="A457" s="5" t="s">
        <v>142</v>
      </c>
      <c r="B457" s="5" t="s">
        <v>15</v>
      </c>
      <c r="C457" s="1" t="n">
        <v>200</v>
      </c>
      <c r="D457" s="1" t="n">
        <v>0.8</v>
      </c>
      <c r="E457" s="1" t="n">
        <f aca="false">C457*D457</f>
        <v>160</v>
      </c>
      <c r="F457" s="1" t="n">
        <f aca="false">E457+E457*15/100</f>
        <v>184</v>
      </c>
      <c r="G457" s="0" t="n">
        <f aca="false">SUM(F455:F457)</f>
        <v>517.5</v>
      </c>
      <c r="H457" s="0" t="n">
        <v>0.5</v>
      </c>
      <c r="I457" s="0" t="n">
        <f aca="false">H457*C457</f>
        <v>100</v>
      </c>
      <c r="J457" s="6" t="n">
        <f aca="false">0.13*I457</f>
        <v>13</v>
      </c>
      <c r="K457" s="6" t="n">
        <f aca="false">SUM(J455:J457)</f>
        <v>45.5</v>
      </c>
      <c r="L457" s="8" t="n">
        <f aca="false">G457+K457</f>
        <v>563</v>
      </c>
      <c r="M457" s="0" t="n">
        <v>563</v>
      </c>
      <c r="N457" s="9" t="n">
        <f aca="false">L457-M457</f>
        <v>0</v>
      </c>
    </row>
    <row r="458" customFormat="false" ht="18" hidden="false" customHeight="false" outlineLevel="0" collapsed="false">
      <c r="A458" s="5"/>
      <c r="B458" s="5"/>
      <c r="E458" s="1" t="n">
        <f aca="false">C458*D458</f>
        <v>0</v>
      </c>
      <c r="L458" s="7"/>
    </row>
    <row r="459" customFormat="false" ht="18" hidden="false" customHeight="false" outlineLevel="0" collapsed="false">
      <c r="A459" s="12" t="s">
        <v>143</v>
      </c>
      <c r="B459" s="5" t="s">
        <v>22</v>
      </c>
      <c r="C459" s="1" t="n">
        <v>10</v>
      </c>
      <c r="D459" s="1" t="n">
        <v>6</v>
      </c>
      <c r="E459" s="1" t="n">
        <f aca="false">C459*D459</f>
        <v>60</v>
      </c>
      <c r="F459" s="1" t="n">
        <f aca="false">E459+E459*15/100</f>
        <v>69</v>
      </c>
      <c r="H459" s="0" t="n">
        <v>5</v>
      </c>
      <c r="I459" s="0" t="n">
        <f aca="false">H459*C459</f>
        <v>50</v>
      </c>
      <c r="J459" s="6" t="n">
        <f aca="false">0.13*I459</f>
        <v>6.5</v>
      </c>
      <c r="L459" s="7"/>
    </row>
    <row r="460" customFormat="false" ht="18" hidden="false" customHeight="false" outlineLevel="0" collapsed="false">
      <c r="A460" s="13" t="s">
        <v>143</v>
      </c>
      <c r="B460" s="5" t="s">
        <v>19</v>
      </c>
      <c r="C460" s="1" t="n">
        <v>20</v>
      </c>
      <c r="D460" s="1" t="n">
        <v>6.5</v>
      </c>
      <c r="E460" s="1" t="n">
        <f aca="false">C460*D460</f>
        <v>130</v>
      </c>
      <c r="F460" s="1" t="n">
        <f aca="false">E460+E460*15/100</f>
        <v>149.5</v>
      </c>
      <c r="H460" s="0" t="n">
        <v>5</v>
      </c>
      <c r="I460" s="0" t="n">
        <f aca="false">H460*C460</f>
        <v>100</v>
      </c>
      <c r="J460" s="6" t="n">
        <f aca="false">0.13*I460</f>
        <v>13</v>
      </c>
      <c r="L460" s="7"/>
    </row>
    <row r="461" customFormat="false" ht="18" hidden="false" customHeight="false" outlineLevel="0" collapsed="false">
      <c r="A461" s="13" t="s">
        <v>143</v>
      </c>
      <c r="B461" s="5" t="s">
        <v>21</v>
      </c>
      <c r="C461" s="1" t="n">
        <v>10</v>
      </c>
      <c r="D461" s="1" t="n">
        <v>5</v>
      </c>
      <c r="E461" s="1" t="n">
        <f aca="false">C461*D461</f>
        <v>50</v>
      </c>
      <c r="F461" s="1" t="n">
        <f aca="false">E461+E461*15/100</f>
        <v>57.5</v>
      </c>
      <c r="H461" s="0" t="n">
        <v>5</v>
      </c>
      <c r="I461" s="0" t="n">
        <f aca="false">H461*C461</f>
        <v>50</v>
      </c>
      <c r="J461" s="6" t="n">
        <f aca="false">0.13*I461</f>
        <v>6.5</v>
      </c>
      <c r="L461" s="7"/>
    </row>
    <row r="462" customFormat="false" ht="18" hidden="false" customHeight="false" outlineLevel="0" collapsed="false">
      <c r="A462" s="13" t="s">
        <v>143</v>
      </c>
      <c r="B462" s="10" t="s">
        <v>23</v>
      </c>
      <c r="C462" s="11" t="n">
        <v>50</v>
      </c>
      <c r="D462" s="11" t="n">
        <v>1.4</v>
      </c>
      <c r="E462" s="1" t="n">
        <f aca="false">C462*D462</f>
        <v>70</v>
      </c>
      <c r="F462" s="1" t="n">
        <f aca="false">E462+E462*15/100</f>
        <v>80.5</v>
      </c>
      <c r="H462" s="0" t="n">
        <v>0.5</v>
      </c>
      <c r="I462" s="0" t="n">
        <f aca="false">H462*C462</f>
        <v>25</v>
      </c>
      <c r="J462" s="6" t="n">
        <f aca="false">0.13*I462</f>
        <v>3.25</v>
      </c>
      <c r="L462" s="7"/>
    </row>
    <row r="463" customFormat="false" ht="18" hidden="false" customHeight="false" outlineLevel="0" collapsed="false">
      <c r="A463" s="13" t="s">
        <v>143</v>
      </c>
      <c r="B463" s="5" t="s">
        <v>16</v>
      </c>
      <c r="C463" s="1" t="n">
        <v>2</v>
      </c>
      <c r="D463" s="1" t="n">
        <v>50</v>
      </c>
      <c r="E463" s="1" t="n">
        <f aca="false">C463*D463</f>
        <v>100</v>
      </c>
      <c r="F463" s="1" t="n">
        <f aca="false">E463+E463*15/100</f>
        <v>115</v>
      </c>
      <c r="H463" s="0" t="n">
        <v>3</v>
      </c>
      <c r="I463" s="0" t="n">
        <f aca="false">H463*C463</f>
        <v>6</v>
      </c>
      <c r="J463" s="6" t="n">
        <f aca="false">0.13*I463</f>
        <v>0.78</v>
      </c>
      <c r="L463" s="7"/>
    </row>
    <row r="464" customFormat="false" ht="18" hidden="false" customHeight="false" outlineLevel="0" collapsed="false">
      <c r="A464" s="13" t="s">
        <v>143</v>
      </c>
      <c r="B464" s="5" t="s">
        <v>15</v>
      </c>
      <c r="C464" s="1" t="n">
        <v>50</v>
      </c>
      <c r="D464" s="1" t="n">
        <v>0.8</v>
      </c>
      <c r="E464" s="1" t="n">
        <f aca="false">C464*D464</f>
        <v>40</v>
      </c>
      <c r="F464" s="1" t="n">
        <f aca="false">E464+E464*15/100</f>
        <v>46</v>
      </c>
      <c r="G464" s="0" t="n">
        <f aca="false">SUM(F459:F464)</f>
        <v>517.5</v>
      </c>
      <c r="H464" s="0" t="n">
        <v>0.5</v>
      </c>
      <c r="I464" s="0" t="n">
        <f aca="false">H464*C464</f>
        <v>25</v>
      </c>
      <c r="J464" s="6" t="n">
        <f aca="false">0.13*I464</f>
        <v>3.25</v>
      </c>
      <c r="K464" s="6" t="n">
        <f aca="false">SUM(J459:J464)</f>
        <v>33.28</v>
      </c>
      <c r="L464" s="8" t="n">
        <f aca="false">G464+K464</f>
        <v>550.78</v>
      </c>
      <c r="M464" s="0" t="n">
        <v>467</v>
      </c>
      <c r="N464" s="9" t="n">
        <f aca="false">L464-M464</f>
        <v>83.78</v>
      </c>
    </row>
    <row r="465" customFormat="false" ht="18" hidden="false" customHeight="false" outlineLevel="0" collapsed="false">
      <c r="A465" s="5"/>
      <c r="B465" s="5"/>
      <c r="E465" s="1" t="n">
        <f aca="false">C465*D465</f>
        <v>0</v>
      </c>
      <c r="L465" s="7"/>
    </row>
    <row r="466" customFormat="false" ht="18" hidden="false" customHeight="false" outlineLevel="0" collapsed="false">
      <c r="A466" s="5" t="s">
        <v>144</v>
      </c>
      <c r="B466" s="5" t="s">
        <v>19</v>
      </c>
      <c r="C466" s="1" t="n">
        <v>10</v>
      </c>
      <c r="D466" s="1" t="n">
        <v>6.5</v>
      </c>
      <c r="E466" s="1" t="n">
        <f aca="false">C466*D466</f>
        <v>65</v>
      </c>
      <c r="F466" s="1" t="n">
        <f aca="false">E466+E466*15/100</f>
        <v>74.75</v>
      </c>
      <c r="H466" s="0" t="n">
        <v>5</v>
      </c>
      <c r="I466" s="0" t="n">
        <f aca="false">H466*C466</f>
        <v>50</v>
      </c>
      <c r="J466" s="6" t="n">
        <f aca="false">0.13*I466</f>
        <v>6.5</v>
      </c>
      <c r="L466" s="7"/>
    </row>
    <row r="467" customFormat="false" ht="18" hidden="false" customHeight="false" outlineLevel="0" collapsed="false">
      <c r="A467" s="5" t="s">
        <v>144</v>
      </c>
      <c r="B467" s="5" t="s">
        <v>17</v>
      </c>
      <c r="C467" s="1" t="n">
        <v>20</v>
      </c>
      <c r="D467" s="1" t="n">
        <v>1.2</v>
      </c>
      <c r="E467" s="1" t="n">
        <f aca="false">C467*D467</f>
        <v>24</v>
      </c>
      <c r="F467" s="1" t="n">
        <f aca="false">E467+E467*15/100</f>
        <v>27.6</v>
      </c>
      <c r="G467" s="0" t="n">
        <f aca="false">SUM(F466:F467)</f>
        <v>102.35</v>
      </c>
      <c r="H467" s="0" t="n">
        <v>1</v>
      </c>
      <c r="I467" s="0" t="n">
        <f aca="false">H467*C467</f>
        <v>20</v>
      </c>
      <c r="J467" s="6" t="n">
        <f aca="false">0.13*I467</f>
        <v>2.6</v>
      </c>
      <c r="K467" s="6" t="n">
        <f aca="false">SUM(J466:J467)</f>
        <v>9.1</v>
      </c>
      <c r="L467" s="8" t="n">
        <f aca="false">G467+K467</f>
        <v>111.45</v>
      </c>
      <c r="M467" s="0" t="n">
        <v>111.5</v>
      </c>
      <c r="N467" s="9" t="n">
        <f aca="false">L467-M467</f>
        <v>-0.0500000000000114</v>
      </c>
    </row>
    <row r="468" customFormat="false" ht="18" hidden="false" customHeight="false" outlineLevel="0" collapsed="false">
      <c r="A468" s="5"/>
      <c r="B468" s="5"/>
      <c r="E468" s="1" t="n">
        <f aca="false">C468*D468</f>
        <v>0</v>
      </c>
      <c r="L468" s="7"/>
    </row>
    <row r="469" customFormat="false" ht="18" hidden="false" customHeight="false" outlineLevel="0" collapsed="false">
      <c r="A469" s="5" t="s">
        <v>145</v>
      </c>
      <c r="B469" s="5" t="s">
        <v>17</v>
      </c>
      <c r="C469" s="1" t="n">
        <v>10</v>
      </c>
      <c r="D469" s="1" t="n">
        <v>1.2</v>
      </c>
      <c r="E469" s="1" t="n">
        <f aca="false">C469*D469</f>
        <v>12</v>
      </c>
      <c r="F469" s="1" t="n">
        <f aca="false">E469+E469*15/100</f>
        <v>13.8</v>
      </c>
      <c r="H469" s="0" t="n">
        <v>1</v>
      </c>
      <c r="I469" s="0" t="n">
        <f aca="false">H469*C469</f>
        <v>10</v>
      </c>
      <c r="J469" s="6" t="n">
        <f aca="false">0.13*I469</f>
        <v>1.3</v>
      </c>
      <c r="L469" s="7"/>
    </row>
    <row r="470" customFormat="false" ht="18" hidden="false" customHeight="false" outlineLevel="0" collapsed="false">
      <c r="A470" s="5" t="s">
        <v>145</v>
      </c>
      <c r="B470" s="5" t="s">
        <v>19</v>
      </c>
      <c r="C470" s="1" t="n">
        <v>20</v>
      </c>
      <c r="D470" s="1" t="n">
        <v>6.5</v>
      </c>
      <c r="E470" s="1" t="n">
        <f aca="false">C470*D470</f>
        <v>130</v>
      </c>
      <c r="F470" s="1" t="n">
        <f aca="false">E470+E470*15/100</f>
        <v>149.5</v>
      </c>
      <c r="H470" s="0" t="n">
        <v>5</v>
      </c>
      <c r="I470" s="0" t="n">
        <f aca="false">H470*C470</f>
        <v>100</v>
      </c>
      <c r="J470" s="6" t="n">
        <f aca="false">0.13*I470</f>
        <v>13</v>
      </c>
      <c r="L470" s="7"/>
    </row>
    <row r="471" customFormat="false" ht="18" hidden="false" customHeight="false" outlineLevel="0" collapsed="false">
      <c r="A471" s="5" t="s">
        <v>145</v>
      </c>
      <c r="B471" s="5" t="s">
        <v>15</v>
      </c>
      <c r="C471" s="1" t="n">
        <v>30</v>
      </c>
      <c r="D471" s="1" t="n">
        <v>0.8</v>
      </c>
      <c r="E471" s="1" t="n">
        <f aca="false">C471*D471</f>
        <v>24</v>
      </c>
      <c r="F471" s="1" t="n">
        <f aca="false">E471+E471*15/100</f>
        <v>27.6</v>
      </c>
      <c r="G471" s="0" t="n">
        <f aca="false">SUM(F469:F471)</f>
        <v>190.9</v>
      </c>
      <c r="H471" s="0" t="n">
        <v>0.5</v>
      </c>
      <c r="I471" s="0" t="n">
        <f aca="false">H471*C471</f>
        <v>15</v>
      </c>
      <c r="J471" s="6" t="n">
        <f aca="false">0.13*I471</f>
        <v>1.95</v>
      </c>
      <c r="K471" s="6" t="n">
        <f aca="false">SUM(J469:J471)</f>
        <v>16.25</v>
      </c>
      <c r="L471" s="8" t="n">
        <f aca="false">G471+K471</f>
        <v>207.15</v>
      </c>
      <c r="M471" s="0" t="n">
        <v>208</v>
      </c>
      <c r="N471" s="9" t="n">
        <f aca="false">L471-M471</f>
        <v>-0.849999999999994</v>
      </c>
    </row>
    <row r="472" customFormat="false" ht="18" hidden="false" customHeight="false" outlineLevel="0" collapsed="false">
      <c r="A472" s="5"/>
      <c r="B472" s="5"/>
      <c r="E472" s="1" t="n">
        <f aca="false">C472*D472</f>
        <v>0</v>
      </c>
      <c r="L472" s="7"/>
    </row>
    <row r="473" customFormat="false" ht="18" hidden="false" customHeight="false" outlineLevel="0" collapsed="false">
      <c r="A473" s="5" t="s">
        <v>146</v>
      </c>
      <c r="B473" s="5" t="s">
        <v>16</v>
      </c>
      <c r="C473" s="1" t="n">
        <v>2</v>
      </c>
      <c r="D473" s="1" t="n">
        <v>50</v>
      </c>
      <c r="E473" s="1" t="n">
        <f aca="false">C473*D473</f>
        <v>100</v>
      </c>
      <c r="F473" s="1" t="n">
        <f aca="false">E473+E473*15/100</f>
        <v>115</v>
      </c>
      <c r="H473" s="0" t="n">
        <v>3</v>
      </c>
      <c r="I473" s="0" t="n">
        <f aca="false">H473*C473</f>
        <v>6</v>
      </c>
      <c r="J473" s="6" t="n">
        <f aca="false">0.13*I473</f>
        <v>0.78</v>
      </c>
      <c r="L473" s="7"/>
    </row>
    <row r="474" customFormat="false" ht="18" hidden="false" customHeight="false" outlineLevel="0" collapsed="false">
      <c r="A474" s="5" t="s">
        <v>146</v>
      </c>
      <c r="B474" s="5" t="s">
        <v>19</v>
      </c>
      <c r="C474" s="1" t="n">
        <v>30</v>
      </c>
      <c r="D474" s="1" t="n">
        <v>6.5</v>
      </c>
      <c r="E474" s="1" t="n">
        <f aca="false">C474*D474</f>
        <v>195</v>
      </c>
      <c r="F474" s="1" t="n">
        <f aca="false">E474+E474*15/100</f>
        <v>224.25</v>
      </c>
      <c r="G474" s="0" t="n">
        <f aca="false">SUM(F473:F474)</f>
        <v>339.25</v>
      </c>
      <c r="H474" s="0" t="n">
        <v>5</v>
      </c>
      <c r="I474" s="0" t="n">
        <f aca="false">H474*C474</f>
        <v>150</v>
      </c>
      <c r="J474" s="6" t="n">
        <f aca="false">0.13*I474</f>
        <v>19.5</v>
      </c>
      <c r="K474" s="6" t="n">
        <f aca="false">SUM(J473:J474)</f>
        <v>20.28</v>
      </c>
      <c r="L474" s="8" t="n">
        <f aca="false">G474+K474</f>
        <v>359.53</v>
      </c>
      <c r="M474" s="0" t="n">
        <v>360</v>
      </c>
      <c r="N474" s="9" t="n">
        <f aca="false">L474-M474</f>
        <v>-0.470000000000027</v>
      </c>
    </row>
    <row r="475" customFormat="false" ht="18" hidden="false" customHeight="false" outlineLevel="0" collapsed="false">
      <c r="A475" s="5"/>
      <c r="B475" s="5"/>
      <c r="E475" s="1" t="n">
        <f aca="false">C475*D475</f>
        <v>0</v>
      </c>
      <c r="L475" s="7"/>
    </row>
    <row r="476" customFormat="false" ht="18" hidden="false" customHeight="false" outlineLevel="0" collapsed="false">
      <c r="A476" s="14" t="s">
        <v>147</v>
      </c>
      <c r="B476" s="14" t="s">
        <v>22</v>
      </c>
      <c r="C476" s="15" t="n">
        <v>40</v>
      </c>
      <c r="D476" s="15" t="n">
        <v>6</v>
      </c>
      <c r="E476" s="1" t="n">
        <f aca="false">C476*D476</f>
        <v>240</v>
      </c>
      <c r="F476" s="16" t="n">
        <f aca="false">E476+E476*15/100</f>
        <v>276</v>
      </c>
      <c r="G476" s="16" t="n">
        <f aca="false">SUM(F476)</f>
        <v>276</v>
      </c>
      <c r="H476" s="0" t="n">
        <v>5</v>
      </c>
      <c r="I476" s="0" t="n">
        <f aca="false">H476*C476</f>
        <v>200</v>
      </c>
      <c r="J476" s="6" t="n">
        <f aca="false">0.13*I476</f>
        <v>26</v>
      </c>
      <c r="K476" s="6" t="n">
        <f aca="false">SUM(J476)</f>
        <v>26</v>
      </c>
      <c r="L476" s="8" t="n">
        <f aca="false">G476+K476</f>
        <v>302</v>
      </c>
      <c r="N476" s="9" t="n">
        <f aca="false">L476-M476</f>
        <v>302</v>
      </c>
    </row>
    <row r="477" customFormat="false" ht="18" hidden="false" customHeight="false" outlineLevel="0" collapsed="false">
      <c r="A477" s="14" t="s">
        <v>147</v>
      </c>
      <c r="B477" s="14" t="s">
        <v>23</v>
      </c>
      <c r="C477" s="15" t="n">
        <v>2010</v>
      </c>
      <c r="D477" s="15" t="n">
        <v>1.4</v>
      </c>
      <c r="E477" s="1" t="n">
        <f aca="false">C477*D477</f>
        <v>2814</v>
      </c>
      <c r="F477" s="16" t="n">
        <f aca="false">E477+E477*15/100</f>
        <v>3236.1</v>
      </c>
      <c r="G477" s="16" t="n">
        <f aca="false">SUM(F477)</f>
        <v>3236.1</v>
      </c>
      <c r="H477" s="0" t="n">
        <v>0.5</v>
      </c>
      <c r="I477" s="0" t="n">
        <f aca="false">H477*C477</f>
        <v>1005</v>
      </c>
      <c r="J477" s="6" t="n">
        <f aca="false">0.13*I477</f>
        <v>130.65</v>
      </c>
      <c r="K477" s="6" t="n">
        <f aca="false">SUM(J477)</f>
        <v>130.65</v>
      </c>
      <c r="L477" s="8" t="n">
        <f aca="false">G477+K477</f>
        <v>3366.75</v>
      </c>
      <c r="N477" s="9" t="n">
        <f aca="false">L477-M477</f>
        <v>3366.75</v>
      </c>
    </row>
    <row r="478" customFormat="false" ht="18" hidden="false" customHeight="false" outlineLevel="0" collapsed="false">
      <c r="A478" s="17" t="s">
        <v>147</v>
      </c>
      <c r="B478" s="17" t="s">
        <v>21</v>
      </c>
      <c r="C478" s="18" t="n">
        <v>10</v>
      </c>
      <c r="D478" s="18" t="n">
        <v>5</v>
      </c>
      <c r="E478" s="1" t="n">
        <f aca="false">C478*D478</f>
        <v>50</v>
      </c>
      <c r="F478" s="11" t="n">
        <f aca="false">E478+E478*15/100</f>
        <v>57.5</v>
      </c>
      <c r="G478" s="11" t="n">
        <f aca="false">SUM(F478)</f>
        <v>57.5</v>
      </c>
      <c r="H478" s="11" t="n">
        <v>0.5</v>
      </c>
      <c r="I478" s="0" t="n">
        <f aca="false">H478*C478</f>
        <v>5</v>
      </c>
      <c r="J478" s="6" t="n">
        <f aca="false">0.13*I478</f>
        <v>0.65</v>
      </c>
      <c r="K478" s="6" t="n">
        <f aca="false">SUM(J478)</f>
        <v>0.65</v>
      </c>
      <c r="L478" s="8" t="n">
        <f aca="false">G478+K478</f>
        <v>58.15</v>
      </c>
      <c r="N478" s="9" t="n">
        <f aca="false">L478-M478</f>
        <v>58.15</v>
      </c>
    </row>
    <row r="479" customFormat="false" ht="18" hidden="false" customHeight="false" outlineLevel="0" collapsed="false">
      <c r="A479" s="14" t="s">
        <v>147</v>
      </c>
      <c r="B479" s="14" t="s">
        <v>29</v>
      </c>
      <c r="C479" s="15" t="n">
        <v>0</v>
      </c>
      <c r="D479" s="15" t="n">
        <v>18.6</v>
      </c>
      <c r="E479" s="1" t="n">
        <f aca="false">C479*D479</f>
        <v>0</v>
      </c>
      <c r="F479" s="16" t="n">
        <f aca="false">E479+E479*15/100</f>
        <v>0</v>
      </c>
      <c r="G479" s="16" t="n">
        <f aca="false">SUM(F479)</f>
        <v>0</v>
      </c>
      <c r="H479" s="0" t="n">
        <v>1.5</v>
      </c>
      <c r="I479" s="0" t="n">
        <f aca="false">H479*C479</f>
        <v>0</v>
      </c>
      <c r="J479" s="6" t="n">
        <f aca="false">0.13*I479</f>
        <v>0</v>
      </c>
      <c r="K479" s="6" t="n">
        <f aca="false">SUM(J479)</f>
        <v>0</v>
      </c>
      <c r="L479" s="8" t="n">
        <f aca="false">G479+K479</f>
        <v>0</v>
      </c>
      <c r="N479" s="9" t="n">
        <f aca="false">L479-M479</f>
        <v>0</v>
      </c>
    </row>
    <row r="480" customFormat="false" ht="18" hidden="false" customHeight="false" outlineLevel="0" collapsed="false">
      <c r="A480" s="14" t="s">
        <v>147</v>
      </c>
      <c r="B480" s="14" t="s">
        <v>16</v>
      </c>
      <c r="C480" s="15" t="n">
        <v>36</v>
      </c>
      <c r="D480" s="15" t="n">
        <v>50</v>
      </c>
      <c r="E480" s="1" t="n">
        <f aca="false">C480*D480</f>
        <v>1800</v>
      </c>
      <c r="F480" s="16" t="n">
        <f aca="false">E480+E480*15/100</f>
        <v>2070</v>
      </c>
      <c r="G480" s="16" t="n">
        <f aca="false">SUM(F480)</f>
        <v>2070</v>
      </c>
      <c r="H480" s="0" t="n">
        <v>3</v>
      </c>
      <c r="I480" s="0" t="n">
        <f aca="false">H480*C480</f>
        <v>108</v>
      </c>
      <c r="J480" s="6" t="n">
        <f aca="false">0.13*I480</f>
        <v>14.04</v>
      </c>
      <c r="K480" s="6" t="n">
        <f aca="false">SUM(J480)</f>
        <v>14.04</v>
      </c>
      <c r="L480" s="8" t="n">
        <f aca="false">G480+K480</f>
        <v>2084.04</v>
      </c>
      <c r="N480" s="9" t="n">
        <f aca="false">L480-M480</f>
        <v>2084.04</v>
      </c>
    </row>
    <row r="481" customFormat="false" ht="18" hidden="false" customHeight="false" outlineLevel="0" collapsed="false">
      <c r="A481" s="5"/>
      <c r="B481" s="5"/>
      <c r="E481" s="1" t="n">
        <f aca="false">C481*D481</f>
        <v>0</v>
      </c>
      <c r="L481" s="7"/>
    </row>
    <row r="482" customFormat="false" ht="18" hidden="false" customHeight="false" outlineLevel="0" collapsed="false">
      <c r="A482" s="5" t="s">
        <v>148</v>
      </c>
      <c r="B482" s="5" t="s">
        <v>17</v>
      </c>
      <c r="C482" s="1" t="n">
        <v>100</v>
      </c>
      <c r="D482" s="1" t="n">
        <v>1.2</v>
      </c>
      <c r="E482" s="1" t="n">
        <f aca="false">C482*D482</f>
        <v>120</v>
      </c>
      <c r="F482" s="1" t="n">
        <f aca="false">E482+E482*15/100</f>
        <v>138</v>
      </c>
      <c r="H482" s="0" t="n">
        <v>1</v>
      </c>
      <c r="I482" s="0" t="n">
        <f aca="false">H482*C482</f>
        <v>100</v>
      </c>
      <c r="J482" s="6" t="n">
        <f aca="false">0.13*I482</f>
        <v>13</v>
      </c>
      <c r="L482" s="7"/>
    </row>
    <row r="483" customFormat="false" ht="18" hidden="false" customHeight="false" outlineLevel="0" collapsed="false">
      <c r="A483" s="5" t="s">
        <v>148</v>
      </c>
      <c r="B483" s="10" t="s">
        <v>15</v>
      </c>
      <c r="C483" s="11" t="n">
        <v>30</v>
      </c>
      <c r="D483" s="11" t="n">
        <v>0.8</v>
      </c>
      <c r="E483" s="1" t="n">
        <f aca="false">C483*D483</f>
        <v>24</v>
      </c>
      <c r="F483" s="1" t="n">
        <f aca="false">E483+E483*15/100</f>
        <v>27.6</v>
      </c>
      <c r="G483" s="0" t="n">
        <f aca="false">SUM(F482:F483)</f>
        <v>165.6</v>
      </c>
      <c r="H483" s="0" t="n">
        <v>0.5</v>
      </c>
      <c r="I483" s="0" t="n">
        <f aca="false">H483*C483</f>
        <v>15</v>
      </c>
      <c r="J483" s="6" t="n">
        <f aca="false">0.13*I483</f>
        <v>1.95</v>
      </c>
      <c r="K483" s="6" t="n">
        <f aca="false">SUM(J482:J483)</f>
        <v>14.95</v>
      </c>
      <c r="L483" s="8" t="n">
        <f aca="false">G483+K483</f>
        <v>180.55</v>
      </c>
      <c r="N483" s="9" t="n">
        <f aca="false">L483-M483</f>
        <v>180.55</v>
      </c>
    </row>
    <row r="484" customFormat="false" ht="18" hidden="false" customHeight="false" outlineLevel="0" collapsed="false">
      <c r="A484" s="5"/>
      <c r="B484" s="10"/>
      <c r="C484" s="11"/>
      <c r="D484" s="11"/>
      <c r="E484" s="1" t="n">
        <f aca="false">C484*D484</f>
        <v>0</v>
      </c>
      <c r="F484" s="11"/>
      <c r="L484" s="7"/>
    </row>
    <row r="485" customFormat="false" ht="18" hidden="false" customHeight="false" outlineLevel="0" collapsed="false">
      <c r="A485" s="5" t="s">
        <v>149</v>
      </c>
      <c r="B485" s="10" t="s">
        <v>19</v>
      </c>
      <c r="C485" s="11" t="n">
        <v>10</v>
      </c>
      <c r="D485" s="11" t="n">
        <v>6.5</v>
      </c>
      <c r="E485" s="1" t="n">
        <f aca="false">C485*D485</f>
        <v>65</v>
      </c>
      <c r="F485" s="1" t="n">
        <f aca="false">E485+E485*15/100</f>
        <v>74.75</v>
      </c>
      <c r="H485" s="0" t="n">
        <v>5</v>
      </c>
      <c r="I485" s="0" t="n">
        <f aca="false">H485*C485</f>
        <v>50</v>
      </c>
      <c r="J485" s="6" t="n">
        <f aca="false">0.13*I485</f>
        <v>6.5</v>
      </c>
      <c r="L485" s="7"/>
    </row>
    <row r="486" customFormat="false" ht="18" hidden="false" customHeight="false" outlineLevel="0" collapsed="false">
      <c r="A486" s="5" t="s">
        <v>149</v>
      </c>
      <c r="B486" s="10" t="s">
        <v>15</v>
      </c>
      <c r="C486" s="11" t="n">
        <v>20</v>
      </c>
      <c r="D486" s="11" t="n">
        <v>0.8</v>
      </c>
      <c r="E486" s="1" t="n">
        <f aca="false">C486*D486</f>
        <v>16</v>
      </c>
      <c r="F486" s="1" t="n">
        <f aca="false">E486+E486*15/100</f>
        <v>18.4</v>
      </c>
      <c r="G486" s="0" t="n">
        <f aca="false">SUM(F485:F486)</f>
        <v>93.15</v>
      </c>
      <c r="H486" s="0" t="n">
        <v>0.5</v>
      </c>
      <c r="I486" s="0" t="n">
        <f aca="false">H486*C486</f>
        <v>10</v>
      </c>
      <c r="J486" s="6" t="n">
        <f aca="false">0.13*I486</f>
        <v>1.3</v>
      </c>
      <c r="K486" s="6" t="n">
        <f aca="false">SUM(J485:J486)</f>
        <v>7.8</v>
      </c>
      <c r="L486" s="8" t="n">
        <f aca="false">G486+K486</f>
        <v>100.95</v>
      </c>
      <c r="M486" s="0" t="n">
        <v>101</v>
      </c>
      <c r="N486" s="9" t="n">
        <f aca="false">L486-M486</f>
        <v>-0.0499999999999972</v>
      </c>
    </row>
    <row r="487" customFormat="false" ht="18" hidden="false" customHeight="false" outlineLevel="0" collapsed="false">
      <c r="B487" s="11"/>
      <c r="C487" s="11"/>
      <c r="D487" s="11"/>
      <c r="E487" s="1" t="n">
        <f aca="false">C487*D487</f>
        <v>0</v>
      </c>
      <c r="F487" s="11"/>
      <c r="L487" s="7"/>
    </row>
    <row r="488" customFormat="false" ht="18" hidden="false" customHeight="false" outlineLevel="0" collapsed="false">
      <c r="A488" s="5" t="s">
        <v>150</v>
      </c>
      <c r="B488" s="10" t="s">
        <v>15</v>
      </c>
      <c r="C488" s="11" t="n">
        <v>100</v>
      </c>
      <c r="D488" s="11" t="n">
        <v>0.8</v>
      </c>
      <c r="E488" s="1" t="n">
        <f aca="false">C488*D488</f>
        <v>80</v>
      </c>
      <c r="F488" s="1" t="n">
        <f aca="false">E488+E488*15/100</f>
        <v>92</v>
      </c>
      <c r="H488" s="0" t="n">
        <v>0.5</v>
      </c>
      <c r="I488" s="0" t="n">
        <f aca="false">H488*C488</f>
        <v>50</v>
      </c>
      <c r="J488" s="6" t="n">
        <f aca="false">0.13*I488</f>
        <v>6.5</v>
      </c>
      <c r="L488" s="7"/>
    </row>
    <row r="489" customFormat="false" ht="18" hidden="false" customHeight="false" outlineLevel="0" collapsed="false">
      <c r="A489" s="5" t="s">
        <v>150</v>
      </c>
      <c r="B489" s="10" t="s">
        <v>38</v>
      </c>
      <c r="C489" s="11" t="n">
        <v>4</v>
      </c>
      <c r="D489" s="11" t="n">
        <v>8</v>
      </c>
      <c r="E489" s="1" t="n">
        <f aca="false">C489*D489</f>
        <v>32</v>
      </c>
      <c r="F489" s="1" t="n">
        <f aca="false">E489+E489*15/100</f>
        <v>36.8</v>
      </c>
      <c r="G489" s="0" t="n">
        <f aca="false">SUM(F488:F489)</f>
        <v>128.8</v>
      </c>
      <c r="H489" s="0" t="n">
        <v>1.5</v>
      </c>
      <c r="I489" s="0" t="n">
        <f aca="false">H489*C489</f>
        <v>6</v>
      </c>
      <c r="J489" s="6" t="n">
        <f aca="false">0.13*I489</f>
        <v>0.78</v>
      </c>
      <c r="K489" s="6" t="n">
        <f aca="false">SUM(J488:J489)</f>
        <v>7.28</v>
      </c>
      <c r="L489" s="8" t="n">
        <f aca="false">G489+K489</f>
        <v>136.08</v>
      </c>
      <c r="M489" s="0" t="n">
        <v>136.1</v>
      </c>
      <c r="N489" s="9" t="n">
        <f aca="false">L489-M489</f>
        <v>-0.0199999999999818</v>
      </c>
    </row>
    <row r="490" customFormat="false" ht="18" hidden="false" customHeight="false" outlineLevel="0" collapsed="false">
      <c r="A490" s="5"/>
      <c r="B490" s="10"/>
      <c r="C490" s="11"/>
      <c r="D490" s="11"/>
      <c r="E490" s="1" t="n">
        <f aca="false">C490*D490</f>
        <v>0</v>
      </c>
      <c r="F490" s="11"/>
      <c r="L490" s="7"/>
    </row>
    <row r="491" customFormat="false" ht="18" hidden="false" customHeight="false" outlineLevel="0" collapsed="false">
      <c r="A491" s="12" t="s">
        <v>151</v>
      </c>
      <c r="B491" s="10" t="s">
        <v>22</v>
      </c>
      <c r="C491" s="11" t="n">
        <v>10</v>
      </c>
      <c r="D491" s="11" t="n">
        <v>6</v>
      </c>
      <c r="E491" s="1" t="n">
        <f aca="false">C491*D491</f>
        <v>60</v>
      </c>
      <c r="F491" s="1" t="n">
        <f aca="false">E491+E491*15/100</f>
        <v>69</v>
      </c>
      <c r="H491" s="0" t="n">
        <v>5</v>
      </c>
      <c r="I491" s="0" t="n">
        <f aca="false">H491*C491</f>
        <v>50</v>
      </c>
      <c r="J491" s="6" t="n">
        <f aca="false">0.13*I491</f>
        <v>6.5</v>
      </c>
      <c r="L491" s="7"/>
    </row>
    <row r="492" customFormat="false" ht="18" hidden="false" customHeight="false" outlineLevel="0" collapsed="false">
      <c r="A492" s="13" t="s">
        <v>151</v>
      </c>
      <c r="B492" s="10" t="s">
        <v>19</v>
      </c>
      <c r="C492" s="11" t="n">
        <v>10</v>
      </c>
      <c r="D492" s="11" t="n">
        <v>6.5</v>
      </c>
      <c r="E492" s="1" t="n">
        <f aca="false">C492*D492</f>
        <v>65</v>
      </c>
      <c r="F492" s="1" t="n">
        <f aca="false">E492+E492*15/100</f>
        <v>74.75</v>
      </c>
      <c r="H492" s="0" t="n">
        <v>5</v>
      </c>
      <c r="I492" s="0" t="n">
        <f aca="false">H492*C492</f>
        <v>50</v>
      </c>
      <c r="J492" s="6" t="n">
        <f aca="false">0.13*I492</f>
        <v>6.5</v>
      </c>
      <c r="L492" s="7"/>
    </row>
    <row r="493" customFormat="false" ht="18" hidden="false" customHeight="false" outlineLevel="0" collapsed="false">
      <c r="A493" s="13" t="s">
        <v>151</v>
      </c>
      <c r="B493" s="10" t="s">
        <v>23</v>
      </c>
      <c r="C493" s="11" t="n">
        <v>20</v>
      </c>
      <c r="D493" s="11" t="n">
        <v>1.4</v>
      </c>
      <c r="E493" s="1" t="n">
        <f aca="false">C493*D493</f>
        <v>28</v>
      </c>
      <c r="F493" s="1" t="n">
        <f aca="false">E493+E493*15/100</f>
        <v>32.2</v>
      </c>
      <c r="H493" s="0" t="n">
        <v>0.5</v>
      </c>
      <c r="I493" s="0" t="n">
        <f aca="false">H493*C493</f>
        <v>10</v>
      </c>
      <c r="J493" s="6" t="n">
        <f aca="false">0.13*I493</f>
        <v>1.3</v>
      </c>
      <c r="L493" s="7"/>
    </row>
    <row r="494" customFormat="false" ht="18" hidden="false" customHeight="false" outlineLevel="0" collapsed="false">
      <c r="A494" s="13" t="s">
        <v>151</v>
      </c>
      <c r="B494" s="10" t="s">
        <v>21</v>
      </c>
      <c r="C494" s="11" t="n">
        <v>10</v>
      </c>
      <c r="D494" s="11" t="n">
        <v>5</v>
      </c>
      <c r="E494" s="1" t="n">
        <f aca="false">C494*D494</f>
        <v>50</v>
      </c>
      <c r="F494" s="1" t="n">
        <f aca="false">E494+E494*15/100</f>
        <v>57.5</v>
      </c>
      <c r="G494" s="0" t="n">
        <f aca="false">SUM(F491:F494)</f>
        <v>233.45</v>
      </c>
      <c r="H494" s="0" t="n">
        <v>5</v>
      </c>
      <c r="I494" s="0" t="n">
        <f aca="false">H494*C494</f>
        <v>50</v>
      </c>
      <c r="J494" s="6" t="n">
        <f aca="false">0.13*I494</f>
        <v>6.5</v>
      </c>
      <c r="K494" s="6" t="n">
        <f aca="false">SUM(J491:J494)</f>
        <v>20.8</v>
      </c>
      <c r="L494" s="8" t="n">
        <f aca="false">G494+K494</f>
        <v>254.25</v>
      </c>
      <c r="M494" s="0" t="n">
        <v>255</v>
      </c>
      <c r="N494" s="9" t="n">
        <f aca="false">L494-M494</f>
        <v>-0.75</v>
      </c>
    </row>
    <row r="495" customFormat="false" ht="18" hidden="false" customHeight="false" outlineLevel="0" collapsed="false">
      <c r="A495" s="12"/>
      <c r="B495" s="10"/>
      <c r="C495" s="11"/>
      <c r="D495" s="11"/>
      <c r="E495" s="1" t="n">
        <f aca="false">C495*D495</f>
        <v>0</v>
      </c>
      <c r="F495" s="11"/>
      <c r="L495" s="7"/>
    </row>
    <row r="496" customFormat="false" ht="18" hidden="false" customHeight="false" outlineLevel="0" collapsed="false">
      <c r="A496" s="5" t="s">
        <v>152</v>
      </c>
      <c r="B496" s="10" t="s">
        <v>22</v>
      </c>
      <c r="C496" s="11" t="n">
        <v>10</v>
      </c>
      <c r="D496" s="11" t="n">
        <v>6</v>
      </c>
      <c r="E496" s="1" t="n">
        <f aca="false">C496*D496</f>
        <v>60</v>
      </c>
      <c r="F496" s="1" t="n">
        <f aca="false">E496+E496*15/100</f>
        <v>69</v>
      </c>
      <c r="H496" s="0" t="n">
        <v>5</v>
      </c>
      <c r="I496" s="0" t="n">
        <f aca="false">H496*C496</f>
        <v>50</v>
      </c>
      <c r="J496" s="6" t="n">
        <f aca="false">0.13*I496</f>
        <v>6.5</v>
      </c>
      <c r="L496" s="7"/>
    </row>
    <row r="497" customFormat="false" ht="18" hidden="false" customHeight="false" outlineLevel="0" collapsed="false">
      <c r="A497" s="5" t="s">
        <v>152</v>
      </c>
      <c r="B497" s="10" t="s">
        <v>19</v>
      </c>
      <c r="C497" s="11" t="n">
        <v>10</v>
      </c>
      <c r="D497" s="11" t="n">
        <v>6.5</v>
      </c>
      <c r="E497" s="1" t="n">
        <f aca="false">C497*D497</f>
        <v>65</v>
      </c>
      <c r="F497" s="1" t="n">
        <f aca="false">E497+E497*15/100</f>
        <v>74.75</v>
      </c>
      <c r="G497" s="0" t="n">
        <f aca="false">SUM(F496:F497)</f>
        <v>143.75</v>
      </c>
      <c r="H497" s="0" t="n">
        <v>5</v>
      </c>
      <c r="I497" s="0" t="n">
        <f aca="false">H497*C497</f>
        <v>50</v>
      </c>
      <c r="J497" s="6" t="n">
        <f aca="false">0.13*I497</f>
        <v>6.5</v>
      </c>
      <c r="K497" s="6" t="n">
        <f aca="false">SUM(J496:J497)</f>
        <v>13</v>
      </c>
      <c r="L497" s="8" t="n">
        <f aca="false">G497+K497</f>
        <v>156.75</v>
      </c>
      <c r="N497" s="9" t="n">
        <f aca="false">L497-M497</f>
        <v>156.75</v>
      </c>
    </row>
    <row r="498" customFormat="false" ht="18" hidden="false" customHeight="false" outlineLevel="0" collapsed="false">
      <c r="A498" s="5"/>
      <c r="B498" s="10"/>
      <c r="C498" s="11"/>
      <c r="D498" s="11"/>
      <c r="E498" s="1" t="n">
        <f aca="false">C498*D498</f>
        <v>0</v>
      </c>
      <c r="F498" s="11"/>
      <c r="L498" s="7"/>
    </row>
    <row r="499" customFormat="false" ht="18" hidden="false" customHeight="false" outlineLevel="0" collapsed="false">
      <c r="A499" s="5" t="s">
        <v>153</v>
      </c>
      <c r="B499" s="10" t="s">
        <v>21</v>
      </c>
      <c r="C499" s="11" t="n">
        <v>10</v>
      </c>
      <c r="D499" s="11" t="n">
        <v>5</v>
      </c>
      <c r="E499" s="1" t="n">
        <f aca="false">C499*D499</f>
        <v>50</v>
      </c>
      <c r="F499" s="1" t="n">
        <f aca="false">E499+E499*15/100</f>
        <v>57.5</v>
      </c>
      <c r="H499" s="0" t="n">
        <v>5</v>
      </c>
      <c r="I499" s="0" t="n">
        <f aca="false">H499*C499</f>
        <v>50</v>
      </c>
      <c r="J499" s="6" t="n">
        <f aca="false">0.13*I499</f>
        <v>6.5</v>
      </c>
      <c r="L499" s="7"/>
    </row>
    <row r="500" customFormat="false" ht="18" hidden="false" customHeight="false" outlineLevel="0" collapsed="false">
      <c r="A500" s="5" t="s">
        <v>153</v>
      </c>
      <c r="B500" s="10" t="s">
        <v>22</v>
      </c>
      <c r="C500" s="11" t="n">
        <v>20</v>
      </c>
      <c r="D500" s="11" t="n">
        <v>6</v>
      </c>
      <c r="E500" s="1" t="n">
        <f aca="false">C500*D500</f>
        <v>120</v>
      </c>
      <c r="F500" s="1" t="n">
        <f aca="false">E500+E500*15/100</f>
        <v>138</v>
      </c>
      <c r="H500" s="0" t="n">
        <v>5</v>
      </c>
      <c r="I500" s="0" t="n">
        <f aca="false">H500*C500</f>
        <v>100</v>
      </c>
      <c r="J500" s="6" t="n">
        <f aca="false">0.13*I500</f>
        <v>13</v>
      </c>
      <c r="L500" s="7"/>
    </row>
    <row r="501" customFormat="false" ht="18" hidden="false" customHeight="false" outlineLevel="0" collapsed="false">
      <c r="A501" s="5" t="s">
        <v>153</v>
      </c>
      <c r="B501" s="10" t="s">
        <v>23</v>
      </c>
      <c r="C501" s="11" t="n">
        <v>20</v>
      </c>
      <c r="D501" s="11" t="n">
        <v>1.4</v>
      </c>
      <c r="E501" s="1" t="n">
        <f aca="false">C501*D501</f>
        <v>28</v>
      </c>
      <c r="F501" s="1" t="n">
        <f aca="false">E501+E501*15/100</f>
        <v>32.2</v>
      </c>
      <c r="G501" s="0" t="n">
        <f aca="false">SUM(F499:F501)</f>
        <v>227.7</v>
      </c>
      <c r="H501" s="0" t="n">
        <v>0.5</v>
      </c>
      <c r="I501" s="0" t="n">
        <f aca="false">H501*C501</f>
        <v>10</v>
      </c>
      <c r="J501" s="6" t="n">
        <f aca="false">0.13*I501</f>
        <v>1.3</v>
      </c>
      <c r="K501" s="6" t="n">
        <f aca="false">SUM(J499:J501)</f>
        <v>20.8</v>
      </c>
      <c r="L501" s="8" t="n">
        <f aca="false">G501+K501</f>
        <v>248.5</v>
      </c>
      <c r="M501" s="0" t="n">
        <v>248.5</v>
      </c>
      <c r="N501" s="9" t="n">
        <f aca="false">L501-M501</f>
        <v>0</v>
      </c>
    </row>
    <row r="502" customFormat="false" ht="18" hidden="false" customHeight="false" outlineLevel="0" collapsed="false">
      <c r="A502" s="5"/>
      <c r="B502" s="10"/>
      <c r="C502" s="11"/>
      <c r="D502" s="11"/>
      <c r="E502" s="1" t="n">
        <f aca="false">C502*D502</f>
        <v>0</v>
      </c>
      <c r="F502" s="11"/>
      <c r="L502" s="7"/>
    </row>
    <row r="503" customFormat="false" ht="18" hidden="false" customHeight="false" outlineLevel="0" collapsed="false">
      <c r="A503" s="5" t="s">
        <v>154</v>
      </c>
      <c r="B503" s="10" t="s">
        <v>21</v>
      </c>
      <c r="C503" s="11" t="n">
        <v>10</v>
      </c>
      <c r="D503" s="11" t="n">
        <v>5</v>
      </c>
      <c r="E503" s="1" t="n">
        <f aca="false">C503*D503</f>
        <v>50</v>
      </c>
      <c r="F503" s="1" t="n">
        <f aca="false">E503+E503*15/100</f>
        <v>57.5</v>
      </c>
      <c r="H503" s="0" t="n">
        <v>5</v>
      </c>
      <c r="I503" s="0" t="n">
        <f aca="false">H503*C503</f>
        <v>50</v>
      </c>
      <c r="J503" s="6" t="n">
        <f aca="false">0.13*I503</f>
        <v>6.5</v>
      </c>
      <c r="L503" s="7"/>
    </row>
    <row r="504" customFormat="false" ht="18" hidden="false" customHeight="false" outlineLevel="0" collapsed="false">
      <c r="A504" s="5" t="s">
        <v>154</v>
      </c>
      <c r="B504" s="10" t="s">
        <v>17</v>
      </c>
      <c r="C504" s="11" t="n">
        <v>100</v>
      </c>
      <c r="D504" s="11" t="n">
        <v>1.2</v>
      </c>
      <c r="E504" s="1" t="n">
        <f aca="false">C504*D504</f>
        <v>120</v>
      </c>
      <c r="F504" s="1" t="n">
        <f aca="false">E504+E504*15/100</f>
        <v>138</v>
      </c>
      <c r="H504" s="0" t="n">
        <v>1</v>
      </c>
      <c r="I504" s="0" t="n">
        <f aca="false">H504*C504</f>
        <v>100</v>
      </c>
      <c r="J504" s="6" t="n">
        <f aca="false">0.13*I504</f>
        <v>13</v>
      </c>
      <c r="L504" s="7"/>
    </row>
    <row r="505" customFormat="false" ht="18" hidden="false" customHeight="false" outlineLevel="0" collapsed="false">
      <c r="A505" s="5" t="s">
        <v>154</v>
      </c>
      <c r="B505" s="10" t="s">
        <v>15</v>
      </c>
      <c r="C505" s="11" t="n">
        <v>100</v>
      </c>
      <c r="D505" s="11" t="n">
        <v>0.8</v>
      </c>
      <c r="E505" s="1" t="n">
        <f aca="false">C505*D505</f>
        <v>80</v>
      </c>
      <c r="F505" s="1" t="n">
        <f aca="false">E505+E505*15/100</f>
        <v>92</v>
      </c>
      <c r="G505" s="0" t="n">
        <f aca="false">SUM(F503:F505)</f>
        <v>287.5</v>
      </c>
      <c r="H505" s="0" t="n">
        <v>0.5</v>
      </c>
      <c r="I505" s="0" t="n">
        <f aca="false">H505*C505</f>
        <v>50</v>
      </c>
      <c r="J505" s="6" t="n">
        <f aca="false">0.13*I505</f>
        <v>6.5</v>
      </c>
      <c r="K505" s="6" t="n">
        <f aca="false">SUM(J503:J505)</f>
        <v>26</v>
      </c>
      <c r="L505" s="8" t="n">
        <f aca="false">G505+K505</f>
        <v>313.5</v>
      </c>
      <c r="M505" s="0" t="n">
        <v>314</v>
      </c>
      <c r="N505" s="9" t="n">
        <f aca="false">L505-M505</f>
        <v>-0.5</v>
      </c>
    </row>
    <row r="506" customFormat="false" ht="18" hidden="false" customHeight="false" outlineLevel="0" collapsed="false">
      <c r="A506" s="5"/>
      <c r="B506" s="11"/>
      <c r="C506" s="11"/>
      <c r="D506" s="11"/>
      <c r="E506" s="1" t="n">
        <f aca="false">C506*D506</f>
        <v>0</v>
      </c>
      <c r="F506" s="11"/>
      <c r="L506" s="7"/>
    </row>
    <row r="507" customFormat="false" ht="18" hidden="false" customHeight="false" outlineLevel="0" collapsed="false">
      <c r="A507" s="5" t="s">
        <v>155</v>
      </c>
      <c r="B507" s="10" t="s">
        <v>22</v>
      </c>
      <c r="C507" s="11" t="n">
        <v>10</v>
      </c>
      <c r="D507" s="11" t="n">
        <v>6</v>
      </c>
      <c r="E507" s="1" t="n">
        <f aca="false">C507*D507</f>
        <v>60</v>
      </c>
      <c r="F507" s="1" t="n">
        <f aca="false">E507+E507*15/100</f>
        <v>69</v>
      </c>
      <c r="H507" s="0" t="n">
        <v>5</v>
      </c>
      <c r="I507" s="0" t="n">
        <f aca="false">H507*C507</f>
        <v>50</v>
      </c>
      <c r="J507" s="6" t="n">
        <f aca="false">0.13*I507</f>
        <v>6.5</v>
      </c>
      <c r="L507" s="7"/>
    </row>
    <row r="508" customFormat="false" ht="18" hidden="false" customHeight="false" outlineLevel="0" collapsed="false">
      <c r="A508" s="5" t="s">
        <v>155</v>
      </c>
      <c r="B508" s="10" t="s">
        <v>19</v>
      </c>
      <c r="C508" s="11" t="n">
        <v>10</v>
      </c>
      <c r="D508" s="11" t="n">
        <v>6.5</v>
      </c>
      <c r="E508" s="1" t="n">
        <f aca="false">C508*D508</f>
        <v>65</v>
      </c>
      <c r="F508" s="1" t="n">
        <f aca="false">E508+E508*15/100</f>
        <v>74.75</v>
      </c>
      <c r="H508" s="0" t="n">
        <v>5</v>
      </c>
      <c r="I508" s="0" t="n">
        <f aca="false">H508*C508</f>
        <v>50</v>
      </c>
      <c r="J508" s="6" t="n">
        <f aca="false">0.13*I508</f>
        <v>6.5</v>
      </c>
      <c r="L508" s="7"/>
    </row>
    <row r="509" customFormat="false" ht="18" hidden="false" customHeight="false" outlineLevel="0" collapsed="false">
      <c r="A509" s="5" t="s">
        <v>155</v>
      </c>
      <c r="B509" s="10" t="s">
        <v>37</v>
      </c>
      <c r="C509" s="11" t="n">
        <v>100</v>
      </c>
      <c r="D509" s="11" t="n">
        <v>0.7</v>
      </c>
      <c r="E509" s="1" t="n">
        <f aca="false">C509*D509</f>
        <v>70</v>
      </c>
      <c r="F509" s="1" t="n">
        <f aca="false">E509+E509*15/100</f>
        <v>80.5</v>
      </c>
      <c r="H509" s="0" t="n">
        <v>1</v>
      </c>
      <c r="I509" s="0" t="n">
        <f aca="false">H509*C509</f>
        <v>100</v>
      </c>
      <c r="J509" s="6" t="n">
        <f aca="false">0.13*I509</f>
        <v>13</v>
      </c>
      <c r="L509" s="7"/>
    </row>
    <row r="510" customFormat="false" ht="18" hidden="false" customHeight="false" outlineLevel="0" collapsed="false">
      <c r="A510" s="5" t="s">
        <v>155</v>
      </c>
      <c r="B510" s="10" t="s">
        <v>15</v>
      </c>
      <c r="C510" s="11" t="n">
        <v>20</v>
      </c>
      <c r="D510" s="11" t="n">
        <v>0.8</v>
      </c>
      <c r="E510" s="1" t="n">
        <f aca="false">C510*D510</f>
        <v>16</v>
      </c>
      <c r="F510" s="1" t="n">
        <f aca="false">E510+E510*15/100</f>
        <v>18.4</v>
      </c>
      <c r="G510" s="0" t="n">
        <f aca="false">SUM(F507:F510)</f>
        <v>242.65</v>
      </c>
      <c r="H510" s="0" t="n">
        <v>0.5</v>
      </c>
      <c r="I510" s="0" t="n">
        <f aca="false">H510*C510</f>
        <v>10</v>
      </c>
      <c r="J510" s="6" t="n">
        <f aca="false">0.13*I510</f>
        <v>1.3</v>
      </c>
      <c r="K510" s="6" t="n">
        <f aca="false">SUM(J507:J510)</f>
        <v>27.3</v>
      </c>
      <c r="L510" s="8" t="n">
        <f aca="false">G510+K510</f>
        <v>269.95</v>
      </c>
      <c r="M510" s="0" t="n">
        <v>270</v>
      </c>
      <c r="N510" s="9" t="n">
        <f aca="false">L510-M510</f>
        <v>-0.0500000000000114</v>
      </c>
    </row>
    <row r="511" customFormat="false" ht="18" hidden="false" customHeight="false" outlineLevel="0" collapsed="false">
      <c r="A511" s="5"/>
      <c r="B511" s="11"/>
      <c r="C511" s="11"/>
      <c r="D511" s="11"/>
      <c r="E511" s="1" t="n">
        <f aca="false">C511*D511</f>
        <v>0</v>
      </c>
      <c r="F511" s="11"/>
      <c r="L511" s="7"/>
    </row>
    <row r="512" customFormat="false" ht="18" hidden="false" customHeight="false" outlineLevel="0" collapsed="false">
      <c r="A512" s="5" t="s">
        <v>156</v>
      </c>
      <c r="B512" s="10" t="s">
        <v>37</v>
      </c>
      <c r="C512" s="11" t="n">
        <v>100</v>
      </c>
      <c r="D512" s="11" t="n">
        <v>0.7</v>
      </c>
      <c r="E512" s="1" t="n">
        <f aca="false">C512*D512</f>
        <v>70</v>
      </c>
      <c r="F512" s="1" t="n">
        <f aca="false">E512+E512*15/100</f>
        <v>80.5</v>
      </c>
      <c r="H512" s="0" t="n">
        <v>1</v>
      </c>
      <c r="I512" s="0" t="n">
        <f aca="false">H512*C512</f>
        <v>100</v>
      </c>
      <c r="J512" s="6" t="n">
        <f aca="false">0.13*I512</f>
        <v>13</v>
      </c>
      <c r="L512" s="7"/>
    </row>
    <row r="513" customFormat="false" ht="18" hidden="false" customHeight="false" outlineLevel="0" collapsed="false">
      <c r="A513" s="5" t="s">
        <v>156</v>
      </c>
      <c r="B513" s="10" t="s">
        <v>16</v>
      </c>
      <c r="C513" s="11" t="n">
        <v>2</v>
      </c>
      <c r="D513" s="11" t="n">
        <v>50</v>
      </c>
      <c r="E513" s="1" t="n">
        <f aca="false">C513*D513</f>
        <v>100</v>
      </c>
      <c r="F513" s="1" t="n">
        <f aca="false">E513+E513*15/100</f>
        <v>115</v>
      </c>
      <c r="H513" s="0" t="n">
        <v>3</v>
      </c>
      <c r="I513" s="0" t="n">
        <f aca="false">H513*C513</f>
        <v>6</v>
      </c>
      <c r="J513" s="6" t="n">
        <f aca="false">0.13*I513</f>
        <v>0.78</v>
      </c>
      <c r="L513" s="7"/>
    </row>
    <row r="514" customFormat="false" ht="18" hidden="false" customHeight="false" outlineLevel="0" collapsed="false">
      <c r="A514" s="5" t="s">
        <v>156</v>
      </c>
      <c r="B514" s="10" t="s">
        <v>19</v>
      </c>
      <c r="C514" s="11" t="n">
        <v>20</v>
      </c>
      <c r="D514" s="11" t="n">
        <v>6.5</v>
      </c>
      <c r="E514" s="1" t="n">
        <f aca="false">C514*D514</f>
        <v>130</v>
      </c>
      <c r="F514" s="1" t="n">
        <f aca="false">E514+E514*15/100</f>
        <v>149.5</v>
      </c>
      <c r="H514" s="0" t="n">
        <v>5</v>
      </c>
      <c r="I514" s="0" t="n">
        <f aca="false">H514*C514</f>
        <v>100</v>
      </c>
      <c r="J514" s="6" t="n">
        <f aca="false">0.13*I514</f>
        <v>13</v>
      </c>
      <c r="L514" s="7"/>
    </row>
    <row r="515" customFormat="false" ht="18" hidden="false" customHeight="false" outlineLevel="0" collapsed="false">
      <c r="A515" s="5" t="s">
        <v>156</v>
      </c>
      <c r="B515" s="10" t="s">
        <v>15</v>
      </c>
      <c r="C515" s="11" t="n">
        <v>50</v>
      </c>
      <c r="D515" s="11" t="n">
        <v>0.8</v>
      </c>
      <c r="E515" s="1" t="n">
        <f aca="false">C515*D515</f>
        <v>40</v>
      </c>
      <c r="F515" s="1" t="n">
        <f aca="false">E515+E515*15/100</f>
        <v>46</v>
      </c>
      <c r="G515" s="0" t="n">
        <f aca="false">SUM(F512:F515)</f>
        <v>391</v>
      </c>
      <c r="H515" s="0" t="n">
        <v>0.5</v>
      </c>
      <c r="I515" s="0" t="n">
        <f aca="false">H515*C515</f>
        <v>25</v>
      </c>
      <c r="J515" s="6" t="n">
        <f aca="false">0.13*I515</f>
        <v>3.25</v>
      </c>
      <c r="K515" s="6" t="n">
        <f aca="false">SUM(J512:J515)</f>
        <v>30.03</v>
      </c>
      <c r="L515" s="8" t="n">
        <f aca="false">G515+K515</f>
        <v>421.03</v>
      </c>
      <c r="M515" s="0" t="n">
        <v>421</v>
      </c>
      <c r="N515" s="9" t="n">
        <f aca="false">L515-M515</f>
        <v>0.0299999999999727</v>
      </c>
    </row>
    <row r="516" customFormat="false" ht="18" hidden="false" customHeight="false" outlineLevel="0" collapsed="false">
      <c r="A516" s="5"/>
      <c r="B516" s="10"/>
      <c r="C516" s="11"/>
      <c r="D516" s="11"/>
      <c r="E516" s="1" t="n">
        <f aca="false">C516*D516</f>
        <v>0</v>
      </c>
      <c r="F516" s="11"/>
      <c r="L516" s="7"/>
    </row>
    <row r="517" customFormat="false" ht="18" hidden="false" customHeight="false" outlineLevel="0" collapsed="false">
      <c r="A517" s="5" t="s">
        <v>157</v>
      </c>
      <c r="B517" s="10" t="s">
        <v>22</v>
      </c>
      <c r="C517" s="11" t="n">
        <v>10</v>
      </c>
      <c r="D517" s="11" t="n">
        <v>6</v>
      </c>
      <c r="E517" s="1" t="n">
        <f aca="false">C517*D517</f>
        <v>60</v>
      </c>
      <c r="F517" s="1" t="n">
        <f aca="false">E517+E517*15/100</f>
        <v>69</v>
      </c>
      <c r="H517" s="0" t="n">
        <v>5</v>
      </c>
      <c r="I517" s="0" t="n">
        <f aca="false">H517*C517</f>
        <v>50</v>
      </c>
      <c r="J517" s="6" t="n">
        <f aca="false">0.13*I517</f>
        <v>6.5</v>
      </c>
      <c r="L517" s="7"/>
    </row>
    <row r="518" customFormat="false" ht="18" hidden="false" customHeight="false" outlineLevel="0" collapsed="false">
      <c r="A518" s="5" t="s">
        <v>157</v>
      </c>
      <c r="B518" s="10" t="s">
        <v>17</v>
      </c>
      <c r="C518" s="11" t="n">
        <v>100</v>
      </c>
      <c r="D518" s="11" t="n">
        <v>1.2</v>
      </c>
      <c r="E518" s="1" t="n">
        <f aca="false">C518*D518</f>
        <v>120</v>
      </c>
      <c r="F518" s="1" t="n">
        <f aca="false">E518+E518*15/100</f>
        <v>138</v>
      </c>
      <c r="H518" s="0" t="n">
        <v>1</v>
      </c>
      <c r="I518" s="0" t="n">
        <f aca="false">H518*C518</f>
        <v>100</v>
      </c>
      <c r="J518" s="6" t="n">
        <f aca="false">0.13*I518</f>
        <v>13</v>
      </c>
      <c r="L518" s="7"/>
    </row>
    <row r="519" customFormat="false" ht="18" hidden="false" customHeight="false" outlineLevel="0" collapsed="false">
      <c r="A519" s="5" t="s">
        <v>157</v>
      </c>
      <c r="B519" s="10" t="s">
        <v>15</v>
      </c>
      <c r="C519" s="11" t="n">
        <v>100</v>
      </c>
      <c r="D519" s="11" t="n">
        <v>0.8</v>
      </c>
      <c r="E519" s="1" t="n">
        <f aca="false">C519*D519</f>
        <v>80</v>
      </c>
      <c r="F519" s="1" t="n">
        <f aca="false">E519+E519*15/100</f>
        <v>92</v>
      </c>
      <c r="H519" s="0" t="n">
        <v>0.5</v>
      </c>
      <c r="I519" s="0" t="n">
        <f aca="false">H519*C519</f>
        <v>50</v>
      </c>
      <c r="J519" s="6" t="n">
        <f aca="false">0.13*I519</f>
        <v>6.5</v>
      </c>
      <c r="L519" s="7"/>
    </row>
    <row r="520" customFormat="false" ht="18" hidden="false" customHeight="false" outlineLevel="0" collapsed="false">
      <c r="A520" s="5" t="s">
        <v>157</v>
      </c>
      <c r="B520" s="10" t="s">
        <v>19</v>
      </c>
      <c r="C520" s="11" t="n">
        <v>30</v>
      </c>
      <c r="D520" s="11" t="n">
        <v>6.5</v>
      </c>
      <c r="E520" s="1" t="n">
        <f aca="false">C520*D520</f>
        <v>195</v>
      </c>
      <c r="F520" s="1" t="n">
        <f aca="false">E520+E520*15/100</f>
        <v>224.25</v>
      </c>
      <c r="G520" s="0" t="n">
        <f aca="false">SUM(F517:F520)</f>
        <v>523.25</v>
      </c>
      <c r="H520" s="0" t="n">
        <v>5</v>
      </c>
      <c r="I520" s="0" t="n">
        <f aca="false">H520*C520</f>
        <v>150</v>
      </c>
      <c r="J520" s="6" t="n">
        <f aca="false">0.13*I520</f>
        <v>19.5</v>
      </c>
      <c r="K520" s="6" t="n">
        <f aca="false">SUM(J517:J520)</f>
        <v>45.5</v>
      </c>
      <c r="L520" s="8" t="n">
        <f aca="false">G520+K520</f>
        <v>568.75</v>
      </c>
      <c r="N520" s="9" t="n">
        <f aca="false">L520-M520</f>
        <v>568.75</v>
      </c>
    </row>
    <row r="521" customFormat="false" ht="18" hidden="false" customHeight="false" outlineLevel="0" collapsed="false">
      <c r="A521" s="5"/>
      <c r="B521" s="10"/>
      <c r="C521" s="11"/>
      <c r="D521" s="11"/>
      <c r="E521" s="1" t="n">
        <f aca="false">C521*D521</f>
        <v>0</v>
      </c>
      <c r="F521" s="11"/>
      <c r="L521" s="7"/>
    </row>
    <row r="522" customFormat="false" ht="18" hidden="false" customHeight="false" outlineLevel="0" collapsed="false">
      <c r="A522" s="5" t="s">
        <v>158</v>
      </c>
      <c r="B522" s="10" t="s">
        <v>21</v>
      </c>
      <c r="C522" s="11" t="n">
        <v>10</v>
      </c>
      <c r="D522" s="11" t="n">
        <v>5</v>
      </c>
      <c r="E522" s="1" t="n">
        <f aca="false">C522*D522</f>
        <v>50</v>
      </c>
      <c r="F522" s="1" t="n">
        <f aca="false">E522+E522*15/100</f>
        <v>57.5</v>
      </c>
      <c r="H522" s="0" t="n">
        <v>5</v>
      </c>
      <c r="I522" s="0" t="n">
        <f aca="false">H522*C522</f>
        <v>50</v>
      </c>
      <c r="J522" s="6" t="n">
        <f aca="false">0.13*I522</f>
        <v>6.5</v>
      </c>
      <c r="L522" s="7"/>
    </row>
    <row r="523" customFormat="false" ht="18" hidden="false" customHeight="false" outlineLevel="0" collapsed="false">
      <c r="A523" s="5" t="s">
        <v>158</v>
      </c>
      <c r="B523" s="10" t="s">
        <v>15</v>
      </c>
      <c r="C523" s="11" t="n">
        <v>100</v>
      </c>
      <c r="D523" s="11" t="n">
        <v>0.8</v>
      </c>
      <c r="E523" s="1" t="n">
        <f aca="false">C523*D523</f>
        <v>80</v>
      </c>
      <c r="F523" s="1" t="n">
        <f aca="false">E523+E523*15/100</f>
        <v>92</v>
      </c>
      <c r="H523" s="0" t="n">
        <v>0.5</v>
      </c>
      <c r="I523" s="0" t="n">
        <f aca="false">H523*C523</f>
        <v>50</v>
      </c>
      <c r="J523" s="6" t="n">
        <f aca="false">0.13*I523</f>
        <v>6.5</v>
      </c>
      <c r="L523" s="7"/>
    </row>
    <row r="524" customFormat="false" ht="18" hidden="false" customHeight="false" outlineLevel="0" collapsed="false">
      <c r="A524" s="5" t="s">
        <v>158</v>
      </c>
      <c r="B524" s="10" t="s">
        <v>37</v>
      </c>
      <c r="C524" s="11" t="n">
        <v>100</v>
      </c>
      <c r="D524" s="11" t="n">
        <v>0.7</v>
      </c>
      <c r="E524" s="1" t="n">
        <f aca="false">C524*D524</f>
        <v>70</v>
      </c>
      <c r="F524" s="1" t="n">
        <f aca="false">E524+E524*15/100</f>
        <v>80.5</v>
      </c>
      <c r="H524" s="0" t="n">
        <v>1</v>
      </c>
      <c r="I524" s="0" t="n">
        <f aca="false">H524*C524</f>
        <v>100</v>
      </c>
      <c r="J524" s="6" t="n">
        <f aca="false">0.13*I524</f>
        <v>13</v>
      </c>
      <c r="L524" s="7"/>
    </row>
    <row r="525" customFormat="false" ht="18" hidden="false" customHeight="false" outlineLevel="0" collapsed="false">
      <c r="A525" s="5" t="s">
        <v>158</v>
      </c>
      <c r="B525" s="10" t="s">
        <v>17</v>
      </c>
      <c r="C525" s="11" t="n">
        <v>50</v>
      </c>
      <c r="D525" s="11" t="n">
        <v>1.2</v>
      </c>
      <c r="E525" s="1" t="n">
        <f aca="false">C525*D525</f>
        <v>60</v>
      </c>
      <c r="F525" s="1" t="n">
        <f aca="false">E525+E525*15/100</f>
        <v>69</v>
      </c>
      <c r="G525" s="0" t="n">
        <f aca="false">SUM(F522:F525)</f>
        <v>299</v>
      </c>
      <c r="H525" s="0" t="n">
        <v>1</v>
      </c>
      <c r="I525" s="0" t="n">
        <f aca="false">H525*C525</f>
        <v>50</v>
      </c>
      <c r="J525" s="6" t="n">
        <f aca="false">0.13*I525</f>
        <v>6.5</v>
      </c>
      <c r="K525" s="6" t="n">
        <f aca="false">SUM(J522:J525)</f>
        <v>32.5</v>
      </c>
      <c r="L525" s="8" t="n">
        <f aca="false">G525+K525</f>
        <v>331.5</v>
      </c>
      <c r="M525" s="0" t="n">
        <v>332</v>
      </c>
      <c r="N525" s="9" t="n">
        <f aca="false">L525-M525</f>
        <v>-0.5</v>
      </c>
    </row>
    <row r="526" customFormat="false" ht="18" hidden="false" customHeight="false" outlineLevel="0" collapsed="false">
      <c r="A526" s="5"/>
      <c r="B526" s="10"/>
      <c r="C526" s="11"/>
      <c r="D526" s="11"/>
      <c r="E526" s="1" t="n">
        <f aca="false">C526*D526</f>
        <v>0</v>
      </c>
      <c r="F526" s="11"/>
      <c r="L526" s="7"/>
    </row>
    <row r="527" customFormat="false" ht="18" hidden="false" customHeight="false" outlineLevel="0" collapsed="false">
      <c r="A527" s="5" t="s">
        <v>159</v>
      </c>
      <c r="B527" s="10" t="s">
        <v>21</v>
      </c>
      <c r="C527" s="11" t="n">
        <v>10</v>
      </c>
      <c r="D527" s="11" t="n">
        <v>5</v>
      </c>
      <c r="E527" s="1" t="n">
        <f aca="false">C527*D527</f>
        <v>50</v>
      </c>
      <c r="F527" s="1" t="n">
        <f aca="false">E527+E527*15/100</f>
        <v>57.5</v>
      </c>
      <c r="H527" s="0" t="n">
        <v>5</v>
      </c>
      <c r="I527" s="0" t="n">
        <f aca="false">H527*C527</f>
        <v>50</v>
      </c>
      <c r="J527" s="6" t="n">
        <f aca="false">0.13*I527</f>
        <v>6.5</v>
      </c>
      <c r="L527" s="7"/>
    </row>
    <row r="528" customFormat="false" ht="18" hidden="false" customHeight="false" outlineLevel="0" collapsed="false">
      <c r="A528" s="5" t="s">
        <v>159</v>
      </c>
      <c r="B528" s="10" t="s">
        <v>15</v>
      </c>
      <c r="C528" s="11" t="n">
        <v>200</v>
      </c>
      <c r="D528" s="11" t="n">
        <v>0.8</v>
      </c>
      <c r="E528" s="1" t="n">
        <f aca="false">C528*D528</f>
        <v>160</v>
      </c>
      <c r="F528" s="1" t="n">
        <f aca="false">E528+E528*15/100</f>
        <v>184</v>
      </c>
      <c r="G528" s="0" t="n">
        <f aca="false">SUM(F527:F528)</f>
        <v>241.5</v>
      </c>
      <c r="H528" s="0" t="n">
        <v>0.5</v>
      </c>
      <c r="I528" s="0" t="n">
        <f aca="false">H528*C528</f>
        <v>100</v>
      </c>
      <c r="J528" s="6" t="n">
        <f aca="false">0.13*I528</f>
        <v>13</v>
      </c>
      <c r="K528" s="6" t="n">
        <f aca="false">SUM(J527:J528)</f>
        <v>19.5</v>
      </c>
      <c r="L528" s="8" t="n">
        <f aca="false">G528+K528</f>
        <v>261</v>
      </c>
      <c r="M528" s="0" t="n">
        <v>261</v>
      </c>
      <c r="N528" s="9" t="n">
        <f aca="false">L528-M528</f>
        <v>0</v>
      </c>
    </row>
    <row r="529" customFormat="false" ht="18" hidden="false" customHeight="false" outlineLevel="0" collapsed="false">
      <c r="A529" s="5"/>
      <c r="B529" s="10"/>
      <c r="C529" s="11"/>
      <c r="D529" s="11"/>
      <c r="E529" s="1" t="n">
        <f aca="false">C529*D529</f>
        <v>0</v>
      </c>
      <c r="F529" s="11"/>
      <c r="L529" s="7"/>
    </row>
    <row r="530" customFormat="false" ht="18" hidden="false" customHeight="false" outlineLevel="0" collapsed="false">
      <c r="A530" s="5" t="s">
        <v>160</v>
      </c>
      <c r="B530" s="10" t="s">
        <v>22</v>
      </c>
      <c r="C530" s="11" t="n">
        <v>10</v>
      </c>
      <c r="D530" s="11" t="n">
        <v>6</v>
      </c>
      <c r="E530" s="1" t="n">
        <f aca="false">C530*D530</f>
        <v>60</v>
      </c>
      <c r="F530" s="1" t="n">
        <f aca="false">E530+E530*15/100</f>
        <v>69</v>
      </c>
      <c r="H530" s="0" t="n">
        <v>5</v>
      </c>
      <c r="I530" s="0" t="n">
        <f aca="false">H530*C530</f>
        <v>50</v>
      </c>
      <c r="J530" s="6" t="n">
        <f aca="false">0.13*I530</f>
        <v>6.5</v>
      </c>
      <c r="L530" s="7"/>
    </row>
    <row r="531" customFormat="false" ht="18" hidden="false" customHeight="false" outlineLevel="0" collapsed="false">
      <c r="A531" s="5" t="s">
        <v>160</v>
      </c>
      <c r="B531" s="10" t="s">
        <v>19</v>
      </c>
      <c r="C531" s="11" t="n">
        <v>10</v>
      </c>
      <c r="D531" s="11" t="n">
        <v>6.5</v>
      </c>
      <c r="E531" s="1" t="n">
        <f aca="false">C531*D531</f>
        <v>65</v>
      </c>
      <c r="F531" s="1" t="n">
        <f aca="false">E531+E531*15/100</f>
        <v>74.75</v>
      </c>
      <c r="H531" s="0" t="n">
        <v>5</v>
      </c>
      <c r="I531" s="0" t="n">
        <f aca="false">H531*C531</f>
        <v>50</v>
      </c>
      <c r="J531" s="6" t="n">
        <f aca="false">0.13*I531</f>
        <v>6.5</v>
      </c>
      <c r="L531" s="7"/>
    </row>
    <row r="532" customFormat="false" ht="18" hidden="false" customHeight="false" outlineLevel="0" collapsed="false">
      <c r="A532" s="5" t="s">
        <v>160</v>
      </c>
      <c r="B532" s="10" t="s">
        <v>15</v>
      </c>
      <c r="C532" s="11" t="n">
        <v>20</v>
      </c>
      <c r="D532" s="11" t="n">
        <v>0.8</v>
      </c>
      <c r="E532" s="1" t="n">
        <f aca="false">C532*D532</f>
        <v>16</v>
      </c>
      <c r="F532" s="1" t="n">
        <f aca="false">E532+E532*15/100</f>
        <v>18.4</v>
      </c>
      <c r="H532" s="0" t="n">
        <v>0.5</v>
      </c>
      <c r="I532" s="0" t="n">
        <f aca="false">H532*C532</f>
        <v>10</v>
      </c>
      <c r="J532" s="6" t="n">
        <f aca="false">0.13*I532</f>
        <v>1.3</v>
      </c>
      <c r="L532" s="7"/>
    </row>
    <row r="533" customFormat="false" ht="18" hidden="false" customHeight="false" outlineLevel="0" collapsed="false">
      <c r="A533" s="5" t="s">
        <v>160</v>
      </c>
      <c r="B533" s="10" t="s">
        <v>38</v>
      </c>
      <c r="C533" s="11" t="n">
        <v>3</v>
      </c>
      <c r="D533" s="11" t="n">
        <v>8</v>
      </c>
      <c r="E533" s="1" t="n">
        <f aca="false">C533*D533</f>
        <v>24</v>
      </c>
      <c r="F533" s="1" t="n">
        <f aca="false">E533+E533*15/100</f>
        <v>27.6</v>
      </c>
      <c r="H533" s="0" t="n">
        <v>1.5</v>
      </c>
      <c r="I533" s="0" t="n">
        <f aca="false">H533*C533</f>
        <v>4.5</v>
      </c>
      <c r="J533" s="6" t="n">
        <f aca="false">0.13*I533</f>
        <v>0.585</v>
      </c>
      <c r="L533" s="7"/>
    </row>
    <row r="534" customFormat="false" ht="18" hidden="false" customHeight="false" outlineLevel="0" collapsed="false">
      <c r="A534" s="5" t="s">
        <v>160</v>
      </c>
      <c r="B534" s="10" t="s">
        <v>23</v>
      </c>
      <c r="C534" s="11" t="n">
        <v>30</v>
      </c>
      <c r="D534" s="11" t="n">
        <v>1.4</v>
      </c>
      <c r="E534" s="1" t="n">
        <f aca="false">C534*D534</f>
        <v>42</v>
      </c>
      <c r="F534" s="1" t="n">
        <f aca="false">E534+E534*15/100</f>
        <v>48.3</v>
      </c>
      <c r="H534" s="0" t="n">
        <v>0.5</v>
      </c>
      <c r="I534" s="0" t="n">
        <f aca="false">H534*C534</f>
        <v>15</v>
      </c>
      <c r="J534" s="6" t="n">
        <f aca="false">0.13*I534</f>
        <v>1.95</v>
      </c>
      <c r="L534" s="7"/>
    </row>
    <row r="535" customFormat="false" ht="18" hidden="false" customHeight="false" outlineLevel="0" collapsed="false">
      <c r="A535" s="5" t="s">
        <v>160</v>
      </c>
      <c r="B535" s="10" t="s">
        <v>29</v>
      </c>
      <c r="C535" s="11" t="n">
        <v>15</v>
      </c>
      <c r="D535" s="11" t="n">
        <v>18.6</v>
      </c>
      <c r="E535" s="1" t="n">
        <f aca="false">C535*D535</f>
        <v>279</v>
      </c>
      <c r="F535" s="1" t="n">
        <f aca="false">E535+E535*15/100</f>
        <v>320.85</v>
      </c>
      <c r="G535" s="0" t="n">
        <f aca="false">SUM(F530:F535)</f>
        <v>558.9</v>
      </c>
      <c r="H535" s="0" t="n">
        <v>1.5</v>
      </c>
      <c r="I535" s="0" t="n">
        <f aca="false">H535*C535</f>
        <v>22.5</v>
      </c>
      <c r="J535" s="6" t="n">
        <f aca="false">0.13*I535</f>
        <v>2.925</v>
      </c>
      <c r="K535" s="6" t="n">
        <f aca="false">SUM(J530:J535)</f>
        <v>19.76</v>
      </c>
      <c r="L535" s="8" t="n">
        <f aca="false">G535+K535</f>
        <v>578.66</v>
      </c>
      <c r="N535" s="9" t="n">
        <f aca="false">L535-M535</f>
        <v>578.66</v>
      </c>
    </row>
    <row r="536" customFormat="false" ht="18" hidden="false" customHeight="false" outlineLevel="0" collapsed="false">
      <c r="A536" s="5"/>
      <c r="B536" s="10"/>
      <c r="C536" s="11"/>
      <c r="D536" s="11"/>
      <c r="E536" s="1" t="n">
        <f aca="false">C536*D536</f>
        <v>0</v>
      </c>
      <c r="F536" s="11"/>
      <c r="L536" s="7"/>
    </row>
    <row r="537" customFormat="false" ht="18" hidden="false" customHeight="false" outlineLevel="0" collapsed="false">
      <c r="A537" s="5" t="s">
        <v>161</v>
      </c>
      <c r="B537" s="10" t="s">
        <v>37</v>
      </c>
      <c r="C537" s="11" t="n">
        <v>200</v>
      </c>
      <c r="D537" s="11" t="n">
        <v>0.7</v>
      </c>
      <c r="E537" s="1" t="n">
        <f aca="false">C537*D537</f>
        <v>140</v>
      </c>
      <c r="F537" s="1" t="n">
        <f aca="false">E537+E537*15/100</f>
        <v>161</v>
      </c>
      <c r="G537" s="0" t="n">
        <f aca="false">SUM(F537)</f>
        <v>161</v>
      </c>
      <c r="H537" s="0" t="n">
        <v>1</v>
      </c>
      <c r="I537" s="0" t="n">
        <f aca="false">H537*C537</f>
        <v>200</v>
      </c>
      <c r="J537" s="6" t="n">
        <f aca="false">0.13*I537</f>
        <v>26</v>
      </c>
      <c r="K537" s="6" t="n">
        <f aca="false">SUM(J537)</f>
        <v>26</v>
      </c>
      <c r="L537" s="8" t="n">
        <f aca="false">G537+K537</f>
        <v>187</v>
      </c>
      <c r="M537" s="0" t="n">
        <v>187</v>
      </c>
      <c r="N537" s="9" t="n">
        <f aca="false">L537-M537</f>
        <v>0</v>
      </c>
    </row>
    <row r="538" customFormat="false" ht="18" hidden="false" customHeight="false" outlineLevel="0" collapsed="false">
      <c r="A538" s="5"/>
      <c r="B538" s="10"/>
      <c r="C538" s="11"/>
      <c r="D538" s="11"/>
      <c r="E538" s="1" t="n">
        <f aca="false">C538*D538</f>
        <v>0</v>
      </c>
      <c r="F538" s="11"/>
      <c r="L538" s="7"/>
    </row>
    <row r="539" customFormat="false" ht="18" hidden="false" customHeight="false" outlineLevel="0" collapsed="false">
      <c r="A539" s="5" t="s">
        <v>162</v>
      </c>
      <c r="B539" s="10" t="s">
        <v>22</v>
      </c>
      <c r="C539" s="11" t="n">
        <v>10</v>
      </c>
      <c r="D539" s="11" t="n">
        <v>6</v>
      </c>
      <c r="E539" s="1" t="n">
        <f aca="false">C539*D539</f>
        <v>60</v>
      </c>
      <c r="F539" s="1" t="n">
        <f aca="false">E539+E539*15/100</f>
        <v>69</v>
      </c>
      <c r="H539" s="0" t="n">
        <v>5</v>
      </c>
      <c r="I539" s="0" t="n">
        <f aca="false">H539*C539</f>
        <v>50</v>
      </c>
      <c r="J539" s="6" t="n">
        <f aca="false">0.13*I539</f>
        <v>6.5</v>
      </c>
      <c r="L539" s="7"/>
    </row>
    <row r="540" customFormat="false" ht="18" hidden="false" customHeight="false" outlineLevel="0" collapsed="false">
      <c r="A540" s="5" t="s">
        <v>162</v>
      </c>
      <c r="B540" s="10" t="s">
        <v>19</v>
      </c>
      <c r="C540" s="11" t="n">
        <v>10</v>
      </c>
      <c r="D540" s="11" t="n">
        <v>6.5</v>
      </c>
      <c r="E540" s="1" t="n">
        <f aca="false">C540*D540</f>
        <v>65</v>
      </c>
      <c r="F540" s="1" t="n">
        <f aca="false">E540+E540*15/100</f>
        <v>74.75</v>
      </c>
      <c r="H540" s="0" t="n">
        <v>5</v>
      </c>
      <c r="I540" s="0" t="n">
        <f aca="false">H540*C540</f>
        <v>50</v>
      </c>
      <c r="J540" s="6" t="n">
        <f aca="false">0.13*I540</f>
        <v>6.5</v>
      </c>
      <c r="L540" s="7"/>
    </row>
    <row r="541" customFormat="false" ht="18" hidden="false" customHeight="false" outlineLevel="0" collapsed="false">
      <c r="A541" s="5" t="s">
        <v>162</v>
      </c>
      <c r="B541" s="10" t="s">
        <v>15</v>
      </c>
      <c r="C541" s="11" t="n">
        <v>50</v>
      </c>
      <c r="D541" s="11" t="n">
        <v>0.8</v>
      </c>
      <c r="E541" s="1" t="n">
        <f aca="false">C541*D541</f>
        <v>40</v>
      </c>
      <c r="F541" s="1" t="n">
        <f aca="false">E541+E541*15/100</f>
        <v>46</v>
      </c>
      <c r="G541" s="0" t="n">
        <f aca="false">SUM(F539:F541)</f>
        <v>189.75</v>
      </c>
      <c r="H541" s="0" t="n">
        <v>0.5</v>
      </c>
      <c r="I541" s="0" t="n">
        <f aca="false">H541*C541</f>
        <v>25</v>
      </c>
      <c r="J541" s="6" t="n">
        <f aca="false">0.13*I541</f>
        <v>3.25</v>
      </c>
      <c r="K541" s="6" t="n">
        <f aca="false">SUM(J539:J541)</f>
        <v>16.25</v>
      </c>
      <c r="L541" s="8" t="n">
        <f aca="false">G541+K541</f>
        <v>206</v>
      </c>
      <c r="M541" s="0" t="n">
        <v>206</v>
      </c>
      <c r="N541" s="9" t="n">
        <f aca="false">L541-M541</f>
        <v>0</v>
      </c>
    </row>
    <row r="542" customFormat="false" ht="18" hidden="false" customHeight="false" outlineLevel="0" collapsed="false">
      <c r="A542" s="5"/>
      <c r="B542" s="10"/>
      <c r="C542" s="11"/>
      <c r="D542" s="11"/>
      <c r="E542" s="1" t="n">
        <f aca="false">C542*D542</f>
        <v>0</v>
      </c>
      <c r="F542" s="11"/>
      <c r="L542" s="7"/>
    </row>
    <row r="543" customFormat="false" ht="18" hidden="false" customHeight="false" outlineLevel="0" collapsed="false">
      <c r="A543" s="5" t="s">
        <v>163</v>
      </c>
      <c r="B543" s="10" t="s">
        <v>16</v>
      </c>
      <c r="C543" s="11" t="n">
        <v>2</v>
      </c>
      <c r="D543" s="11" t="n">
        <v>50</v>
      </c>
      <c r="E543" s="1" t="n">
        <f aca="false">C543*D543</f>
        <v>100</v>
      </c>
      <c r="F543" s="1" t="n">
        <f aca="false">E543+E543*15/100</f>
        <v>115</v>
      </c>
      <c r="H543" s="0" t="n">
        <v>3</v>
      </c>
      <c r="I543" s="0" t="n">
        <f aca="false">H543*C543</f>
        <v>6</v>
      </c>
      <c r="J543" s="6" t="n">
        <f aca="false">0.13*I543</f>
        <v>0.78</v>
      </c>
      <c r="L543" s="7"/>
    </row>
    <row r="544" customFormat="false" ht="18" hidden="false" customHeight="false" outlineLevel="0" collapsed="false">
      <c r="A544" s="5" t="s">
        <v>163</v>
      </c>
      <c r="B544" s="10" t="s">
        <v>19</v>
      </c>
      <c r="C544" s="11" t="n">
        <v>30</v>
      </c>
      <c r="D544" s="11" t="n">
        <v>6.5</v>
      </c>
      <c r="E544" s="1" t="n">
        <f aca="false">C544*D544</f>
        <v>195</v>
      </c>
      <c r="F544" s="1" t="n">
        <f aca="false">E544+E544*15/100</f>
        <v>224.25</v>
      </c>
      <c r="H544" s="0" t="n">
        <v>5</v>
      </c>
      <c r="I544" s="0" t="n">
        <f aca="false">H544*C544</f>
        <v>150</v>
      </c>
      <c r="J544" s="6" t="n">
        <f aca="false">0.13*I544</f>
        <v>19.5</v>
      </c>
      <c r="L544" s="7"/>
    </row>
    <row r="545" customFormat="false" ht="18" hidden="false" customHeight="false" outlineLevel="0" collapsed="false">
      <c r="A545" s="5" t="s">
        <v>163</v>
      </c>
      <c r="B545" s="10" t="s">
        <v>22</v>
      </c>
      <c r="C545" s="11" t="n">
        <v>10</v>
      </c>
      <c r="D545" s="11" t="n">
        <v>6</v>
      </c>
      <c r="E545" s="1" t="n">
        <f aca="false">C545*D545</f>
        <v>60</v>
      </c>
      <c r="F545" s="1" t="n">
        <f aca="false">E545+E545*15/100</f>
        <v>69</v>
      </c>
      <c r="H545" s="0" t="n">
        <v>5</v>
      </c>
      <c r="I545" s="0" t="n">
        <f aca="false">H545*C545</f>
        <v>50</v>
      </c>
      <c r="J545" s="6" t="n">
        <f aca="false">0.13*I545</f>
        <v>6.5</v>
      </c>
      <c r="L545" s="7"/>
    </row>
    <row r="546" customFormat="false" ht="18" hidden="false" customHeight="false" outlineLevel="0" collapsed="false">
      <c r="A546" s="5" t="s">
        <v>163</v>
      </c>
      <c r="B546" s="10" t="s">
        <v>23</v>
      </c>
      <c r="C546" s="11" t="n">
        <v>50</v>
      </c>
      <c r="D546" s="11" t="n">
        <v>1.4</v>
      </c>
      <c r="E546" s="1" t="n">
        <f aca="false">C546*D546</f>
        <v>70</v>
      </c>
      <c r="F546" s="1" t="n">
        <f aca="false">E546+E546*15/100</f>
        <v>80.5</v>
      </c>
      <c r="H546" s="0" t="n">
        <v>0.5</v>
      </c>
      <c r="I546" s="0" t="n">
        <f aca="false">H546*C546</f>
        <v>25</v>
      </c>
      <c r="J546" s="6" t="n">
        <f aca="false">0.13*I546</f>
        <v>3.25</v>
      </c>
      <c r="L546" s="7"/>
    </row>
    <row r="547" customFormat="false" ht="18" hidden="false" customHeight="false" outlineLevel="0" collapsed="false">
      <c r="A547" s="5" t="s">
        <v>163</v>
      </c>
      <c r="B547" s="10" t="s">
        <v>37</v>
      </c>
      <c r="C547" s="11" t="n">
        <v>200</v>
      </c>
      <c r="D547" s="11" t="n">
        <v>0.7</v>
      </c>
      <c r="E547" s="1" t="n">
        <f aca="false">C547*D547</f>
        <v>140</v>
      </c>
      <c r="F547" s="1" t="n">
        <f aca="false">E547+E547*15/100</f>
        <v>161</v>
      </c>
      <c r="H547" s="0" t="n">
        <v>1</v>
      </c>
      <c r="I547" s="0" t="n">
        <f aca="false">H547*C547</f>
        <v>200</v>
      </c>
      <c r="J547" s="6" t="n">
        <f aca="false">0.13*I547</f>
        <v>26</v>
      </c>
      <c r="L547" s="7"/>
    </row>
    <row r="548" customFormat="false" ht="18" hidden="false" customHeight="false" outlineLevel="0" collapsed="false">
      <c r="A548" s="5" t="s">
        <v>163</v>
      </c>
      <c r="B548" s="10" t="s">
        <v>15</v>
      </c>
      <c r="C548" s="11" t="n">
        <v>50</v>
      </c>
      <c r="D548" s="11" t="n">
        <v>0.8</v>
      </c>
      <c r="E548" s="1" t="n">
        <f aca="false">C548*D548</f>
        <v>40</v>
      </c>
      <c r="F548" s="1" t="n">
        <f aca="false">E548+E548*15/100</f>
        <v>46</v>
      </c>
      <c r="G548" s="0" t="n">
        <f aca="false">SUM(F543:F548)</f>
        <v>695.75</v>
      </c>
      <c r="H548" s="0" t="n">
        <v>0.5</v>
      </c>
      <c r="I548" s="0" t="n">
        <f aca="false">H548*C548</f>
        <v>25</v>
      </c>
      <c r="J548" s="6" t="n">
        <f aca="false">0.13*I548</f>
        <v>3.25</v>
      </c>
      <c r="K548" s="6" t="n">
        <f aca="false">SUM(J543:J548)</f>
        <v>59.28</v>
      </c>
      <c r="L548" s="8" t="n">
        <f aca="false">G548+K548</f>
        <v>755.03</v>
      </c>
      <c r="M548" s="0" t="n">
        <v>755</v>
      </c>
      <c r="N548" s="9" t="n">
        <f aca="false">L548-M548</f>
        <v>0.0299999999999727</v>
      </c>
    </row>
    <row r="549" customFormat="false" ht="18" hidden="false" customHeight="false" outlineLevel="0" collapsed="false">
      <c r="A549" s="5"/>
      <c r="B549" s="10"/>
      <c r="C549" s="11"/>
      <c r="D549" s="11"/>
      <c r="E549" s="1" t="n">
        <f aca="false">C549*D549</f>
        <v>0</v>
      </c>
      <c r="F549" s="11"/>
      <c r="L549" s="7"/>
    </row>
    <row r="550" customFormat="false" ht="18" hidden="false" customHeight="false" outlineLevel="0" collapsed="false">
      <c r="A550" s="5" t="s">
        <v>164</v>
      </c>
      <c r="B550" s="10" t="s">
        <v>21</v>
      </c>
      <c r="C550" s="11" t="n">
        <v>10</v>
      </c>
      <c r="D550" s="11" t="n">
        <v>5</v>
      </c>
      <c r="E550" s="1" t="n">
        <f aca="false">C550*D550</f>
        <v>50</v>
      </c>
      <c r="F550" s="1" t="n">
        <f aca="false">E550+E550*15/100</f>
        <v>57.5</v>
      </c>
      <c r="H550" s="0" t="n">
        <v>5</v>
      </c>
      <c r="I550" s="0" t="n">
        <f aca="false">H550*C550</f>
        <v>50</v>
      </c>
      <c r="J550" s="6" t="n">
        <f aca="false">0.13*I550</f>
        <v>6.5</v>
      </c>
      <c r="L550" s="7"/>
    </row>
    <row r="551" customFormat="false" ht="18" hidden="false" customHeight="false" outlineLevel="0" collapsed="false">
      <c r="A551" s="5" t="s">
        <v>164</v>
      </c>
      <c r="B551" s="10" t="s">
        <v>22</v>
      </c>
      <c r="C551" s="11" t="n">
        <v>20</v>
      </c>
      <c r="D551" s="11" t="n">
        <v>6</v>
      </c>
      <c r="E551" s="1" t="n">
        <f aca="false">C551*D551</f>
        <v>120</v>
      </c>
      <c r="F551" s="1" t="n">
        <f aca="false">E551+E551*15/100</f>
        <v>138</v>
      </c>
      <c r="H551" s="0" t="n">
        <v>5</v>
      </c>
      <c r="I551" s="0" t="n">
        <f aca="false">H551*C551</f>
        <v>100</v>
      </c>
      <c r="J551" s="6" t="n">
        <f aca="false">0.13*I551</f>
        <v>13</v>
      </c>
      <c r="L551" s="7"/>
    </row>
    <row r="552" customFormat="false" ht="18" hidden="false" customHeight="false" outlineLevel="0" collapsed="false">
      <c r="A552" s="5" t="s">
        <v>164</v>
      </c>
      <c r="B552" s="10" t="s">
        <v>19</v>
      </c>
      <c r="C552" s="11" t="n">
        <v>20</v>
      </c>
      <c r="D552" s="11" t="n">
        <v>6.5</v>
      </c>
      <c r="E552" s="1" t="n">
        <f aca="false">C552*D552</f>
        <v>130</v>
      </c>
      <c r="F552" s="1" t="n">
        <f aca="false">E552+E552*15/100</f>
        <v>149.5</v>
      </c>
      <c r="G552" s="0" t="n">
        <f aca="false">SUM(F550:F552)</f>
        <v>345</v>
      </c>
      <c r="H552" s="0" t="n">
        <v>5</v>
      </c>
      <c r="I552" s="0" t="n">
        <f aca="false">H552*C552</f>
        <v>100</v>
      </c>
      <c r="J552" s="6" t="n">
        <f aca="false">0.13*I552</f>
        <v>13</v>
      </c>
      <c r="K552" s="6" t="n">
        <f aca="false">SUM(J550:J552)</f>
        <v>32.5</v>
      </c>
      <c r="L552" s="8" t="n">
        <f aca="false">G552+K552</f>
        <v>377.5</v>
      </c>
      <c r="N552" s="9" t="n">
        <f aca="false">L552-M552</f>
        <v>377.5</v>
      </c>
    </row>
    <row r="553" customFormat="false" ht="18" hidden="false" customHeight="false" outlineLevel="0" collapsed="false">
      <c r="A553" s="5"/>
      <c r="B553" s="10"/>
      <c r="C553" s="11"/>
      <c r="D553" s="11"/>
      <c r="E553" s="1" t="n">
        <f aca="false">C553*D553</f>
        <v>0</v>
      </c>
      <c r="F553" s="11"/>
      <c r="L553" s="7"/>
    </row>
    <row r="554" customFormat="false" ht="18" hidden="false" customHeight="false" outlineLevel="0" collapsed="false">
      <c r="A554" s="5" t="s">
        <v>165</v>
      </c>
      <c r="B554" s="10" t="s">
        <v>17</v>
      </c>
      <c r="C554" s="11" t="n">
        <v>100</v>
      </c>
      <c r="D554" s="11" t="n">
        <v>1.2</v>
      </c>
      <c r="E554" s="1" t="n">
        <f aca="false">C554*D554</f>
        <v>120</v>
      </c>
      <c r="F554" s="1" t="n">
        <f aca="false">E554+E554*15/100</f>
        <v>138</v>
      </c>
      <c r="H554" s="0" t="n">
        <v>1</v>
      </c>
      <c r="I554" s="0" t="n">
        <f aca="false">H554*C554</f>
        <v>100</v>
      </c>
      <c r="J554" s="6" t="n">
        <f aca="false">0.13*I554</f>
        <v>13</v>
      </c>
      <c r="L554" s="7"/>
    </row>
    <row r="555" customFormat="false" ht="18" hidden="false" customHeight="false" outlineLevel="0" collapsed="false">
      <c r="A555" s="5" t="s">
        <v>165</v>
      </c>
      <c r="B555" s="10" t="s">
        <v>22</v>
      </c>
      <c r="C555" s="11" t="n">
        <v>20</v>
      </c>
      <c r="D555" s="11" t="n">
        <v>6</v>
      </c>
      <c r="E555" s="1" t="n">
        <f aca="false">C555*D555</f>
        <v>120</v>
      </c>
      <c r="F555" s="1" t="n">
        <f aca="false">E555+E555*15/100</f>
        <v>138</v>
      </c>
      <c r="H555" s="0" t="n">
        <v>5</v>
      </c>
      <c r="I555" s="0" t="n">
        <f aca="false">H555*C555</f>
        <v>100</v>
      </c>
      <c r="J555" s="6" t="n">
        <f aca="false">0.13*I555</f>
        <v>13</v>
      </c>
      <c r="L555" s="7"/>
    </row>
    <row r="556" customFormat="false" ht="18" hidden="false" customHeight="false" outlineLevel="0" collapsed="false">
      <c r="A556" s="5" t="s">
        <v>165</v>
      </c>
      <c r="B556" s="10" t="s">
        <v>21</v>
      </c>
      <c r="C556" s="11" t="n">
        <v>20</v>
      </c>
      <c r="D556" s="11" t="n">
        <v>5</v>
      </c>
      <c r="E556" s="1" t="n">
        <f aca="false">C556*D556</f>
        <v>100</v>
      </c>
      <c r="F556" s="1" t="n">
        <f aca="false">E556+E556*15/100</f>
        <v>115</v>
      </c>
      <c r="H556" s="0" t="n">
        <v>5</v>
      </c>
      <c r="I556" s="0" t="n">
        <f aca="false">H556*C556</f>
        <v>100</v>
      </c>
      <c r="J556" s="6" t="n">
        <f aca="false">0.13*I556</f>
        <v>13</v>
      </c>
      <c r="L556" s="7"/>
    </row>
    <row r="557" customFormat="false" ht="18" hidden="false" customHeight="false" outlineLevel="0" collapsed="false">
      <c r="A557" s="5" t="s">
        <v>165</v>
      </c>
      <c r="B557" s="10" t="s">
        <v>17</v>
      </c>
      <c r="C557" s="11" t="n">
        <v>200</v>
      </c>
      <c r="D557" s="11" t="n">
        <v>1.2</v>
      </c>
      <c r="E557" s="1" t="n">
        <f aca="false">C557*D557</f>
        <v>240</v>
      </c>
      <c r="F557" s="1" t="n">
        <f aca="false">E557+E557*15/100</f>
        <v>276</v>
      </c>
      <c r="H557" s="0" t="n">
        <v>1</v>
      </c>
      <c r="I557" s="0" t="n">
        <f aca="false">H557*C557</f>
        <v>200</v>
      </c>
      <c r="J557" s="6" t="n">
        <f aca="false">0.13*I557</f>
        <v>26</v>
      </c>
      <c r="L557" s="7"/>
    </row>
    <row r="558" customFormat="false" ht="18" hidden="false" customHeight="false" outlineLevel="0" collapsed="false">
      <c r="A558" s="5" t="s">
        <v>165</v>
      </c>
      <c r="B558" s="10" t="s">
        <v>15</v>
      </c>
      <c r="C558" s="11" t="n">
        <v>200</v>
      </c>
      <c r="D558" s="11" t="n">
        <v>0.8</v>
      </c>
      <c r="E558" s="1" t="n">
        <f aca="false">C558*D558</f>
        <v>160</v>
      </c>
      <c r="F558" s="1" t="n">
        <f aca="false">E558+E558*15/100</f>
        <v>184</v>
      </c>
      <c r="H558" s="0" t="n">
        <v>0.5</v>
      </c>
      <c r="I558" s="0" t="n">
        <f aca="false">H558*C558</f>
        <v>100</v>
      </c>
      <c r="J558" s="6" t="n">
        <f aca="false">0.13*I558</f>
        <v>13</v>
      </c>
      <c r="L558" s="7"/>
    </row>
    <row r="559" customFormat="false" ht="18" hidden="false" customHeight="false" outlineLevel="0" collapsed="false">
      <c r="A559" s="5" t="s">
        <v>165</v>
      </c>
      <c r="B559" s="10" t="s">
        <v>19</v>
      </c>
      <c r="C559" s="11" t="n">
        <v>40</v>
      </c>
      <c r="D559" s="11" t="n">
        <v>6.5</v>
      </c>
      <c r="E559" s="1" t="n">
        <f aca="false">C559*D559</f>
        <v>260</v>
      </c>
      <c r="F559" s="1" t="n">
        <f aca="false">E559+E559*15/100</f>
        <v>299</v>
      </c>
      <c r="G559" s="0" t="n">
        <f aca="false">SUM(F554:F559)</f>
        <v>1150</v>
      </c>
      <c r="H559" s="0" t="n">
        <v>5</v>
      </c>
      <c r="I559" s="0" t="n">
        <f aca="false">H559*C559</f>
        <v>200</v>
      </c>
      <c r="J559" s="6" t="n">
        <f aca="false">0.13*I559</f>
        <v>26</v>
      </c>
      <c r="K559" s="6" t="n">
        <f aca="false">SUM(J554:J559)</f>
        <v>104</v>
      </c>
      <c r="L559" s="8" t="n">
        <f aca="false">G559+K559</f>
        <v>1254</v>
      </c>
      <c r="M559" s="0" t="n">
        <v>1254</v>
      </c>
      <c r="N559" s="9" t="n">
        <f aca="false">L559-M559</f>
        <v>0</v>
      </c>
    </row>
    <row r="560" customFormat="false" ht="18" hidden="false" customHeight="false" outlineLevel="0" collapsed="false">
      <c r="A560" s="5"/>
      <c r="B560" s="10"/>
      <c r="C560" s="11"/>
      <c r="D560" s="11"/>
      <c r="E560" s="1" t="n">
        <f aca="false">C560*D560</f>
        <v>0</v>
      </c>
      <c r="F560" s="11"/>
      <c r="L560" s="7"/>
    </row>
    <row r="561" customFormat="false" ht="18" hidden="false" customHeight="false" outlineLevel="0" collapsed="false">
      <c r="A561" s="5" t="s">
        <v>166</v>
      </c>
      <c r="B561" s="10" t="s">
        <v>32</v>
      </c>
      <c r="C561" s="11" t="n">
        <v>1</v>
      </c>
      <c r="D561" s="11" t="n">
        <v>180</v>
      </c>
      <c r="E561" s="1" t="n">
        <f aca="false">C561*D561</f>
        <v>180</v>
      </c>
      <c r="F561" s="1" t="n">
        <f aca="false">E561+E561*15/100</f>
        <v>207</v>
      </c>
      <c r="H561" s="0" t="n">
        <v>15</v>
      </c>
      <c r="I561" s="0" t="n">
        <f aca="false">H561*C561</f>
        <v>15</v>
      </c>
      <c r="J561" s="6" t="n">
        <f aca="false">0.13*I561</f>
        <v>1.95</v>
      </c>
      <c r="L561" s="7"/>
    </row>
    <row r="562" customFormat="false" ht="18" hidden="false" customHeight="false" outlineLevel="0" collapsed="false">
      <c r="A562" s="5" t="s">
        <v>166</v>
      </c>
      <c r="B562" s="10" t="s">
        <v>19</v>
      </c>
      <c r="C562" s="11" t="n">
        <v>20</v>
      </c>
      <c r="D562" s="11" t="n">
        <v>6.5</v>
      </c>
      <c r="E562" s="1" t="n">
        <f aca="false">C562*D562</f>
        <v>130</v>
      </c>
      <c r="F562" s="1" t="n">
        <f aca="false">E562+E562*15/100</f>
        <v>149.5</v>
      </c>
      <c r="H562" s="0" t="n">
        <v>5</v>
      </c>
      <c r="I562" s="0" t="n">
        <f aca="false">H562*C562</f>
        <v>100</v>
      </c>
      <c r="J562" s="6" t="n">
        <f aca="false">0.13*I562</f>
        <v>13</v>
      </c>
      <c r="L562" s="7"/>
    </row>
    <row r="563" customFormat="false" ht="18" hidden="false" customHeight="false" outlineLevel="0" collapsed="false">
      <c r="A563" s="5" t="s">
        <v>166</v>
      </c>
      <c r="B563" s="10" t="s">
        <v>15</v>
      </c>
      <c r="C563" s="11" t="n">
        <v>50</v>
      </c>
      <c r="D563" s="11" t="n">
        <v>0.8</v>
      </c>
      <c r="E563" s="1" t="n">
        <f aca="false">C563*D563</f>
        <v>40</v>
      </c>
      <c r="F563" s="1" t="n">
        <f aca="false">E563+E563*15/100</f>
        <v>46</v>
      </c>
      <c r="G563" s="0" t="n">
        <f aca="false">SUM(F561:F563)</f>
        <v>402.5</v>
      </c>
      <c r="H563" s="0" t="n">
        <v>0.5</v>
      </c>
      <c r="I563" s="0" t="n">
        <f aca="false">H563*C563</f>
        <v>25</v>
      </c>
      <c r="J563" s="6" t="n">
        <f aca="false">0.13*I563</f>
        <v>3.25</v>
      </c>
      <c r="K563" s="6" t="n">
        <f aca="false">SUM(J561:J563)</f>
        <v>18.2</v>
      </c>
      <c r="L563" s="8" t="n">
        <f aca="false">G563+K563</f>
        <v>420.7</v>
      </c>
      <c r="M563" s="0" t="n">
        <v>420.7</v>
      </c>
      <c r="N563" s="9" t="n">
        <f aca="false">L563-M563</f>
        <v>0</v>
      </c>
    </row>
    <row r="564" customFormat="false" ht="18" hidden="false" customHeight="false" outlineLevel="0" collapsed="false">
      <c r="B564" s="11"/>
      <c r="C564" s="11"/>
      <c r="D564" s="11"/>
      <c r="E564" s="1" t="n">
        <f aca="false">C564*D564</f>
        <v>0</v>
      </c>
      <c r="F564" s="11"/>
      <c r="L564" s="7"/>
    </row>
    <row r="565" customFormat="false" ht="18" hidden="false" customHeight="false" outlineLevel="0" collapsed="false">
      <c r="A565" s="1" t="s">
        <v>167</v>
      </c>
      <c r="B565" s="10" t="s">
        <v>22</v>
      </c>
      <c r="C565" s="11" t="n">
        <v>20</v>
      </c>
      <c r="D565" s="11" t="n">
        <v>6</v>
      </c>
      <c r="E565" s="1" t="n">
        <f aca="false">C565*D565</f>
        <v>120</v>
      </c>
      <c r="F565" s="1" t="n">
        <f aca="false">E565+E565*15/100</f>
        <v>138</v>
      </c>
      <c r="G565" s="0" t="n">
        <f aca="false">SUM(F565)</f>
        <v>138</v>
      </c>
      <c r="H565" s="0" t="n">
        <v>5</v>
      </c>
      <c r="I565" s="0" t="n">
        <f aca="false">H565*C565</f>
        <v>100</v>
      </c>
      <c r="J565" s="6" t="n">
        <f aca="false">0.13*I565</f>
        <v>13</v>
      </c>
      <c r="K565" s="6" t="n">
        <f aca="false">SUM(J565)</f>
        <v>13</v>
      </c>
      <c r="L565" s="8" t="n">
        <f aca="false">G565+K565</f>
        <v>151</v>
      </c>
      <c r="M565" s="0" t="n">
        <v>151</v>
      </c>
      <c r="N565" s="9" t="n">
        <f aca="false">L565-M565</f>
        <v>0</v>
      </c>
    </row>
    <row r="566" customFormat="false" ht="18" hidden="false" customHeight="false" outlineLevel="0" collapsed="false">
      <c r="B566" s="11"/>
      <c r="C566" s="11"/>
      <c r="D566" s="11"/>
      <c r="E566" s="1" t="n">
        <f aca="false">C566*D566</f>
        <v>0</v>
      </c>
      <c r="F566" s="11"/>
      <c r="L566" s="7"/>
    </row>
    <row r="567" customFormat="false" ht="18" hidden="false" customHeight="false" outlineLevel="0" collapsed="false">
      <c r="A567" s="1" t="s">
        <v>168</v>
      </c>
      <c r="B567" s="10" t="s">
        <v>19</v>
      </c>
      <c r="C567" s="11" t="n">
        <v>10</v>
      </c>
      <c r="D567" s="11" t="n">
        <v>6.5</v>
      </c>
      <c r="E567" s="1" t="n">
        <f aca="false">C567*D567</f>
        <v>65</v>
      </c>
      <c r="F567" s="1" t="n">
        <f aca="false">E567+E567*15/100</f>
        <v>74.75</v>
      </c>
      <c r="H567" s="0" t="n">
        <v>5</v>
      </c>
      <c r="I567" s="0" t="n">
        <f aca="false">H567*C567</f>
        <v>50</v>
      </c>
      <c r="J567" s="6" t="n">
        <f aca="false">0.13*I567</f>
        <v>6.5</v>
      </c>
      <c r="L567" s="7"/>
    </row>
    <row r="568" customFormat="false" ht="18" hidden="false" customHeight="false" outlineLevel="0" collapsed="false">
      <c r="A568" s="1" t="s">
        <v>168</v>
      </c>
      <c r="B568" s="10" t="s">
        <v>23</v>
      </c>
      <c r="C568" s="11" t="n">
        <v>20</v>
      </c>
      <c r="D568" s="11" t="n">
        <v>1.4</v>
      </c>
      <c r="E568" s="1" t="n">
        <f aca="false">C568*D568</f>
        <v>28</v>
      </c>
      <c r="F568" s="1" t="n">
        <f aca="false">E568+E568*15/100</f>
        <v>32.2</v>
      </c>
      <c r="H568" s="0" t="n">
        <v>0.5</v>
      </c>
      <c r="I568" s="0" t="n">
        <f aca="false">H568*C568</f>
        <v>10</v>
      </c>
      <c r="J568" s="6" t="n">
        <f aca="false">0.13*I568</f>
        <v>1.3</v>
      </c>
      <c r="L568" s="7"/>
    </row>
    <row r="569" customFormat="false" ht="18" hidden="false" customHeight="false" outlineLevel="0" collapsed="false">
      <c r="A569" s="1" t="s">
        <v>168</v>
      </c>
      <c r="B569" s="10" t="s">
        <v>15</v>
      </c>
      <c r="C569" s="11" t="n">
        <v>20</v>
      </c>
      <c r="D569" s="11" t="n">
        <v>0.8</v>
      </c>
      <c r="E569" s="1" t="n">
        <f aca="false">C569*D569</f>
        <v>16</v>
      </c>
      <c r="F569" s="1" t="n">
        <f aca="false">E569+E569*15/100</f>
        <v>18.4</v>
      </c>
      <c r="G569" s="0" t="n">
        <f aca="false">SUM(F567:F569)</f>
        <v>125.35</v>
      </c>
      <c r="H569" s="0" t="n">
        <v>0.5</v>
      </c>
      <c r="I569" s="0" t="n">
        <f aca="false">H569*C569</f>
        <v>10</v>
      </c>
      <c r="J569" s="6" t="n">
        <f aca="false">0.13*I569</f>
        <v>1.3</v>
      </c>
      <c r="K569" s="6" t="n">
        <f aca="false">SUM(J567:J569)</f>
        <v>9.1</v>
      </c>
      <c r="L569" s="8" t="n">
        <f aca="false">G569+K569</f>
        <v>134.45</v>
      </c>
      <c r="M569" s="0" t="n">
        <v>134.5</v>
      </c>
      <c r="N569" s="9" t="n">
        <f aca="false">L569-M569</f>
        <v>-0.0500000000000114</v>
      </c>
    </row>
    <row r="570" customFormat="false" ht="18" hidden="false" customHeight="false" outlineLevel="0" collapsed="false">
      <c r="B570" s="11"/>
      <c r="C570" s="11"/>
      <c r="D570" s="11"/>
      <c r="E570" s="1" t="n">
        <f aca="false">C570*D570</f>
        <v>0</v>
      </c>
      <c r="F570" s="11"/>
      <c r="L570" s="7"/>
    </row>
    <row r="571" customFormat="false" ht="18" hidden="false" customHeight="false" outlineLevel="0" collapsed="false">
      <c r="A571" s="1" t="s">
        <v>169</v>
      </c>
      <c r="B571" s="10" t="s">
        <v>22</v>
      </c>
      <c r="C571" s="11" t="n">
        <v>10</v>
      </c>
      <c r="D571" s="11" t="n">
        <v>6</v>
      </c>
      <c r="E571" s="1" t="n">
        <f aca="false">C571*D571</f>
        <v>60</v>
      </c>
      <c r="F571" s="1" t="n">
        <f aca="false">E571+E571*15/100</f>
        <v>69</v>
      </c>
      <c r="H571" s="0" t="n">
        <v>5</v>
      </c>
      <c r="I571" s="0" t="n">
        <f aca="false">H571*C571</f>
        <v>50</v>
      </c>
      <c r="J571" s="6" t="n">
        <f aca="false">0.13*I571</f>
        <v>6.5</v>
      </c>
      <c r="L571" s="7"/>
    </row>
    <row r="572" customFormat="false" ht="18" hidden="false" customHeight="false" outlineLevel="0" collapsed="false">
      <c r="A572" s="1" t="s">
        <v>169</v>
      </c>
      <c r="B572" s="10" t="s">
        <v>19</v>
      </c>
      <c r="C572" s="11" t="n">
        <v>10</v>
      </c>
      <c r="D572" s="11" t="n">
        <v>6.5</v>
      </c>
      <c r="E572" s="1" t="n">
        <f aca="false">C572*D572</f>
        <v>65</v>
      </c>
      <c r="F572" s="1" t="n">
        <f aca="false">E572+E572*15/100</f>
        <v>74.75</v>
      </c>
      <c r="H572" s="0" t="n">
        <v>5</v>
      </c>
      <c r="I572" s="0" t="n">
        <f aca="false">H572*C572</f>
        <v>50</v>
      </c>
      <c r="J572" s="6" t="n">
        <f aca="false">0.13*I572</f>
        <v>6.5</v>
      </c>
      <c r="L572" s="7"/>
    </row>
    <row r="573" customFormat="false" ht="18" hidden="false" customHeight="false" outlineLevel="0" collapsed="false">
      <c r="A573" s="1" t="s">
        <v>169</v>
      </c>
      <c r="B573" s="10" t="s">
        <v>23</v>
      </c>
      <c r="C573" s="11" t="n">
        <v>50</v>
      </c>
      <c r="D573" s="11" t="n">
        <v>1.4</v>
      </c>
      <c r="E573" s="1" t="n">
        <f aca="false">C573*D573</f>
        <v>70</v>
      </c>
      <c r="F573" s="1" t="n">
        <f aca="false">E573+E573*15/100</f>
        <v>80.5</v>
      </c>
      <c r="H573" s="0" t="n">
        <v>0.5</v>
      </c>
      <c r="I573" s="0" t="n">
        <f aca="false">H573*C573</f>
        <v>25</v>
      </c>
      <c r="J573" s="6" t="n">
        <f aca="false">0.13*I573</f>
        <v>3.25</v>
      </c>
      <c r="L573" s="7"/>
    </row>
    <row r="574" customFormat="false" ht="18" hidden="false" customHeight="false" outlineLevel="0" collapsed="false">
      <c r="A574" s="1" t="s">
        <v>169</v>
      </c>
      <c r="B574" s="10" t="s">
        <v>15</v>
      </c>
      <c r="C574" s="11" t="n">
        <v>50</v>
      </c>
      <c r="D574" s="11" t="n">
        <v>0.8</v>
      </c>
      <c r="E574" s="1" t="n">
        <f aca="false">C574*D574</f>
        <v>40</v>
      </c>
      <c r="F574" s="1" t="n">
        <f aca="false">E574+E574*15/100</f>
        <v>46</v>
      </c>
      <c r="G574" s="0" t="n">
        <f aca="false">SUM(F571:F574)</f>
        <v>270.25</v>
      </c>
      <c r="H574" s="0" t="n">
        <v>0.5</v>
      </c>
      <c r="I574" s="0" t="n">
        <f aca="false">H574*C574</f>
        <v>25</v>
      </c>
      <c r="J574" s="6" t="n">
        <f aca="false">0.13*I574</f>
        <v>3.25</v>
      </c>
      <c r="K574" s="6" t="n">
        <f aca="false">SUM(J571:J574)</f>
        <v>19.5</v>
      </c>
      <c r="L574" s="8" t="n">
        <f aca="false">G574+K574</f>
        <v>289.75</v>
      </c>
      <c r="M574" s="0" t="n">
        <v>289.8</v>
      </c>
      <c r="N574" s="9" t="n">
        <f aca="false">L574-M574</f>
        <v>-0.0500000000000114</v>
      </c>
    </row>
    <row r="575" customFormat="false" ht="18" hidden="false" customHeight="false" outlineLevel="0" collapsed="false">
      <c r="B575" s="11"/>
      <c r="C575" s="11"/>
      <c r="D575" s="11"/>
      <c r="E575" s="1" t="n">
        <f aca="false">C575*D575</f>
        <v>0</v>
      </c>
      <c r="F575" s="11"/>
      <c r="L575" s="7"/>
    </row>
    <row r="576" customFormat="false" ht="18" hidden="false" customHeight="false" outlineLevel="0" collapsed="false">
      <c r="A576" s="1" t="s">
        <v>170</v>
      </c>
      <c r="B576" s="10" t="s">
        <v>23</v>
      </c>
      <c r="C576" s="11" t="n">
        <v>20</v>
      </c>
      <c r="D576" s="11" t="n">
        <v>1.4</v>
      </c>
      <c r="E576" s="1" t="n">
        <f aca="false">C576*D576</f>
        <v>28</v>
      </c>
      <c r="F576" s="1" t="n">
        <f aca="false">E576+E576*15/100</f>
        <v>32.2</v>
      </c>
      <c r="H576" s="0" t="n">
        <v>0.5</v>
      </c>
      <c r="I576" s="0" t="n">
        <f aca="false">H576*C576</f>
        <v>10</v>
      </c>
      <c r="J576" s="6" t="n">
        <f aca="false">0.13*I576</f>
        <v>1.3</v>
      </c>
      <c r="L576" s="7"/>
    </row>
    <row r="577" customFormat="false" ht="18" hidden="false" customHeight="false" outlineLevel="0" collapsed="false">
      <c r="A577" s="1" t="s">
        <v>170</v>
      </c>
      <c r="B577" s="10" t="s">
        <v>15</v>
      </c>
      <c r="C577" s="11" t="n">
        <v>20</v>
      </c>
      <c r="D577" s="11" t="n">
        <v>0.8</v>
      </c>
      <c r="E577" s="1" t="n">
        <f aca="false">C577*D577</f>
        <v>16</v>
      </c>
      <c r="F577" s="1" t="n">
        <f aca="false">E577+E577*15/100</f>
        <v>18.4</v>
      </c>
      <c r="G577" s="0" t="n">
        <f aca="false">SUM(F576:F577)</f>
        <v>50.6</v>
      </c>
      <c r="H577" s="0" t="n">
        <v>0.5</v>
      </c>
      <c r="I577" s="0" t="n">
        <f aca="false">H577*C577</f>
        <v>10</v>
      </c>
      <c r="J577" s="6" t="n">
        <f aca="false">0.13*I577</f>
        <v>1.3</v>
      </c>
      <c r="K577" s="6" t="n">
        <f aca="false">SUM(J576:J577)</f>
        <v>2.6</v>
      </c>
      <c r="L577" s="8" t="n">
        <f aca="false">G577+K577</f>
        <v>53.2</v>
      </c>
      <c r="N577" s="9" t="n">
        <f aca="false">L577-M577</f>
        <v>53.2</v>
      </c>
    </row>
    <row r="578" customFormat="false" ht="18" hidden="false" customHeight="false" outlineLevel="0" collapsed="false">
      <c r="B578" s="11"/>
      <c r="C578" s="11"/>
      <c r="D578" s="11"/>
      <c r="E578" s="1" t="n">
        <f aca="false">C578*D578</f>
        <v>0</v>
      </c>
      <c r="F578" s="11"/>
      <c r="L578" s="7"/>
    </row>
    <row r="579" customFormat="false" ht="18" hidden="false" customHeight="false" outlineLevel="0" collapsed="false">
      <c r="A579" s="1" t="s">
        <v>171</v>
      </c>
      <c r="B579" s="10" t="s">
        <v>23</v>
      </c>
      <c r="C579" s="11" t="n">
        <v>20</v>
      </c>
      <c r="D579" s="11" t="n">
        <v>1.4</v>
      </c>
      <c r="E579" s="1" t="n">
        <f aca="false">C579*D579</f>
        <v>28</v>
      </c>
      <c r="F579" s="1" t="n">
        <f aca="false">E579+E579*15/100</f>
        <v>32.2</v>
      </c>
      <c r="H579" s="0" t="n">
        <v>0.5</v>
      </c>
      <c r="I579" s="0" t="n">
        <f aca="false">H579*C579</f>
        <v>10</v>
      </c>
      <c r="J579" s="6" t="n">
        <f aca="false">0.13*I579</f>
        <v>1.3</v>
      </c>
      <c r="L579" s="7"/>
    </row>
    <row r="580" customFormat="false" ht="18" hidden="false" customHeight="false" outlineLevel="0" collapsed="false">
      <c r="A580" s="1" t="s">
        <v>171</v>
      </c>
      <c r="B580" s="10" t="s">
        <v>15</v>
      </c>
      <c r="C580" s="11" t="n">
        <v>20</v>
      </c>
      <c r="D580" s="11" t="n">
        <v>0.8</v>
      </c>
      <c r="E580" s="1" t="n">
        <f aca="false">C580*D580</f>
        <v>16</v>
      </c>
      <c r="F580" s="1" t="n">
        <f aca="false">E580+E580*15/100</f>
        <v>18.4</v>
      </c>
      <c r="H580" s="0" t="n">
        <v>0.5</v>
      </c>
      <c r="I580" s="0" t="n">
        <f aca="false">H580*C580</f>
        <v>10</v>
      </c>
      <c r="J580" s="6" t="n">
        <f aca="false">0.13*I580</f>
        <v>1.3</v>
      </c>
      <c r="L580" s="7"/>
    </row>
    <row r="581" customFormat="false" ht="18" hidden="false" customHeight="false" outlineLevel="0" collapsed="false">
      <c r="A581" s="1" t="s">
        <v>171</v>
      </c>
      <c r="B581" s="10" t="s">
        <v>29</v>
      </c>
      <c r="C581" s="11" t="n">
        <v>3</v>
      </c>
      <c r="D581" s="11" t="n">
        <v>18.6</v>
      </c>
      <c r="E581" s="1" t="n">
        <f aca="false">C581*D581</f>
        <v>55.8</v>
      </c>
      <c r="F581" s="1" t="n">
        <f aca="false">E581+E581*15/100</f>
        <v>64.17</v>
      </c>
      <c r="H581" s="0" t="n">
        <v>1.5</v>
      </c>
      <c r="I581" s="0" t="n">
        <f aca="false">H581*C581</f>
        <v>4.5</v>
      </c>
      <c r="J581" s="6" t="n">
        <f aca="false">0.13*I581</f>
        <v>0.585</v>
      </c>
      <c r="L581" s="7"/>
    </row>
    <row r="582" customFormat="false" ht="18" hidden="false" customHeight="false" outlineLevel="0" collapsed="false">
      <c r="A582" s="1" t="s">
        <v>171</v>
      </c>
      <c r="B582" s="10" t="s">
        <v>16</v>
      </c>
      <c r="C582" s="11" t="n">
        <v>3</v>
      </c>
      <c r="D582" s="11" t="n">
        <v>50</v>
      </c>
      <c r="E582" s="1" t="n">
        <f aca="false">C582*D582</f>
        <v>150</v>
      </c>
      <c r="F582" s="1" t="n">
        <f aca="false">E582+E582*15/100</f>
        <v>172.5</v>
      </c>
      <c r="G582" s="0" t="n">
        <f aca="false">SUM(F579:F582)</f>
        <v>287.27</v>
      </c>
      <c r="H582" s="0" t="n">
        <v>3</v>
      </c>
      <c r="I582" s="0" t="n">
        <f aca="false">H582*C582</f>
        <v>9</v>
      </c>
      <c r="J582" s="6" t="n">
        <f aca="false">0.13*I582</f>
        <v>1.17</v>
      </c>
      <c r="K582" s="6" t="n">
        <f aca="false">SUM(J579:J582)</f>
        <v>4.355</v>
      </c>
      <c r="L582" s="8" t="n">
        <f aca="false">G582+K582</f>
        <v>291.625</v>
      </c>
      <c r="M582" s="0" t="n">
        <v>291.6</v>
      </c>
      <c r="N582" s="9" t="n">
        <f aca="false">L582-M582</f>
        <v>0.0249999999999773</v>
      </c>
    </row>
    <row r="583" customFormat="false" ht="18" hidden="false" customHeight="false" outlineLevel="0" collapsed="false">
      <c r="B583" s="11"/>
      <c r="C583" s="11"/>
      <c r="D583" s="11"/>
      <c r="E583" s="1" t="n">
        <f aca="false">C583*D583</f>
        <v>0</v>
      </c>
      <c r="F583" s="11"/>
      <c r="I583" s="0" t="n">
        <f aca="false">H583*C583</f>
        <v>0</v>
      </c>
      <c r="L583" s="7"/>
    </row>
    <row r="584" customFormat="false" ht="18" hidden="false" customHeight="false" outlineLevel="0" collapsed="false">
      <c r="A584" s="1" t="s">
        <v>172</v>
      </c>
      <c r="B584" s="10" t="s">
        <v>15</v>
      </c>
      <c r="C584" s="11" t="n">
        <v>50</v>
      </c>
      <c r="D584" s="11" t="n">
        <v>0.8</v>
      </c>
      <c r="E584" s="1" t="n">
        <f aca="false">C584*D584</f>
        <v>40</v>
      </c>
      <c r="F584" s="1" t="n">
        <f aca="false">E584+E584*15/100</f>
        <v>46</v>
      </c>
      <c r="G584" s="0" t="n">
        <f aca="false">SUM(F584)</f>
        <v>46</v>
      </c>
      <c r="H584" s="0" t="n">
        <v>0.5</v>
      </c>
      <c r="I584" s="0" t="n">
        <f aca="false">H584*C584</f>
        <v>25</v>
      </c>
      <c r="J584" s="6" t="n">
        <f aca="false">0.13*I584</f>
        <v>3.25</v>
      </c>
      <c r="K584" s="6" t="n">
        <f aca="false">SUM(J584)</f>
        <v>3.25</v>
      </c>
      <c r="L584" s="8" t="n">
        <f aca="false">G584+K584</f>
        <v>49.25</v>
      </c>
      <c r="M584" s="0" t="n">
        <v>49</v>
      </c>
      <c r="N584" s="9" t="n">
        <f aca="false">L584-M584</f>
        <v>0.25</v>
      </c>
    </row>
    <row r="585" customFormat="false" ht="18" hidden="false" customHeight="false" outlineLevel="0" collapsed="false">
      <c r="B585" s="11"/>
      <c r="C585" s="11"/>
      <c r="D585" s="11"/>
      <c r="E585" s="1" t="n">
        <f aca="false">C585*D585</f>
        <v>0</v>
      </c>
      <c r="F585" s="11"/>
      <c r="I585" s="0" t="n">
        <f aca="false">H585*C585</f>
        <v>0</v>
      </c>
      <c r="L585" s="7"/>
    </row>
    <row r="586" customFormat="false" ht="18" hidden="false" customHeight="false" outlineLevel="0" collapsed="false">
      <c r="A586" s="1" t="s">
        <v>173</v>
      </c>
      <c r="B586" s="10" t="s">
        <v>22</v>
      </c>
      <c r="C586" s="11" t="n">
        <v>10</v>
      </c>
      <c r="D586" s="11" t="n">
        <v>6</v>
      </c>
      <c r="E586" s="1" t="n">
        <f aca="false">C586*D586</f>
        <v>60</v>
      </c>
      <c r="F586" s="1" t="n">
        <f aca="false">E586+E586*15/100</f>
        <v>69</v>
      </c>
      <c r="H586" s="0" t="n">
        <v>5</v>
      </c>
      <c r="I586" s="0" t="n">
        <f aca="false">H586*C586</f>
        <v>50</v>
      </c>
      <c r="J586" s="6" t="n">
        <f aca="false">0.13*I586</f>
        <v>6.5</v>
      </c>
      <c r="L586" s="7"/>
    </row>
    <row r="587" customFormat="false" ht="18" hidden="false" customHeight="false" outlineLevel="0" collapsed="false">
      <c r="A587" s="1" t="s">
        <v>173</v>
      </c>
      <c r="B587" s="10" t="s">
        <v>19</v>
      </c>
      <c r="C587" s="11" t="n">
        <v>10</v>
      </c>
      <c r="D587" s="11" t="n">
        <v>6.5</v>
      </c>
      <c r="E587" s="1" t="n">
        <f aca="false">C587*D587</f>
        <v>65</v>
      </c>
      <c r="F587" s="1" t="n">
        <f aca="false">E587+E587*15/100</f>
        <v>74.75</v>
      </c>
      <c r="H587" s="0" t="n">
        <v>5</v>
      </c>
      <c r="I587" s="0" t="n">
        <f aca="false">H587*C587</f>
        <v>50</v>
      </c>
      <c r="J587" s="6" t="n">
        <f aca="false">0.13*I587</f>
        <v>6.5</v>
      </c>
      <c r="L587" s="7"/>
    </row>
    <row r="588" customFormat="false" ht="18" hidden="false" customHeight="false" outlineLevel="0" collapsed="false">
      <c r="A588" s="1" t="s">
        <v>173</v>
      </c>
      <c r="B588" s="10" t="s">
        <v>23</v>
      </c>
      <c r="C588" s="11" t="n">
        <v>50</v>
      </c>
      <c r="D588" s="11" t="n">
        <v>1.4</v>
      </c>
      <c r="E588" s="1" t="n">
        <f aca="false">C588*D588</f>
        <v>70</v>
      </c>
      <c r="F588" s="1" t="n">
        <f aca="false">E588+E588*15/100</f>
        <v>80.5</v>
      </c>
      <c r="G588" s="0" t="n">
        <f aca="false">SUM(F586:F588)</f>
        <v>224.25</v>
      </c>
      <c r="H588" s="0" t="n">
        <v>0.5</v>
      </c>
      <c r="I588" s="0" t="n">
        <f aca="false">H588*C588</f>
        <v>25</v>
      </c>
      <c r="J588" s="6" t="n">
        <f aca="false">0.13*I588</f>
        <v>3.25</v>
      </c>
      <c r="K588" s="6" t="n">
        <f aca="false">SUM(J586:J588)</f>
        <v>16.25</v>
      </c>
      <c r="L588" s="8" t="n">
        <f aca="false">G588+K588</f>
        <v>240.5</v>
      </c>
      <c r="M588" s="0" t="n">
        <v>240.5</v>
      </c>
      <c r="N588" s="9" t="n">
        <f aca="false">L588-M588</f>
        <v>0</v>
      </c>
    </row>
    <row r="589" customFormat="false" ht="18" hidden="false" customHeight="false" outlineLevel="0" collapsed="false">
      <c r="B589" s="11"/>
      <c r="C589" s="11"/>
      <c r="D589" s="11"/>
      <c r="E589" s="1" t="n">
        <f aca="false">C589*D589</f>
        <v>0</v>
      </c>
      <c r="F589" s="11"/>
      <c r="I589" s="0" t="n">
        <f aca="false">H589*C589</f>
        <v>0</v>
      </c>
      <c r="L589" s="8"/>
    </row>
    <row r="590" customFormat="false" ht="18" hidden="false" customHeight="false" outlineLevel="0" collapsed="false">
      <c r="A590" s="1" t="s">
        <v>174</v>
      </c>
      <c r="B590" s="14" t="s">
        <v>19</v>
      </c>
      <c r="C590" s="15" t="n">
        <v>10</v>
      </c>
      <c r="D590" s="15" t="n">
        <v>6.5</v>
      </c>
      <c r="E590" s="1" t="n">
        <f aca="false">C590*D590</f>
        <v>65</v>
      </c>
      <c r="F590" s="16" t="n">
        <f aca="false">E590+E590*15/100</f>
        <v>74.75</v>
      </c>
      <c r="G590" s="16" t="n">
        <f aca="false">SUM(F590)</f>
        <v>74.75</v>
      </c>
      <c r="H590" s="0" t="n">
        <v>5</v>
      </c>
      <c r="I590" s="0" t="n">
        <f aca="false">H590*C590</f>
        <v>50</v>
      </c>
      <c r="J590" s="6" t="n">
        <f aca="false">0.13*I590</f>
        <v>6.5</v>
      </c>
      <c r="K590" s="6" t="n">
        <f aca="false">SUM(J590)</f>
        <v>6.5</v>
      </c>
      <c r="L590" s="8" t="n">
        <f aca="false">G590+K590</f>
        <v>81.25</v>
      </c>
      <c r="M590" s="0" t="n">
        <v>81.3</v>
      </c>
      <c r="N590" s="9" t="n">
        <f aca="false">L590-M590</f>
        <v>-0.0499999999999972</v>
      </c>
    </row>
    <row r="591" customFormat="false" ht="18" hidden="false" customHeight="false" outlineLevel="0" collapsed="false">
      <c r="B591" s="11"/>
      <c r="C591" s="11"/>
      <c r="D591" s="11"/>
      <c r="E591" s="1" t="n">
        <f aca="false">C591*D591</f>
        <v>0</v>
      </c>
      <c r="F591" s="11"/>
      <c r="I591" s="0" t="n">
        <f aca="false">H591*C591</f>
        <v>0</v>
      </c>
      <c r="K591" s="6"/>
      <c r="L591" s="8"/>
      <c r="N591" s="9"/>
    </row>
    <row r="592" customFormat="false" ht="18" hidden="false" customHeight="false" outlineLevel="0" collapsed="false">
      <c r="A592" s="1" t="s">
        <v>175</v>
      </c>
      <c r="B592" s="10" t="s">
        <v>23</v>
      </c>
      <c r="C592" s="11" t="n">
        <v>30</v>
      </c>
      <c r="D592" s="11" t="n">
        <v>1.4</v>
      </c>
      <c r="E592" s="1" t="n">
        <f aca="false">C592*D592</f>
        <v>42</v>
      </c>
      <c r="F592" s="1" t="n">
        <f aca="false">E592+E592*15/100</f>
        <v>48.3</v>
      </c>
      <c r="G592" s="0" t="n">
        <f aca="false">SUM(F592)</f>
        <v>48.3</v>
      </c>
      <c r="H592" s="0" t="n">
        <v>0.5</v>
      </c>
      <c r="I592" s="0" t="n">
        <f aca="false">H592*C592</f>
        <v>15</v>
      </c>
      <c r="J592" s="6" t="n">
        <f aca="false">0.13*I592</f>
        <v>1.95</v>
      </c>
      <c r="K592" s="6" t="n">
        <f aca="false">SUM(J592)</f>
        <v>1.95</v>
      </c>
      <c r="L592" s="8" t="n">
        <f aca="false">G592+K592</f>
        <v>50.25</v>
      </c>
      <c r="N592" s="9" t="n">
        <f aca="false">L592-M592</f>
        <v>50.25</v>
      </c>
    </row>
    <row r="593" customFormat="false" ht="18" hidden="false" customHeight="false" outlineLevel="0" collapsed="false">
      <c r="B593" s="11"/>
      <c r="C593" s="11"/>
      <c r="D593" s="11"/>
      <c r="E593" s="1" t="n">
        <f aca="false">C593*D593</f>
        <v>0</v>
      </c>
      <c r="F593" s="11"/>
      <c r="I593" s="0" t="n">
        <f aca="false">H593*C593</f>
        <v>0</v>
      </c>
      <c r="L593" s="7"/>
    </row>
    <row r="594" customFormat="false" ht="18" hidden="false" customHeight="false" outlineLevel="0" collapsed="false">
      <c r="B594" s="11"/>
      <c r="C594" s="11"/>
      <c r="D594" s="11"/>
      <c r="E594" s="11"/>
      <c r="F594" s="11"/>
      <c r="I594" s="0" t="n">
        <f aca="false">H594*C594</f>
        <v>0</v>
      </c>
      <c r="L594" s="7"/>
    </row>
    <row r="595" customFormat="false" ht="18" hidden="false" customHeight="false" outlineLevel="0" collapsed="false">
      <c r="B595" s="11"/>
      <c r="C595" s="11"/>
      <c r="D595" s="11"/>
      <c r="E595" s="11"/>
      <c r="F595" s="11"/>
      <c r="I595" s="0" t="n">
        <f aca="false">H595*C595</f>
        <v>0</v>
      </c>
      <c r="L595" s="7"/>
    </row>
    <row r="596" customFormat="false" ht="18" hidden="false" customHeight="false" outlineLevel="0" collapsed="false">
      <c r="B596" s="11"/>
      <c r="C596" s="11"/>
      <c r="D596" s="11"/>
      <c r="E596" s="11"/>
      <c r="F596" s="11"/>
      <c r="I596" s="0" t="n">
        <f aca="false">H596*C596</f>
        <v>0</v>
      </c>
      <c r="L596" s="7"/>
    </row>
    <row r="597" customFormat="false" ht="18" hidden="false" customHeight="false" outlineLevel="0" collapsed="false">
      <c r="B597" s="11"/>
      <c r="C597" s="11"/>
      <c r="D597" s="11"/>
      <c r="E597" s="11"/>
      <c r="F597" s="11"/>
      <c r="I597" s="0" t="n">
        <f aca="false">H597*C597</f>
        <v>0</v>
      </c>
      <c r="L597" s="7"/>
    </row>
    <row r="598" customFormat="false" ht="18" hidden="false" customHeight="false" outlineLevel="0" collapsed="false">
      <c r="B598" s="11"/>
      <c r="C598" s="11"/>
      <c r="D598" s="11"/>
      <c r="E598" s="11"/>
      <c r="F598" s="11"/>
      <c r="I598" s="0" t="n">
        <f aca="false">H598*C598</f>
        <v>0</v>
      </c>
      <c r="L598" s="7"/>
    </row>
    <row r="599" customFormat="false" ht="18" hidden="false" customHeight="false" outlineLevel="0" collapsed="false">
      <c r="B599" s="11"/>
      <c r="C599" s="11"/>
      <c r="D599" s="11"/>
      <c r="E599" s="11"/>
      <c r="F599" s="11"/>
      <c r="I599" s="0" t="n">
        <f aca="false">H599*C599</f>
        <v>0</v>
      </c>
      <c r="L599" s="7"/>
    </row>
    <row r="600" customFormat="false" ht="18" hidden="false" customHeight="false" outlineLevel="0" collapsed="false">
      <c r="B600" s="11"/>
      <c r="C600" s="11"/>
      <c r="D600" s="11"/>
      <c r="E600" s="11"/>
      <c r="F600" s="11"/>
    </row>
    <row r="601" customFormat="false" ht="18" hidden="false" customHeight="false" outlineLevel="0" collapsed="false">
      <c r="B601" s="11"/>
      <c r="C601" s="11"/>
      <c r="D601" s="11"/>
      <c r="E601" s="11"/>
      <c r="F601" s="11"/>
    </row>
    <row r="602" customFormat="false" ht="18" hidden="false" customHeight="false" outlineLevel="0" collapsed="false">
      <c r="B602" s="11"/>
      <c r="C602" s="11"/>
      <c r="D602" s="11"/>
      <c r="E602" s="11"/>
      <c r="F602" s="11"/>
    </row>
    <row r="603" customFormat="false" ht="18" hidden="false" customHeight="false" outlineLevel="0" collapsed="false">
      <c r="B603" s="11"/>
      <c r="C603" s="11"/>
      <c r="D603" s="11"/>
      <c r="E603" s="11"/>
      <c r="F603" s="11"/>
    </row>
    <row r="604" customFormat="false" ht="18" hidden="false" customHeight="false" outlineLevel="0" collapsed="false">
      <c r="B604" s="11"/>
      <c r="C604" s="11"/>
      <c r="D604" s="11"/>
      <c r="E604" s="11"/>
      <c r="F604" s="11"/>
    </row>
    <row r="605" customFormat="false" ht="18" hidden="false" customHeight="false" outlineLevel="0" collapsed="false">
      <c r="B605" s="11"/>
      <c r="C605" s="11"/>
      <c r="D605" s="11"/>
      <c r="E605" s="11"/>
      <c r="F605" s="11"/>
    </row>
    <row r="606" customFormat="false" ht="18" hidden="false" customHeight="false" outlineLevel="0" collapsed="false">
      <c r="B606" s="11"/>
      <c r="C606" s="11"/>
      <c r="D606" s="11"/>
      <c r="E606" s="11"/>
      <c r="F606" s="11"/>
    </row>
    <row r="607" customFormat="false" ht="18" hidden="false" customHeight="false" outlineLevel="0" collapsed="false">
      <c r="B607" s="11"/>
      <c r="C607" s="11"/>
      <c r="D607" s="11"/>
      <c r="E607" s="11"/>
      <c r="F607" s="11"/>
    </row>
    <row r="608" customFormat="false" ht="18" hidden="false" customHeight="false" outlineLevel="0" collapsed="false">
      <c r="B608" s="11"/>
      <c r="C608" s="11"/>
      <c r="D608" s="11"/>
      <c r="E608" s="11"/>
      <c r="F608" s="11"/>
    </row>
    <row r="609" customFormat="false" ht="18" hidden="false" customHeight="false" outlineLevel="0" collapsed="false">
      <c r="B609" s="11"/>
      <c r="C609" s="11"/>
      <c r="D609" s="11"/>
      <c r="E609" s="11"/>
      <c r="F609" s="11"/>
    </row>
    <row r="610" customFormat="false" ht="18" hidden="false" customHeight="false" outlineLevel="0" collapsed="false">
      <c r="B610" s="11"/>
      <c r="C610" s="11"/>
      <c r="D610" s="11"/>
      <c r="E610" s="11"/>
      <c r="F610" s="11"/>
    </row>
    <row r="611" customFormat="false" ht="18" hidden="false" customHeight="false" outlineLevel="0" collapsed="false">
      <c r="B611" s="11"/>
      <c r="C611" s="11"/>
      <c r="D611" s="11"/>
      <c r="E611" s="11"/>
      <c r="F611" s="11"/>
    </row>
    <row r="612" customFormat="false" ht="18" hidden="false" customHeight="false" outlineLevel="0" collapsed="false">
      <c r="B612" s="11"/>
      <c r="C612" s="11"/>
      <c r="D612" s="11"/>
      <c r="E612" s="11"/>
      <c r="F612" s="11"/>
    </row>
    <row r="613" customFormat="false" ht="18" hidden="false" customHeight="false" outlineLevel="0" collapsed="false">
      <c r="B613" s="11"/>
      <c r="C613" s="11"/>
      <c r="D613" s="11"/>
      <c r="E613" s="11"/>
      <c r="F613" s="11"/>
    </row>
    <row r="614" customFormat="false" ht="18" hidden="false" customHeight="false" outlineLevel="0" collapsed="false">
      <c r="B614" s="11"/>
      <c r="C614" s="11"/>
      <c r="D614" s="11"/>
      <c r="E614" s="11"/>
      <c r="F614" s="11"/>
    </row>
    <row r="615" customFormat="false" ht="18" hidden="false" customHeight="false" outlineLevel="0" collapsed="false">
      <c r="B615" s="11"/>
      <c r="C615" s="11"/>
      <c r="D615" s="11"/>
      <c r="E615" s="11"/>
      <c r="F615" s="11"/>
    </row>
    <row r="616" customFormat="false" ht="18" hidden="false" customHeight="false" outlineLevel="0" collapsed="false">
      <c r="B616" s="11"/>
      <c r="C616" s="11"/>
      <c r="D616" s="11"/>
      <c r="E616" s="11"/>
      <c r="F616" s="11"/>
    </row>
    <row r="617" customFormat="false" ht="18" hidden="false" customHeight="false" outlineLevel="0" collapsed="false">
      <c r="B617" s="11"/>
      <c r="C617" s="11"/>
      <c r="D617" s="11"/>
      <c r="E617" s="11"/>
      <c r="F617" s="11"/>
    </row>
    <row r="618" customFormat="false" ht="18" hidden="false" customHeight="false" outlineLevel="0" collapsed="false">
      <c r="B618" s="11"/>
      <c r="C618" s="11"/>
      <c r="D618" s="11"/>
      <c r="E618" s="11"/>
      <c r="F618" s="11"/>
    </row>
    <row r="619" customFormat="false" ht="18" hidden="false" customHeight="false" outlineLevel="0" collapsed="false">
      <c r="B619" s="11"/>
      <c r="C619" s="11"/>
      <c r="D619" s="11"/>
      <c r="E619" s="11"/>
      <c r="F619" s="11"/>
    </row>
    <row r="620" customFormat="false" ht="18" hidden="false" customHeight="false" outlineLevel="0" collapsed="false">
      <c r="B620" s="11"/>
      <c r="C620" s="11"/>
      <c r="D620" s="11"/>
      <c r="E620" s="11"/>
      <c r="F620" s="11"/>
    </row>
    <row r="621" customFormat="false" ht="18" hidden="false" customHeight="false" outlineLevel="0" collapsed="false">
      <c r="B621" s="11"/>
      <c r="C621" s="11"/>
      <c r="D621" s="11"/>
      <c r="E621" s="11"/>
      <c r="F621" s="11"/>
    </row>
    <row r="622" customFormat="false" ht="18" hidden="false" customHeight="false" outlineLevel="0" collapsed="false">
      <c r="B622" s="11"/>
      <c r="C622" s="11"/>
      <c r="D622" s="11"/>
      <c r="E622" s="11"/>
      <c r="F622" s="11"/>
    </row>
    <row r="623" customFormat="false" ht="18" hidden="false" customHeight="false" outlineLevel="0" collapsed="false">
      <c r="B623" s="11"/>
      <c r="C623" s="11"/>
      <c r="D623" s="11"/>
      <c r="E623" s="11"/>
      <c r="F623" s="11"/>
    </row>
    <row r="624" customFormat="false" ht="18" hidden="false" customHeight="false" outlineLevel="0" collapsed="false">
      <c r="B624" s="11"/>
      <c r="C624" s="11"/>
      <c r="D624" s="11"/>
      <c r="E624" s="11"/>
      <c r="F624" s="11"/>
    </row>
    <row r="625" customFormat="false" ht="18" hidden="false" customHeight="false" outlineLevel="0" collapsed="false">
      <c r="B625" s="11"/>
      <c r="C625" s="11"/>
      <c r="D625" s="11"/>
      <c r="E625" s="11"/>
      <c r="F625" s="11"/>
    </row>
    <row r="626" customFormat="false" ht="18" hidden="false" customHeight="false" outlineLevel="0" collapsed="false">
      <c r="B626" s="11"/>
      <c r="C626" s="11"/>
      <c r="D626" s="11"/>
      <c r="E626" s="11"/>
      <c r="F626" s="11"/>
    </row>
    <row r="627" customFormat="false" ht="18" hidden="false" customHeight="false" outlineLevel="0" collapsed="false">
      <c r="B627" s="11"/>
      <c r="C627" s="11"/>
      <c r="D627" s="11"/>
      <c r="E627" s="11"/>
      <c r="F627" s="11"/>
    </row>
    <row r="628" customFormat="false" ht="18" hidden="false" customHeight="false" outlineLevel="0" collapsed="false">
      <c r="B628" s="11"/>
      <c r="C628" s="11"/>
      <c r="D628" s="11"/>
      <c r="E628" s="11"/>
      <c r="F628" s="11"/>
    </row>
    <row r="629" customFormat="false" ht="18" hidden="false" customHeight="false" outlineLevel="0" collapsed="false">
      <c r="B629" s="11"/>
      <c r="C629" s="11"/>
      <c r="D629" s="11"/>
      <c r="E629" s="11"/>
      <c r="F629" s="11"/>
    </row>
    <row r="630" customFormat="false" ht="18" hidden="false" customHeight="false" outlineLevel="0" collapsed="false">
      <c r="B630" s="11"/>
      <c r="C630" s="11"/>
      <c r="D630" s="11"/>
      <c r="E630" s="11"/>
      <c r="F630" s="11"/>
    </row>
    <row r="631" customFormat="false" ht="18" hidden="false" customHeight="false" outlineLevel="0" collapsed="false">
      <c r="B631" s="11"/>
      <c r="C631" s="11"/>
      <c r="D631" s="11"/>
      <c r="E631" s="11"/>
      <c r="F631" s="11"/>
    </row>
    <row r="632" customFormat="false" ht="18" hidden="false" customHeight="false" outlineLevel="0" collapsed="false">
      <c r="B632" s="11"/>
      <c r="C632" s="11"/>
      <c r="D632" s="11"/>
      <c r="E632" s="11"/>
      <c r="F632" s="11"/>
    </row>
    <row r="633" customFormat="false" ht="18" hidden="false" customHeight="false" outlineLevel="0" collapsed="false">
      <c r="B633" s="11"/>
      <c r="C633" s="11"/>
      <c r="D633" s="11"/>
      <c r="E633" s="11"/>
      <c r="F633" s="11"/>
    </row>
    <row r="634" customFormat="false" ht="18" hidden="false" customHeight="false" outlineLevel="0" collapsed="false">
      <c r="B634" s="11"/>
      <c r="C634" s="11"/>
      <c r="D634" s="11"/>
      <c r="E634" s="11"/>
      <c r="F634" s="11"/>
    </row>
    <row r="635" customFormat="false" ht="18" hidden="false" customHeight="false" outlineLevel="0" collapsed="false">
      <c r="B635" s="11"/>
      <c r="C635" s="11"/>
      <c r="D635" s="11"/>
      <c r="E635" s="11"/>
      <c r="F635" s="11"/>
    </row>
    <row r="636" customFormat="false" ht="18" hidden="false" customHeight="false" outlineLevel="0" collapsed="false">
      <c r="B636" s="11"/>
      <c r="C636" s="11"/>
      <c r="D636" s="11"/>
      <c r="E636" s="11"/>
      <c r="F636" s="11"/>
    </row>
    <row r="637" customFormat="false" ht="18" hidden="false" customHeight="false" outlineLevel="0" collapsed="false">
      <c r="B637" s="11"/>
      <c r="C637" s="11"/>
      <c r="D637" s="11"/>
      <c r="E637" s="11"/>
      <c r="F637" s="11"/>
    </row>
    <row r="638" customFormat="false" ht="18" hidden="false" customHeight="false" outlineLevel="0" collapsed="false">
      <c r="B638" s="11"/>
      <c r="C638" s="11"/>
      <c r="D638" s="11"/>
      <c r="E638" s="11"/>
      <c r="F638" s="11"/>
    </row>
    <row r="639" customFormat="false" ht="18" hidden="false" customHeight="false" outlineLevel="0" collapsed="false">
      <c r="B639" s="11"/>
      <c r="C639" s="11"/>
      <c r="D639" s="11"/>
      <c r="E639" s="11"/>
      <c r="F639" s="11"/>
    </row>
    <row r="640" customFormat="false" ht="18" hidden="false" customHeight="false" outlineLevel="0" collapsed="false">
      <c r="B640" s="11"/>
      <c r="C640" s="11"/>
      <c r="D640" s="11"/>
      <c r="E640" s="11"/>
      <c r="F640" s="11"/>
    </row>
    <row r="641" customFormat="false" ht="18" hidden="false" customHeight="false" outlineLevel="0" collapsed="false">
      <c r="B641" s="11"/>
      <c r="C641" s="11"/>
      <c r="D641" s="11"/>
      <c r="E641" s="11"/>
      <c r="F641" s="11"/>
    </row>
    <row r="642" customFormat="false" ht="18" hidden="false" customHeight="false" outlineLevel="0" collapsed="false">
      <c r="B642" s="11"/>
      <c r="C642" s="11"/>
      <c r="D642" s="11"/>
      <c r="E642" s="11"/>
      <c r="F642" s="11"/>
    </row>
    <row r="643" customFormat="false" ht="18" hidden="false" customHeight="false" outlineLevel="0" collapsed="false">
      <c r="B643" s="11"/>
      <c r="C643" s="11"/>
      <c r="D643" s="11"/>
      <c r="E643" s="11"/>
      <c r="F643" s="11"/>
    </row>
    <row r="644" customFormat="false" ht="18" hidden="false" customHeight="false" outlineLevel="0" collapsed="false">
      <c r="B644" s="11"/>
      <c r="C644" s="11"/>
      <c r="D644" s="11"/>
      <c r="E644" s="11"/>
      <c r="F644" s="11"/>
    </row>
    <row r="645" customFormat="false" ht="18" hidden="false" customHeight="false" outlineLevel="0" collapsed="false">
      <c r="B645" s="11"/>
      <c r="C645" s="11"/>
      <c r="D645" s="11"/>
      <c r="E645" s="11"/>
      <c r="F645" s="11"/>
    </row>
    <row r="646" customFormat="false" ht="18" hidden="false" customHeight="false" outlineLevel="0" collapsed="false">
      <c r="B646" s="11"/>
      <c r="C646" s="11"/>
      <c r="D646" s="11"/>
      <c r="E646" s="11"/>
      <c r="F646" s="11"/>
    </row>
    <row r="647" customFormat="false" ht="18" hidden="false" customHeight="false" outlineLevel="0" collapsed="false">
      <c r="B647" s="11"/>
      <c r="C647" s="11"/>
      <c r="D647" s="11"/>
      <c r="E647" s="11"/>
      <c r="F647" s="11"/>
    </row>
    <row r="648" customFormat="false" ht="18" hidden="false" customHeight="false" outlineLevel="0" collapsed="false">
      <c r="B648" s="11"/>
      <c r="C648" s="11"/>
      <c r="D648" s="11"/>
      <c r="E648" s="11"/>
      <c r="F648" s="11"/>
    </row>
    <row r="649" customFormat="false" ht="18" hidden="false" customHeight="false" outlineLevel="0" collapsed="false">
      <c r="B649" s="11"/>
      <c r="C649" s="11"/>
      <c r="D649" s="11"/>
      <c r="E649" s="11"/>
      <c r="F649" s="11"/>
    </row>
    <row r="650" customFormat="false" ht="18" hidden="false" customHeight="false" outlineLevel="0" collapsed="false">
      <c r="B650" s="11"/>
      <c r="C650" s="11"/>
      <c r="D650" s="11"/>
      <c r="E650" s="11"/>
      <c r="F650" s="11"/>
    </row>
    <row r="651" customFormat="false" ht="18" hidden="false" customHeight="false" outlineLevel="0" collapsed="false">
      <c r="B651" s="11"/>
      <c r="C651" s="11"/>
      <c r="D651" s="11"/>
      <c r="E651" s="11"/>
      <c r="F651" s="11"/>
    </row>
    <row r="652" customFormat="false" ht="18" hidden="false" customHeight="false" outlineLevel="0" collapsed="false">
      <c r="B652" s="11"/>
      <c r="C652" s="11"/>
      <c r="D652" s="11"/>
      <c r="E652" s="11"/>
      <c r="F652" s="11"/>
    </row>
    <row r="653" customFormat="false" ht="18" hidden="false" customHeight="false" outlineLevel="0" collapsed="false">
      <c r="B653" s="11"/>
      <c r="C653" s="11"/>
      <c r="D653" s="11"/>
      <c r="E653" s="11"/>
      <c r="F653" s="11"/>
    </row>
    <row r="654" customFormat="false" ht="18" hidden="false" customHeight="false" outlineLevel="0" collapsed="false">
      <c r="B654" s="11"/>
      <c r="C654" s="11"/>
      <c r="D654" s="11"/>
      <c r="E654" s="11"/>
      <c r="F654" s="11"/>
    </row>
    <row r="655" customFormat="false" ht="18" hidden="false" customHeight="false" outlineLevel="0" collapsed="false">
      <c r="B655" s="11"/>
      <c r="C655" s="11"/>
      <c r="D655" s="11"/>
      <c r="E655" s="11"/>
      <c r="F655" s="11"/>
    </row>
    <row r="656" customFormat="false" ht="18" hidden="false" customHeight="false" outlineLevel="0" collapsed="false">
      <c r="B656" s="11"/>
      <c r="C656" s="11"/>
      <c r="D656" s="11"/>
      <c r="E656" s="11"/>
      <c r="F656" s="11"/>
    </row>
    <row r="657" customFormat="false" ht="18" hidden="false" customHeight="false" outlineLevel="0" collapsed="false">
      <c r="B657" s="11"/>
      <c r="C657" s="11"/>
      <c r="D657" s="11"/>
      <c r="E657" s="11"/>
      <c r="F657" s="11"/>
    </row>
    <row r="658" customFormat="false" ht="18" hidden="false" customHeight="false" outlineLevel="0" collapsed="false">
      <c r="B658" s="11"/>
      <c r="C658" s="11"/>
      <c r="D658" s="11"/>
      <c r="E658" s="11"/>
      <c r="F658" s="11"/>
    </row>
    <row r="659" customFormat="false" ht="18" hidden="false" customHeight="false" outlineLevel="0" collapsed="false">
      <c r="B659" s="11"/>
      <c r="C659" s="11"/>
      <c r="D659" s="11"/>
      <c r="E659" s="11"/>
      <c r="F659" s="11"/>
    </row>
    <row r="660" customFormat="false" ht="18" hidden="false" customHeight="false" outlineLevel="0" collapsed="false">
      <c r="B660" s="11"/>
      <c r="C660" s="11"/>
      <c r="D660" s="11"/>
      <c r="E660" s="11"/>
      <c r="F660" s="11"/>
    </row>
    <row r="661" customFormat="false" ht="18" hidden="false" customHeight="false" outlineLevel="0" collapsed="false">
      <c r="B661" s="11"/>
      <c r="C661" s="11"/>
      <c r="D661" s="11"/>
      <c r="E661" s="11"/>
      <c r="F661" s="11"/>
    </row>
    <row r="662" customFormat="false" ht="18" hidden="false" customHeight="false" outlineLevel="0" collapsed="false">
      <c r="B662" s="11"/>
      <c r="C662" s="11"/>
      <c r="D662" s="11"/>
      <c r="E662" s="11"/>
      <c r="F662" s="11"/>
    </row>
    <row r="663" customFormat="false" ht="18" hidden="false" customHeight="false" outlineLevel="0" collapsed="false">
      <c r="B663" s="11"/>
      <c r="C663" s="11"/>
      <c r="D663" s="11"/>
      <c r="E663" s="11"/>
      <c r="F663" s="11"/>
    </row>
    <row r="664" customFormat="false" ht="18" hidden="false" customHeight="false" outlineLevel="0" collapsed="false">
      <c r="B664" s="11"/>
      <c r="C664" s="11"/>
      <c r="D664" s="11"/>
      <c r="E664" s="11"/>
      <c r="F664" s="11"/>
    </row>
    <row r="665" customFormat="false" ht="18" hidden="false" customHeight="false" outlineLevel="0" collapsed="false">
      <c r="B665" s="11"/>
      <c r="C665" s="11"/>
      <c r="D665" s="11"/>
      <c r="E665" s="11"/>
      <c r="F665" s="11"/>
    </row>
    <row r="666" customFormat="false" ht="18" hidden="false" customHeight="false" outlineLevel="0" collapsed="false">
      <c r="B666" s="11"/>
      <c r="C666" s="11"/>
      <c r="D666" s="11"/>
      <c r="E666" s="11"/>
      <c r="F666" s="11"/>
    </row>
    <row r="667" customFormat="false" ht="18" hidden="false" customHeight="false" outlineLevel="0" collapsed="false">
      <c r="B667" s="11"/>
      <c r="C667" s="11"/>
      <c r="D667" s="11"/>
      <c r="E667" s="11"/>
      <c r="F667" s="11"/>
    </row>
    <row r="668" customFormat="false" ht="18" hidden="false" customHeight="false" outlineLevel="0" collapsed="false">
      <c r="B668" s="11"/>
      <c r="C668" s="11"/>
      <c r="D668" s="11"/>
      <c r="E668" s="11"/>
      <c r="F668" s="11"/>
    </row>
    <row r="669" customFormat="false" ht="18" hidden="false" customHeight="false" outlineLevel="0" collapsed="false">
      <c r="B669" s="11"/>
      <c r="C669" s="11"/>
      <c r="D669" s="11"/>
      <c r="E669" s="11"/>
      <c r="F669" s="11"/>
    </row>
    <row r="670" customFormat="false" ht="18" hidden="false" customHeight="false" outlineLevel="0" collapsed="false">
      <c r="B670" s="11"/>
      <c r="C670" s="11"/>
      <c r="D670" s="11"/>
      <c r="E670" s="11"/>
      <c r="F670" s="11"/>
    </row>
    <row r="671" customFormat="false" ht="18" hidden="false" customHeight="false" outlineLevel="0" collapsed="false">
      <c r="B671" s="11"/>
      <c r="C671" s="11"/>
      <c r="D671" s="11"/>
      <c r="E671" s="11"/>
      <c r="F671" s="11"/>
    </row>
    <row r="672" customFormat="false" ht="18" hidden="false" customHeight="false" outlineLevel="0" collapsed="false">
      <c r="B672" s="11"/>
      <c r="C672" s="11"/>
      <c r="D672" s="11"/>
      <c r="E672" s="11"/>
      <c r="F672" s="11"/>
    </row>
    <row r="673" customFormat="false" ht="18" hidden="false" customHeight="false" outlineLevel="0" collapsed="false">
      <c r="B673" s="11"/>
      <c r="C673" s="11"/>
      <c r="D673" s="11"/>
      <c r="E673" s="11"/>
      <c r="F673" s="11"/>
    </row>
    <row r="674" customFormat="false" ht="18" hidden="false" customHeight="false" outlineLevel="0" collapsed="false">
      <c r="B674" s="11"/>
      <c r="C674" s="11"/>
      <c r="D674" s="11"/>
      <c r="E674" s="11"/>
      <c r="F674" s="11"/>
    </row>
    <row r="675" customFormat="false" ht="18" hidden="false" customHeight="false" outlineLevel="0" collapsed="false">
      <c r="B675" s="11"/>
      <c r="C675" s="11"/>
      <c r="D675" s="11"/>
      <c r="E675" s="11"/>
      <c r="F675" s="11"/>
    </row>
    <row r="676" customFormat="false" ht="18" hidden="false" customHeight="false" outlineLevel="0" collapsed="false">
      <c r="B676" s="11"/>
      <c r="C676" s="11"/>
      <c r="D676" s="11"/>
      <c r="E676" s="11"/>
      <c r="F676" s="11"/>
    </row>
    <row r="677" customFormat="false" ht="18" hidden="false" customHeight="false" outlineLevel="0" collapsed="false">
      <c r="B677" s="11"/>
      <c r="C677" s="11"/>
      <c r="D677" s="11"/>
      <c r="E677" s="11"/>
      <c r="F677" s="11"/>
    </row>
    <row r="678" customFormat="false" ht="18" hidden="false" customHeight="false" outlineLevel="0" collapsed="false">
      <c r="B678" s="11"/>
      <c r="C678" s="11"/>
      <c r="D678" s="11"/>
      <c r="E678" s="11"/>
      <c r="F678" s="11"/>
    </row>
    <row r="679" customFormat="false" ht="18" hidden="false" customHeight="false" outlineLevel="0" collapsed="false">
      <c r="B679" s="11"/>
      <c r="C679" s="11"/>
      <c r="D679" s="11"/>
      <c r="E679" s="11"/>
      <c r="F679" s="11"/>
    </row>
    <row r="680" customFormat="false" ht="18" hidden="false" customHeight="false" outlineLevel="0" collapsed="false">
      <c r="B680" s="11"/>
      <c r="C680" s="11"/>
      <c r="D680" s="11"/>
      <c r="E680" s="11"/>
      <c r="F680" s="11"/>
    </row>
    <row r="681" customFormat="false" ht="18" hidden="false" customHeight="false" outlineLevel="0" collapsed="false">
      <c r="B681" s="11"/>
      <c r="C681" s="11"/>
      <c r="D681" s="11"/>
      <c r="E681" s="11"/>
      <c r="F681" s="11"/>
    </row>
    <row r="682" customFormat="false" ht="18" hidden="false" customHeight="false" outlineLevel="0" collapsed="false">
      <c r="B682" s="11"/>
      <c r="C682" s="11"/>
      <c r="D682" s="11"/>
      <c r="E682" s="11"/>
      <c r="F682" s="11"/>
    </row>
    <row r="683" customFormat="false" ht="18" hidden="false" customHeight="false" outlineLevel="0" collapsed="false">
      <c r="B683" s="11"/>
      <c r="C683" s="11"/>
      <c r="D683" s="11"/>
      <c r="E683" s="11"/>
      <c r="F683" s="11"/>
    </row>
    <row r="684" customFormat="false" ht="18" hidden="false" customHeight="false" outlineLevel="0" collapsed="false">
      <c r="B684" s="11"/>
      <c r="C684" s="11"/>
      <c r="D684" s="11"/>
      <c r="E684" s="11"/>
      <c r="F684" s="11"/>
    </row>
    <row r="685" customFormat="false" ht="18" hidden="false" customHeight="false" outlineLevel="0" collapsed="false">
      <c r="B685" s="11"/>
      <c r="C685" s="11"/>
      <c r="D685" s="11"/>
      <c r="E685" s="11"/>
      <c r="F685" s="11"/>
    </row>
    <row r="686" customFormat="false" ht="18" hidden="false" customHeight="false" outlineLevel="0" collapsed="false">
      <c r="B686" s="11"/>
      <c r="C686" s="11"/>
      <c r="D686" s="11"/>
      <c r="E686" s="11"/>
      <c r="F686" s="11"/>
    </row>
    <row r="687" customFormat="false" ht="18" hidden="false" customHeight="false" outlineLevel="0" collapsed="false">
      <c r="B687" s="11"/>
      <c r="C687" s="11"/>
      <c r="D687" s="11"/>
      <c r="E687" s="11"/>
      <c r="F687" s="11"/>
    </row>
    <row r="688" customFormat="false" ht="18" hidden="false" customHeight="false" outlineLevel="0" collapsed="false">
      <c r="B688" s="11"/>
      <c r="C688" s="11"/>
      <c r="D688" s="11"/>
      <c r="E688" s="11"/>
      <c r="F688" s="11"/>
    </row>
    <row r="689" customFormat="false" ht="18" hidden="false" customHeight="false" outlineLevel="0" collapsed="false">
      <c r="B689" s="11"/>
      <c r="C689" s="11"/>
      <c r="D689" s="11"/>
      <c r="E689" s="11"/>
      <c r="F689" s="11"/>
    </row>
    <row r="690" customFormat="false" ht="18" hidden="false" customHeight="false" outlineLevel="0" collapsed="false">
      <c r="B690" s="11"/>
      <c r="C690" s="11"/>
      <c r="D690" s="11"/>
      <c r="E690" s="11"/>
      <c r="F690" s="11"/>
    </row>
    <row r="691" customFormat="false" ht="18" hidden="false" customHeight="false" outlineLevel="0" collapsed="false">
      <c r="B691" s="11"/>
      <c r="C691" s="11"/>
      <c r="D691" s="11"/>
      <c r="E691" s="11"/>
      <c r="F691" s="11"/>
    </row>
    <row r="692" customFormat="false" ht="18" hidden="false" customHeight="false" outlineLevel="0" collapsed="false">
      <c r="B692" s="11"/>
      <c r="C692" s="11"/>
      <c r="D692" s="11"/>
      <c r="E692" s="11"/>
      <c r="F692" s="11"/>
    </row>
    <row r="693" customFormat="false" ht="18" hidden="false" customHeight="false" outlineLevel="0" collapsed="false">
      <c r="B693" s="11"/>
      <c r="C693" s="11"/>
      <c r="D693" s="11"/>
      <c r="E693" s="11"/>
      <c r="F693" s="11"/>
    </row>
    <row r="694" customFormat="false" ht="18" hidden="false" customHeight="false" outlineLevel="0" collapsed="false">
      <c r="B694" s="11"/>
      <c r="C694" s="11"/>
      <c r="D694" s="11"/>
      <c r="E694" s="11"/>
      <c r="F694" s="11"/>
    </row>
    <row r="695" customFormat="false" ht="18" hidden="false" customHeight="false" outlineLevel="0" collapsed="false">
      <c r="B695" s="11"/>
      <c r="C695" s="11"/>
      <c r="D695" s="11"/>
      <c r="E695" s="11"/>
      <c r="F695" s="11"/>
    </row>
    <row r="696" customFormat="false" ht="18" hidden="false" customHeight="false" outlineLevel="0" collapsed="false">
      <c r="B696" s="11"/>
      <c r="C696" s="11"/>
      <c r="D696" s="11"/>
      <c r="E696" s="11"/>
      <c r="F696" s="11"/>
    </row>
    <row r="697" customFormat="false" ht="18" hidden="false" customHeight="false" outlineLevel="0" collapsed="false">
      <c r="B697" s="11"/>
      <c r="C697" s="11"/>
      <c r="D697" s="11"/>
      <c r="E697" s="11"/>
      <c r="F697" s="11"/>
    </row>
    <row r="698" customFormat="false" ht="18" hidden="false" customHeight="false" outlineLevel="0" collapsed="false">
      <c r="B698" s="11"/>
      <c r="C698" s="11"/>
      <c r="D698" s="11"/>
      <c r="E698" s="11"/>
      <c r="F698" s="11"/>
    </row>
    <row r="699" customFormat="false" ht="18" hidden="false" customHeight="false" outlineLevel="0" collapsed="false">
      <c r="B699" s="11"/>
      <c r="C699" s="11"/>
      <c r="D699" s="11"/>
      <c r="E699" s="11"/>
      <c r="F699" s="11"/>
    </row>
    <row r="700" customFormat="false" ht="18" hidden="false" customHeight="false" outlineLevel="0" collapsed="false">
      <c r="B700" s="11"/>
      <c r="C700" s="11"/>
      <c r="D700" s="11"/>
      <c r="E700" s="11"/>
      <c r="F700" s="11"/>
    </row>
    <row r="701" customFormat="false" ht="18" hidden="false" customHeight="false" outlineLevel="0" collapsed="false">
      <c r="B701" s="11"/>
      <c r="C701" s="11"/>
      <c r="D701" s="11"/>
      <c r="E701" s="11"/>
      <c r="F701" s="11"/>
    </row>
    <row r="702" customFormat="false" ht="18" hidden="false" customHeight="false" outlineLevel="0" collapsed="false">
      <c r="B702" s="11"/>
      <c r="C702" s="11"/>
      <c r="D702" s="11"/>
      <c r="E702" s="11"/>
      <c r="F702" s="11"/>
    </row>
    <row r="703" customFormat="false" ht="18" hidden="false" customHeight="false" outlineLevel="0" collapsed="false">
      <c r="B703" s="11"/>
      <c r="C703" s="11"/>
      <c r="D703" s="11"/>
      <c r="E703" s="11"/>
      <c r="F703" s="11"/>
    </row>
    <row r="704" customFormat="false" ht="18" hidden="false" customHeight="false" outlineLevel="0" collapsed="false">
      <c r="B704" s="11"/>
      <c r="C704" s="11"/>
      <c r="D704" s="11"/>
      <c r="E704" s="11"/>
      <c r="F704" s="11"/>
    </row>
    <row r="705" customFormat="false" ht="18" hidden="false" customHeight="false" outlineLevel="0" collapsed="false">
      <c r="B705" s="11"/>
      <c r="C705" s="11"/>
      <c r="D705" s="11"/>
      <c r="E705" s="11"/>
      <c r="F705" s="11"/>
    </row>
    <row r="706" customFormat="false" ht="18" hidden="false" customHeight="false" outlineLevel="0" collapsed="false">
      <c r="B706" s="11"/>
      <c r="C706" s="11"/>
      <c r="D706" s="11"/>
      <c r="E706" s="11"/>
      <c r="F706" s="11"/>
    </row>
    <row r="707" customFormat="false" ht="18" hidden="false" customHeight="false" outlineLevel="0" collapsed="false">
      <c r="B707" s="11"/>
      <c r="C707" s="11"/>
      <c r="D707" s="11"/>
      <c r="E707" s="11"/>
      <c r="F707" s="11"/>
    </row>
    <row r="708" customFormat="false" ht="18" hidden="false" customHeight="false" outlineLevel="0" collapsed="false">
      <c r="B708" s="11"/>
      <c r="C708" s="11"/>
      <c r="D708" s="11"/>
      <c r="E708" s="11"/>
      <c r="F708" s="11"/>
    </row>
    <row r="709" customFormat="false" ht="18" hidden="false" customHeight="false" outlineLevel="0" collapsed="false">
      <c r="B709" s="11"/>
      <c r="C709" s="11"/>
      <c r="D709" s="11"/>
      <c r="E709" s="11"/>
      <c r="F709" s="11"/>
    </row>
    <row r="710" customFormat="false" ht="18" hidden="false" customHeight="false" outlineLevel="0" collapsed="false">
      <c r="B710" s="11"/>
      <c r="C710" s="11"/>
      <c r="D710" s="11"/>
      <c r="E710" s="11"/>
      <c r="F710" s="11"/>
    </row>
    <row r="711" customFormat="false" ht="18" hidden="false" customHeight="false" outlineLevel="0" collapsed="false">
      <c r="B711" s="11"/>
      <c r="C711" s="11"/>
      <c r="D711" s="11"/>
      <c r="E711" s="11"/>
      <c r="F711" s="11"/>
    </row>
    <row r="712" customFormat="false" ht="18" hidden="false" customHeight="false" outlineLevel="0" collapsed="false">
      <c r="B712" s="11"/>
      <c r="C712" s="11"/>
      <c r="D712" s="11"/>
      <c r="E712" s="11"/>
      <c r="F712" s="11"/>
    </row>
    <row r="713" customFormat="false" ht="18" hidden="false" customHeight="false" outlineLevel="0" collapsed="false">
      <c r="B713" s="11"/>
      <c r="C713" s="11"/>
      <c r="D713" s="11"/>
      <c r="E713" s="11"/>
      <c r="F713" s="11"/>
    </row>
  </sheetData>
  <autoFilter ref="A1:O599"/>
  <hyperlinks>
    <hyperlink ref="A86" r:id="rId1" display="INK@"/>
    <hyperlink ref="A87" r:id="rId2" display="INK@"/>
    <hyperlink ref="A88" r:id="rId3" display="INK@"/>
    <hyperlink ref="A332" r:id="rId4" display="К@реглазка"/>
    <hyperlink ref="A333" r:id="rId5" display="К@реглазка"/>
    <hyperlink ref="A431" r:id="rId6" display="Н@талия"/>
    <hyperlink ref="A432" r:id="rId7" display="Н@талия"/>
    <hyperlink ref="A433" r:id="rId8" display="Н@талия"/>
    <hyperlink ref="A434" r:id="rId9" display="Н@талия"/>
    <hyperlink ref="A459" r:id="rId10" display="Немк@ "/>
    <hyperlink ref="A491" r:id="rId11" display="Таир@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: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0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0" t="s">
        <v>4</v>
      </c>
    </row>
    <row r="2" customFormat="false" ht="12.75" hidden="false" customHeight="false" outlineLevel="0" collapsed="false">
      <c r="A2" s="19" t="s">
        <v>14</v>
      </c>
      <c r="B2" s="20" t="s">
        <v>15</v>
      </c>
      <c r="C2" s="0" t="n">
        <v>100</v>
      </c>
      <c r="D2" s="0" t="n">
        <v>0.8</v>
      </c>
      <c r="E2" s="0" t="n">
        <f aca="false">C2*D2</f>
        <v>80</v>
      </c>
    </row>
    <row r="3" customFormat="false" ht="12.75" hidden="false" customHeight="false" outlineLevel="0" collapsed="false">
      <c r="A3" s="19" t="s">
        <v>14</v>
      </c>
      <c r="B3" s="20" t="s">
        <v>16</v>
      </c>
      <c r="C3" s="0" t="n">
        <v>2</v>
      </c>
      <c r="D3" s="0" t="n">
        <v>50</v>
      </c>
      <c r="E3" s="0" t="n">
        <f aca="false">C3*D3</f>
        <v>100</v>
      </c>
    </row>
    <row r="4" customFormat="false" ht="12.75" hidden="false" customHeight="false" outlineLevel="0" collapsed="false">
      <c r="A4" s="19" t="s">
        <v>14</v>
      </c>
      <c r="B4" s="20" t="s">
        <v>17</v>
      </c>
      <c r="C4" s="0" t="n">
        <v>20</v>
      </c>
      <c r="D4" s="0" t="n">
        <v>1.2</v>
      </c>
      <c r="E4" s="0" t="n">
        <f aca="false">C4*D4</f>
        <v>24</v>
      </c>
    </row>
    <row r="5" customFormat="false" ht="12.75" hidden="false" customHeight="false" outlineLevel="0" collapsed="false">
      <c r="A5" s="19" t="s">
        <v>18</v>
      </c>
      <c r="B5" s="20" t="s">
        <v>19</v>
      </c>
      <c r="C5" s="0" t="n">
        <v>10</v>
      </c>
      <c r="D5" s="0" t="n">
        <v>6.5</v>
      </c>
      <c r="E5" s="0" t="n">
        <f aca="false">C5*D5</f>
        <v>65</v>
      </c>
    </row>
    <row r="6" customFormat="false" ht="12.75" hidden="false" customHeight="false" outlineLevel="0" collapsed="false">
      <c r="A6" s="19" t="s">
        <v>18</v>
      </c>
      <c r="B6" s="20" t="s">
        <v>15</v>
      </c>
      <c r="C6" s="0" t="n">
        <v>200</v>
      </c>
      <c r="D6" s="0" t="n">
        <v>0.8</v>
      </c>
      <c r="E6" s="0" t="n">
        <f aca="false">C6*D6</f>
        <v>16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0" t="n">
        <v>10</v>
      </c>
      <c r="D7" s="0" t="n">
        <v>5</v>
      </c>
      <c r="E7" s="0" t="n">
        <f aca="false">C7*D7</f>
        <v>50</v>
      </c>
    </row>
    <row r="8" customFormat="false" ht="12.75" hidden="false" customHeight="false" outlineLevel="0" collapsed="false">
      <c r="A8" s="19" t="s">
        <v>20</v>
      </c>
      <c r="B8" s="20" t="s">
        <v>19</v>
      </c>
      <c r="C8" s="0" t="n">
        <v>20</v>
      </c>
      <c r="D8" s="0" t="n">
        <v>6.5</v>
      </c>
      <c r="E8" s="0" t="n">
        <f aca="false">C8*D8</f>
        <v>130</v>
      </c>
    </row>
    <row r="9" customFormat="false" ht="12.75" hidden="false" customHeight="false" outlineLevel="0" collapsed="false">
      <c r="A9" s="19" t="s">
        <v>20</v>
      </c>
      <c r="B9" s="20" t="s">
        <v>22</v>
      </c>
      <c r="C9" s="0" t="n">
        <v>20</v>
      </c>
      <c r="D9" s="0" t="n">
        <v>6</v>
      </c>
      <c r="E9" s="0" t="n">
        <f aca="false">C9*D9</f>
        <v>120</v>
      </c>
    </row>
    <row r="10" customFormat="false" ht="12.75" hidden="false" customHeight="false" outlineLevel="0" collapsed="false">
      <c r="A10" s="19" t="s">
        <v>20</v>
      </c>
      <c r="B10" s="20" t="s">
        <v>15</v>
      </c>
      <c r="C10" s="0" t="n">
        <v>30</v>
      </c>
      <c r="D10" s="0" t="n">
        <v>0.8</v>
      </c>
      <c r="E10" s="0" t="n">
        <f aca="false">C10*D10</f>
        <v>24</v>
      </c>
    </row>
    <row r="11" customFormat="false" ht="12.75" hidden="false" customHeight="false" outlineLevel="0" collapsed="false">
      <c r="A11" s="19" t="s">
        <v>24</v>
      </c>
      <c r="B11" s="20" t="s">
        <v>21</v>
      </c>
      <c r="C11" s="0" t="n">
        <v>10</v>
      </c>
      <c r="D11" s="0" t="n">
        <v>5</v>
      </c>
      <c r="E11" s="0" t="n">
        <f aca="false">C11*D11</f>
        <v>50</v>
      </c>
    </row>
    <row r="12" customFormat="false" ht="12.75" hidden="false" customHeight="false" outlineLevel="0" collapsed="false">
      <c r="A12" s="19" t="s">
        <v>24</v>
      </c>
      <c r="B12" s="20" t="s">
        <v>19</v>
      </c>
      <c r="C12" s="0" t="n">
        <v>20</v>
      </c>
      <c r="D12" s="0" t="n">
        <v>6.5</v>
      </c>
      <c r="E12" s="0" t="n">
        <f aca="false">C12*D12</f>
        <v>130</v>
      </c>
    </row>
    <row r="13" customFormat="false" ht="12.75" hidden="false" customHeight="false" outlineLevel="0" collapsed="false">
      <c r="A13" s="19" t="s">
        <v>24</v>
      </c>
      <c r="B13" s="20" t="s">
        <v>19</v>
      </c>
      <c r="C13" s="0" t="n">
        <v>20</v>
      </c>
      <c r="D13" s="0" t="n">
        <v>6.5</v>
      </c>
      <c r="E13" s="0" t="n">
        <f aca="false">C13*D13</f>
        <v>130</v>
      </c>
    </row>
    <row r="14" customFormat="false" ht="12.75" hidden="false" customHeight="false" outlineLevel="0" collapsed="false">
      <c r="A14" s="19" t="s">
        <v>24</v>
      </c>
      <c r="B14" s="20" t="s">
        <v>17</v>
      </c>
      <c r="C14" s="0" t="n">
        <v>20</v>
      </c>
      <c r="D14" s="0" t="n">
        <v>1.2</v>
      </c>
      <c r="E14" s="0" t="n">
        <f aca="false">C14*D14</f>
        <v>24</v>
      </c>
    </row>
    <row r="15" customFormat="false" ht="12.75" hidden="false" customHeight="false" outlineLevel="0" collapsed="false">
      <c r="A15" s="19" t="s">
        <v>25</v>
      </c>
      <c r="B15" s="20" t="s">
        <v>22</v>
      </c>
      <c r="C15" s="0" t="n">
        <v>30</v>
      </c>
      <c r="D15" s="0" t="n">
        <v>6</v>
      </c>
      <c r="E15" s="0" t="n">
        <f aca="false">C15*D15</f>
        <v>180</v>
      </c>
    </row>
    <row r="16" customFormat="false" ht="12.75" hidden="false" customHeight="false" outlineLevel="0" collapsed="false">
      <c r="A16" s="19" t="s">
        <v>25</v>
      </c>
      <c r="B16" s="20" t="s">
        <v>17</v>
      </c>
      <c r="C16" s="0" t="n">
        <v>50</v>
      </c>
      <c r="D16" s="0" t="n">
        <v>1.2</v>
      </c>
      <c r="E16" s="0" t="n">
        <f aca="false">C16*D16</f>
        <v>60</v>
      </c>
    </row>
    <row r="17" customFormat="false" ht="12.75" hidden="false" customHeight="false" outlineLevel="0" collapsed="false">
      <c r="A17" s="19" t="s">
        <v>27</v>
      </c>
      <c r="B17" s="20" t="s">
        <v>15</v>
      </c>
      <c r="C17" s="0" t="n">
        <v>30</v>
      </c>
      <c r="D17" s="0" t="n">
        <v>0.8</v>
      </c>
      <c r="E17" s="0" t="n">
        <f aca="false">C17*D17</f>
        <v>24</v>
      </c>
    </row>
    <row r="18" customFormat="false" ht="12.75" hidden="false" customHeight="false" outlineLevel="0" collapsed="false">
      <c r="A18" s="19" t="s">
        <v>26</v>
      </c>
      <c r="B18" s="20" t="s">
        <v>19</v>
      </c>
      <c r="C18" s="0" t="n">
        <v>30</v>
      </c>
      <c r="D18" s="0" t="n">
        <v>6.5</v>
      </c>
      <c r="E18" s="0" t="n">
        <f aca="false">C18*D18</f>
        <v>195</v>
      </c>
    </row>
    <row r="19" customFormat="false" ht="12.75" hidden="false" customHeight="false" outlineLevel="0" collapsed="false">
      <c r="A19" s="19" t="s">
        <v>28</v>
      </c>
      <c r="B19" s="20" t="s">
        <v>19</v>
      </c>
      <c r="C19" s="0" t="n">
        <v>10</v>
      </c>
      <c r="D19" s="0" t="n">
        <v>6.5</v>
      </c>
      <c r="E19" s="0" t="n">
        <f aca="false">C19*D19</f>
        <v>65</v>
      </c>
    </row>
    <row r="20" customFormat="false" ht="12.75" hidden="false" customHeight="false" outlineLevel="0" collapsed="false">
      <c r="A20" s="19" t="s">
        <v>28</v>
      </c>
      <c r="B20" s="20" t="s">
        <v>22</v>
      </c>
      <c r="C20" s="0" t="n">
        <v>10</v>
      </c>
      <c r="D20" s="0" t="n">
        <v>6</v>
      </c>
      <c r="E20" s="0" t="n">
        <f aca="false">C20*D20</f>
        <v>60</v>
      </c>
    </row>
    <row r="21" customFormat="false" ht="12.75" hidden="false" customHeight="false" outlineLevel="0" collapsed="false">
      <c r="A21" s="19" t="s">
        <v>28</v>
      </c>
      <c r="B21" s="20" t="s">
        <v>22</v>
      </c>
      <c r="C21" s="0" t="n">
        <v>10</v>
      </c>
      <c r="D21" s="0" t="n">
        <v>6</v>
      </c>
      <c r="E21" s="0" t="n">
        <f aca="false">C21*D21</f>
        <v>60</v>
      </c>
    </row>
    <row r="22" customFormat="false" ht="12.75" hidden="false" customHeight="false" outlineLevel="0" collapsed="false">
      <c r="A22" s="19" t="s">
        <v>28</v>
      </c>
      <c r="B22" s="20" t="s">
        <v>29</v>
      </c>
      <c r="C22" s="0" t="n">
        <v>5</v>
      </c>
      <c r="D22" s="0" t="n">
        <v>18.6</v>
      </c>
      <c r="E22" s="0" t="n">
        <f aca="false">C22*D22</f>
        <v>93</v>
      </c>
    </row>
    <row r="23" customFormat="false" ht="12.75" hidden="false" customHeight="false" outlineLevel="0" collapsed="false">
      <c r="A23" s="19" t="s">
        <v>28</v>
      </c>
      <c r="B23" s="20" t="s">
        <v>15</v>
      </c>
      <c r="C23" s="0" t="n">
        <v>50</v>
      </c>
      <c r="D23" s="0" t="n">
        <v>0.8</v>
      </c>
      <c r="E23" s="0" t="n">
        <f aca="false">C23*D23</f>
        <v>40</v>
      </c>
    </row>
    <row r="24" customFormat="false" ht="12.75" hidden="false" customHeight="false" outlineLevel="0" collapsed="false">
      <c r="A24" s="19" t="s">
        <v>28</v>
      </c>
      <c r="B24" s="20" t="s">
        <v>15</v>
      </c>
      <c r="C24" s="0" t="n">
        <v>40</v>
      </c>
      <c r="D24" s="0" t="n">
        <v>0.8</v>
      </c>
      <c r="E24" s="0" t="n">
        <f aca="false">C24*D24</f>
        <v>32</v>
      </c>
    </row>
    <row r="25" customFormat="false" ht="12.75" hidden="false" customHeight="false" outlineLevel="0" collapsed="false">
      <c r="A25" s="19" t="s">
        <v>28</v>
      </c>
      <c r="B25" s="20" t="s">
        <v>17</v>
      </c>
      <c r="C25" s="0" t="n">
        <v>100</v>
      </c>
      <c r="D25" s="0" t="n">
        <v>1.2</v>
      </c>
      <c r="E25" s="0" t="n">
        <f aca="false">C25*D25</f>
        <v>120</v>
      </c>
    </row>
    <row r="26" customFormat="false" ht="12.75" hidden="false" customHeight="false" outlineLevel="0" collapsed="false">
      <c r="A26" s="19" t="s">
        <v>30</v>
      </c>
      <c r="B26" s="20" t="s">
        <v>19</v>
      </c>
      <c r="C26" s="0" t="n">
        <v>10</v>
      </c>
      <c r="D26" s="0" t="n">
        <v>6.5</v>
      </c>
      <c r="E26" s="0" t="n">
        <f aca="false">C26*D26</f>
        <v>65</v>
      </c>
    </row>
    <row r="27" customFormat="false" ht="12.75" hidden="false" customHeight="false" outlineLevel="0" collapsed="false">
      <c r="A27" s="19" t="s">
        <v>30</v>
      </c>
      <c r="B27" s="20" t="s">
        <v>22</v>
      </c>
      <c r="C27" s="0" t="n">
        <v>10</v>
      </c>
      <c r="D27" s="0" t="n">
        <v>6</v>
      </c>
      <c r="E27" s="0" t="n">
        <f aca="false">C27*D27</f>
        <v>60</v>
      </c>
    </row>
    <row r="28" customFormat="false" ht="12.75" hidden="false" customHeight="false" outlineLevel="0" collapsed="false">
      <c r="A28" s="19" t="s">
        <v>30</v>
      </c>
      <c r="B28" s="20" t="s">
        <v>16</v>
      </c>
      <c r="C28" s="0" t="n">
        <v>2</v>
      </c>
      <c r="D28" s="0" t="n">
        <v>50</v>
      </c>
      <c r="E28" s="0" t="n">
        <f aca="false">C28*D28</f>
        <v>100</v>
      </c>
    </row>
    <row r="29" customFormat="false" ht="12.75" hidden="false" customHeight="false" outlineLevel="0" collapsed="false">
      <c r="A29" s="19" t="s">
        <v>31</v>
      </c>
      <c r="B29" s="20" t="s">
        <v>19</v>
      </c>
      <c r="C29" s="0" t="n">
        <v>10</v>
      </c>
      <c r="D29" s="0" t="n">
        <v>6.5</v>
      </c>
      <c r="E29" s="0" t="n">
        <f aca="false">C29*D29</f>
        <v>65</v>
      </c>
    </row>
    <row r="30" customFormat="false" ht="12.75" hidden="false" customHeight="false" outlineLevel="0" collapsed="false">
      <c r="A30" s="19" t="s">
        <v>31</v>
      </c>
      <c r="B30" s="20" t="s">
        <v>32</v>
      </c>
      <c r="C30" s="0" t="n">
        <v>1</v>
      </c>
      <c r="D30" s="0" t="n">
        <v>180</v>
      </c>
      <c r="E30" s="0" t="n">
        <f aca="false">C30*D30</f>
        <v>180</v>
      </c>
    </row>
    <row r="31" customFormat="false" ht="12.75" hidden="false" customHeight="false" outlineLevel="0" collapsed="false">
      <c r="A31" s="19" t="s">
        <v>31</v>
      </c>
      <c r="B31" s="20" t="s">
        <v>29</v>
      </c>
      <c r="C31" s="0" t="n">
        <v>5</v>
      </c>
      <c r="D31" s="0" t="n">
        <v>18.6</v>
      </c>
      <c r="E31" s="0" t="n">
        <f aca="false">C31*D31</f>
        <v>93</v>
      </c>
    </row>
    <row r="32" customFormat="false" ht="12.75" hidden="false" customHeight="false" outlineLevel="0" collapsed="false">
      <c r="A32" s="19" t="s">
        <v>31</v>
      </c>
      <c r="B32" s="20" t="s">
        <v>15</v>
      </c>
      <c r="C32" s="0" t="n">
        <v>20</v>
      </c>
      <c r="D32" s="0" t="n">
        <v>0.8</v>
      </c>
      <c r="E32" s="0" t="n">
        <f aca="false">C32*D32</f>
        <v>16</v>
      </c>
    </row>
    <row r="33" customFormat="false" ht="12.75" hidden="false" customHeight="false" outlineLevel="0" collapsed="false">
      <c r="A33" s="19" t="s">
        <v>33</v>
      </c>
      <c r="B33" s="20" t="s">
        <v>15</v>
      </c>
      <c r="C33" s="0" t="n">
        <v>100</v>
      </c>
      <c r="D33" s="0" t="n">
        <v>0.8</v>
      </c>
      <c r="E33" s="0" t="n">
        <f aca="false">C33*D33</f>
        <v>80</v>
      </c>
    </row>
    <row r="34" customFormat="false" ht="12.75" hidden="false" customHeight="false" outlineLevel="0" collapsed="false">
      <c r="A34" s="19" t="s">
        <v>33</v>
      </c>
      <c r="B34" s="20" t="s">
        <v>17</v>
      </c>
      <c r="C34" s="0" t="n">
        <v>20</v>
      </c>
      <c r="D34" s="0" t="n">
        <v>1.2</v>
      </c>
      <c r="E34" s="0" t="n">
        <f aca="false">C34*D34</f>
        <v>24</v>
      </c>
    </row>
    <row r="35" customFormat="false" ht="12.75" hidden="false" customHeight="false" outlineLevel="0" collapsed="false">
      <c r="A35" s="19" t="s">
        <v>34</v>
      </c>
      <c r="B35" s="20" t="s">
        <v>19</v>
      </c>
      <c r="C35" s="0" t="n">
        <v>20</v>
      </c>
      <c r="D35" s="0" t="n">
        <v>6.5</v>
      </c>
      <c r="E35" s="0" t="n">
        <f aca="false">C35*D35</f>
        <v>130</v>
      </c>
    </row>
    <row r="36" customFormat="false" ht="12.75" hidden="false" customHeight="false" outlineLevel="0" collapsed="false">
      <c r="A36" s="19" t="s">
        <v>34</v>
      </c>
      <c r="B36" s="20" t="s">
        <v>22</v>
      </c>
      <c r="C36" s="0" t="n">
        <v>20</v>
      </c>
      <c r="D36" s="0" t="n">
        <v>6</v>
      </c>
      <c r="E36" s="0" t="n">
        <f aca="false">C36*D36</f>
        <v>120</v>
      </c>
    </row>
    <row r="37" customFormat="false" ht="12.75" hidden="false" customHeight="false" outlineLevel="0" collapsed="false">
      <c r="A37" s="19" t="s">
        <v>34</v>
      </c>
      <c r="B37" s="20" t="s">
        <v>17</v>
      </c>
      <c r="C37" s="0" t="n">
        <v>30</v>
      </c>
      <c r="D37" s="0" t="n">
        <v>1.2</v>
      </c>
      <c r="E37" s="0" t="n">
        <f aca="false">C37*D37</f>
        <v>36</v>
      </c>
    </row>
    <row r="38" customFormat="false" ht="12.75" hidden="false" customHeight="false" outlineLevel="0" collapsed="false">
      <c r="A38" s="19" t="s">
        <v>35</v>
      </c>
      <c r="B38" s="20" t="s">
        <v>16</v>
      </c>
      <c r="C38" s="0" t="n">
        <v>3</v>
      </c>
      <c r="D38" s="0" t="n">
        <v>50</v>
      </c>
      <c r="E38" s="0" t="n">
        <f aca="false">C38*D38</f>
        <v>150</v>
      </c>
    </row>
    <row r="39" customFormat="false" ht="12.75" hidden="false" customHeight="false" outlineLevel="0" collapsed="false">
      <c r="A39" s="19" t="s">
        <v>36</v>
      </c>
      <c r="B39" s="20" t="s">
        <v>19</v>
      </c>
      <c r="C39" s="0" t="n">
        <v>10</v>
      </c>
      <c r="D39" s="0" t="n">
        <v>6.5</v>
      </c>
      <c r="E39" s="0" t="n">
        <f aca="false">C39*D39</f>
        <v>65</v>
      </c>
    </row>
    <row r="40" customFormat="false" ht="12.75" hidden="false" customHeight="false" outlineLevel="0" collapsed="false">
      <c r="A40" s="19" t="s">
        <v>36</v>
      </c>
      <c r="B40" s="20" t="s">
        <v>32</v>
      </c>
      <c r="C40" s="0" t="n">
        <v>1</v>
      </c>
      <c r="D40" s="0" t="n">
        <v>180</v>
      </c>
      <c r="E40" s="0" t="n">
        <f aca="false">C40*D40</f>
        <v>180</v>
      </c>
    </row>
    <row r="41" customFormat="false" ht="12.75" hidden="false" customHeight="false" outlineLevel="0" collapsed="false">
      <c r="A41" s="19" t="s">
        <v>36</v>
      </c>
      <c r="B41" s="20" t="s">
        <v>29</v>
      </c>
      <c r="C41" s="0" t="n">
        <v>5</v>
      </c>
      <c r="D41" s="0" t="n">
        <v>18.6</v>
      </c>
      <c r="E41" s="0" t="n">
        <f aca="false">C41*D41</f>
        <v>93</v>
      </c>
    </row>
    <row r="42" customFormat="false" ht="12.75" hidden="false" customHeight="false" outlineLevel="0" collapsed="false">
      <c r="A42" s="19" t="s">
        <v>36</v>
      </c>
      <c r="B42" s="20" t="s">
        <v>15</v>
      </c>
      <c r="C42" s="0" t="n">
        <v>20</v>
      </c>
      <c r="D42" s="0" t="n">
        <v>0.8</v>
      </c>
      <c r="E42" s="0" t="n">
        <f aca="false">C42*D42</f>
        <v>16</v>
      </c>
    </row>
    <row r="43" customFormat="false" ht="12.75" hidden="false" customHeight="false" outlineLevel="0" collapsed="false">
      <c r="A43" s="19" t="s">
        <v>36</v>
      </c>
      <c r="B43" s="20" t="s">
        <v>16</v>
      </c>
      <c r="C43" s="0" t="n">
        <v>2</v>
      </c>
      <c r="D43" s="0" t="n">
        <v>50</v>
      </c>
      <c r="E43" s="0" t="n">
        <f aca="false">C43*D43</f>
        <v>100</v>
      </c>
    </row>
    <row r="44" customFormat="false" ht="12.75" hidden="false" customHeight="false" outlineLevel="0" collapsed="false">
      <c r="A44" s="19" t="s">
        <v>36</v>
      </c>
      <c r="B44" s="20" t="s">
        <v>37</v>
      </c>
      <c r="C44" s="0" t="n">
        <v>100</v>
      </c>
      <c r="D44" s="0" t="n">
        <v>0.7</v>
      </c>
      <c r="E44" s="0" t="n">
        <f aca="false">C44*D44</f>
        <v>70</v>
      </c>
    </row>
    <row r="45" customFormat="false" ht="12.75" hidden="false" customHeight="false" outlineLevel="0" collapsed="false">
      <c r="A45" s="19" t="s">
        <v>36</v>
      </c>
      <c r="B45" s="20" t="s">
        <v>38</v>
      </c>
      <c r="C45" s="0" t="n">
        <v>5</v>
      </c>
      <c r="D45" s="0" t="n">
        <v>8</v>
      </c>
      <c r="E45" s="0" t="n">
        <f aca="false">C45*D45</f>
        <v>40</v>
      </c>
    </row>
    <row r="46" customFormat="false" ht="12.75" hidden="false" customHeight="false" outlineLevel="0" collapsed="false">
      <c r="A46" s="19" t="s">
        <v>39</v>
      </c>
      <c r="B46" s="20" t="s">
        <v>19</v>
      </c>
      <c r="C46" s="0" t="n">
        <v>10</v>
      </c>
      <c r="D46" s="0" t="n">
        <v>6.5</v>
      </c>
      <c r="E46" s="0" t="n">
        <f aca="false">C46*D46</f>
        <v>65</v>
      </c>
    </row>
    <row r="47" customFormat="false" ht="12.75" hidden="false" customHeight="false" outlineLevel="0" collapsed="false">
      <c r="A47" s="19" t="s">
        <v>39</v>
      </c>
      <c r="B47" s="20" t="s">
        <v>15</v>
      </c>
      <c r="C47" s="0" t="n">
        <v>50</v>
      </c>
      <c r="D47" s="0" t="n">
        <v>0.8</v>
      </c>
      <c r="E47" s="0" t="n">
        <f aca="false">C47*D47</f>
        <v>40</v>
      </c>
    </row>
    <row r="48" customFormat="false" ht="12.75" hidden="false" customHeight="false" outlineLevel="0" collapsed="false">
      <c r="A48" s="19" t="s">
        <v>39</v>
      </c>
      <c r="B48" s="20" t="s">
        <v>37</v>
      </c>
      <c r="C48" s="0" t="n">
        <v>100</v>
      </c>
      <c r="D48" s="0" t="n">
        <v>0.7</v>
      </c>
      <c r="E48" s="0" t="n">
        <f aca="false">C48*D48</f>
        <v>70</v>
      </c>
    </row>
    <row r="49" customFormat="false" ht="12.75" hidden="false" customHeight="false" outlineLevel="0" collapsed="false">
      <c r="A49" s="19" t="s">
        <v>40</v>
      </c>
      <c r="B49" s="20" t="s">
        <v>19</v>
      </c>
      <c r="C49" s="0" t="n">
        <v>10</v>
      </c>
      <c r="D49" s="0" t="n">
        <v>6.5</v>
      </c>
      <c r="E49" s="0" t="n">
        <f aca="false">C49*D49</f>
        <v>65</v>
      </c>
    </row>
    <row r="50" customFormat="false" ht="12.75" hidden="false" customHeight="false" outlineLevel="0" collapsed="false">
      <c r="A50" s="19" t="s">
        <v>41</v>
      </c>
      <c r="B50" s="20" t="s">
        <v>22</v>
      </c>
      <c r="C50" s="0" t="n">
        <v>10</v>
      </c>
      <c r="D50" s="0" t="n">
        <v>6</v>
      </c>
      <c r="E50" s="0" t="n">
        <f aca="false">C50*D50</f>
        <v>60</v>
      </c>
    </row>
    <row r="51" customFormat="false" ht="12.75" hidden="false" customHeight="false" outlineLevel="0" collapsed="false">
      <c r="A51" s="19" t="s">
        <v>41</v>
      </c>
      <c r="B51" s="20" t="s">
        <v>32</v>
      </c>
      <c r="C51" s="0" t="n">
        <v>1</v>
      </c>
      <c r="D51" s="0" t="n">
        <v>180</v>
      </c>
      <c r="E51" s="0" t="n">
        <f aca="false">C51*D51</f>
        <v>180</v>
      </c>
    </row>
    <row r="52" customFormat="false" ht="12.75" hidden="false" customHeight="false" outlineLevel="0" collapsed="false">
      <c r="A52" s="19" t="s">
        <v>41</v>
      </c>
      <c r="B52" s="20" t="s">
        <v>15</v>
      </c>
      <c r="C52" s="0" t="n">
        <v>100</v>
      </c>
      <c r="D52" s="0" t="n">
        <v>0.8</v>
      </c>
      <c r="E52" s="0" t="n">
        <f aca="false">C52*D52</f>
        <v>80</v>
      </c>
    </row>
    <row r="53" customFormat="false" ht="12.75" hidden="false" customHeight="false" outlineLevel="0" collapsed="false">
      <c r="A53" s="19" t="s">
        <v>42</v>
      </c>
      <c r="B53" s="20" t="s">
        <v>21</v>
      </c>
      <c r="C53" s="0" t="n">
        <v>20</v>
      </c>
      <c r="D53" s="0" t="n">
        <v>5</v>
      </c>
      <c r="E53" s="0" t="n">
        <f aca="false">C53*D53</f>
        <v>100</v>
      </c>
    </row>
    <row r="54" customFormat="false" ht="12.75" hidden="false" customHeight="false" outlineLevel="0" collapsed="false">
      <c r="A54" s="19" t="s">
        <v>42</v>
      </c>
      <c r="B54" s="20" t="s">
        <v>19</v>
      </c>
      <c r="C54" s="0" t="n">
        <v>20</v>
      </c>
      <c r="D54" s="0" t="n">
        <v>6.5</v>
      </c>
      <c r="E54" s="0" t="n">
        <f aca="false">C54*D54</f>
        <v>130</v>
      </c>
    </row>
    <row r="55" customFormat="false" ht="12.75" hidden="false" customHeight="false" outlineLevel="0" collapsed="false">
      <c r="A55" s="19" t="s">
        <v>42</v>
      </c>
      <c r="B55" s="20" t="s">
        <v>22</v>
      </c>
      <c r="C55" s="0" t="n">
        <v>10</v>
      </c>
      <c r="D55" s="0" t="n">
        <v>6</v>
      </c>
      <c r="E55" s="0" t="n">
        <f aca="false">C55*D55</f>
        <v>60</v>
      </c>
    </row>
    <row r="56" customFormat="false" ht="12.75" hidden="false" customHeight="false" outlineLevel="0" collapsed="false">
      <c r="A56" s="19" t="s">
        <v>42</v>
      </c>
      <c r="B56" s="20" t="s">
        <v>15</v>
      </c>
      <c r="C56" s="0" t="n">
        <v>200</v>
      </c>
      <c r="D56" s="0" t="n">
        <v>0.8</v>
      </c>
      <c r="E56" s="0" t="n">
        <f aca="false">C56*D56</f>
        <v>160</v>
      </c>
    </row>
    <row r="57" customFormat="false" ht="12.75" hidden="false" customHeight="false" outlineLevel="0" collapsed="false">
      <c r="A57" s="19" t="s">
        <v>42</v>
      </c>
      <c r="B57" s="20" t="s">
        <v>17</v>
      </c>
      <c r="C57" s="0" t="n">
        <v>300</v>
      </c>
      <c r="D57" s="0" t="n">
        <v>1.2</v>
      </c>
      <c r="E57" s="0" t="n">
        <f aca="false">C57*D57</f>
        <v>360</v>
      </c>
    </row>
    <row r="58" customFormat="false" ht="12.75" hidden="false" customHeight="false" outlineLevel="0" collapsed="false">
      <c r="A58" s="19" t="s">
        <v>42</v>
      </c>
      <c r="B58" s="20" t="s">
        <v>37</v>
      </c>
      <c r="C58" s="0" t="n">
        <v>300</v>
      </c>
      <c r="D58" s="0" t="n">
        <v>0.7</v>
      </c>
      <c r="E58" s="0" t="n">
        <f aca="false">C58*D58</f>
        <v>210</v>
      </c>
    </row>
    <row r="59" customFormat="false" ht="12.75" hidden="false" customHeight="false" outlineLevel="0" collapsed="false">
      <c r="A59" s="19" t="s">
        <v>43</v>
      </c>
      <c r="B59" s="20" t="s">
        <v>21</v>
      </c>
      <c r="C59" s="0" t="n">
        <v>10</v>
      </c>
      <c r="D59" s="0" t="n">
        <v>5</v>
      </c>
      <c r="E59" s="0" t="n">
        <f aca="false">C59*D59</f>
        <v>50</v>
      </c>
    </row>
    <row r="60" customFormat="false" ht="12.75" hidden="false" customHeight="false" outlineLevel="0" collapsed="false">
      <c r="A60" s="19" t="s">
        <v>44</v>
      </c>
      <c r="B60" s="20" t="s">
        <v>19</v>
      </c>
      <c r="C60" s="0" t="n">
        <v>20</v>
      </c>
      <c r="D60" s="0" t="n">
        <v>6.5</v>
      </c>
      <c r="E60" s="0" t="n">
        <f aca="false">C60*D60</f>
        <v>130</v>
      </c>
    </row>
    <row r="61" customFormat="false" ht="12.75" hidden="false" customHeight="false" outlineLevel="0" collapsed="false">
      <c r="A61" s="19" t="s">
        <v>44</v>
      </c>
      <c r="B61" s="20" t="s">
        <v>15</v>
      </c>
      <c r="C61" s="0" t="n">
        <v>200</v>
      </c>
      <c r="D61" s="0" t="n">
        <v>0.8</v>
      </c>
      <c r="E61" s="0" t="n">
        <f aca="false">C61*D61</f>
        <v>160</v>
      </c>
    </row>
    <row r="62" customFormat="false" ht="12.75" hidden="false" customHeight="false" outlineLevel="0" collapsed="false">
      <c r="A62" s="19" t="s">
        <v>44</v>
      </c>
      <c r="B62" s="20" t="s">
        <v>17</v>
      </c>
      <c r="C62" s="0" t="n">
        <v>100</v>
      </c>
      <c r="D62" s="0" t="n">
        <v>1.2</v>
      </c>
      <c r="E62" s="0" t="n">
        <f aca="false">C62*D62</f>
        <v>120</v>
      </c>
    </row>
    <row r="63" customFormat="false" ht="12.75" hidden="false" customHeight="false" outlineLevel="0" collapsed="false">
      <c r="A63" s="12" t="s">
        <v>45</v>
      </c>
      <c r="B63" s="20" t="s">
        <v>29</v>
      </c>
      <c r="C63" s="0" t="n">
        <v>10</v>
      </c>
      <c r="D63" s="0" t="n">
        <v>18.6</v>
      </c>
      <c r="E63" s="0" t="n">
        <f aca="false">C63*D63</f>
        <v>186</v>
      </c>
    </row>
    <row r="64" customFormat="false" ht="12.75" hidden="false" customHeight="false" outlineLevel="0" collapsed="false">
      <c r="A64" s="12" t="s">
        <v>45</v>
      </c>
      <c r="B64" s="20" t="s">
        <v>15</v>
      </c>
      <c r="C64" s="0" t="n">
        <v>50</v>
      </c>
      <c r="D64" s="0" t="n">
        <v>0.8</v>
      </c>
      <c r="E64" s="0" t="n">
        <f aca="false">C64*D64</f>
        <v>40</v>
      </c>
    </row>
    <row r="65" customFormat="false" ht="12.75" hidden="false" customHeight="false" outlineLevel="0" collapsed="false">
      <c r="A65" s="12" t="s">
        <v>45</v>
      </c>
      <c r="B65" s="20" t="s">
        <v>17</v>
      </c>
      <c r="C65" s="0" t="n">
        <v>20</v>
      </c>
      <c r="D65" s="0" t="n">
        <v>1.2</v>
      </c>
      <c r="E65" s="0" t="n">
        <f aca="false">C65*D65</f>
        <v>24</v>
      </c>
    </row>
    <row r="66" customFormat="false" ht="12.75" hidden="false" customHeight="false" outlineLevel="0" collapsed="false">
      <c r="A66" s="19" t="s">
        <v>46</v>
      </c>
      <c r="B66" s="20" t="s">
        <v>21</v>
      </c>
      <c r="C66" s="0" t="n">
        <v>10</v>
      </c>
      <c r="D66" s="0" t="n">
        <v>5</v>
      </c>
      <c r="E66" s="0" t="n">
        <f aca="false">C66*D66</f>
        <v>50</v>
      </c>
    </row>
    <row r="67" customFormat="false" ht="12.75" hidden="false" customHeight="false" outlineLevel="0" collapsed="false">
      <c r="A67" s="19" t="s">
        <v>46</v>
      </c>
      <c r="B67" s="20" t="s">
        <v>21</v>
      </c>
      <c r="C67" s="0" t="n">
        <v>10</v>
      </c>
      <c r="D67" s="0" t="n">
        <v>5</v>
      </c>
      <c r="E67" s="0" t="n">
        <f aca="false">C67*D67</f>
        <v>50</v>
      </c>
    </row>
    <row r="68" customFormat="false" ht="12.75" hidden="false" customHeight="false" outlineLevel="0" collapsed="false">
      <c r="A68" s="19" t="s">
        <v>46</v>
      </c>
      <c r="B68" s="20" t="s">
        <v>32</v>
      </c>
      <c r="C68" s="0" t="n">
        <v>1</v>
      </c>
      <c r="D68" s="0" t="n">
        <v>180</v>
      </c>
      <c r="E68" s="0" t="n">
        <f aca="false">C68*D68</f>
        <v>180</v>
      </c>
    </row>
    <row r="69" customFormat="false" ht="12.75" hidden="false" customHeight="false" outlineLevel="0" collapsed="false">
      <c r="A69" s="19" t="s">
        <v>46</v>
      </c>
      <c r="B69" s="20" t="s">
        <v>29</v>
      </c>
      <c r="C69" s="0" t="n">
        <v>5</v>
      </c>
      <c r="D69" s="0" t="n">
        <v>18.6</v>
      </c>
      <c r="E69" s="0" t="n">
        <f aca="false">C69*D69</f>
        <v>93</v>
      </c>
    </row>
    <row r="70" customFormat="false" ht="12.75" hidden="false" customHeight="false" outlineLevel="0" collapsed="false">
      <c r="A70" s="19" t="s">
        <v>48</v>
      </c>
      <c r="B70" s="20" t="s">
        <v>21</v>
      </c>
      <c r="C70" s="0" t="n">
        <v>10</v>
      </c>
      <c r="D70" s="0" t="n">
        <v>5</v>
      </c>
      <c r="E70" s="0" t="n">
        <f aca="false">C70*D70</f>
        <v>50</v>
      </c>
    </row>
    <row r="71" customFormat="false" ht="12.75" hidden="false" customHeight="false" outlineLevel="0" collapsed="false">
      <c r="A71" s="19" t="s">
        <v>48</v>
      </c>
      <c r="B71" s="20" t="s">
        <v>19</v>
      </c>
      <c r="C71" s="0" t="n">
        <v>10</v>
      </c>
      <c r="D71" s="0" t="n">
        <v>6.5</v>
      </c>
      <c r="E71" s="0" t="n">
        <f aca="false">C71*D71</f>
        <v>65</v>
      </c>
    </row>
    <row r="72" customFormat="false" ht="12.75" hidden="false" customHeight="false" outlineLevel="0" collapsed="false">
      <c r="A72" s="19" t="s">
        <v>49</v>
      </c>
      <c r="B72" s="20" t="s">
        <v>22</v>
      </c>
      <c r="C72" s="0" t="n">
        <v>60</v>
      </c>
      <c r="D72" s="0" t="n">
        <v>6</v>
      </c>
      <c r="E72" s="0" t="n">
        <f aca="false">C72*D72</f>
        <v>360</v>
      </c>
    </row>
    <row r="73" customFormat="false" ht="12.75" hidden="false" customHeight="false" outlineLevel="0" collapsed="false">
      <c r="A73" s="19" t="s">
        <v>49</v>
      </c>
      <c r="B73" s="20" t="s">
        <v>15</v>
      </c>
      <c r="C73" s="0" t="n">
        <v>110</v>
      </c>
      <c r="D73" s="0" t="n">
        <v>0.8</v>
      </c>
      <c r="E73" s="0" t="n">
        <f aca="false">C73*D73</f>
        <v>88</v>
      </c>
    </row>
    <row r="74" customFormat="false" ht="12.75" hidden="false" customHeight="false" outlineLevel="0" collapsed="false">
      <c r="A74" s="19" t="s">
        <v>50</v>
      </c>
      <c r="B74" s="20" t="s">
        <v>21</v>
      </c>
      <c r="C74" s="0" t="n">
        <v>10</v>
      </c>
      <c r="D74" s="0" t="n">
        <v>5</v>
      </c>
      <c r="E74" s="0" t="n">
        <f aca="false">C74*D74</f>
        <v>50</v>
      </c>
    </row>
    <row r="75" customFormat="false" ht="12.75" hidden="false" customHeight="false" outlineLevel="0" collapsed="false">
      <c r="A75" s="19" t="s">
        <v>50</v>
      </c>
      <c r="B75" s="20" t="s">
        <v>32</v>
      </c>
      <c r="C75" s="0" t="n">
        <v>1</v>
      </c>
      <c r="D75" s="0" t="n">
        <v>180</v>
      </c>
      <c r="E75" s="0" t="n">
        <f aca="false">C75*D75</f>
        <v>180</v>
      </c>
    </row>
    <row r="76" customFormat="false" ht="12.75" hidden="false" customHeight="false" outlineLevel="0" collapsed="false">
      <c r="A76" s="19" t="s">
        <v>50</v>
      </c>
      <c r="B76" s="20" t="s">
        <v>17</v>
      </c>
      <c r="C76" s="0" t="n">
        <v>40</v>
      </c>
      <c r="D76" s="0" t="n">
        <v>1.2</v>
      </c>
      <c r="E76" s="0" t="n">
        <f aca="false">C76*D76</f>
        <v>48</v>
      </c>
    </row>
    <row r="77" customFormat="false" ht="12.75" hidden="false" customHeight="false" outlineLevel="0" collapsed="false">
      <c r="A77" s="19" t="s">
        <v>51</v>
      </c>
      <c r="B77" s="20" t="s">
        <v>15</v>
      </c>
      <c r="C77" s="0" t="n">
        <v>50</v>
      </c>
      <c r="D77" s="0" t="n">
        <v>0.8</v>
      </c>
      <c r="E77" s="0" t="n">
        <f aca="false">C77*D77</f>
        <v>40</v>
      </c>
    </row>
    <row r="78" customFormat="false" ht="12.75" hidden="false" customHeight="false" outlineLevel="0" collapsed="false">
      <c r="A78" s="19" t="s">
        <v>52</v>
      </c>
      <c r="B78" s="20" t="s">
        <v>15</v>
      </c>
      <c r="C78" s="0" t="n">
        <v>50</v>
      </c>
      <c r="D78" s="0" t="n">
        <v>0.8</v>
      </c>
      <c r="E78" s="0" t="n">
        <f aca="false">C78*D78</f>
        <v>40</v>
      </c>
    </row>
    <row r="79" customFormat="false" ht="12.75" hidden="false" customHeight="false" outlineLevel="0" collapsed="false">
      <c r="A79" s="19" t="s">
        <v>52</v>
      </c>
      <c r="B79" s="20" t="s">
        <v>37</v>
      </c>
      <c r="C79" s="0" t="n">
        <v>100</v>
      </c>
      <c r="D79" s="0" t="n">
        <v>0.7</v>
      </c>
      <c r="E79" s="0" t="n">
        <f aca="false">C79*D79</f>
        <v>70</v>
      </c>
    </row>
    <row r="80" customFormat="false" ht="12.75" hidden="false" customHeight="false" outlineLevel="0" collapsed="false">
      <c r="A80" s="19" t="s">
        <v>53</v>
      </c>
      <c r="B80" s="20" t="s">
        <v>21</v>
      </c>
      <c r="C80" s="0" t="n">
        <v>20</v>
      </c>
      <c r="D80" s="0" t="n">
        <v>5</v>
      </c>
      <c r="E80" s="0" t="n">
        <f aca="false">C80*D80</f>
        <v>100</v>
      </c>
    </row>
    <row r="81" customFormat="false" ht="12.75" hidden="false" customHeight="false" outlineLevel="0" collapsed="false">
      <c r="A81" s="19" t="s">
        <v>53</v>
      </c>
      <c r="B81" s="20" t="s">
        <v>19</v>
      </c>
      <c r="C81" s="0" t="n">
        <v>30</v>
      </c>
      <c r="D81" s="0" t="n">
        <v>6.5</v>
      </c>
      <c r="E81" s="0" t="n">
        <f aca="false">C81*D81</f>
        <v>195</v>
      </c>
    </row>
    <row r="82" customFormat="false" ht="12.75" hidden="false" customHeight="false" outlineLevel="0" collapsed="false">
      <c r="A82" s="19" t="s">
        <v>53</v>
      </c>
      <c r="B82" s="20" t="s">
        <v>29</v>
      </c>
      <c r="C82" s="0" t="n">
        <v>10</v>
      </c>
      <c r="D82" s="0" t="n">
        <v>18.6</v>
      </c>
      <c r="E82" s="0" t="n">
        <f aca="false">C82*D82</f>
        <v>186</v>
      </c>
    </row>
    <row r="83" customFormat="false" ht="12.75" hidden="false" customHeight="false" outlineLevel="0" collapsed="false">
      <c r="A83" s="19" t="s">
        <v>53</v>
      </c>
      <c r="B83" s="20" t="s">
        <v>15</v>
      </c>
      <c r="C83" s="0" t="n">
        <v>30</v>
      </c>
      <c r="D83" s="0" t="n">
        <v>0.8</v>
      </c>
      <c r="E83" s="0" t="n">
        <f aca="false">C83*D83</f>
        <v>24</v>
      </c>
    </row>
    <row r="84" customFormat="false" ht="12.75" hidden="false" customHeight="false" outlineLevel="0" collapsed="false">
      <c r="A84" s="19" t="s">
        <v>54</v>
      </c>
      <c r="B84" s="20" t="s">
        <v>19</v>
      </c>
      <c r="C84" s="0" t="n">
        <v>10</v>
      </c>
      <c r="D84" s="0" t="n">
        <v>6.5</v>
      </c>
      <c r="E84" s="0" t="n">
        <f aca="false">C84*D84</f>
        <v>65</v>
      </c>
    </row>
    <row r="85" customFormat="false" ht="12.75" hidden="false" customHeight="false" outlineLevel="0" collapsed="false">
      <c r="A85" s="19" t="s">
        <v>54</v>
      </c>
      <c r="B85" s="20" t="s">
        <v>22</v>
      </c>
      <c r="C85" s="0" t="n">
        <v>10</v>
      </c>
      <c r="D85" s="0" t="n">
        <v>6</v>
      </c>
      <c r="E85" s="0" t="n">
        <f aca="false">C85*D85</f>
        <v>60</v>
      </c>
    </row>
    <row r="86" customFormat="false" ht="12.75" hidden="false" customHeight="false" outlineLevel="0" collapsed="false">
      <c r="A86" s="19" t="s">
        <v>54</v>
      </c>
      <c r="B86" s="20" t="s">
        <v>17</v>
      </c>
      <c r="C86" s="0" t="n">
        <v>100</v>
      </c>
      <c r="D86" s="0" t="n">
        <v>1.2</v>
      </c>
      <c r="E86" s="0" t="n">
        <f aca="false">C86*D86</f>
        <v>120</v>
      </c>
    </row>
    <row r="87" customFormat="false" ht="12.75" hidden="false" customHeight="false" outlineLevel="0" collapsed="false">
      <c r="A87" s="19" t="s">
        <v>55</v>
      </c>
      <c r="B87" s="20" t="s">
        <v>21</v>
      </c>
      <c r="C87" s="0" t="n">
        <v>20</v>
      </c>
      <c r="D87" s="0" t="n">
        <v>5</v>
      </c>
      <c r="E87" s="0" t="n">
        <f aca="false">C87*D87</f>
        <v>100</v>
      </c>
    </row>
    <row r="88" customFormat="false" ht="12.75" hidden="false" customHeight="false" outlineLevel="0" collapsed="false">
      <c r="A88" s="19" t="s">
        <v>55</v>
      </c>
      <c r="B88" s="20" t="s">
        <v>19</v>
      </c>
      <c r="C88" s="0" t="n">
        <v>20</v>
      </c>
      <c r="D88" s="0" t="n">
        <v>6.5</v>
      </c>
      <c r="E88" s="0" t="n">
        <f aca="false">C88*D88</f>
        <v>130</v>
      </c>
    </row>
    <row r="89" customFormat="false" ht="12.75" hidden="false" customHeight="false" outlineLevel="0" collapsed="false">
      <c r="A89" s="19" t="s">
        <v>55</v>
      </c>
      <c r="B89" s="20" t="s">
        <v>22</v>
      </c>
      <c r="C89" s="0" t="n">
        <v>10</v>
      </c>
      <c r="D89" s="0" t="n">
        <v>6</v>
      </c>
      <c r="E89" s="0" t="n">
        <f aca="false">C89*D89</f>
        <v>60</v>
      </c>
    </row>
    <row r="90" customFormat="false" ht="12.75" hidden="false" customHeight="false" outlineLevel="0" collapsed="false">
      <c r="A90" s="19" t="s">
        <v>55</v>
      </c>
      <c r="B90" s="20" t="s">
        <v>15</v>
      </c>
      <c r="C90" s="0" t="n">
        <v>100</v>
      </c>
      <c r="D90" s="0" t="n">
        <v>0.8</v>
      </c>
      <c r="E90" s="0" t="n">
        <f aca="false">C90*D90</f>
        <v>80</v>
      </c>
    </row>
    <row r="91" customFormat="false" ht="12.75" hidden="false" customHeight="false" outlineLevel="0" collapsed="false">
      <c r="A91" s="19" t="s">
        <v>55</v>
      </c>
      <c r="B91" s="20" t="s">
        <v>17</v>
      </c>
      <c r="C91" s="0" t="n">
        <v>100</v>
      </c>
      <c r="D91" s="0" t="n">
        <v>1.2</v>
      </c>
      <c r="E91" s="0" t="n">
        <f aca="false">C91*D91</f>
        <v>120</v>
      </c>
    </row>
    <row r="92" customFormat="false" ht="12.75" hidden="false" customHeight="false" outlineLevel="0" collapsed="false">
      <c r="A92" s="19" t="s">
        <v>55</v>
      </c>
      <c r="B92" s="20" t="s">
        <v>37</v>
      </c>
      <c r="C92" s="0" t="n">
        <v>100</v>
      </c>
      <c r="D92" s="0" t="n">
        <v>0.7</v>
      </c>
      <c r="E92" s="0" t="n">
        <f aca="false">C92*D92</f>
        <v>70</v>
      </c>
    </row>
    <row r="93" customFormat="false" ht="12.75" hidden="false" customHeight="false" outlineLevel="0" collapsed="false">
      <c r="A93" s="19" t="s">
        <v>56</v>
      </c>
      <c r="B93" s="20" t="s">
        <v>22</v>
      </c>
      <c r="C93" s="0" t="n">
        <v>20</v>
      </c>
      <c r="D93" s="0" t="n">
        <v>6</v>
      </c>
      <c r="E93" s="0" t="n">
        <f aca="false">C93*D93</f>
        <v>120</v>
      </c>
    </row>
    <row r="94" customFormat="false" ht="12.75" hidden="false" customHeight="false" outlineLevel="0" collapsed="false">
      <c r="A94" s="19" t="s">
        <v>57</v>
      </c>
      <c r="B94" s="20" t="s">
        <v>15</v>
      </c>
      <c r="C94" s="0" t="n">
        <v>50</v>
      </c>
      <c r="D94" s="0" t="n">
        <v>0.8</v>
      </c>
      <c r="E94" s="0" t="n">
        <f aca="false">C94*D94</f>
        <v>40</v>
      </c>
    </row>
    <row r="95" customFormat="false" ht="12.75" hidden="false" customHeight="false" outlineLevel="0" collapsed="false">
      <c r="A95" s="19" t="s">
        <v>57</v>
      </c>
      <c r="B95" s="20" t="s">
        <v>16</v>
      </c>
      <c r="C95" s="0" t="n">
        <v>1</v>
      </c>
      <c r="D95" s="0" t="n">
        <v>50</v>
      </c>
      <c r="E95" s="0" t="n">
        <f aca="false">C95*D95</f>
        <v>50</v>
      </c>
    </row>
    <row r="96" customFormat="false" ht="12.75" hidden="false" customHeight="false" outlineLevel="0" collapsed="false">
      <c r="A96" s="19" t="s">
        <v>58</v>
      </c>
      <c r="B96" s="20" t="s">
        <v>19</v>
      </c>
      <c r="C96" s="0" t="n">
        <v>40</v>
      </c>
      <c r="D96" s="0" t="n">
        <v>6.5</v>
      </c>
      <c r="E96" s="0" t="n">
        <f aca="false">C96*D96</f>
        <v>260</v>
      </c>
    </row>
    <row r="97" customFormat="false" ht="12.75" hidden="false" customHeight="false" outlineLevel="0" collapsed="false">
      <c r="A97" s="19" t="s">
        <v>58</v>
      </c>
      <c r="B97" s="20" t="s">
        <v>22</v>
      </c>
      <c r="C97" s="0" t="n">
        <v>10</v>
      </c>
      <c r="D97" s="0" t="n">
        <v>6</v>
      </c>
      <c r="E97" s="0" t="n">
        <f aca="false">C97*D97</f>
        <v>60</v>
      </c>
    </row>
    <row r="98" customFormat="false" ht="12.75" hidden="false" customHeight="false" outlineLevel="0" collapsed="false">
      <c r="A98" s="19" t="s">
        <v>58</v>
      </c>
      <c r="B98" s="20" t="s">
        <v>15</v>
      </c>
      <c r="C98" s="0" t="n">
        <v>150</v>
      </c>
      <c r="D98" s="0" t="n">
        <v>0.8</v>
      </c>
      <c r="E98" s="0" t="n">
        <f aca="false">C98*D98</f>
        <v>120</v>
      </c>
    </row>
    <row r="99" customFormat="false" ht="12.75" hidden="false" customHeight="false" outlineLevel="0" collapsed="false">
      <c r="A99" s="19" t="s">
        <v>58</v>
      </c>
      <c r="B99" s="20" t="s">
        <v>17</v>
      </c>
      <c r="C99" s="0" t="n">
        <v>20</v>
      </c>
      <c r="D99" s="0" t="n">
        <v>1.2</v>
      </c>
      <c r="E99" s="0" t="n">
        <f aca="false">C99*D99</f>
        <v>24</v>
      </c>
    </row>
    <row r="100" customFormat="false" ht="12.75" hidden="false" customHeight="false" outlineLevel="0" collapsed="false">
      <c r="A100" s="19" t="s">
        <v>59</v>
      </c>
      <c r="B100" s="20" t="s">
        <v>15</v>
      </c>
      <c r="C100" s="0" t="n">
        <v>30</v>
      </c>
      <c r="D100" s="0" t="n">
        <v>0.8</v>
      </c>
      <c r="E100" s="0" t="n">
        <f aca="false">C100*D100</f>
        <v>24</v>
      </c>
    </row>
    <row r="101" customFormat="false" ht="12.75" hidden="false" customHeight="false" outlineLevel="0" collapsed="false">
      <c r="A101" s="19" t="s">
        <v>60</v>
      </c>
      <c r="B101" s="20" t="s">
        <v>21</v>
      </c>
      <c r="C101" s="0" t="n">
        <v>10</v>
      </c>
      <c r="D101" s="0" t="n">
        <v>5</v>
      </c>
      <c r="E101" s="0" t="n">
        <f aca="false">C101*D101</f>
        <v>50</v>
      </c>
    </row>
    <row r="102" customFormat="false" ht="12.75" hidden="false" customHeight="false" outlineLevel="0" collapsed="false">
      <c r="A102" s="19" t="s">
        <v>60</v>
      </c>
      <c r="B102" s="20" t="s">
        <v>19</v>
      </c>
      <c r="C102" s="0" t="n">
        <v>20</v>
      </c>
      <c r="D102" s="0" t="n">
        <v>6.5</v>
      </c>
      <c r="E102" s="0" t="n">
        <f aca="false">C102*D102</f>
        <v>130</v>
      </c>
    </row>
    <row r="103" customFormat="false" ht="12.75" hidden="false" customHeight="false" outlineLevel="0" collapsed="false">
      <c r="A103" s="19" t="s">
        <v>60</v>
      </c>
      <c r="B103" s="20" t="s">
        <v>15</v>
      </c>
      <c r="C103" s="0" t="n">
        <v>400</v>
      </c>
      <c r="D103" s="0" t="n">
        <v>0.8</v>
      </c>
      <c r="E103" s="0" t="n">
        <f aca="false">C103*D103</f>
        <v>320</v>
      </c>
    </row>
    <row r="104" customFormat="false" ht="12.75" hidden="false" customHeight="false" outlineLevel="0" collapsed="false">
      <c r="A104" s="19" t="s">
        <v>60</v>
      </c>
      <c r="B104" s="20" t="s">
        <v>17</v>
      </c>
      <c r="C104" s="0" t="n">
        <v>120</v>
      </c>
      <c r="D104" s="0" t="n">
        <v>1.2</v>
      </c>
      <c r="E104" s="0" t="n">
        <f aca="false">C104*D104</f>
        <v>144</v>
      </c>
    </row>
    <row r="105" customFormat="false" ht="12.75" hidden="false" customHeight="false" outlineLevel="0" collapsed="false">
      <c r="A105" s="19" t="s">
        <v>61</v>
      </c>
      <c r="B105" s="20" t="s">
        <v>19</v>
      </c>
      <c r="C105" s="0" t="n">
        <v>30</v>
      </c>
      <c r="D105" s="0" t="n">
        <v>6.5</v>
      </c>
      <c r="E105" s="0" t="n">
        <f aca="false">C105*D105</f>
        <v>195</v>
      </c>
    </row>
    <row r="106" customFormat="false" ht="12.75" hidden="false" customHeight="false" outlineLevel="0" collapsed="false">
      <c r="A106" s="19" t="s">
        <v>61</v>
      </c>
      <c r="B106" s="20" t="s">
        <v>22</v>
      </c>
      <c r="C106" s="0" t="n">
        <v>10</v>
      </c>
      <c r="D106" s="0" t="n">
        <v>6</v>
      </c>
      <c r="E106" s="0" t="n">
        <f aca="false">C106*D106</f>
        <v>60</v>
      </c>
    </row>
    <row r="107" customFormat="false" ht="12.75" hidden="false" customHeight="false" outlineLevel="0" collapsed="false">
      <c r="A107" s="19" t="s">
        <v>61</v>
      </c>
      <c r="B107" s="20" t="s">
        <v>15</v>
      </c>
      <c r="C107" s="0" t="n">
        <v>200</v>
      </c>
      <c r="D107" s="0" t="n">
        <v>0.8</v>
      </c>
      <c r="E107" s="0" t="n">
        <f aca="false">C107*D107</f>
        <v>160</v>
      </c>
    </row>
    <row r="108" customFormat="false" ht="12.75" hidden="false" customHeight="false" outlineLevel="0" collapsed="false">
      <c r="A108" s="19" t="s">
        <v>61</v>
      </c>
      <c r="B108" s="20" t="s">
        <v>16</v>
      </c>
      <c r="C108" s="0" t="n">
        <v>1</v>
      </c>
      <c r="D108" s="0" t="n">
        <v>50</v>
      </c>
      <c r="E108" s="0" t="n">
        <f aca="false">C108*D108</f>
        <v>50</v>
      </c>
    </row>
    <row r="109" customFormat="false" ht="12.75" hidden="false" customHeight="false" outlineLevel="0" collapsed="false">
      <c r="A109" s="19" t="s">
        <v>62</v>
      </c>
      <c r="B109" s="20" t="s">
        <v>15</v>
      </c>
      <c r="C109" s="0" t="n">
        <v>50</v>
      </c>
      <c r="D109" s="0" t="n">
        <v>0.8</v>
      </c>
      <c r="E109" s="0" t="n">
        <f aca="false">C109*D109</f>
        <v>40</v>
      </c>
    </row>
    <row r="110" customFormat="false" ht="12.75" hidden="false" customHeight="false" outlineLevel="0" collapsed="false">
      <c r="A110" s="19" t="s">
        <v>62</v>
      </c>
      <c r="B110" s="20" t="s">
        <v>17</v>
      </c>
      <c r="C110" s="0" t="n">
        <v>50</v>
      </c>
      <c r="D110" s="0" t="n">
        <v>1.2</v>
      </c>
      <c r="E110" s="0" t="n">
        <f aca="false">C110*D110</f>
        <v>60</v>
      </c>
    </row>
    <row r="111" customFormat="false" ht="12.75" hidden="false" customHeight="false" outlineLevel="0" collapsed="false">
      <c r="A111" s="19" t="s">
        <v>62</v>
      </c>
      <c r="B111" s="20" t="s">
        <v>37</v>
      </c>
      <c r="C111" s="0" t="n">
        <v>300</v>
      </c>
      <c r="D111" s="0" t="n">
        <v>0.7</v>
      </c>
      <c r="E111" s="0" t="n">
        <f aca="false">C111*D111</f>
        <v>210</v>
      </c>
    </row>
    <row r="112" customFormat="false" ht="12.75" hidden="false" customHeight="false" outlineLevel="0" collapsed="false">
      <c r="A112" s="19" t="s">
        <v>63</v>
      </c>
      <c r="B112" s="20" t="s">
        <v>22</v>
      </c>
      <c r="C112" s="0" t="n">
        <v>10</v>
      </c>
      <c r="D112" s="0" t="n">
        <v>6</v>
      </c>
      <c r="E112" s="0" t="n">
        <f aca="false">C112*D112</f>
        <v>60</v>
      </c>
    </row>
    <row r="113" customFormat="false" ht="12.75" hidden="false" customHeight="false" outlineLevel="0" collapsed="false">
      <c r="A113" s="19" t="s">
        <v>63</v>
      </c>
      <c r="B113" s="20" t="s">
        <v>29</v>
      </c>
      <c r="C113" s="0" t="n">
        <v>10</v>
      </c>
      <c r="D113" s="0" t="n">
        <v>18.6</v>
      </c>
      <c r="E113" s="0" t="n">
        <f aca="false">C113*D113</f>
        <v>186</v>
      </c>
    </row>
    <row r="114" customFormat="false" ht="12.75" hidden="false" customHeight="false" outlineLevel="0" collapsed="false">
      <c r="A114" s="19" t="s">
        <v>63</v>
      </c>
      <c r="B114" s="20" t="s">
        <v>15</v>
      </c>
      <c r="C114" s="0" t="n">
        <v>50</v>
      </c>
      <c r="D114" s="0" t="n">
        <v>0.8</v>
      </c>
      <c r="E114" s="0" t="n">
        <f aca="false">C114*D114</f>
        <v>40</v>
      </c>
    </row>
    <row r="115" customFormat="false" ht="12.75" hidden="false" customHeight="false" outlineLevel="0" collapsed="false">
      <c r="A115" s="19" t="s">
        <v>63</v>
      </c>
      <c r="B115" s="20" t="s">
        <v>16</v>
      </c>
      <c r="C115" s="0" t="n">
        <v>2</v>
      </c>
      <c r="D115" s="0" t="n">
        <v>50</v>
      </c>
      <c r="E115" s="0" t="n">
        <f aca="false">C115*D115</f>
        <v>100</v>
      </c>
    </row>
    <row r="116" customFormat="false" ht="12.75" hidden="false" customHeight="false" outlineLevel="0" collapsed="false">
      <c r="A116" s="19" t="s">
        <v>63</v>
      </c>
      <c r="B116" s="20" t="s">
        <v>37</v>
      </c>
      <c r="C116" s="0" t="n">
        <v>100</v>
      </c>
      <c r="D116" s="0" t="n">
        <v>0.7</v>
      </c>
      <c r="E116" s="0" t="n">
        <f aca="false">C116*D116</f>
        <v>70</v>
      </c>
    </row>
    <row r="117" customFormat="false" ht="12.75" hidden="false" customHeight="false" outlineLevel="0" collapsed="false">
      <c r="A117" s="19" t="s">
        <v>64</v>
      </c>
      <c r="B117" s="20" t="s">
        <v>21</v>
      </c>
      <c r="C117" s="0" t="n">
        <v>10</v>
      </c>
      <c r="D117" s="0" t="n">
        <v>5</v>
      </c>
      <c r="E117" s="0" t="n">
        <f aca="false">C117*D117</f>
        <v>50</v>
      </c>
    </row>
    <row r="118" customFormat="false" ht="12.75" hidden="false" customHeight="false" outlineLevel="0" collapsed="false">
      <c r="A118" s="19" t="s">
        <v>64</v>
      </c>
      <c r="B118" s="20" t="s">
        <v>19</v>
      </c>
      <c r="C118" s="0" t="n">
        <v>10</v>
      </c>
      <c r="D118" s="0" t="n">
        <v>6.5</v>
      </c>
      <c r="E118" s="0" t="n">
        <f aca="false">C118*D118</f>
        <v>65</v>
      </c>
    </row>
    <row r="119" customFormat="false" ht="12.75" hidden="false" customHeight="false" outlineLevel="0" collapsed="false">
      <c r="A119" s="19" t="s">
        <v>65</v>
      </c>
      <c r="B119" s="20" t="s">
        <v>19</v>
      </c>
      <c r="C119" s="0" t="n">
        <v>30</v>
      </c>
      <c r="D119" s="0" t="n">
        <v>6.5</v>
      </c>
      <c r="E119" s="0" t="n">
        <f aca="false">C119*D119</f>
        <v>195</v>
      </c>
    </row>
    <row r="120" customFormat="false" ht="12.75" hidden="false" customHeight="false" outlineLevel="0" collapsed="false">
      <c r="A120" s="19" t="s">
        <v>65</v>
      </c>
      <c r="B120" s="20" t="s">
        <v>22</v>
      </c>
      <c r="C120" s="0" t="n">
        <v>30</v>
      </c>
      <c r="D120" s="0" t="n">
        <v>6</v>
      </c>
      <c r="E120" s="0" t="n">
        <f aca="false">C120*D120</f>
        <v>180</v>
      </c>
    </row>
    <row r="121" customFormat="false" ht="12.75" hidden="false" customHeight="false" outlineLevel="0" collapsed="false">
      <c r="A121" s="19" t="s">
        <v>65</v>
      </c>
      <c r="B121" s="20" t="s">
        <v>15</v>
      </c>
      <c r="C121" s="0" t="n">
        <v>200</v>
      </c>
      <c r="D121" s="0" t="n">
        <v>0.8</v>
      </c>
      <c r="E121" s="0" t="n">
        <f aca="false">C121*D121</f>
        <v>160</v>
      </c>
    </row>
    <row r="122" customFormat="false" ht="12.75" hidden="false" customHeight="false" outlineLevel="0" collapsed="false">
      <c r="A122" s="19" t="s">
        <v>65</v>
      </c>
      <c r="B122" s="20" t="s">
        <v>16</v>
      </c>
      <c r="C122" s="0" t="n">
        <v>2</v>
      </c>
      <c r="D122" s="0" t="n">
        <v>50</v>
      </c>
      <c r="E122" s="0" t="n">
        <f aca="false">C122*D122</f>
        <v>100</v>
      </c>
    </row>
    <row r="123" customFormat="false" ht="12.75" hidden="false" customHeight="false" outlineLevel="0" collapsed="false">
      <c r="A123" s="19" t="s">
        <v>65</v>
      </c>
      <c r="B123" s="20" t="s">
        <v>17</v>
      </c>
      <c r="C123" s="0" t="n">
        <v>100</v>
      </c>
      <c r="D123" s="0" t="n">
        <v>1.2</v>
      </c>
      <c r="E123" s="0" t="n">
        <f aca="false">C123*D123</f>
        <v>120</v>
      </c>
    </row>
    <row r="124" customFormat="false" ht="12.75" hidden="false" customHeight="false" outlineLevel="0" collapsed="false">
      <c r="A124" s="19" t="s">
        <v>65</v>
      </c>
      <c r="B124" s="20" t="s">
        <v>37</v>
      </c>
      <c r="C124" s="0" t="n">
        <v>300</v>
      </c>
      <c r="D124" s="0" t="n">
        <v>0.7</v>
      </c>
      <c r="E124" s="0" t="n">
        <f aca="false">C124*D124</f>
        <v>210</v>
      </c>
    </row>
    <row r="125" customFormat="false" ht="12.75" hidden="false" customHeight="false" outlineLevel="0" collapsed="false">
      <c r="A125" s="19" t="s">
        <v>66</v>
      </c>
      <c r="B125" s="20" t="s">
        <v>21</v>
      </c>
      <c r="C125" s="0" t="n">
        <v>10</v>
      </c>
      <c r="D125" s="0" t="n">
        <v>5</v>
      </c>
      <c r="E125" s="0" t="n">
        <f aca="false">C125*D125</f>
        <v>50</v>
      </c>
    </row>
    <row r="126" customFormat="false" ht="12.75" hidden="false" customHeight="false" outlineLevel="0" collapsed="false">
      <c r="A126" s="19" t="s">
        <v>66</v>
      </c>
      <c r="B126" s="20" t="s">
        <v>19</v>
      </c>
      <c r="C126" s="0" t="n">
        <v>20</v>
      </c>
      <c r="D126" s="0" t="n">
        <v>6.5</v>
      </c>
      <c r="E126" s="0" t="n">
        <f aca="false">C126*D126</f>
        <v>130</v>
      </c>
    </row>
    <row r="127" customFormat="false" ht="12.75" hidden="false" customHeight="false" outlineLevel="0" collapsed="false">
      <c r="A127" s="19" t="s">
        <v>66</v>
      </c>
      <c r="B127" s="20" t="s">
        <v>15</v>
      </c>
      <c r="C127" s="0" t="n">
        <v>20</v>
      </c>
      <c r="D127" s="0" t="n">
        <v>0.8</v>
      </c>
      <c r="E127" s="0" t="n">
        <f aca="false">C127*D127</f>
        <v>16</v>
      </c>
    </row>
    <row r="128" customFormat="false" ht="12.75" hidden="false" customHeight="false" outlineLevel="0" collapsed="false">
      <c r="A128" s="19" t="s">
        <v>66</v>
      </c>
      <c r="B128" s="20" t="s">
        <v>17</v>
      </c>
      <c r="C128" s="0" t="n">
        <v>200</v>
      </c>
      <c r="D128" s="0" t="n">
        <v>1.2</v>
      </c>
      <c r="E128" s="0" t="n">
        <f aca="false">C128*D128</f>
        <v>240</v>
      </c>
    </row>
    <row r="129" customFormat="false" ht="12.75" hidden="false" customHeight="false" outlineLevel="0" collapsed="false">
      <c r="A129" s="19" t="s">
        <v>67</v>
      </c>
      <c r="B129" s="20" t="s">
        <v>15</v>
      </c>
      <c r="C129" s="0" t="n">
        <v>20</v>
      </c>
      <c r="D129" s="0" t="n">
        <v>0.8</v>
      </c>
      <c r="E129" s="0" t="n">
        <f aca="false">C129*D129</f>
        <v>16</v>
      </c>
    </row>
    <row r="130" customFormat="false" ht="12.75" hidden="false" customHeight="false" outlineLevel="0" collapsed="false">
      <c r="A130" s="19" t="s">
        <v>67</v>
      </c>
      <c r="B130" s="20" t="s">
        <v>16</v>
      </c>
      <c r="C130" s="0" t="n">
        <v>2</v>
      </c>
      <c r="D130" s="0" t="n">
        <v>50</v>
      </c>
      <c r="E130" s="0" t="n">
        <f aca="false">C130*D130</f>
        <v>100</v>
      </c>
    </row>
    <row r="131" customFormat="false" ht="12.75" hidden="false" customHeight="false" outlineLevel="0" collapsed="false">
      <c r="A131" s="19" t="s">
        <v>67</v>
      </c>
      <c r="B131" s="20" t="s">
        <v>17</v>
      </c>
      <c r="C131" s="0" t="n">
        <v>20</v>
      </c>
      <c r="D131" s="0" t="n">
        <v>1.2</v>
      </c>
      <c r="E131" s="0" t="n">
        <f aca="false">C131*D131</f>
        <v>24</v>
      </c>
    </row>
    <row r="132" customFormat="false" ht="12.75" hidden="false" customHeight="false" outlineLevel="0" collapsed="false">
      <c r="A132" s="19" t="s">
        <v>68</v>
      </c>
      <c r="B132" s="20" t="s">
        <v>19</v>
      </c>
      <c r="C132" s="0" t="n">
        <v>10</v>
      </c>
      <c r="D132" s="0" t="n">
        <v>6.5</v>
      </c>
      <c r="E132" s="0" t="n">
        <f aca="false">C132*D132</f>
        <v>65</v>
      </c>
    </row>
    <row r="133" customFormat="false" ht="12.75" hidden="false" customHeight="false" outlineLevel="0" collapsed="false">
      <c r="A133" s="19" t="s">
        <v>68</v>
      </c>
      <c r="B133" s="20" t="s">
        <v>15</v>
      </c>
      <c r="C133" s="0" t="n">
        <v>20</v>
      </c>
      <c r="D133" s="0" t="n">
        <v>0.8</v>
      </c>
      <c r="E133" s="0" t="n">
        <f aca="false">C133*D133</f>
        <v>16</v>
      </c>
    </row>
    <row r="134" customFormat="false" ht="12.75" hidden="false" customHeight="false" outlineLevel="0" collapsed="false">
      <c r="A134" s="19" t="s">
        <v>68</v>
      </c>
      <c r="B134" s="20" t="s">
        <v>17</v>
      </c>
      <c r="C134" s="0" t="n">
        <v>30</v>
      </c>
      <c r="D134" s="0" t="n">
        <v>1.2</v>
      </c>
      <c r="E134" s="0" t="n">
        <f aca="false">C134*D134</f>
        <v>36</v>
      </c>
    </row>
    <row r="135" customFormat="false" ht="12.75" hidden="false" customHeight="false" outlineLevel="0" collapsed="false">
      <c r="A135" s="19" t="s">
        <v>69</v>
      </c>
      <c r="B135" s="20" t="s">
        <v>19</v>
      </c>
      <c r="C135" s="0" t="n">
        <v>10</v>
      </c>
      <c r="D135" s="0" t="n">
        <v>6.5</v>
      </c>
      <c r="E135" s="0" t="n">
        <f aca="false">C135*D135</f>
        <v>65</v>
      </c>
    </row>
    <row r="136" customFormat="false" ht="12.75" hidden="false" customHeight="false" outlineLevel="0" collapsed="false">
      <c r="A136" s="19" t="s">
        <v>69</v>
      </c>
      <c r="B136" s="20" t="s">
        <v>15</v>
      </c>
      <c r="C136" s="0" t="n">
        <v>50</v>
      </c>
      <c r="D136" s="0" t="n">
        <v>0.8</v>
      </c>
      <c r="E136" s="0" t="n">
        <f aca="false">C136*D136</f>
        <v>40</v>
      </c>
    </row>
    <row r="137" customFormat="false" ht="12.75" hidden="false" customHeight="false" outlineLevel="0" collapsed="false">
      <c r="A137" s="19" t="s">
        <v>70</v>
      </c>
      <c r="B137" s="20" t="s">
        <v>15</v>
      </c>
      <c r="C137" s="0" t="n">
        <v>50</v>
      </c>
      <c r="D137" s="0" t="n">
        <v>0.8</v>
      </c>
      <c r="E137" s="0" t="n">
        <f aca="false">C137*D137</f>
        <v>40</v>
      </c>
    </row>
    <row r="138" customFormat="false" ht="12.75" hidden="false" customHeight="false" outlineLevel="0" collapsed="false">
      <c r="A138" s="19" t="s">
        <v>70</v>
      </c>
      <c r="B138" s="20" t="s">
        <v>37</v>
      </c>
      <c r="C138" s="0" t="n">
        <v>200</v>
      </c>
      <c r="D138" s="0" t="n">
        <v>0.7</v>
      </c>
      <c r="E138" s="0" t="n">
        <f aca="false">C138*D138</f>
        <v>140</v>
      </c>
    </row>
    <row r="139" customFormat="false" ht="12.75" hidden="false" customHeight="false" outlineLevel="0" collapsed="false">
      <c r="A139" s="19" t="s">
        <v>71</v>
      </c>
      <c r="B139" s="20" t="s">
        <v>21</v>
      </c>
      <c r="C139" s="0" t="n">
        <v>20</v>
      </c>
      <c r="D139" s="0" t="n">
        <v>5</v>
      </c>
      <c r="E139" s="0" t="n">
        <f aca="false">C139*D139</f>
        <v>100</v>
      </c>
    </row>
    <row r="140" customFormat="false" ht="12.75" hidden="false" customHeight="false" outlineLevel="0" collapsed="false">
      <c r="A140" s="19" t="s">
        <v>71</v>
      </c>
      <c r="B140" s="20" t="s">
        <v>19</v>
      </c>
      <c r="C140" s="0" t="n">
        <v>20</v>
      </c>
      <c r="D140" s="0" t="n">
        <v>6.5</v>
      </c>
      <c r="E140" s="0" t="n">
        <f aca="false">C140*D140</f>
        <v>130</v>
      </c>
    </row>
    <row r="141" customFormat="false" ht="12.75" hidden="false" customHeight="false" outlineLevel="0" collapsed="false">
      <c r="A141" s="19" t="s">
        <v>72</v>
      </c>
      <c r="B141" s="20" t="s">
        <v>15</v>
      </c>
      <c r="C141" s="0" t="n">
        <v>100</v>
      </c>
      <c r="D141" s="0" t="n">
        <v>0.8</v>
      </c>
      <c r="E141" s="0" t="n">
        <f aca="false">C141*D141</f>
        <v>80</v>
      </c>
    </row>
    <row r="142" customFormat="false" ht="12.75" hidden="false" customHeight="false" outlineLevel="0" collapsed="false">
      <c r="A142" s="19" t="s">
        <v>72</v>
      </c>
      <c r="B142" s="20" t="s">
        <v>17</v>
      </c>
      <c r="C142" s="0" t="n">
        <v>100</v>
      </c>
      <c r="D142" s="0" t="n">
        <v>1.2</v>
      </c>
      <c r="E142" s="0" t="n">
        <f aca="false">C142*D142</f>
        <v>120</v>
      </c>
    </row>
    <row r="143" customFormat="false" ht="12.75" hidden="false" customHeight="false" outlineLevel="0" collapsed="false">
      <c r="A143" s="19" t="s">
        <v>73</v>
      </c>
      <c r="B143" s="20" t="s">
        <v>21</v>
      </c>
      <c r="C143" s="0" t="n">
        <v>10</v>
      </c>
      <c r="D143" s="0" t="n">
        <v>5</v>
      </c>
      <c r="E143" s="0" t="n">
        <f aca="false">C143*D143</f>
        <v>50</v>
      </c>
    </row>
    <row r="144" customFormat="false" ht="12.75" hidden="false" customHeight="false" outlineLevel="0" collapsed="false">
      <c r="A144" s="19" t="s">
        <v>176</v>
      </c>
      <c r="B144" s="20" t="s">
        <v>19</v>
      </c>
      <c r="C144" s="0" t="n">
        <v>10</v>
      </c>
      <c r="D144" s="0" t="n">
        <v>6.5</v>
      </c>
      <c r="E144" s="0" t="n">
        <f aca="false">C144*D144</f>
        <v>65</v>
      </c>
    </row>
    <row r="145" customFormat="false" ht="12.75" hidden="false" customHeight="false" outlineLevel="0" collapsed="false">
      <c r="A145" s="19" t="s">
        <v>75</v>
      </c>
      <c r="B145" s="20" t="s">
        <v>29</v>
      </c>
      <c r="C145" s="0" t="n">
        <v>5</v>
      </c>
      <c r="D145" s="0" t="n">
        <v>18.6</v>
      </c>
      <c r="E145" s="0" t="n">
        <f aca="false">C145*D145</f>
        <v>93</v>
      </c>
    </row>
    <row r="146" customFormat="false" ht="12.75" hidden="false" customHeight="false" outlineLevel="0" collapsed="false">
      <c r="A146" s="19" t="s">
        <v>75</v>
      </c>
      <c r="B146" s="20" t="s">
        <v>15</v>
      </c>
      <c r="C146" s="0" t="n">
        <v>100</v>
      </c>
      <c r="D146" s="0" t="n">
        <v>0.8</v>
      </c>
      <c r="E146" s="0" t="n">
        <f aca="false">C146*D146</f>
        <v>80</v>
      </c>
    </row>
    <row r="147" customFormat="false" ht="12.75" hidden="false" customHeight="false" outlineLevel="0" collapsed="false">
      <c r="A147" s="19" t="s">
        <v>75</v>
      </c>
      <c r="B147" s="20" t="s">
        <v>16</v>
      </c>
      <c r="C147" s="0" t="n">
        <v>1</v>
      </c>
      <c r="D147" s="0" t="n">
        <v>50</v>
      </c>
      <c r="E147" s="0" t="n">
        <f aca="false">C147*D147</f>
        <v>50</v>
      </c>
    </row>
    <row r="148" customFormat="false" ht="12.75" hidden="false" customHeight="false" outlineLevel="0" collapsed="false">
      <c r="A148" s="19" t="s">
        <v>76</v>
      </c>
      <c r="B148" s="20" t="s">
        <v>32</v>
      </c>
      <c r="C148" s="0" t="n">
        <v>1</v>
      </c>
      <c r="D148" s="0" t="n">
        <v>180</v>
      </c>
      <c r="E148" s="0" t="n">
        <f aca="false">C148*D148</f>
        <v>180</v>
      </c>
    </row>
    <row r="149" customFormat="false" ht="12.75" hidden="false" customHeight="false" outlineLevel="0" collapsed="false">
      <c r="A149" s="19" t="s">
        <v>76</v>
      </c>
      <c r="B149" s="20" t="s">
        <v>15</v>
      </c>
      <c r="C149" s="0" t="n">
        <v>50</v>
      </c>
      <c r="D149" s="0" t="n">
        <v>0.8</v>
      </c>
      <c r="E149" s="0" t="n">
        <f aca="false">C149*D149</f>
        <v>40</v>
      </c>
    </row>
    <row r="150" customFormat="false" ht="12.75" hidden="false" customHeight="false" outlineLevel="0" collapsed="false">
      <c r="A150" s="19" t="s">
        <v>76</v>
      </c>
      <c r="B150" s="20" t="s">
        <v>17</v>
      </c>
      <c r="C150" s="0" t="n">
        <v>20</v>
      </c>
      <c r="D150" s="0" t="n">
        <v>1.2</v>
      </c>
      <c r="E150" s="0" t="n">
        <f aca="false">C150*D150</f>
        <v>24</v>
      </c>
    </row>
    <row r="151" customFormat="false" ht="12.75" hidden="false" customHeight="false" outlineLevel="0" collapsed="false">
      <c r="A151" s="19" t="s">
        <v>77</v>
      </c>
      <c r="B151" s="20" t="s">
        <v>19</v>
      </c>
      <c r="C151" s="0" t="n">
        <v>20</v>
      </c>
      <c r="D151" s="0" t="n">
        <v>6.5</v>
      </c>
      <c r="E151" s="0" t="n">
        <f aca="false">C151*D151</f>
        <v>130</v>
      </c>
    </row>
    <row r="152" customFormat="false" ht="12.75" hidden="false" customHeight="false" outlineLevel="0" collapsed="false">
      <c r="A152" s="19" t="s">
        <v>77</v>
      </c>
      <c r="B152" s="20" t="s">
        <v>32</v>
      </c>
      <c r="C152" s="0" t="n">
        <v>1</v>
      </c>
      <c r="D152" s="0" t="n">
        <v>180</v>
      </c>
      <c r="E152" s="0" t="n">
        <f aca="false">C152*D152</f>
        <v>180</v>
      </c>
    </row>
    <row r="153" customFormat="false" ht="12.75" hidden="false" customHeight="false" outlineLevel="0" collapsed="false">
      <c r="A153" s="19" t="s">
        <v>77</v>
      </c>
      <c r="B153" s="20" t="s">
        <v>15</v>
      </c>
      <c r="C153" s="0" t="n">
        <v>30</v>
      </c>
      <c r="D153" s="0" t="n">
        <v>0.8</v>
      </c>
      <c r="E153" s="0" t="n">
        <f aca="false">C153*D153</f>
        <v>24</v>
      </c>
    </row>
    <row r="154" customFormat="false" ht="12.75" hidden="false" customHeight="false" outlineLevel="0" collapsed="false">
      <c r="A154" s="19" t="s">
        <v>78</v>
      </c>
      <c r="B154" s="20" t="s">
        <v>37</v>
      </c>
      <c r="C154" s="0" t="n">
        <v>100</v>
      </c>
      <c r="D154" s="0" t="n">
        <v>0.7</v>
      </c>
      <c r="E154" s="0" t="n">
        <f aca="false">C154*D154</f>
        <v>70</v>
      </c>
    </row>
    <row r="155" customFormat="false" ht="12.75" hidden="false" customHeight="false" outlineLevel="0" collapsed="false">
      <c r="A155" s="19" t="s">
        <v>79</v>
      </c>
      <c r="B155" s="20" t="s">
        <v>32</v>
      </c>
      <c r="C155" s="0" t="n">
        <v>1</v>
      </c>
      <c r="D155" s="0" t="n">
        <v>180</v>
      </c>
      <c r="E155" s="0" t="n">
        <f aca="false">C155*D155</f>
        <v>180</v>
      </c>
    </row>
    <row r="156" customFormat="false" ht="12.75" hidden="false" customHeight="false" outlineLevel="0" collapsed="false">
      <c r="A156" s="19" t="s">
        <v>79</v>
      </c>
      <c r="B156" s="20" t="s">
        <v>17</v>
      </c>
      <c r="C156" s="0" t="n">
        <v>20</v>
      </c>
      <c r="D156" s="0" t="n">
        <v>1.2</v>
      </c>
      <c r="E156" s="0" t="n">
        <f aca="false">C156*D156</f>
        <v>24</v>
      </c>
    </row>
    <row r="157" customFormat="false" ht="12.75" hidden="false" customHeight="false" outlineLevel="0" collapsed="false">
      <c r="A157" s="19" t="s">
        <v>80</v>
      </c>
      <c r="B157" s="20" t="s">
        <v>29</v>
      </c>
      <c r="C157" s="0" t="n">
        <v>10</v>
      </c>
      <c r="D157" s="0" t="n">
        <v>18.6</v>
      </c>
      <c r="E157" s="0" t="n">
        <f aca="false">C157*D157</f>
        <v>186</v>
      </c>
    </row>
    <row r="158" customFormat="false" ht="12.75" hidden="false" customHeight="false" outlineLevel="0" collapsed="false">
      <c r="A158" s="19" t="s">
        <v>80</v>
      </c>
      <c r="B158" s="20" t="s">
        <v>15</v>
      </c>
      <c r="C158" s="0" t="n">
        <v>200</v>
      </c>
      <c r="D158" s="0" t="n">
        <v>0.8</v>
      </c>
      <c r="E158" s="0" t="n">
        <f aca="false">C158*D158</f>
        <v>160</v>
      </c>
    </row>
    <row r="159" customFormat="false" ht="12.75" hidden="false" customHeight="false" outlineLevel="0" collapsed="false">
      <c r="A159" s="19" t="s">
        <v>80</v>
      </c>
      <c r="B159" s="20" t="s">
        <v>16</v>
      </c>
      <c r="C159" s="0" t="n">
        <v>1</v>
      </c>
      <c r="D159" s="0" t="n">
        <v>50</v>
      </c>
      <c r="E159" s="0" t="n">
        <f aca="false">C159*D159</f>
        <v>50</v>
      </c>
    </row>
    <row r="160" customFormat="false" ht="12.75" hidden="false" customHeight="false" outlineLevel="0" collapsed="false">
      <c r="A160" s="19" t="s">
        <v>80</v>
      </c>
      <c r="B160" s="20" t="s">
        <v>37</v>
      </c>
      <c r="C160" s="0" t="n">
        <v>100</v>
      </c>
      <c r="D160" s="0" t="n">
        <v>0.7</v>
      </c>
      <c r="E160" s="0" t="n">
        <f aca="false">C160*D160</f>
        <v>70</v>
      </c>
    </row>
    <row r="161" customFormat="false" ht="12.75" hidden="false" customHeight="false" outlineLevel="0" collapsed="false">
      <c r="A161" s="19" t="s">
        <v>81</v>
      </c>
      <c r="B161" s="20" t="s">
        <v>21</v>
      </c>
      <c r="C161" s="0" t="n">
        <v>10</v>
      </c>
      <c r="D161" s="0" t="n">
        <v>5</v>
      </c>
      <c r="E161" s="0" t="n">
        <f aca="false">C161*D161</f>
        <v>50</v>
      </c>
    </row>
    <row r="162" customFormat="false" ht="12.75" hidden="false" customHeight="false" outlineLevel="0" collapsed="false">
      <c r="A162" s="19" t="s">
        <v>81</v>
      </c>
      <c r="B162" s="20" t="s">
        <v>15</v>
      </c>
      <c r="C162" s="0" t="n">
        <v>30</v>
      </c>
      <c r="D162" s="0" t="n">
        <v>0.8</v>
      </c>
      <c r="E162" s="0" t="n">
        <f aca="false">C162*D162</f>
        <v>24</v>
      </c>
    </row>
    <row r="163" customFormat="false" ht="12.75" hidden="false" customHeight="false" outlineLevel="0" collapsed="false">
      <c r="A163" s="19" t="s">
        <v>82</v>
      </c>
      <c r="B163" s="20" t="s">
        <v>19</v>
      </c>
      <c r="C163" s="0" t="n">
        <v>20</v>
      </c>
      <c r="D163" s="0" t="n">
        <v>6.5</v>
      </c>
      <c r="E163" s="0" t="n">
        <f aca="false">C163*D163</f>
        <v>130</v>
      </c>
    </row>
    <row r="164" customFormat="false" ht="12.75" hidden="false" customHeight="false" outlineLevel="0" collapsed="false">
      <c r="A164" s="19" t="s">
        <v>82</v>
      </c>
      <c r="B164" s="20" t="s">
        <v>37</v>
      </c>
      <c r="C164" s="0" t="n">
        <v>100</v>
      </c>
      <c r="D164" s="0" t="n">
        <v>0.7</v>
      </c>
      <c r="E164" s="0" t="n">
        <f aca="false">C164*D164</f>
        <v>70</v>
      </c>
    </row>
    <row r="165" customFormat="false" ht="12.75" hidden="false" customHeight="false" outlineLevel="0" collapsed="false">
      <c r="A165" s="19" t="s">
        <v>83</v>
      </c>
      <c r="B165" s="20" t="s">
        <v>19</v>
      </c>
      <c r="C165" s="0" t="n">
        <v>10</v>
      </c>
      <c r="D165" s="0" t="n">
        <v>6.5</v>
      </c>
      <c r="E165" s="0" t="n">
        <f aca="false">C165*D165</f>
        <v>65</v>
      </c>
    </row>
    <row r="166" customFormat="false" ht="12.75" hidden="false" customHeight="false" outlineLevel="0" collapsed="false">
      <c r="A166" s="19" t="s">
        <v>83</v>
      </c>
      <c r="B166" s="20" t="s">
        <v>22</v>
      </c>
      <c r="C166" s="0" t="n">
        <v>10</v>
      </c>
      <c r="D166" s="0" t="n">
        <v>6</v>
      </c>
      <c r="E166" s="0" t="n">
        <f aca="false">C166*D166</f>
        <v>60</v>
      </c>
    </row>
    <row r="167" customFormat="false" ht="12.75" hidden="false" customHeight="false" outlineLevel="0" collapsed="false">
      <c r="A167" s="19" t="s">
        <v>83</v>
      </c>
      <c r="B167" s="20" t="s">
        <v>15</v>
      </c>
      <c r="C167" s="0" t="n">
        <v>20</v>
      </c>
      <c r="D167" s="0" t="n">
        <v>0.8</v>
      </c>
      <c r="E167" s="0" t="n">
        <f aca="false">C167*D167</f>
        <v>16</v>
      </c>
    </row>
    <row r="168" customFormat="false" ht="12.75" hidden="false" customHeight="false" outlineLevel="0" collapsed="false">
      <c r="A168" s="19" t="s">
        <v>84</v>
      </c>
      <c r="B168" s="20" t="s">
        <v>21</v>
      </c>
      <c r="C168" s="0" t="n">
        <v>10</v>
      </c>
      <c r="D168" s="0" t="n">
        <v>5</v>
      </c>
      <c r="E168" s="0" t="n">
        <f aca="false">C168*D168</f>
        <v>50</v>
      </c>
    </row>
    <row r="169" customFormat="false" ht="12.75" hidden="false" customHeight="false" outlineLevel="0" collapsed="false">
      <c r="A169" s="19" t="s">
        <v>84</v>
      </c>
      <c r="B169" s="20" t="s">
        <v>19</v>
      </c>
      <c r="C169" s="0" t="n">
        <v>20</v>
      </c>
      <c r="D169" s="0" t="n">
        <v>6.5</v>
      </c>
      <c r="E169" s="0" t="n">
        <f aca="false">C169*D169</f>
        <v>130</v>
      </c>
    </row>
    <row r="170" customFormat="false" ht="12.75" hidden="false" customHeight="false" outlineLevel="0" collapsed="false">
      <c r="A170" s="19" t="s">
        <v>84</v>
      </c>
      <c r="B170" s="20" t="s">
        <v>15</v>
      </c>
      <c r="C170" s="0" t="n">
        <v>50</v>
      </c>
      <c r="D170" s="0" t="n">
        <v>0.8</v>
      </c>
      <c r="E170" s="0" t="n">
        <f aca="false">C170*D170</f>
        <v>40</v>
      </c>
    </row>
    <row r="171" customFormat="false" ht="12.75" hidden="false" customHeight="false" outlineLevel="0" collapsed="false">
      <c r="A171" s="19" t="s">
        <v>84</v>
      </c>
      <c r="B171" s="20" t="s">
        <v>37</v>
      </c>
      <c r="C171" s="0" t="n">
        <v>100</v>
      </c>
      <c r="D171" s="0" t="n">
        <v>0.7</v>
      </c>
      <c r="E171" s="0" t="n">
        <f aca="false">C171*D171</f>
        <v>70</v>
      </c>
    </row>
    <row r="172" customFormat="false" ht="12.75" hidden="false" customHeight="false" outlineLevel="0" collapsed="false">
      <c r="A172" s="19" t="s">
        <v>86</v>
      </c>
      <c r="B172" s="20" t="s">
        <v>15</v>
      </c>
      <c r="C172" s="0" t="n">
        <v>50</v>
      </c>
      <c r="D172" s="0" t="n">
        <v>0.8</v>
      </c>
      <c r="E172" s="0" t="n">
        <f aca="false">C172*D172</f>
        <v>40</v>
      </c>
    </row>
    <row r="173" customFormat="false" ht="12.75" hidden="false" customHeight="false" outlineLevel="0" collapsed="false">
      <c r="A173" s="19" t="s">
        <v>85</v>
      </c>
      <c r="B173" s="20" t="s">
        <v>21</v>
      </c>
      <c r="C173" s="0" t="n">
        <v>10</v>
      </c>
      <c r="D173" s="0" t="n">
        <v>5</v>
      </c>
      <c r="E173" s="0" t="n">
        <f aca="false">C173*D173</f>
        <v>50</v>
      </c>
    </row>
    <row r="174" customFormat="false" ht="12.75" hidden="false" customHeight="false" outlineLevel="0" collapsed="false">
      <c r="A174" s="19" t="s">
        <v>87</v>
      </c>
      <c r="B174" s="20" t="s">
        <v>21</v>
      </c>
      <c r="C174" s="0" t="n">
        <v>20</v>
      </c>
      <c r="D174" s="0" t="n">
        <v>5</v>
      </c>
      <c r="E174" s="0" t="n">
        <f aca="false">C174*D174</f>
        <v>100</v>
      </c>
    </row>
    <row r="175" customFormat="false" ht="12.75" hidden="false" customHeight="false" outlineLevel="0" collapsed="false">
      <c r="A175" s="19" t="s">
        <v>87</v>
      </c>
      <c r="B175" s="20" t="s">
        <v>15</v>
      </c>
      <c r="C175" s="0" t="n">
        <v>20</v>
      </c>
      <c r="D175" s="0" t="n">
        <v>0.8</v>
      </c>
      <c r="E175" s="0" t="n">
        <f aca="false">C175*D175</f>
        <v>16</v>
      </c>
    </row>
    <row r="176" customFormat="false" ht="12.75" hidden="false" customHeight="false" outlineLevel="0" collapsed="false">
      <c r="A176" s="19" t="s">
        <v>87</v>
      </c>
      <c r="B176" s="20" t="s">
        <v>16</v>
      </c>
      <c r="C176" s="0" t="n">
        <v>2</v>
      </c>
      <c r="D176" s="0" t="n">
        <v>50</v>
      </c>
      <c r="E176" s="0" t="n">
        <f aca="false">C176*D176</f>
        <v>100</v>
      </c>
    </row>
    <row r="177" customFormat="false" ht="12.75" hidden="false" customHeight="false" outlineLevel="0" collapsed="false">
      <c r="A177" s="19" t="s">
        <v>88</v>
      </c>
      <c r="B177" s="20" t="s">
        <v>21</v>
      </c>
      <c r="C177" s="0" t="n">
        <v>10</v>
      </c>
      <c r="D177" s="0" t="n">
        <v>5</v>
      </c>
      <c r="E177" s="0" t="n">
        <f aca="false">C177*D177</f>
        <v>50</v>
      </c>
    </row>
    <row r="178" customFormat="false" ht="12.75" hidden="false" customHeight="false" outlineLevel="0" collapsed="false">
      <c r="A178" s="19" t="s">
        <v>88</v>
      </c>
      <c r="B178" s="20" t="s">
        <v>15</v>
      </c>
      <c r="C178" s="0" t="n">
        <v>50</v>
      </c>
      <c r="D178" s="0" t="n">
        <v>0.8</v>
      </c>
      <c r="E178" s="0" t="n">
        <f aca="false">C178*D178</f>
        <v>40</v>
      </c>
    </row>
    <row r="179" customFormat="false" ht="12.75" hidden="false" customHeight="false" outlineLevel="0" collapsed="false">
      <c r="A179" s="19" t="s">
        <v>89</v>
      </c>
      <c r="B179" s="20" t="s">
        <v>21</v>
      </c>
      <c r="C179" s="0" t="n">
        <v>10</v>
      </c>
      <c r="D179" s="0" t="n">
        <v>5</v>
      </c>
      <c r="E179" s="0" t="n">
        <f aca="false">C179*D179</f>
        <v>50</v>
      </c>
    </row>
    <row r="180" customFormat="false" ht="12.75" hidden="false" customHeight="false" outlineLevel="0" collapsed="false">
      <c r="A180" s="19" t="s">
        <v>89</v>
      </c>
      <c r="B180" s="20" t="s">
        <v>19</v>
      </c>
      <c r="C180" s="0" t="n">
        <v>30</v>
      </c>
      <c r="D180" s="0" t="n">
        <v>6.5</v>
      </c>
      <c r="E180" s="0" t="n">
        <f aca="false">C180*D180</f>
        <v>195</v>
      </c>
    </row>
    <row r="181" customFormat="false" ht="12.75" hidden="false" customHeight="false" outlineLevel="0" collapsed="false">
      <c r="A181" s="19" t="s">
        <v>89</v>
      </c>
      <c r="B181" s="20" t="s">
        <v>17</v>
      </c>
      <c r="C181" s="0" t="n">
        <v>50</v>
      </c>
      <c r="D181" s="0" t="n">
        <v>1.2</v>
      </c>
      <c r="E181" s="0" t="n">
        <f aca="false">C181*D181</f>
        <v>60</v>
      </c>
    </row>
    <row r="182" customFormat="false" ht="12.75" hidden="false" customHeight="false" outlineLevel="0" collapsed="false">
      <c r="A182" s="19" t="s">
        <v>90</v>
      </c>
      <c r="B182" s="20" t="s">
        <v>19</v>
      </c>
      <c r="C182" s="0" t="n">
        <v>10</v>
      </c>
      <c r="D182" s="0" t="n">
        <v>6.5</v>
      </c>
      <c r="E182" s="0" t="n">
        <f aca="false">C182*D182</f>
        <v>65</v>
      </c>
    </row>
    <row r="183" customFormat="false" ht="12.75" hidden="false" customHeight="false" outlineLevel="0" collapsed="false">
      <c r="A183" s="19" t="s">
        <v>90</v>
      </c>
      <c r="B183" s="20" t="s">
        <v>15</v>
      </c>
      <c r="C183" s="0" t="n">
        <v>20</v>
      </c>
      <c r="D183" s="0" t="n">
        <v>0.8</v>
      </c>
      <c r="E183" s="0" t="n">
        <f aca="false">C183*D183</f>
        <v>16</v>
      </c>
    </row>
    <row r="184" customFormat="false" ht="12.75" hidden="false" customHeight="false" outlineLevel="0" collapsed="false">
      <c r="A184" s="19" t="s">
        <v>90</v>
      </c>
      <c r="B184" s="20" t="s">
        <v>16</v>
      </c>
      <c r="C184" s="0" t="n">
        <v>2</v>
      </c>
      <c r="D184" s="0" t="n">
        <v>50</v>
      </c>
      <c r="E184" s="0" t="n">
        <f aca="false">C184*D184</f>
        <v>100</v>
      </c>
    </row>
    <row r="185" customFormat="false" ht="12.75" hidden="false" customHeight="false" outlineLevel="0" collapsed="false">
      <c r="A185" s="19" t="s">
        <v>91</v>
      </c>
      <c r="B185" s="20" t="s">
        <v>19</v>
      </c>
      <c r="C185" s="0" t="n">
        <v>10</v>
      </c>
      <c r="D185" s="0" t="n">
        <v>6.5</v>
      </c>
      <c r="E185" s="0" t="n">
        <f aca="false">C185*D185</f>
        <v>65</v>
      </c>
    </row>
    <row r="186" customFormat="false" ht="12.75" hidden="false" customHeight="false" outlineLevel="0" collapsed="false">
      <c r="A186" s="19" t="s">
        <v>91</v>
      </c>
      <c r="B186" s="20" t="s">
        <v>22</v>
      </c>
      <c r="C186" s="0" t="n">
        <v>10</v>
      </c>
      <c r="D186" s="0" t="n">
        <v>6</v>
      </c>
      <c r="E186" s="0" t="n">
        <f aca="false">C186*D186</f>
        <v>60</v>
      </c>
    </row>
    <row r="187" customFormat="false" ht="12.75" hidden="false" customHeight="false" outlineLevel="0" collapsed="false">
      <c r="A187" s="19" t="s">
        <v>91</v>
      </c>
      <c r="B187" s="20" t="s">
        <v>17</v>
      </c>
      <c r="C187" s="0" t="n">
        <v>100</v>
      </c>
      <c r="D187" s="0" t="n">
        <v>1.2</v>
      </c>
      <c r="E187" s="0" t="n">
        <f aca="false">C187*D187</f>
        <v>120</v>
      </c>
    </row>
    <row r="188" customFormat="false" ht="12.75" hidden="false" customHeight="false" outlineLevel="0" collapsed="false">
      <c r="A188" s="19" t="s">
        <v>92</v>
      </c>
      <c r="B188" s="20" t="s">
        <v>19</v>
      </c>
      <c r="C188" s="0" t="n">
        <v>20</v>
      </c>
      <c r="D188" s="0" t="n">
        <v>6.5</v>
      </c>
      <c r="E188" s="0" t="n">
        <f aca="false">C188*D188</f>
        <v>130</v>
      </c>
    </row>
    <row r="189" customFormat="false" ht="12.75" hidden="false" customHeight="false" outlineLevel="0" collapsed="false">
      <c r="A189" s="19" t="s">
        <v>92</v>
      </c>
      <c r="B189" s="20" t="s">
        <v>17</v>
      </c>
      <c r="C189" s="0" t="n">
        <v>200</v>
      </c>
      <c r="D189" s="0" t="n">
        <v>1.2</v>
      </c>
      <c r="E189" s="0" t="n">
        <f aca="false">C189*D189</f>
        <v>240</v>
      </c>
    </row>
    <row r="190" customFormat="false" ht="12.75" hidden="false" customHeight="false" outlineLevel="0" collapsed="false">
      <c r="A190" s="19" t="s">
        <v>93</v>
      </c>
      <c r="B190" s="20" t="s">
        <v>21</v>
      </c>
      <c r="C190" s="0" t="n">
        <v>20</v>
      </c>
      <c r="D190" s="0" t="n">
        <v>5</v>
      </c>
      <c r="E190" s="0" t="n">
        <f aca="false">C190*D190</f>
        <v>100</v>
      </c>
    </row>
    <row r="191" customFormat="false" ht="12.75" hidden="false" customHeight="false" outlineLevel="0" collapsed="false">
      <c r="A191" s="19" t="s">
        <v>93</v>
      </c>
      <c r="B191" s="20" t="s">
        <v>15</v>
      </c>
      <c r="C191" s="0" t="n">
        <v>50</v>
      </c>
      <c r="D191" s="0" t="n">
        <v>0.8</v>
      </c>
      <c r="E191" s="0" t="n">
        <f aca="false">C191*D191</f>
        <v>40</v>
      </c>
    </row>
    <row r="192" customFormat="false" ht="12.75" hidden="false" customHeight="false" outlineLevel="0" collapsed="false">
      <c r="A192" s="19" t="s">
        <v>93</v>
      </c>
      <c r="B192" s="20" t="s">
        <v>17</v>
      </c>
      <c r="C192" s="0" t="n">
        <v>20</v>
      </c>
      <c r="D192" s="0" t="n">
        <v>1.2</v>
      </c>
      <c r="E192" s="0" t="n">
        <f aca="false">C192*D192</f>
        <v>24</v>
      </c>
    </row>
    <row r="193" customFormat="false" ht="12.75" hidden="false" customHeight="false" outlineLevel="0" collapsed="false">
      <c r="A193" s="19" t="s">
        <v>93</v>
      </c>
      <c r="B193" s="20" t="s">
        <v>37</v>
      </c>
      <c r="C193" s="0" t="n">
        <v>100</v>
      </c>
      <c r="D193" s="0" t="n">
        <v>0.7</v>
      </c>
      <c r="E193" s="0" t="n">
        <f aca="false">C193*D193</f>
        <v>70</v>
      </c>
    </row>
    <row r="194" customFormat="false" ht="12.75" hidden="false" customHeight="false" outlineLevel="0" collapsed="false">
      <c r="A194" s="19" t="s">
        <v>93</v>
      </c>
      <c r="B194" s="20" t="s">
        <v>38</v>
      </c>
      <c r="C194" s="0" t="n">
        <v>2</v>
      </c>
      <c r="D194" s="0" t="n">
        <v>8</v>
      </c>
      <c r="E194" s="0" t="n">
        <f aca="false">C194*D194</f>
        <v>16</v>
      </c>
    </row>
    <row r="195" customFormat="false" ht="12.75" hidden="false" customHeight="false" outlineLevel="0" collapsed="false">
      <c r="A195" s="19" t="s">
        <v>94</v>
      </c>
      <c r="B195" s="20" t="s">
        <v>21</v>
      </c>
      <c r="C195" s="0" t="n">
        <v>20</v>
      </c>
      <c r="D195" s="0" t="n">
        <v>5</v>
      </c>
      <c r="E195" s="0" t="n">
        <f aca="false">C195*D195</f>
        <v>100</v>
      </c>
    </row>
    <row r="196" customFormat="false" ht="12.75" hidden="false" customHeight="false" outlineLevel="0" collapsed="false">
      <c r="A196" s="19" t="s">
        <v>94</v>
      </c>
      <c r="B196" s="20" t="s">
        <v>19</v>
      </c>
      <c r="C196" s="0" t="n">
        <v>20</v>
      </c>
      <c r="D196" s="0" t="n">
        <v>6.5</v>
      </c>
      <c r="E196" s="0" t="n">
        <f aca="false">C196*D196</f>
        <v>130</v>
      </c>
    </row>
    <row r="197" customFormat="false" ht="12.75" hidden="false" customHeight="false" outlineLevel="0" collapsed="false">
      <c r="A197" s="19" t="s">
        <v>94</v>
      </c>
      <c r="B197" s="20" t="s">
        <v>15</v>
      </c>
      <c r="C197" s="0" t="n">
        <v>50</v>
      </c>
      <c r="D197" s="0" t="n">
        <v>0.8</v>
      </c>
      <c r="E197" s="0" t="n">
        <f aca="false">C197*D197</f>
        <v>40</v>
      </c>
    </row>
    <row r="198" customFormat="false" ht="12.75" hidden="false" customHeight="false" outlineLevel="0" collapsed="false">
      <c r="A198" s="19" t="s">
        <v>94</v>
      </c>
      <c r="B198" s="20" t="s">
        <v>17</v>
      </c>
      <c r="C198" s="0" t="n">
        <v>20</v>
      </c>
      <c r="D198" s="0" t="n">
        <v>1.2</v>
      </c>
      <c r="E198" s="0" t="n">
        <f aca="false">C198*D198</f>
        <v>24</v>
      </c>
    </row>
    <row r="199" customFormat="false" ht="12.75" hidden="false" customHeight="false" outlineLevel="0" collapsed="false">
      <c r="A199" s="19" t="s">
        <v>94</v>
      </c>
      <c r="B199" s="20" t="s">
        <v>37</v>
      </c>
      <c r="C199" s="0" t="n">
        <v>100</v>
      </c>
      <c r="D199" s="0" t="n">
        <v>0.7</v>
      </c>
      <c r="E199" s="0" t="n">
        <f aca="false">C199*D199</f>
        <v>70</v>
      </c>
    </row>
    <row r="200" customFormat="false" ht="12.75" hidden="false" customHeight="false" outlineLevel="0" collapsed="false">
      <c r="A200" s="19" t="s">
        <v>95</v>
      </c>
      <c r="B200" s="20" t="s">
        <v>15</v>
      </c>
      <c r="C200" s="0" t="n">
        <v>50</v>
      </c>
      <c r="D200" s="0" t="n">
        <v>0.8</v>
      </c>
      <c r="E200" s="0" t="n">
        <f aca="false">C200*D200</f>
        <v>40</v>
      </c>
    </row>
    <row r="201" customFormat="false" ht="12.75" hidden="false" customHeight="false" outlineLevel="0" collapsed="false">
      <c r="A201" s="19" t="s">
        <v>95</v>
      </c>
      <c r="B201" s="20" t="s">
        <v>37</v>
      </c>
      <c r="C201" s="0" t="n">
        <v>100</v>
      </c>
      <c r="D201" s="0" t="n">
        <v>0.7</v>
      </c>
      <c r="E201" s="0" t="n">
        <f aca="false">C201*D201</f>
        <v>70</v>
      </c>
    </row>
    <row r="202" customFormat="false" ht="12.75" hidden="false" customHeight="false" outlineLevel="0" collapsed="false">
      <c r="A202" s="19" t="s">
        <v>96</v>
      </c>
      <c r="B202" s="20" t="s">
        <v>29</v>
      </c>
      <c r="C202" s="0" t="n">
        <v>20</v>
      </c>
      <c r="D202" s="0" t="n">
        <v>18.6</v>
      </c>
      <c r="E202" s="0" t="n">
        <f aca="false">C202*D202</f>
        <v>372</v>
      </c>
    </row>
    <row r="203" customFormat="false" ht="12.75" hidden="false" customHeight="false" outlineLevel="0" collapsed="false">
      <c r="A203" s="19" t="s">
        <v>96</v>
      </c>
      <c r="B203" s="20" t="s">
        <v>15</v>
      </c>
      <c r="C203" s="0" t="n">
        <v>50</v>
      </c>
      <c r="D203" s="0" t="n">
        <v>0.8</v>
      </c>
      <c r="E203" s="0" t="n">
        <f aca="false">C203*D203</f>
        <v>40</v>
      </c>
    </row>
    <row r="204" customFormat="false" ht="12.75" hidden="false" customHeight="false" outlineLevel="0" collapsed="false">
      <c r="A204" s="19" t="s">
        <v>97</v>
      </c>
      <c r="B204" s="20" t="s">
        <v>32</v>
      </c>
      <c r="C204" s="0" t="n">
        <v>1</v>
      </c>
      <c r="D204" s="0" t="n">
        <v>180</v>
      </c>
      <c r="E204" s="0" t="n">
        <f aca="false">C204*D204</f>
        <v>180</v>
      </c>
    </row>
    <row r="205" customFormat="false" ht="12.75" hidden="false" customHeight="false" outlineLevel="0" collapsed="false">
      <c r="A205" s="19" t="s">
        <v>99</v>
      </c>
      <c r="B205" s="20" t="s">
        <v>19</v>
      </c>
      <c r="C205" s="0" t="n">
        <v>20</v>
      </c>
      <c r="D205" s="0" t="n">
        <v>6.5</v>
      </c>
      <c r="E205" s="0" t="n">
        <f aca="false">C205*D205</f>
        <v>130</v>
      </c>
    </row>
    <row r="206" customFormat="false" ht="12.75" hidden="false" customHeight="false" outlineLevel="0" collapsed="false">
      <c r="A206" s="19" t="s">
        <v>99</v>
      </c>
      <c r="B206" s="20" t="s">
        <v>15</v>
      </c>
      <c r="C206" s="0" t="n">
        <v>100</v>
      </c>
      <c r="D206" s="0" t="n">
        <v>0.8</v>
      </c>
      <c r="E206" s="0" t="n">
        <f aca="false">C206*D206</f>
        <v>80</v>
      </c>
    </row>
    <row r="207" customFormat="false" ht="12.75" hidden="false" customHeight="false" outlineLevel="0" collapsed="false">
      <c r="A207" s="19" t="s">
        <v>99</v>
      </c>
      <c r="B207" s="20" t="s">
        <v>17</v>
      </c>
      <c r="C207" s="0" t="n">
        <v>100</v>
      </c>
      <c r="D207" s="0" t="n">
        <v>1.2</v>
      </c>
      <c r="E207" s="0" t="n">
        <f aca="false">C207*D207</f>
        <v>120</v>
      </c>
    </row>
    <row r="208" customFormat="false" ht="12.75" hidden="false" customHeight="false" outlineLevel="0" collapsed="false">
      <c r="A208" s="19" t="s">
        <v>100</v>
      </c>
      <c r="B208" s="20" t="s">
        <v>21</v>
      </c>
      <c r="C208" s="0" t="n">
        <v>20</v>
      </c>
      <c r="D208" s="0" t="n">
        <v>5</v>
      </c>
      <c r="E208" s="0" t="n">
        <f aca="false">C208*D208</f>
        <v>100</v>
      </c>
    </row>
    <row r="209" customFormat="false" ht="12.75" hidden="false" customHeight="false" outlineLevel="0" collapsed="false">
      <c r="A209" s="19" t="s">
        <v>100</v>
      </c>
      <c r="B209" s="20" t="s">
        <v>22</v>
      </c>
      <c r="C209" s="0" t="n">
        <v>20</v>
      </c>
      <c r="D209" s="0" t="n">
        <v>6</v>
      </c>
      <c r="E209" s="0" t="n">
        <f aca="false">C209*D209</f>
        <v>120</v>
      </c>
    </row>
    <row r="210" customFormat="false" ht="12.75" hidden="false" customHeight="false" outlineLevel="0" collapsed="false">
      <c r="A210" s="19" t="s">
        <v>100</v>
      </c>
      <c r="B210" s="20" t="s">
        <v>15</v>
      </c>
      <c r="C210" s="0" t="n">
        <v>20</v>
      </c>
      <c r="D210" s="0" t="n">
        <v>0.8</v>
      </c>
      <c r="E210" s="0" t="n">
        <f aca="false">C210*D210</f>
        <v>16</v>
      </c>
    </row>
    <row r="211" customFormat="false" ht="12.75" hidden="false" customHeight="false" outlineLevel="0" collapsed="false">
      <c r="A211" s="19" t="s">
        <v>100</v>
      </c>
      <c r="B211" s="20" t="s">
        <v>17</v>
      </c>
      <c r="C211" s="0" t="n">
        <v>20</v>
      </c>
      <c r="D211" s="0" t="n">
        <v>1.2</v>
      </c>
      <c r="E211" s="0" t="n">
        <f aca="false">C211*D211</f>
        <v>24</v>
      </c>
    </row>
    <row r="212" customFormat="false" ht="12.75" hidden="false" customHeight="false" outlineLevel="0" collapsed="false">
      <c r="A212" s="19" t="s">
        <v>101</v>
      </c>
      <c r="B212" s="20" t="s">
        <v>19</v>
      </c>
      <c r="C212" s="0" t="n">
        <v>10</v>
      </c>
      <c r="D212" s="0" t="n">
        <v>6.5</v>
      </c>
      <c r="E212" s="0" t="n">
        <f aca="false">C212*D212</f>
        <v>65</v>
      </c>
    </row>
    <row r="213" customFormat="false" ht="12.75" hidden="false" customHeight="false" outlineLevel="0" collapsed="false">
      <c r="A213" s="19" t="s">
        <v>101</v>
      </c>
      <c r="B213" s="20" t="s">
        <v>15</v>
      </c>
      <c r="C213" s="0" t="n">
        <v>30</v>
      </c>
      <c r="D213" s="0" t="n">
        <v>0.8</v>
      </c>
      <c r="E213" s="0" t="n">
        <f aca="false">C213*D213</f>
        <v>24</v>
      </c>
    </row>
    <row r="214" customFormat="false" ht="12.75" hidden="false" customHeight="false" outlineLevel="0" collapsed="false">
      <c r="A214" s="19" t="s">
        <v>101</v>
      </c>
      <c r="B214" s="20" t="s">
        <v>17</v>
      </c>
      <c r="C214" s="0" t="n">
        <v>20</v>
      </c>
      <c r="D214" s="0" t="n">
        <v>1.2</v>
      </c>
      <c r="E214" s="0" t="n">
        <f aca="false">C214*D214</f>
        <v>24</v>
      </c>
    </row>
    <row r="215" customFormat="false" ht="12.75" hidden="false" customHeight="false" outlineLevel="0" collapsed="false">
      <c r="A215" s="19" t="s">
        <v>102</v>
      </c>
      <c r="B215" s="20" t="s">
        <v>19</v>
      </c>
      <c r="C215" s="0" t="n">
        <v>10</v>
      </c>
      <c r="D215" s="0" t="n">
        <v>6.5</v>
      </c>
      <c r="E215" s="0" t="n">
        <f aca="false">C215*D215</f>
        <v>65</v>
      </c>
    </row>
    <row r="216" customFormat="false" ht="12.75" hidden="false" customHeight="false" outlineLevel="0" collapsed="false">
      <c r="A216" s="19" t="s">
        <v>102</v>
      </c>
      <c r="B216" s="20" t="s">
        <v>15</v>
      </c>
      <c r="C216" s="0" t="n">
        <v>20</v>
      </c>
      <c r="D216" s="0" t="n">
        <v>0.8</v>
      </c>
      <c r="E216" s="0" t="n">
        <f aca="false">C216*D216</f>
        <v>16</v>
      </c>
    </row>
    <row r="217" customFormat="false" ht="12.75" hidden="false" customHeight="false" outlineLevel="0" collapsed="false">
      <c r="A217" s="19" t="s">
        <v>102</v>
      </c>
      <c r="B217" s="20" t="s">
        <v>17</v>
      </c>
      <c r="C217" s="0" t="n">
        <v>10</v>
      </c>
      <c r="D217" s="0" t="n">
        <v>1.2</v>
      </c>
      <c r="E217" s="0" t="n">
        <f aca="false">C217*D217</f>
        <v>12</v>
      </c>
    </row>
    <row r="218" customFormat="false" ht="12.75" hidden="false" customHeight="false" outlineLevel="0" collapsed="false">
      <c r="A218" s="19" t="s">
        <v>104</v>
      </c>
      <c r="B218" s="20" t="s">
        <v>21</v>
      </c>
      <c r="C218" s="0" t="n">
        <v>20</v>
      </c>
      <c r="D218" s="0" t="n">
        <v>5</v>
      </c>
      <c r="E218" s="0" t="n">
        <f aca="false">C218*D218</f>
        <v>100</v>
      </c>
    </row>
    <row r="219" customFormat="false" ht="12.75" hidden="false" customHeight="false" outlineLevel="0" collapsed="false">
      <c r="A219" s="19" t="s">
        <v>104</v>
      </c>
      <c r="B219" s="20" t="s">
        <v>19</v>
      </c>
      <c r="C219" s="0" t="n">
        <v>20</v>
      </c>
      <c r="D219" s="0" t="n">
        <v>6.5</v>
      </c>
      <c r="E219" s="0" t="n">
        <f aca="false">C219*D219</f>
        <v>130</v>
      </c>
    </row>
    <row r="220" customFormat="false" ht="12.75" hidden="false" customHeight="false" outlineLevel="0" collapsed="false">
      <c r="A220" s="19" t="s">
        <v>104</v>
      </c>
      <c r="B220" s="20" t="s">
        <v>15</v>
      </c>
      <c r="C220" s="0" t="n">
        <v>50</v>
      </c>
      <c r="D220" s="0" t="n">
        <v>0.8</v>
      </c>
      <c r="E220" s="0" t="n">
        <f aca="false">C220*D220</f>
        <v>40</v>
      </c>
    </row>
    <row r="221" customFormat="false" ht="12.75" hidden="false" customHeight="false" outlineLevel="0" collapsed="false">
      <c r="A221" s="19" t="s">
        <v>104</v>
      </c>
      <c r="B221" s="20" t="s">
        <v>37</v>
      </c>
      <c r="C221" s="0" t="n">
        <v>100</v>
      </c>
      <c r="D221" s="0" t="n">
        <v>0.7</v>
      </c>
      <c r="E221" s="0" t="n">
        <f aca="false">C221*D221</f>
        <v>70</v>
      </c>
    </row>
    <row r="222" customFormat="false" ht="12.75" hidden="false" customHeight="false" outlineLevel="0" collapsed="false">
      <c r="A222" s="19" t="s">
        <v>105</v>
      </c>
      <c r="B222" s="20" t="s">
        <v>15</v>
      </c>
      <c r="C222" s="0" t="n">
        <v>50</v>
      </c>
      <c r="D222" s="0" t="n">
        <v>0.8</v>
      </c>
      <c r="E222" s="0" t="n">
        <f aca="false">C222*D222</f>
        <v>40</v>
      </c>
    </row>
    <row r="223" customFormat="false" ht="12.75" hidden="false" customHeight="false" outlineLevel="0" collapsed="false">
      <c r="A223" s="19" t="s">
        <v>105</v>
      </c>
      <c r="B223" s="20" t="s">
        <v>17</v>
      </c>
      <c r="C223" s="0" t="n">
        <v>20</v>
      </c>
      <c r="D223" s="0" t="n">
        <v>1.2</v>
      </c>
      <c r="E223" s="0" t="n">
        <f aca="false">C223*D223</f>
        <v>24</v>
      </c>
    </row>
    <row r="224" customFormat="false" ht="12.75" hidden="false" customHeight="false" outlineLevel="0" collapsed="false">
      <c r="A224" s="19" t="s">
        <v>106</v>
      </c>
      <c r="B224" s="20" t="s">
        <v>15</v>
      </c>
      <c r="C224" s="0" t="n">
        <v>20</v>
      </c>
      <c r="D224" s="0" t="n">
        <v>0.8</v>
      </c>
      <c r="E224" s="0" t="n">
        <f aca="false">C224*D224</f>
        <v>16</v>
      </c>
    </row>
    <row r="225" customFormat="false" ht="12.75" hidden="false" customHeight="false" outlineLevel="0" collapsed="false">
      <c r="A225" s="19" t="s">
        <v>107</v>
      </c>
      <c r="B225" s="20" t="s">
        <v>22</v>
      </c>
      <c r="C225" s="0" t="n">
        <v>20</v>
      </c>
      <c r="D225" s="0" t="n">
        <v>6</v>
      </c>
      <c r="E225" s="0" t="n">
        <f aca="false">C225*D225</f>
        <v>120</v>
      </c>
    </row>
    <row r="226" customFormat="false" ht="12.75" hidden="false" customHeight="false" outlineLevel="0" collapsed="false">
      <c r="A226" s="19" t="s">
        <v>107</v>
      </c>
      <c r="B226" s="20" t="s">
        <v>15</v>
      </c>
      <c r="C226" s="0" t="n">
        <v>20</v>
      </c>
      <c r="D226" s="0" t="n">
        <v>0.8</v>
      </c>
      <c r="E226" s="0" t="n">
        <f aca="false">C226*D226</f>
        <v>16</v>
      </c>
    </row>
    <row r="227" customFormat="false" ht="12.75" hidden="false" customHeight="false" outlineLevel="0" collapsed="false">
      <c r="A227" s="19" t="s">
        <v>108</v>
      </c>
      <c r="B227" s="20" t="s">
        <v>15</v>
      </c>
      <c r="C227" s="0" t="n">
        <v>50</v>
      </c>
      <c r="D227" s="0" t="n">
        <v>0.8</v>
      </c>
      <c r="E227" s="0" t="n">
        <f aca="false">C227*D227</f>
        <v>40</v>
      </c>
    </row>
    <row r="228" customFormat="false" ht="12.75" hidden="false" customHeight="false" outlineLevel="0" collapsed="false">
      <c r="A228" s="19" t="s">
        <v>108</v>
      </c>
      <c r="B228" s="20" t="s">
        <v>37</v>
      </c>
      <c r="C228" s="0" t="n">
        <v>100</v>
      </c>
      <c r="D228" s="0" t="n">
        <v>0.7</v>
      </c>
      <c r="E228" s="0" t="n">
        <f aca="false">C228*D228</f>
        <v>70</v>
      </c>
    </row>
    <row r="229" customFormat="false" ht="12.75" hidden="false" customHeight="false" outlineLevel="0" collapsed="false">
      <c r="A229" s="19" t="s">
        <v>109</v>
      </c>
      <c r="B229" s="20" t="s">
        <v>15</v>
      </c>
      <c r="C229" s="0" t="n">
        <v>20</v>
      </c>
      <c r="D229" s="0" t="n">
        <v>0.8</v>
      </c>
      <c r="E229" s="0" t="n">
        <f aca="false">C229*D229</f>
        <v>16</v>
      </c>
    </row>
    <row r="230" customFormat="false" ht="12.75" hidden="false" customHeight="false" outlineLevel="0" collapsed="false">
      <c r="A230" s="19" t="s">
        <v>109</v>
      </c>
      <c r="B230" s="20" t="s">
        <v>17</v>
      </c>
      <c r="C230" s="0" t="n">
        <v>20</v>
      </c>
      <c r="D230" s="0" t="n">
        <v>1.2</v>
      </c>
      <c r="E230" s="0" t="n">
        <f aca="false">C230*D230</f>
        <v>24</v>
      </c>
    </row>
    <row r="231" customFormat="false" ht="12.75" hidden="false" customHeight="false" outlineLevel="0" collapsed="false">
      <c r="A231" s="19" t="s">
        <v>111</v>
      </c>
      <c r="B231" s="20" t="s">
        <v>37</v>
      </c>
      <c r="C231" s="0" t="n">
        <v>100</v>
      </c>
      <c r="D231" s="0" t="n">
        <v>0.7</v>
      </c>
      <c r="E231" s="0" t="n">
        <f aca="false">C231*D231</f>
        <v>70</v>
      </c>
    </row>
    <row r="232" customFormat="false" ht="12.75" hidden="false" customHeight="false" outlineLevel="0" collapsed="false">
      <c r="A232" s="19" t="s">
        <v>110</v>
      </c>
      <c r="B232" s="20" t="s">
        <v>15</v>
      </c>
      <c r="C232" s="0" t="n">
        <v>100</v>
      </c>
      <c r="D232" s="0" t="n">
        <v>0.8</v>
      </c>
      <c r="E232" s="0" t="n">
        <f aca="false">C232*D232</f>
        <v>80</v>
      </c>
    </row>
    <row r="233" customFormat="false" ht="12.75" hidden="false" customHeight="false" outlineLevel="0" collapsed="false">
      <c r="A233" s="19" t="s">
        <v>177</v>
      </c>
      <c r="B233" s="20" t="s">
        <v>37</v>
      </c>
      <c r="C233" s="0" t="n">
        <v>300</v>
      </c>
      <c r="D233" s="0" t="n">
        <v>0.7</v>
      </c>
      <c r="E233" s="0" t="n">
        <f aca="false">C233*D233</f>
        <v>210</v>
      </c>
    </row>
    <row r="234" customFormat="false" ht="12.75" hidden="false" customHeight="false" outlineLevel="0" collapsed="false">
      <c r="A234" s="19" t="s">
        <v>178</v>
      </c>
      <c r="B234" s="20" t="s">
        <v>15</v>
      </c>
      <c r="C234" s="0" t="n">
        <v>50</v>
      </c>
      <c r="D234" s="0" t="n">
        <v>0.8</v>
      </c>
      <c r="E234" s="0" t="n">
        <f aca="false">C234*D234</f>
        <v>40</v>
      </c>
    </row>
    <row r="235" customFormat="false" ht="12.75" hidden="false" customHeight="false" outlineLevel="0" collapsed="false">
      <c r="A235" s="19" t="s">
        <v>113</v>
      </c>
      <c r="B235" s="20" t="s">
        <v>19</v>
      </c>
      <c r="C235" s="0" t="n">
        <v>20</v>
      </c>
      <c r="D235" s="0" t="n">
        <v>6.5</v>
      </c>
      <c r="E235" s="0" t="n">
        <f aca="false">C235*D235</f>
        <v>130</v>
      </c>
    </row>
    <row r="236" customFormat="false" ht="12.75" hidden="false" customHeight="false" outlineLevel="0" collapsed="false">
      <c r="A236" s="19" t="s">
        <v>113</v>
      </c>
      <c r="B236" s="20" t="s">
        <v>16</v>
      </c>
      <c r="C236" s="0" t="n">
        <v>3</v>
      </c>
      <c r="D236" s="0" t="n">
        <v>50</v>
      </c>
      <c r="E236" s="0" t="n">
        <f aca="false">C236*D236</f>
        <v>150</v>
      </c>
    </row>
    <row r="237" customFormat="false" ht="12.75" hidden="false" customHeight="false" outlineLevel="0" collapsed="false">
      <c r="A237" s="19" t="s">
        <v>114</v>
      </c>
      <c r="B237" s="20" t="s">
        <v>19</v>
      </c>
      <c r="C237" s="0" t="n">
        <v>30</v>
      </c>
      <c r="D237" s="0" t="n">
        <v>6.5</v>
      </c>
      <c r="E237" s="0" t="n">
        <f aca="false">C237*D237</f>
        <v>195</v>
      </c>
    </row>
    <row r="238" customFormat="false" ht="12.75" hidden="false" customHeight="false" outlineLevel="0" collapsed="false">
      <c r="A238" s="19" t="s">
        <v>114</v>
      </c>
      <c r="B238" s="20" t="s">
        <v>29</v>
      </c>
      <c r="C238" s="0" t="n">
        <v>10</v>
      </c>
      <c r="D238" s="0" t="n">
        <v>18.6</v>
      </c>
      <c r="E238" s="0" t="n">
        <f aca="false">C238*D238</f>
        <v>186</v>
      </c>
    </row>
    <row r="239" customFormat="false" ht="12.75" hidden="false" customHeight="false" outlineLevel="0" collapsed="false">
      <c r="A239" s="19" t="s">
        <v>114</v>
      </c>
      <c r="B239" s="20" t="s">
        <v>15</v>
      </c>
      <c r="C239" s="0" t="n">
        <v>100</v>
      </c>
      <c r="D239" s="0" t="n">
        <v>0.8</v>
      </c>
      <c r="E239" s="0" t="n">
        <f aca="false">C239*D239</f>
        <v>80</v>
      </c>
    </row>
    <row r="240" customFormat="false" ht="12.75" hidden="false" customHeight="false" outlineLevel="0" collapsed="false">
      <c r="A240" s="19" t="s">
        <v>115</v>
      </c>
      <c r="B240" s="20" t="s">
        <v>19</v>
      </c>
      <c r="C240" s="0" t="n">
        <v>10</v>
      </c>
      <c r="D240" s="0" t="n">
        <v>6.5</v>
      </c>
      <c r="E240" s="0" t="n">
        <f aca="false">C240*D240</f>
        <v>65</v>
      </c>
    </row>
    <row r="241" customFormat="false" ht="12.75" hidden="false" customHeight="false" outlineLevel="0" collapsed="false">
      <c r="A241" s="19" t="s">
        <v>115</v>
      </c>
      <c r="B241" s="20" t="s">
        <v>22</v>
      </c>
      <c r="C241" s="0" t="n">
        <v>10</v>
      </c>
      <c r="D241" s="0" t="n">
        <v>6</v>
      </c>
      <c r="E241" s="0" t="n">
        <f aca="false">C241*D241</f>
        <v>60</v>
      </c>
    </row>
    <row r="242" customFormat="false" ht="12.75" hidden="false" customHeight="false" outlineLevel="0" collapsed="false">
      <c r="A242" s="19" t="s">
        <v>115</v>
      </c>
      <c r="B242" s="20" t="s">
        <v>29</v>
      </c>
      <c r="C242" s="0" t="n">
        <v>20</v>
      </c>
      <c r="D242" s="0" t="n">
        <v>18.6</v>
      </c>
      <c r="E242" s="0" t="n">
        <f aca="false">C242*D242</f>
        <v>372</v>
      </c>
    </row>
    <row r="243" customFormat="false" ht="12.75" hidden="false" customHeight="false" outlineLevel="0" collapsed="false">
      <c r="A243" s="19" t="s">
        <v>115</v>
      </c>
      <c r="B243" s="20" t="s">
        <v>15</v>
      </c>
      <c r="C243" s="0" t="n">
        <v>40</v>
      </c>
      <c r="D243" s="0" t="n">
        <v>0.8</v>
      </c>
      <c r="E243" s="0" t="n">
        <f aca="false">C243*D243</f>
        <v>32</v>
      </c>
    </row>
    <row r="244" customFormat="false" ht="12.75" hidden="false" customHeight="false" outlineLevel="0" collapsed="false">
      <c r="A244" s="19" t="s">
        <v>115</v>
      </c>
      <c r="B244" s="20" t="s">
        <v>17</v>
      </c>
      <c r="C244" s="0" t="n">
        <v>70</v>
      </c>
      <c r="D244" s="0" t="n">
        <v>1.2</v>
      </c>
      <c r="E244" s="0" t="n">
        <f aca="false">C244*D244</f>
        <v>84</v>
      </c>
    </row>
    <row r="245" customFormat="false" ht="12.75" hidden="false" customHeight="false" outlineLevel="0" collapsed="false">
      <c r="A245" s="19" t="s">
        <v>116</v>
      </c>
      <c r="B245" s="20" t="s">
        <v>19</v>
      </c>
      <c r="C245" s="0" t="n">
        <v>20</v>
      </c>
      <c r="D245" s="0" t="n">
        <v>6.5</v>
      </c>
      <c r="E245" s="0" t="n">
        <f aca="false">C245*D245</f>
        <v>130</v>
      </c>
    </row>
    <row r="246" customFormat="false" ht="12.75" hidden="false" customHeight="false" outlineLevel="0" collapsed="false">
      <c r="A246" s="19" t="s">
        <v>116</v>
      </c>
      <c r="B246" s="20" t="s">
        <v>22</v>
      </c>
      <c r="C246" s="0" t="n">
        <v>10</v>
      </c>
      <c r="D246" s="0" t="n">
        <v>6</v>
      </c>
      <c r="E246" s="0" t="n">
        <f aca="false">C246*D246</f>
        <v>60</v>
      </c>
    </row>
    <row r="247" customFormat="false" ht="12.75" hidden="false" customHeight="false" outlineLevel="0" collapsed="false">
      <c r="A247" s="19" t="s">
        <v>117</v>
      </c>
      <c r="B247" s="20" t="s">
        <v>19</v>
      </c>
      <c r="C247" s="0" t="n">
        <v>20</v>
      </c>
      <c r="D247" s="0" t="n">
        <v>6.5</v>
      </c>
      <c r="E247" s="0" t="n">
        <f aca="false">C247*D247</f>
        <v>130</v>
      </c>
    </row>
    <row r="248" customFormat="false" ht="12.75" hidden="false" customHeight="false" outlineLevel="0" collapsed="false">
      <c r="A248" s="19" t="s">
        <v>117</v>
      </c>
      <c r="B248" s="20" t="s">
        <v>22</v>
      </c>
      <c r="C248" s="0" t="n">
        <v>10</v>
      </c>
      <c r="D248" s="0" t="n">
        <v>6</v>
      </c>
      <c r="E248" s="0" t="n">
        <f aca="false">C248*D248</f>
        <v>60</v>
      </c>
    </row>
    <row r="249" customFormat="false" ht="12.75" hidden="false" customHeight="false" outlineLevel="0" collapsed="false">
      <c r="A249" s="19" t="s">
        <v>117</v>
      </c>
      <c r="B249" s="20" t="s">
        <v>15</v>
      </c>
      <c r="C249" s="0" t="n">
        <v>30</v>
      </c>
      <c r="D249" s="0" t="n">
        <v>0.8</v>
      </c>
      <c r="E249" s="0" t="n">
        <f aca="false">C249*D249</f>
        <v>24</v>
      </c>
    </row>
    <row r="250" customFormat="false" ht="12.75" hidden="false" customHeight="false" outlineLevel="0" collapsed="false">
      <c r="A250" s="19" t="s">
        <v>117</v>
      </c>
      <c r="B250" s="20" t="s">
        <v>17</v>
      </c>
      <c r="C250" s="0" t="n">
        <v>10</v>
      </c>
      <c r="D250" s="0" t="n">
        <v>1.2</v>
      </c>
      <c r="E250" s="0" t="n">
        <f aca="false">C250*D250</f>
        <v>12</v>
      </c>
    </row>
    <row r="251" customFormat="false" ht="12.75" hidden="false" customHeight="false" outlineLevel="0" collapsed="false">
      <c r="A251" s="19" t="s">
        <v>118</v>
      </c>
      <c r="B251" s="20" t="s">
        <v>19</v>
      </c>
      <c r="C251" s="0" t="n">
        <v>10</v>
      </c>
      <c r="D251" s="0" t="n">
        <v>6.5</v>
      </c>
      <c r="E251" s="0" t="n">
        <f aca="false">C251*D251</f>
        <v>65</v>
      </c>
    </row>
    <row r="252" customFormat="false" ht="12.75" hidden="false" customHeight="false" outlineLevel="0" collapsed="false">
      <c r="A252" s="19" t="s">
        <v>118</v>
      </c>
      <c r="B252" s="20" t="s">
        <v>22</v>
      </c>
      <c r="C252" s="0" t="n">
        <v>20</v>
      </c>
      <c r="D252" s="0" t="n">
        <v>6</v>
      </c>
      <c r="E252" s="0" t="n">
        <f aca="false">C252*D252</f>
        <v>120</v>
      </c>
    </row>
    <row r="253" customFormat="false" ht="12.75" hidden="false" customHeight="false" outlineLevel="0" collapsed="false">
      <c r="A253" s="19" t="s">
        <v>118</v>
      </c>
      <c r="B253" s="20" t="s">
        <v>32</v>
      </c>
      <c r="C253" s="0" t="n">
        <v>1</v>
      </c>
      <c r="D253" s="0" t="n">
        <v>180</v>
      </c>
      <c r="E253" s="0" t="n">
        <f aca="false">C253*D253</f>
        <v>180</v>
      </c>
    </row>
    <row r="254" customFormat="false" ht="12.75" hidden="false" customHeight="false" outlineLevel="0" collapsed="false">
      <c r="A254" s="19" t="s">
        <v>118</v>
      </c>
      <c r="B254" s="20" t="s">
        <v>17</v>
      </c>
      <c r="C254" s="0" t="n">
        <v>100</v>
      </c>
      <c r="D254" s="0" t="n">
        <v>1.2</v>
      </c>
      <c r="E254" s="0" t="n">
        <f aca="false">C254*D254</f>
        <v>120</v>
      </c>
    </row>
    <row r="255" customFormat="false" ht="12.75" hidden="false" customHeight="false" outlineLevel="0" collapsed="false">
      <c r="A255" s="19" t="s">
        <v>119</v>
      </c>
      <c r="B255" s="20" t="s">
        <v>21</v>
      </c>
      <c r="C255" s="0" t="n">
        <v>20</v>
      </c>
      <c r="D255" s="0" t="n">
        <v>5</v>
      </c>
      <c r="E255" s="0" t="n">
        <f aca="false">C255*D255</f>
        <v>100</v>
      </c>
    </row>
    <row r="256" customFormat="false" ht="12.75" hidden="false" customHeight="false" outlineLevel="0" collapsed="false">
      <c r="A256" s="19" t="s">
        <v>119</v>
      </c>
      <c r="B256" s="20" t="s">
        <v>19</v>
      </c>
      <c r="C256" s="0" t="n">
        <v>20</v>
      </c>
      <c r="D256" s="0" t="n">
        <v>6.5</v>
      </c>
      <c r="E256" s="0" t="n">
        <f aca="false">C256*D256</f>
        <v>130</v>
      </c>
    </row>
    <row r="257" customFormat="false" ht="12.75" hidden="false" customHeight="false" outlineLevel="0" collapsed="false">
      <c r="A257" s="19" t="s">
        <v>119</v>
      </c>
      <c r="B257" s="20" t="s">
        <v>29</v>
      </c>
      <c r="C257" s="0" t="n">
        <v>30</v>
      </c>
      <c r="D257" s="0" t="n">
        <v>18.6</v>
      </c>
      <c r="E257" s="0" t="n">
        <f aca="false">C257*D257</f>
        <v>558</v>
      </c>
    </row>
    <row r="258" customFormat="false" ht="12.75" hidden="false" customHeight="false" outlineLevel="0" collapsed="false">
      <c r="A258" s="19" t="s">
        <v>119</v>
      </c>
      <c r="B258" s="20" t="s">
        <v>15</v>
      </c>
      <c r="C258" s="0" t="n">
        <v>30</v>
      </c>
      <c r="D258" s="0" t="n">
        <v>0.8</v>
      </c>
      <c r="E258" s="0" t="n">
        <f aca="false">C258*D258</f>
        <v>24</v>
      </c>
    </row>
    <row r="259" customFormat="false" ht="12.75" hidden="false" customHeight="false" outlineLevel="0" collapsed="false">
      <c r="A259" s="19" t="s">
        <v>119</v>
      </c>
      <c r="B259" s="20" t="s">
        <v>17</v>
      </c>
      <c r="C259" s="0" t="n">
        <v>50</v>
      </c>
      <c r="D259" s="0" t="n">
        <v>1.2</v>
      </c>
      <c r="E259" s="0" t="n">
        <f aca="false">C259*D259</f>
        <v>60</v>
      </c>
    </row>
    <row r="260" customFormat="false" ht="12.75" hidden="false" customHeight="false" outlineLevel="0" collapsed="false">
      <c r="A260" s="19" t="s">
        <v>119</v>
      </c>
      <c r="B260" s="20" t="s">
        <v>37</v>
      </c>
      <c r="C260" s="0" t="n">
        <v>200</v>
      </c>
      <c r="D260" s="0" t="n">
        <v>0.7</v>
      </c>
      <c r="E260" s="0" t="n">
        <f aca="false">C260*D260</f>
        <v>140</v>
      </c>
    </row>
    <row r="261" customFormat="false" ht="12.75" hidden="false" customHeight="false" outlineLevel="0" collapsed="false">
      <c r="A261" s="19" t="s">
        <v>120</v>
      </c>
      <c r="B261" s="20" t="s">
        <v>19</v>
      </c>
      <c r="C261" s="0" t="n">
        <v>20</v>
      </c>
      <c r="D261" s="0" t="n">
        <v>6.5</v>
      </c>
      <c r="E261" s="0" t="n">
        <f aca="false">C261*D261</f>
        <v>130</v>
      </c>
    </row>
    <row r="262" customFormat="false" ht="12.75" hidden="false" customHeight="false" outlineLevel="0" collapsed="false">
      <c r="A262" s="19" t="s">
        <v>120</v>
      </c>
      <c r="B262" s="20" t="s">
        <v>22</v>
      </c>
      <c r="C262" s="0" t="n">
        <v>10</v>
      </c>
      <c r="D262" s="0" t="n">
        <v>6</v>
      </c>
      <c r="E262" s="0" t="n">
        <f aca="false">C262*D262</f>
        <v>60</v>
      </c>
    </row>
    <row r="263" customFormat="false" ht="12.75" hidden="false" customHeight="false" outlineLevel="0" collapsed="false">
      <c r="A263" s="19" t="s">
        <v>120</v>
      </c>
      <c r="B263" s="20" t="s">
        <v>15</v>
      </c>
      <c r="C263" s="0" t="n">
        <v>50</v>
      </c>
      <c r="D263" s="0" t="n">
        <v>0.8</v>
      </c>
      <c r="E263" s="0" t="n">
        <f aca="false">C263*D263</f>
        <v>40</v>
      </c>
    </row>
    <row r="264" customFormat="false" ht="12.75" hidden="false" customHeight="false" outlineLevel="0" collapsed="false">
      <c r="A264" s="19" t="s">
        <v>121</v>
      </c>
      <c r="B264" s="20" t="s">
        <v>19</v>
      </c>
      <c r="C264" s="0" t="n">
        <v>10</v>
      </c>
      <c r="D264" s="0" t="n">
        <v>6.5</v>
      </c>
      <c r="E264" s="0" t="n">
        <f aca="false">C264*D264</f>
        <v>65</v>
      </c>
    </row>
    <row r="265" customFormat="false" ht="12.75" hidden="false" customHeight="false" outlineLevel="0" collapsed="false">
      <c r="A265" s="19" t="s">
        <v>122</v>
      </c>
      <c r="B265" s="20" t="s">
        <v>19</v>
      </c>
      <c r="C265" s="0" t="n">
        <v>20</v>
      </c>
      <c r="D265" s="0" t="n">
        <v>6.5</v>
      </c>
      <c r="E265" s="0" t="n">
        <f aca="false">C265*D265</f>
        <v>130</v>
      </c>
    </row>
    <row r="266" customFormat="false" ht="12.75" hidden="false" customHeight="false" outlineLevel="0" collapsed="false">
      <c r="A266" s="19" t="s">
        <v>122</v>
      </c>
      <c r="B266" s="20" t="s">
        <v>22</v>
      </c>
      <c r="C266" s="0" t="n">
        <v>10</v>
      </c>
      <c r="D266" s="0" t="n">
        <v>6</v>
      </c>
      <c r="E266" s="0" t="n">
        <f aca="false">C266*D266</f>
        <v>60</v>
      </c>
    </row>
    <row r="267" customFormat="false" ht="12.75" hidden="false" customHeight="false" outlineLevel="0" collapsed="false">
      <c r="A267" s="19" t="s">
        <v>122</v>
      </c>
      <c r="B267" s="20" t="s">
        <v>15</v>
      </c>
      <c r="C267" s="0" t="n">
        <v>100</v>
      </c>
      <c r="D267" s="0" t="n">
        <v>0.8</v>
      </c>
      <c r="E267" s="0" t="n">
        <f aca="false">C267*D267</f>
        <v>80</v>
      </c>
    </row>
    <row r="268" customFormat="false" ht="12.75" hidden="false" customHeight="false" outlineLevel="0" collapsed="false">
      <c r="A268" s="19" t="s">
        <v>123</v>
      </c>
      <c r="B268" s="20" t="s">
        <v>15</v>
      </c>
      <c r="C268" s="0" t="n">
        <v>30</v>
      </c>
      <c r="D268" s="0" t="n">
        <v>0.8</v>
      </c>
      <c r="E268" s="0" t="n">
        <f aca="false">C268*D268</f>
        <v>24</v>
      </c>
    </row>
    <row r="269" customFormat="false" ht="12.75" hidden="false" customHeight="false" outlineLevel="0" collapsed="false">
      <c r="A269" s="19" t="s">
        <v>125</v>
      </c>
      <c r="B269" s="20" t="s">
        <v>15</v>
      </c>
      <c r="C269" s="0" t="n">
        <v>30</v>
      </c>
      <c r="D269" s="0" t="n">
        <v>0.8</v>
      </c>
      <c r="E269" s="0" t="n">
        <f aca="false">C269*D269</f>
        <v>24</v>
      </c>
    </row>
    <row r="270" customFormat="false" ht="12.75" hidden="false" customHeight="false" outlineLevel="0" collapsed="false">
      <c r="A270" s="19" t="s">
        <v>125</v>
      </c>
      <c r="B270" s="20" t="s">
        <v>38</v>
      </c>
      <c r="C270" s="0" t="n">
        <v>5</v>
      </c>
      <c r="D270" s="0" t="n">
        <v>8</v>
      </c>
      <c r="E270" s="0" t="n">
        <f aca="false">C270*D270</f>
        <v>40</v>
      </c>
    </row>
    <row r="271" customFormat="false" ht="12.75" hidden="false" customHeight="false" outlineLevel="0" collapsed="false">
      <c r="A271" s="19" t="s">
        <v>126</v>
      </c>
      <c r="B271" s="20" t="s">
        <v>15</v>
      </c>
      <c r="C271" s="0" t="n">
        <v>100</v>
      </c>
      <c r="D271" s="0" t="n">
        <v>0.8</v>
      </c>
      <c r="E271" s="0" t="n">
        <f aca="false">C271*D271</f>
        <v>80</v>
      </c>
    </row>
    <row r="272" customFormat="false" ht="12.75" hidden="false" customHeight="false" outlineLevel="0" collapsed="false">
      <c r="A272" s="19" t="s">
        <v>126</v>
      </c>
      <c r="B272" s="20" t="s">
        <v>17</v>
      </c>
      <c r="C272" s="0" t="n">
        <v>100</v>
      </c>
      <c r="D272" s="0" t="n">
        <v>1.2</v>
      </c>
      <c r="E272" s="0" t="n">
        <f aca="false">C272*D272</f>
        <v>120</v>
      </c>
    </row>
    <row r="273" customFormat="false" ht="12.75" hidden="false" customHeight="false" outlineLevel="0" collapsed="false">
      <c r="A273" s="19" t="s">
        <v>126</v>
      </c>
      <c r="B273" s="20" t="s">
        <v>37</v>
      </c>
      <c r="C273" s="0" t="n">
        <v>100</v>
      </c>
      <c r="D273" s="0" t="n">
        <v>0.7</v>
      </c>
      <c r="E273" s="0" t="n">
        <f aca="false">C273*D273</f>
        <v>70</v>
      </c>
    </row>
    <row r="274" customFormat="false" ht="12.75" hidden="false" customHeight="false" outlineLevel="0" collapsed="false">
      <c r="A274" s="19" t="s">
        <v>127</v>
      </c>
      <c r="B274" s="20" t="s">
        <v>19</v>
      </c>
      <c r="C274" s="0" t="n">
        <v>10</v>
      </c>
      <c r="D274" s="0" t="n">
        <v>6.5</v>
      </c>
      <c r="E274" s="0" t="n">
        <f aca="false">C274*D274</f>
        <v>65</v>
      </c>
    </row>
    <row r="275" customFormat="false" ht="12.75" hidden="false" customHeight="false" outlineLevel="0" collapsed="false">
      <c r="A275" s="19" t="s">
        <v>127</v>
      </c>
      <c r="B275" s="20" t="s">
        <v>15</v>
      </c>
      <c r="C275" s="0" t="n">
        <v>100</v>
      </c>
      <c r="D275" s="0" t="n">
        <v>0.8</v>
      </c>
      <c r="E275" s="0" t="n">
        <f aca="false">C275*D275</f>
        <v>80</v>
      </c>
    </row>
    <row r="276" customFormat="false" ht="12.75" hidden="false" customHeight="false" outlineLevel="0" collapsed="false">
      <c r="A276" s="19" t="s">
        <v>127</v>
      </c>
      <c r="B276" s="20" t="s">
        <v>17</v>
      </c>
      <c r="C276" s="0" t="n">
        <v>30</v>
      </c>
      <c r="D276" s="0" t="n">
        <v>1.2</v>
      </c>
      <c r="E276" s="0" t="n">
        <f aca="false">C276*D276</f>
        <v>36</v>
      </c>
    </row>
    <row r="277" customFormat="false" ht="12.75" hidden="false" customHeight="false" outlineLevel="0" collapsed="false">
      <c r="A277" s="19" t="s">
        <v>127</v>
      </c>
      <c r="B277" s="20" t="s">
        <v>37</v>
      </c>
      <c r="C277" s="0" t="n">
        <v>100</v>
      </c>
      <c r="D277" s="0" t="n">
        <v>0.7</v>
      </c>
      <c r="E277" s="0" t="n">
        <f aca="false">C277*D277</f>
        <v>70</v>
      </c>
    </row>
    <row r="278" customFormat="false" ht="12.75" hidden="false" customHeight="false" outlineLevel="0" collapsed="false">
      <c r="A278" s="19" t="s">
        <v>127</v>
      </c>
      <c r="B278" s="20" t="s">
        <v>38</v>
      </c>
      <c r="C278" s="0" t="n">
        <v>3</v>
      </c>
      <c r="D278" s="0" t="n">
        <v>8</v>
      </c>
      <c r="E278" s="0" t="n">
        <f aca="false">C278*D278</f>
        <v>24</v>
      </c>
    </row>
    <row r="279" customFormat="false" ht="12.75" hidden="false" customHeight="false" outlineLevel="0" collapsed="false">
      <c r="A279" s="19" t="s">
        <v>128</v>
      </c>
      <c r="B279" s="20" t="s">
        <v>19</v>
      </c>
      <c r="C279" s="0" t="n">
        <v>10</v>
      </c>
      <c r="D279" s="0" t="n">
        <v>6.5</v>
      </c>
      <c r="E279" s="0" t="n">
        <f aca="false">C279*D279</f>
        <v>65</v>
      </c>
    </row>
    <row r="280" customFormat="false" ht="12.75" hidden="false" customHeight="false" outlineLevel="0" collapsed="false">
      <c r="A280" s="19" t="s">
        <v>128</v>
      </c>
      <c r="B280" s="20" t="s">
        <v>22</v>
      </c>
      <c r="C280" s="0" t="n">
        <v>10</v>
      </c>
      <c r="D280" s="0" t="n">
        <v>6</v>
      </c>
      <c r="E280" s="0" t="n">
        <f aca="false">C280*D280</f>
        <v>60</v>
      </c>
    </row>
    <row r="281" customFormat="false" ht="12.75" hidden="false" customHeight="false" outlineLevel="0" collapsed="false">
      <c r="A281" s="19" t="s">
        <v>128</v>
      </c>
      <c r="B281" s="20" t="s">
        <v>29</v>
      </c>
      <c r="C281" s="0" t="n">
        <v>3</v>
      </c>
      <c r="D281" s="0" t="n">
        <v>18.6</v>
      </c>
      <c r="E281" s="0" t="n">
        <f aca="false">C281*D281</f>
        <v>55.8</v>
      </c>
    </row>
    <row r="282" customFormat="false" ht="12.75" hidden="false" customHeight="false" outlineLevel="0" collapsed="false">
      <c r="A282" s="19" t="s">
        <v>128</v>
      </c>
      <c r="B282" s="20" t="s">
        <v>15</v>
      </c>
      <c r="C282" s="0" t="n">
        <v>20</v>
      </c>
      <c r="D282" s="0" t="n">
        <v>0.8</v>
      </c>
      <c r="E282" s="0" t="n">
        <f aca="false">C282*D282</f>
        <v>16</v>
      </c>
    </row>
    <row r="283" customFormat="false" ht="12.75" hidden="false" customHeight="false" outlineLevel="0" collapsed="false">
      <c r="A283" s="19" t="s">
        <v>128</v>
      </c>
      <c r="B283" s="20" t="s">
        <v>17</v>
      </c>
      <c r="C283" s="0" t="n">
        <v>50</v>
      </c>
      <c r="D283" s="0" t="n">
        <v>1.2</v>
      </c>
      <c r="E283" s="0" t="n">
        <f aca="false">C283*D283</f>
        <v>60</v>
      </c>
    </row>
    <row r="284" customFormat="false" ht="12.75" hidden="false" customHeight="false" outlineLevel="0" collapsed="false">
      <c r="A284" s="19" t="s">
        <v>128</v>
      </c>
      <c r="B284" s="20" t="s">
        <v>37</v>
      </c>
      <c r="C284" s="0" t="n">
        <v>100</v>
      </c>
      <c r="D284" s="0" t="n">
        <v>0.7</v>
      </c>
      <c r="E284" s="0" t="n">
        <f aca="false">C284*D284</f>
        <v>70</v>
      </c>
    </row>
    <row r="285" customFormat="false" ht="12.75" hidden="false" customHeight="false" outlineLevel="0" collapsed="false">
      <c r="A285" s="19" t="s">
        <v>128</v>
      </c>
      <c r="B285" s="20" t="s">
        <v>38</v>
      </c>
      <c r="C285" s="0" t="n">
        <v>8</v>
      </c>
      <c r="D285" s="0" t="n">
        <v>8</v>
      </c>
      <c r="E285" s="0" t="n">
        <f aca="false">C285*D285</f>
        <v>64</v>
      </c>
    </row>
    <row r="286" customFormat="false" ht="12.75" hidden="false" customHeight="false" outlineLevel="0" collapsed="false">
      <c r="A286" s="19" t="s">
        <v>129</v>
      </c>
      <c r="B286" s="20" t="s">
        <v>15</v>
      </c>
      <c r="C286" s="0" t="n">
        <v>30</v>
      </c>
      <c r="D286" s="0" t="n">
        <v>0.8</v>
      </c>
      <c r="E286" s="0" t="n">
        <f aca="false">C286*D286</f>
        <v>24</v>
      </c>
    </row>
    <row r="287" customFormat="false" ht="12.75" hidden="false" customHeight="false" outlineLevel="0" collapsed="false">
      <c r="A287" s="19" t="s">
        <v>129</v>
      </c>
      <c r="B287" s="20" t="s">
        <v>16</v>
      </c>
      <c r="C287" s="0" t="n">
        <v>2</v>
      </c>
      <c r="D287" s="0" t="n">
        <v>50</v>
      </c>
      <c r="E287" s="0" t="n">
        <f aca="false">C287*D287</f>
        <v>100</v>
      </c>
    </row>
    <row r="288" customFormat="false" ht="12.75" hidden="false" customHeight="false" outlineLevel="0" collapsed="false">
      <c r="A288" s="19" t="s">
        <v>130</v>
      </c>
      <c r="B288" s="20" t="s">
        <v>19</v>
      </c>
      <c r="C288" s="0" t="n">
        <v>20</v>
      </c>
      <c r="D288" s="0" t="n">
        <v>6.5</v>
      </c>
      <c r="E288" s="0" t="n">
        <f aca="false">C288*D288</f>
        <v>130</v>
      </c>
    </row>
    <row r="289" customFormat="false" ht="12.75" hidden="false" customHeight="false" outlineLevel="0" collapsed="false">
      <c r="A289" s="19" t="s">
        <v>130</v>
      </c>
      <c r="B289" s="20" t="s">
        <v>29</v>
      </c>
      <c r="C289" s="0" t="n">
        <v>10</v>
      </c>
      <c r="D289" s="0" t="n">
        <v>18.6</v>
      </c>
      <c r="E289" s="0" t="n">
        <f aca="false">C289*D289</f>
        <v>186</v>
      </c>
    </row>
    <row r="290" customFormat="false" ht="12.75" hidden="false" customHeight="false" outlineLevel="0" collapsed="false">
      <c r="A290" s="19" t="s">
        <v>130</v>
      </c>
      <c r="B290" s="20" t="s">
        <v>15</v>
      </c>
      <c r="C290" s="0" t="n">
        <v>20</v>
      </c>
      <c r="D290" s="0" t="n">
        <v>0.8</v>
      </c>
      <c r="E290" s="0" t="n">
        <f aca="false">C290*D290</f>
        <v>16</v>
      </c>
    </row>
    <row r="291" customFormat="false" ht="12.75" hidden="false" customHeight="false" outlineLevel="0" collapsed="false">
      <c r="A291" s="19" t="s">
        <v>131</v>
      </c>
      <c r="B291" s="20" t="s">
        <v>21</v>
      </c>
      <c r="C291" s="0" t="n">
        <v>30</v>
      </c>
      <c r="D291" s="0" t="n">
        <v>5</v>
      </c>
      <c r="E291" s="0" t="n">
        <f aca="false">C291*D291</f>
        <v>150</v>
      </c>
    </row>
    <row r="292" customFormat="false" ht="12.75" hidden="false" customHeight="false" outlineLevel="0" collapsed="false">
      <c r="A292" s="19" t="s">
        <v>131</v>
      </c>
      <c r="B292" s="20" t="s">
        <v>19</v>
      </c>
      <c r="C292" s="0" t="n">
        <v>20</v>
      </c>
      <c r="D292" s="0" t="n">
        <v>6.5</v>
      </c>
      <c r="E292" s="0" t="n">
        <f aca="false">C292*D292</f>
        <v>130</v>
      </c>
    </row>
    <row r="293" customFormat="false" ht="12.75" hidden="false" customHeight="false" outlineLevel="0" collapsed="false">
      <c r="A293" s="19" t="s">
        <v>131</v>
      </c>
      <c r="B293" s="20" t="s">
        <v>15</v>
      </c>
      <c r="C293" s="0" t="n">
        <v>100</v>
      </c>
      <c r="D293" s="0" t="n">
        <v>0.8</v>
      </c>
      <c r="E293" s="0" t="n">
        <f aca="false">C293*D293</f>
        <v>80</v>
      </c>
    </row>
    <row r="294" customFormat="false" ht="12.75" hidden="false" customHeight="false" outlineLevel="0" collapsed="false">
      <c r="A294" s="19" t="s">
        <v>131</v>
      </c>
      <c r="B294" s="20" t="s">
        <v>17</v>
      </c>
      <c r="C294" s="0" t="n">
        <v>60</v>
      </c>
      <c r="D294" s="0" t="n">
        <v>1.2</v>
      </c>
      <c r="E294" s="0" t="n">
        <f aca="false">C294*D294</f>
        <v>72</v>
      </c>
    </row>
    <row r="295" customFormat="false" ht="12.75" hidden="false" customHeight="false" outlineLevel="0" collapsed="false">
      <c r="A295" s="19" t="s">
        <v>132</v>
      </c>
      <c r="B295" s="20" t="s">
        <v>15</v>
      </c>
      <c r="C295" s="0" t="n">
        <v>10</v>
      </c>
      <c r="D295" s="0" t="n">
        <v>0.8</v>
      </c>
      <c r="E295" s="0" t="n">
        <f aca="false">C295*D295</f>
        <v>8</v>
      </c>
    </row>
    <row r="296" customFormat="false" ht="12.75" hidden="false" customHeight="false" outlineLevel="0" collapsed="false">
      <c r="A296" s="19" t="s">
        <v>132</v>
      </c>
      <c r="B296" s="20" t="s">
        <v>17</v>
      </c>
      <c r="C296" s="0" t="n">
        <v>10</v>
      </c>
      <c r="D296" s="0" t="n">
        <v>1.2</v>
      </c>
      <c r="E296" s="0" t="n">
        <f aca="false">C296*D296</f>
        <v>12</v>
      </c>
    </row>
    <row r="297" customFormat="false" ht="12.75" hidden="false" customHeight="false" outlineLevel="0" collapsed="false">
      <c r="A297" s="19" t="s">
        <v>133</v>
      </c>
      <c r="B297" s="20" t="s">
        <v>19</v>
      </c>
      <c r="C297" s="0" t="n">
        <v>10</v>
      </c>
      <c r="D297" s="0" t="n">
        <v>6.5</v>
      </c>
      <c r="E297" s="0" t="n">
        <f aca="false">C297*D297</f>
        <v>65</v>
      </c>
    </row>
    <row r="298" customFormat="false" ht="12.75" hidden="false" customHeight="false" outlineLevel="0" collapsed="false">
      <c r="A298" s="19" t="s">
        <v>133</v>
      </c>
      <c r="B298" s="20" t="s">
        <v>17</v>
      </c>
      <c r="C298" s="0" t="n">
        <v>150</v>
      </c>
      <c r="D298" s="0" t="n">
        <v>1.2</v>
      </c>
      <c r="E298" s="0" t="n">
        <f aca="false">C298*D298</f>
        <v>180</v>
      </c>
    </row>
    <row r="299" customFormat="false" ht="12.75" hidden="false" customHeight="false" outlineLevel="0" collapsed="false">
      <c r="A299" s="19" t="s">
        <v>134</v>
      </c>
      <c r="B299" s="20" t="s">
        <v>19</v>
      </c>
      <c r="C299" s="0" t="n">
        <v>20</v>
      </c>
      <c r="D299" s="0" t="n">
        <v>6.5</v>
      </c>
      <c r="E299" s="0" t="n">
        <f aca="false">C299*D299</f>
        <v>130</v>
      </c>
    </row>
    <row r="300" customFormat="false" ht="12.75" hidden="false" customHeight="false" outlineLevel="0" collapsed="false">
      <c r="A300" s="19" t="s">
        <v>134</v>
      </c>
      <c r="B300" s="20" t="s">
        <v>17</v>
      </c>
      <c r="C300" s="0" t="n">
        <v>10</v>
      </c>
      <c r="D300" s="0" t="n">
        <v>1.2</v>
      </c>
      <c r="E300" s="0" t="n">
        <f aca="false">C300*D300</f>
        <v>12</v>
      </c>
    </row>
    <row r="301" customFormat="false" ht="12.75" hidden="false" customHeight="false" outlineLevel="0" collapsed="false">
      <c r="A301" s="12" t="s">
        <v>135</v>
      </c>
      <c r="B301" s="20" t="s">
        <v>19</v>
      </c>
      <c r="C301" s="0" t="n">
        <v>20</v>
      </c>
      <c r="D301" s="0" t="n">
        <v>6.5</v>
      </c>
      <c r="E301" s="0" t="n">
        <f aca="false">C301*D301</f>
        <v>130</v>
      </c>
    </row>
    <row r="302" customFormat="false" ht="12.75" hidden="false" customHeight="false" outlineLevel="0" collapsed="false">
      <c r="A302" s="12" t="s">
        <v>135</v>
      </c>
      <c r="B302" s="20" t="s">
        <v>22</v>
      </c>
      <c r="C302" s="0" t="n">
        <v>10</v>
      </c>
      <c r="D302" s="0" t="n">
        <v>6</v>
      </c>
      <c r="E302" s="0" t="n">
        <f aca="false">C302*D302</f>
        <v>60</v>
      </c>
    </row>
    <row r="303" customFormat="false" ht="12.75" hidden="false" customHeight="false" outlineLevel="0" collapsed="false">
      <c r="A303" s="12" t="s">
        <v>135</v>
      </c>
      <c r="B303" s="20" t="s">
        <v>16</v>
      </c>
      <c r="C303" s="0" t="n">
        <v>2</v>
      </c>
      <c r="D303" s="0" t="n">
        <v>50</v>
      </c>
      <c r="E303" s="0" t="n">
        <f aca="false">C303*D303</f>
        <v>100</v>
      </c>
    </row>
    <row r="304" customFormat="false" ht="12.75" hidden="false" customHeight="false" outlineLevel="0" collapsed="false">
      <c r="A304" s="12" t="s">
        <v>135</v>
      </c>
      <c r="B304" s="20" t="s">
        <v>17</v>
      </c>
      <c r="C304" s="0" t="n">
        <v>100</v>
      </c>
      <c r="D304" s="0" t="n">
        <v>1.2</v>
      </c>
      <c r="E304" s="0" t="n">
        <f aca="false">C304*D304</f>
        <v>120</v>
      </c>
    </row>
    <row r="305" customFormat="false" ht="12.75" hidden="false" customHeight="false" outlineLevel="0" collapsed="false">
      <c r="A305" s="19" t="s">
        <v>136</v>
      </c>
      <c r="B305" s="20" t="s">
        <v>29</v>
      </c>
      <c r="C305" s="0" t="n">
        <v>5</v>
      </c>
      <c r="D305" s="0" t="n">
        <v>18.6</v>
      </c>
      <c r="E305" s="0" t="n">
        <f aca="false">C305*D305</f>
        <v>93</v>
      </c>
    </row>
    <row r="306" customFormat="false" ht="12.75" hidden="false" customHeight="false" outlineLevel="0" collapsed="false">
      <c r="A306" s="19" t="s">
        <v>137</v>
      </c>
      <c r="B306" s="20" t="s">
        <v>19</v>
      </c>
      <c r="C306" s="0" t="n">
        <v>20</v>
      </c>
      <c r="D306" s="0" t="n">
        <v>6.5</v>
      </c>
      <c r="E306" s="0" t="n">
        <f aca="false">C306*D306</f>
        <v>130</v>
      </c>
    </row>
    <row r="307" customFormat="false" ht="12.75" hidden="false" customHeight="false" outlineLevel="0" collapsed="false">
      <c r="A307" s="19" t="s">
        <v>137</v>
      </c>
      <c r="B307" s="20" t="s">
        <v>15</v>
      </c>
      <c r="C307" s="0" t="n">
        <v>20</v>
      </c>
      <c r="D307" s="0" t="n">
        <v>0.8</v>
      </c>
      <c r="E307" s="0" t="n">
        <f aca="false">C307*D307</f>
        <v>16</v>
      </c>
    </row>
    <row r="308" customFormat="false" ht="12.75" hidden="false" customHeight="false" outlineLevel="0" collapsed="false">
      <c r="A308" s="19" t="s">
        <v>138</v>
      </c>
      <c r="B308" s="20" t="s">
        <v>21</v>
      </c>
      <c r="C308" s="0" t="n">
        <v>10</v>
      </c>
      <c r="D308" s="0" t="n">
        <v>5</v>
      </c>
      <c r="E308" s="0" t="n">
        <f aca="false">C308*D308</f>
        <v>50</v>
      </c>
    </row>
    <row r="309" customFormat="false" ht="12.75" hidden="false" customHeight="false" outlineLevel="0" collapsed="false">
      <c r="A309" s="19" t="s">
        <v>138</v>
      </c>
      <c r="B309" s="20" t="s">
        <v>19</v>
      </c>
      <c r="C309" s="0" t="n">
        <v>10</v>
      </c>
      <c r="D309" s="0" t="n">
        <v>6.5</v>
      </c>
      <c r="E309" s="0" t="n">
        <f aca="false">C309*D309</f>
        <v>65</v>
      </c>
    </row>
    <row r="310" customFormat="false" ht="12.75" hidden="false" customHeight="false" outlineLevel="0" collapsed="false">
      <c r="A310" s="19" t="s">
        <v>138</v>
      </c>
      <c r="B310" s="20" t="s">
        <v>22</v>
      </c>
      <c r="C310" s="0" t="n">
        <v>10</v>
      </c>
      <c r="D310" s="0" t="n">
        <v>6</v>
      </c>
      <c r="E310" s="0" t="n">
        <f aca="false">C310*D310</f>
        <v>60</v>
      </c>
    </row>
    <row r="311" customFormat="false" ht="12.75" hidden="false" customHeight="false" outlineLevel="0" collapsed="false">
      <c r="A311" s="19" t="s">
        <v>138</v>
      </c>
      <c r="B311" s="20" t="s">
        <v>15</v>
      </c>
      <c r="C311" s="0" t="n">
        <v>40</v>
      </c>
      <c r="D311" s="0" t="n">
        <v>0.8</v>
      </c>
      <c r="E311" s="0" t="n">
        <f aca="false">C311*D311</f>
        <v>32</v>
      </c>
    </row>
    <row r="312" customFormat="false" ht="12.75" hidden="false" customHeight="false" outlineLevel="0" collapsed="false">
      <c r="A312" s="19" t="s">
        <v>139</v>
      </c>
      <c r="B312" s="20" t="s">
        <v>15</v>
      </c>
      <c r="C312" s="0" t="n">
        <v>50</v>
      </c>
      <c r="D312" s="0" t="n">
        <v>0.8</v>
      </c>
      <c r="E312" s="0" t="n">
        <f aca="false">C312*D312</f>
        <v>40</v>
      </c>
    </row>
    <row r="313" customFormat="false" ht="12.75" hidden="false" customHeight="false" outlineLevel="0" collapsed="false">
      <c r="A313" s="19" t="s">
        <v>140</v>
      </c>
      <c r="B313" s="20" t="s">
        <v>19</v>
      </c>
      <c r="C313" s="0" t="n">
        <v>20</v>
      </c>
      <c r="D313" s="0" t="n">
        <v>6.5</v>
      </c>
      <c r="E313" s="0" t="n">
        <f aca="false">C313*D313</f>
        <v>130</v>
      </c>
    </row>
    <row r="314" customFormat="false" ht="12.75" hidden="false" customHeight="false" outlineLevel="0" collapsed="false">
      <c r="A314" s="19" t="s">
        <v>141</v>
      </c>
      <c r="B314" s="20" t="s">
        <v>22</v>
      </c>
      <c r="C314" s="0" t="n">
        <v>20</v>
      </c>
      <c r="D314" s="0" t="n">
        <v>6</v>
      </c>
      <c r="E314" s="0" t="n">
        <f aca="false">C314*D314</f>
        <v>120</v>
      </c>
    </row>
    <row r="315" customFormat="false" ht="12.75" hidden="false" customHeight="false" outlineLevel="0" collapsed="false">
      <c r="A315" s="21" t="s">
        <v>141</v>
      </c>
      <c r="B315" s="20" t="s">
        <v>15</v>
      </c>
      <c r="C315" s="0" t="n">
        <v>50</v>
      </c>
      <c r="D315" s="0" t="n">
        <v>0.8</v>
      </c>
      <c r="E315" s="0" t="n">
        <f aca="false">C315*D315</f>
        <v>40</v>
      </c>
    </row>
    <row r="316" customFormat="false" ht="12.75" hidden="false" customHeight="false" outlineLevel="0" collapsed="false">
      <c r="A316" s="19" t="s">
        <v>142</v>
      </c>
      <c r="B316" s="20" t="s">
        <v>21</v>
      </c>
      <c r="C316" s="0" t="n">
        <v>10</v>
      </c>
      <c r="D316" s="0" t="n">
        <v>5</v>
      </c>
      <c r="E316" s="0" t="n">
        <f aca="false">C316*D316</f>
        <v>50</v>
      </c>
    </row>
    <row r="317" customFormat="false" ht="12.75" hidden="false" customHeight="false" outlineLevel="0" collapsed="false">
      <c r="A317" s="19" t="s">
        <v>142</v>
      </c>
      <c r="B317" s="20" t="s">
        <v>15</v>
      </c>
      <c r="C317" s="0" t="n">
        <v>200</v>
      </c>
      <c r="D317" s="0" t="n">
        <v>0.8</v>
      </c>
      <c r="E317" s="0" t="n">
        <f aca="false">C317*D317</f>
        <v>160</v>
      </c>
    </row>
    <row r="318" customFormat="false" ht="12.75" hidden="false" customHeight="false" outlineLevel="0" collapsed="false">
      <c r="A318" s="19" t="s">
        <v>142</v>
      </c>
      <c r="B318" s="20" t="s">
        <v>17</v>
      </c>
      <c r="C318" s="0" t="n">
        <v>200</v>
      </c>
      <c r="D318" s="0" t="n">
        <v>1.2</v>
      </c>
      <c r="E318" s="0" t="n">
        <f aca="false">C318*D318</f>
        <v>240</v>
      </c>
    </row>
    <row r="319" customFormat="false" ht="12.75" hidden="false" customHeight="false" outlineLevel="0" collapsed="false">
      <c r="A319" s="12" t="s">
        <v>143</v>
      </c>
      <c r="B319" s="20" t="s">
        <v>21</v>
      </c>
      <c r="C319" s="0" t="n">
        <v>10</v>
      </c>
      <c r="D319" s="0" t="n">
        <v>5</v>
      </c>
      <c r="E319" s="0" t="n">
        <f aca="false">C319*D319</f>
        <v>50</v>
      </c>
    </row>
    <row r="320" customFormat="false" ht="12.75" hidden="false" customHeight="false" outlineLevel="0" collapsed="false">
      <c r="A320" s="12" t="s">
        <v>143</v>
      </c>
      <c r="B320" s="20" t="s">
        <v>19</v>
      </c>
      <c r="C320" s="0" t="n">
        <v>20</v>
      </c>
      <c r="D320" s="0" t="n">
        <v>6.5</v>
      </c>
      <c r="E320" s="0" t="n">
        <f aca="false">C320*D320</f>
        <v>130</v>
      </c>
    </row>
    <row r="321" customFormat="false" ht="12.75" hidden="false" customHeight="false" outlineLevel="0" collapsed="false">
      <c r="A321" s="12" t="s">
        <v>143</v>
      </c>
      <c r="B321" s="20" t="s">
        <v>22</v>
      </c>
      <c r="C321" s="0" t="n">
        <v>10</v>
      </c>
      <c r="D321" s="0" t="n">
        <v>6</v>
      </c>
      <c r="E321" s="0" t="n">
        <f aca="false">C321*D321</f>
        <v>60</v>
      </c>
    </row>
    <row r="322" customFormat="false" ht="12.75" hidden="false" customHeight="false" outlineLevel="0" collapsed="false">
      <c r="A322" s="12" t="s">
        <v>143</v>
      </c>
      <c r="B322" s="20" t="s">
        <v>15</v>
      </c>
      <c r="C322" s="0" t="n">
        <v>50</v>
      </c>
      <c r="D322" s="0" t="n">
        <v>0.8</v>
      </c>
      <c r="E322" s="0" t="n">
        <f aca="false">C322*D322</f>
        <v>40</v>
      </c>
    </row>
    <row r="323" customFormat="false" ht="12.75" hidden="false" customHeight="false" outlineLevel="0" collapsed="false">
      <c r="A323" s="12" t="s">
        <v>143</v>
      </c>
      <c r="B323" s="20" t="s">
        <v>16</v>
      </c>
      <c r="C323" s="0" t="n">
        <v>2</v>
      </c>
      <c r="D323" s="0" t="n">
        <v>50</v>
      </c>
      <c r="E323" s="0" t="n">
        <f aca="false">C323*D323</f>
        <v>100</v>
      </c>
    </row>
    <row r="324" customFormat="false" ht="12.75" hidden="false" customHeight="false" outlineLevel="0" collapsed="false">
      <c r="A324" s="19" t="s">
        <v>144</v>
      </c>
      <c r="B324" s="20" t="s">
        <v>19</v>
      </c>
      <c r="C324" s="0" t="n">
        <v>10</v>
      </c>
      <c r="D324" s="0" t="n">
        <v>6.5</v>
      </c>
      <c r="E324" s="0" t="n">
        <f aca="false">C324*D324</f>
        <v>65</v>
      </c>
    </row>
    <row r="325" customFormat="false" ht="12.75" hidden="false" customHeight="false" outlineLevel="0" collapsed="false">
      <c r="A325" s="19" t="s">
        <v>144</v>
      </c>
      <c r="B325" s="20" t="s">
        <v>17</v>
      </c>
      <c r="C325" s="0" t="n">
        <v>20</v>
      </c>
      <c r="D325" s="0" t="n">
        <v>1.2</v>
      </c>
      <c r="E325" s="0" t="n">
        <f aca="false">C325*D325</f>
        <v>24</v>
      </c>
    </row>
    <row r="326" customFormat="false" ht="12.75" hidden="false" customHeight="false" outlineLevel="0" collapsed="false">
      <c r="A326" s="19" t="s">
        <v>145</v>
      </c>
      <c r="B326" s="20" t="s">
        <v>19</v>
      </c>
      <c r="C326" s="0" t="n">
        <v>20</v>
      </c>
      <c r="D326" s="0" t="n">
        <v>6.5</v>
      </c>
      <c r="E326" s="0" t="n">
        <f aca="false">C326*D326</f>
        <v>130</v>
      </c>
    </row>
    <row r="327" customFormat="false" ht="12.75" hidden="false" customHeight="false" outlineLevel="0" collapsed="false">
      <c r="A327" s="19" t="s">
        <v>145</v>
      </c>
      <c r="B327" s="20" t="s">
        <v>15</v>
      </c>
      <c r="C327" s="0" t="n">
        <v>30</v>
      </c>
      <c r="D327" s="0" t="n">
        <v>0.8</v>
      </c>
      <c r="E327" s="0" t="n">
        <f aca="false">C327*D327</f>
        <v>24</v>
      </c>
    </row>
    <row r="328" customFormat="false" ht="12.75" hidden="false" customHeight="false" outlineLevel="0" collapsed="false">
      <c r="A328" s="19" t="s">
        <v>145</v>
      </c>
      <c r="B328" s="20" t="s">
        <v>17</v>
      </c>
      <c r="C328" s="0" t="n">
        <v>10</v>
      </c>
      <c r="D328" s="0" t="n">
        <v>1.2</v>
      </c>
      <c r="E328" s="0" t="n">
        <f aca="false">C328*D328</f>
        <v>12</v>
      </c>
    </row>
    <row r="329" customFormat="false" ht="12.75" hidden="false" customHeight="false" outlineLevel="0" collapsed="false">
      <c r="A329" s="19" t="s">
        <v>146</v>
      </c>
      <c r="B329" s="20" t="s">
        <v>19</v>
      </c>
      <c r="C329" s="0" t="n">
        <v>30</v>
      </c>
      <c r="D329" s="0" t="n">
        <v>6.5</v>
      </c>
      <c r="E329" s="0" t="n">
        <f aca="false">C329*D329</f>
        <v>195</v>
      </c>
    </row>
    <row r="330" customFormat="false" ht="12.75" hidden="false" customHeight="false" outlineLevel="0" collapsed="false">
      <c r="A330" s="19" t="s">
        <v>146</v>
      </c>
      <c r="B330" s="20" t="s">
        <v>16</v>
      </c>
      <c r="C330" s="0" t="n">
        <v>2</v>
      </c>
      <c r="D330" s="0" t="n">
        <v>50</v>
      </c>
      <c r="E330" s="0" t="n">
        <f aca="false">C330*D330</f>
        <v>100</v>
      </c>
    </row>
    <row r="331" customFormat="false" ht="12.75" hidden="false" customHeight="false" outlineLevel="0" collapsed="false">
      <c r="A331" s="19" t="s">
        <v>147</v>
      </c>
      <c r="B331" s="20" t="s">
        <v>19</v>
      </c>
      <c r="C331" s="0" t="n">
        <v>60</v>
      </c>
      <c r="D331" s="0" t="n">
        <v>6.5</v>
      </c>
      <c r="E331" s="0" t="n">
        <f aca="false">C331*D331</f>
        <v>390</v>
      </c>
    </row>
    <row r="332" customFormat="false" ht="12.75" hidden="false" customHeight="false" outlineLevel="0" collapsed="false">
      <c r="A332" s="19" t="s">
        <v>147</v>
      </c>
      <c r="B332" s="20" t="s">
        <v>22</v>
      </c>
      <c r="C332" s="0" t="n">
        <v>110</v>
      </c>
      <c r="D332" s="0" t="n">
        <v>6</v>
      </c>
      <c r="E332" s="0" t="n">
        <f aca="false">C332*D332</f>
        <v>660</v>
      </c>
    </row>
    <row r="333" customFormat="false" ht="12.75" hidden="false" customHeight="false" outlineLevel="0" collapsed="false">
      <c r="A333" s="19" t="s">
        <v>147</v>
      </c>
      <c r="B333" s="20" t="s">
        <v>29</v>
      </c>
      <c r="C333" s="0" t="n">
        <v>32</v>
      </c>
      <c r="D333" s="0" t="n">
        <v>18.6</v>
      </c>
      <c r="E333" s="0" t="n">
        <f aca="false">C333*D333</f>
        <v>595.2</v>
      </c>
    </row>
    <row r="334" customFormat="false" ht="12.75" hidden="false" customHeight="false" outlineLevel="0" collapsed="false">
      <c r="A334" s="19" t="s">
        <v>147</v>
      </c>
      <c r="B334" s="5" t="s">
        <v>23</v>
      </c>
      <c r="C334" s="0" t="n">
        <v>3000</v>
      </c>
      <c r="D334" s="0" t="n">
        <v>1.4</v>
      </c>
      <c r="E334" s="0" t="n">
        <f aca="false">C334*D334</f>
        <v>4200</v>
      </c>
    </row>
    <row r="335" customFormat="false" ht="12.75" hidden="false" customHeight="false" outlineLevel="0" collapsed="false">
      <c r="A335" s="19" t="s">
        <v>147</v>
      </c>
      <c r="B335" s="20" t="s">
        <v>15</v>
      </c>
      <c r="C335" s="0" t="n">
        <v>410</v>
      </c>
      <c r="D335" s="0" t="n">
        <v>0.8</v>
      </c>
      <c r="E335" s="0" t="n">
        <f aca="false">C335*D335</f>
        <v>328</v>
      </c>
    </row>
    <row r="336" customFormat="false" ht="12.75" hidden="false" customHeight="false" outlineLevel="0" collapsed="false">
      <c r="A336" s="19" t="s">
        <v>147</v>
      </c>
      <c r="B336" s="20" t="s">
        <v>16</v>
      </c>
      <c r="C336" s="0" t="n">
        <v>48</v>
      </c>
      <c r="D336" s="0" t="n">
        <v>50</v>
      </c>
      <c r="E336" s="0" t="n">
        <f aca="false">C336*D336</f>
        <v>2400</v>
      </c>
    </row>
    <row r="337" customFormat="false" ht="12.75" hidden="false" customHeight="false" outlineLevel="0" collapsed="false">
      <c r="A337" s="19" t="s">
        <v>148</v>
      </c>
      <c r="B337" s="20" t="s">
        <v>15</v>
      </c>
      <c r="C337" s="0" t="n">
        <v>30</v>
      </c>
      <c r="D337" s="0" t="n">
        <v>0.8</v>
      </c>
      <c r="E337" s="0" t="n">
        <f aca="false">C337*D337</f>
        <v>24</v>
      </c>
    </row>
    <row r="338" customFormat="false" ht="12.75" hidden="false" customHeight="false" outlineLevel="0" collapsed="false">
      <c r="A338" s="19" t="s">
        <v>148</v>
      </c>
      <c r="B338" s="20" t="s">
        <v>17</v>
      </c>
      <c r="C338" s="0" t="n">
        <v>100</v>
      </c>
      <c r="D338" s="0" t="n">
        <v>1.2</v>
      </c>
      <c r="E338" s="0" t="n">
        <f aca="false">C338*D338</f>
        <v>120</v>
      </c>
    </row>
    <row r="339" customFormat="false" ht="12.75" hidden="false" customHeight="false" outlineLevel="0" collapsed="false">
      <c r="A339" s="19" t="s">
        <v>149</v>
      </c>
      <c r="B339" s="20" t="s">
        <v>19</v>
      </c>
      <c r="C339" s="0" t="n">
        <v>10</v>
      </c>
      <c r="D339" s="0" t="n">
        <v>6.5</v>
      </c>
      <c r="E339" s="0" t="n">
        <f aca="false">C339*D339</f>
        <v>65</v>
      </c>
    </row>
    <row r="340" customFormat="false" ht="12.75" hidden="false" customHeight="false" outlineLevel="0" collapsed="false">
      <c r="A340" s="19" t="s">
        <v>149</v>
      </c>
      <c r="B340" s="20" t="s">
        <v>15</v>
      </c>
      <c r="C340" s="0" t="n">
        <v>20</v>
      </c>
      <c r="D340" s="0" t="n">
        <v>0.8</v>
      </c>
      <c r="E340" s="0" t="n">
        <f aca="false">C340*D340</f>
        <v>16</v>
      </c>
    </row>
    <row r="341" customFormat="false" ht="12.75" hidden="false" customHeight="false" outlineLevel="0" collapsed="false">
      <c r="A341" s="19" t="s">
        <v>179</v>
      </c>
      <c r="B341" s="20" t="s">
        <v>15</v>
      </c>
      <c r="C341" s="0" t="n">
        <v>100</v>
      </c>
      <c r="D341" s="0" t="n">
        <v>0.8</v>
      </c>
      <c r="E341" s="0" t="n">
        <f aca="false">C341*D341</f>
        <v>80</v>
      </c>
    </row>
    <row r="342" customFormat="false" ht="12.75" hidden="false" customHeight="false" outlineLevel="0" collapsed="false">
      <c r="A342" s="19" t="s">
        <v>180</v>
      </c>
      <c r="B342" s="20" t="s">
        <v>38</v>
      </c>
      <c r="C342" s="0" t="n">
        <v>4</v>
      </c>
      <c r="D342" s="0" t="n">
        <v>8</v>
      </c>
      <c r="E342" s="0" t="n">
        <f aca="false">C342*D342</f>
        <v>32</v>
      </c>
    </row>
    <row r="343" customFormat="false" ht="12.75" hidden="false" customHeight="false" outlineLevel="0" collapsed="false">
      <c r="A343" s="19" t="s">
        <v>181</v>
      </c>
      <c r="B343" s="20" t="s">
        <v>19</v>
      </c>
      <c r="C343" s="0" t="n">
        <v>10</v>
      </c>
      <c r="D343" s="0" t="n">
        <v>6.5</v>
      </c>
      <c r="E343" s="0" t="n">
        <f aca="false">C343*D343</f>
        <v>65</v>
      </c>
    </row>
    <row r="344" customFormat="false" ht="12.75" hidden="false" customHeight="false" outlineLevel="0" collapsed="false">
      <c r="A344" s="19" t="s">
        <v>181</v>
      </c>
      <c r="B344" s="20" t="s">
        <v>22</v>
      </c>
      <c r="C344" s="0" t="n">
        <v>10</v>
      </c>
      <c r="D344" s="0" t="n">
        <v>6</v>
      </c>
      <c r="E344" s="0" t="n">
        <f aca="false">C344*D344</f>
        <v>60</v>
      </c>
    </row>
    <row r="345" customFormat="false" ht="12.75" hidden="false" customHeight="false" outlineLevel="0" collapsed="false">
      <c r="A345" s="12" t="s">
        <v>182</v>
      </c>
      <c r="B345" s="20" t="s">
        <v>21</v>
      </c>
      <c r="C345" s="0" t="n">
        <v>10</v>
      </c>
      <c r="D345" s="0" t="n">
        <v>5</v>
      </c>
      <c r="E345" s="0" t="n">
        <f aca="false">C345*D345</f>
        <v>50</v>
      </c>
    </row>
    <row r="346" customFormat="false" ht="12.75" hidden="false" customHeight="false" outlineLevel="0" collapsed="false">
      <c r="A346" s="19" t="s">
        <v>183</v>
      </c>
      <c r="B346" s="20" t="s">
        <v>19</v>
      </c>
      <c r="C346" s="0" t="n">
        <v>10</v>
      </c>
      <c r="D346" s="0" t="n">
        <v>6.5</v>
      </c>
      <c r="E346" s="0" t="n">
        <f aca="false">C346*D346</f>
        <v>65</v>
      </c>
    </row>
    <row r="347" customFormat="false" ht="12.75" hidden="false" customHeight="false" outlineLevel="0" collapsed="false">
      <c r="A347" s="19" t="s">
        <v>183</v>
      </c>
      <c r="B347" s="20" t="s">
        <v>22</v>
      </c>
      <c r="C347" s="0" t="n">
        <v>10</v>
      </c>
      <c r="D347" s="0" t="n">
        <v>6</v>
      </c>
      <c r="E347" s="0" t="n">
        <f aca="false">C347*D347</f>
        <v>60</v>
      </c>
    </row>
    <row r="348" customFormat="false" ht="12.75" hidden="false" customHeight="false" outlineLevel="0" collapsed="false">
      <c r="A348" s="19" t="s">
        <v>184</v>
      </c>
      <c r="B348" s="20" t="s">
        <v>21</v>
      </c>
      <c r="C348" s="0" t="n">
        <v>10</v>
      </c>
      <c r="D348" s="0" t="n">
        <v>5</v>
      </c>
      <c r="E348" s="0" t="n">
        <f aca="false">C348*D348</f>
        <v>50</v>
      </c>
    </row>
    <row r="349" customFormat="false" ht="12.75" hidden="false" customHeight="false" outlineLevel="0" collapsed="false">
      <c r="A349" s="19" t="s">
        <v>185</v>
      </c>
      <c r="B349" s="20" t="s">
        <v>22</v>
      </c>
      <c r="C349" s="0" t="n">
        <v>20</v>
      </c>
      <c r="D349" s="0" t="n">
        <v>6</v>
      </c>
      <c r="E349" s="0" t="n">
        <f aca="false">C349*D349</f>
        <v>120</v>
      </c>
    </row>
    <row r="350" customFormat="false" ht="12.75" hidden="false" customHeight="false" outlineLevel="0" collapsed="false">
      <c r="A350" s="19" t="s">
        <v>186</v>
      </c>
      <c r="B350" s="20" t="s">
        <v>21</v>
      </c>
      <c r="C350" s="0" t="n">
        <v>10</v>
      </c>
      <c r="D350" s="0" t="n">
        <v>5</v>
      </c>
      <c r="E350" s="0" t="n">
        <f aca="false">C350*D350</f>
        <v>50</v>
      </c>
    </row>
    <row r="351" customFormat="false" ht="12.75" hidden="false" customHeight="false" outlineLevel="0" collapsed="false">
      <c r="A351" s="19" t="s">
        <v>187</v>
      </c>
      <c r="B351" s="20" t="s">
        <v>15</v>
      </c>
      <c r="C351" s="0" t="n">
        <v>100</v>
      </c>
      <c r="D351" s="0" t="n">
        <v>0.8</v>
      </c>
      <c r="E351" s="0" t="n">
        <f aca="false">C351*D351</f>
        <v>80</v>
      </c>
    </row>
    <row r="352" customFormat="false" ht="12.75" hidden="false" customHeight="false" outlineLevel="0" collapsed="false">
      <c r="A352" s="19" t="s">
        <v>187</v>
      </c>
      <c r="B352" s="20" t="s">
        <v>17</v>
      </c>
      <c r="C352" s="0" t="n">
        <v>100</v>
      </c>
      <c r="D352" s="0" t="n">
        <v>1.2</v>
      </c>
      <c r="E352" s="0" t="n">
        <f aca="false">C352*D352</f>
        <v>120</v>
      </c>
    </row>
    <row r="353" customFormat="false" ht="12.75" hidden="false" customHeight="false" outlineLevel="0" collapsed="false">
      <c r="A353" s="19" t="s">
        <v>188</v>
      </c>
      <c r="B353" s="20" t="s">
        <v>19</v>
      </c>
      <c r="C353" s="0" t="n">
        <v>10</v>
      </c>
      <c r="D353" s="0" t="n">
        <v>6.5</v>
      </c>
      <c r="E353" s="0" t="n">
        <f aca="false">C353*D353</f>
        <v>65</v>
      </c>
    </row>
    <row r="354" customFormat="false" ht="12.75" hidden="false" customHeight="false" outlineLevel="0" collapsed="false">
      <c r="A354" s="19" t="s">
        <v>188</v>
      </c>
      <c r="B354" s="20" t="s">
        <v>37</v>
      </c>
      <c r="C354" s="0" t="n">
        <v>100</v>
      </c>
      <c r="D354" s="0" t="n">
        <v>0.7</v>
      </c>
      <c r="E354" s="0" t="n">
        <f aca="false">C354*D354</f>
        <v>70</v>
      </c>
    </row>
    <row r="355" customFormat="false" ht="12.75" hidden="false" customHeight="false" outlineLevel="0" collapsed="false">
      <c r="A355" s="19" t="s">
        <v>189</v>
      </c>
      <c r="B355" s="20" t="s">
        <v>15</v>
      </c>
      <c r="C355" s="0" t="n">
        <v>20</v>
      </c>
      <c r="D355" s="0" t="n">
        <v>0.8</v>
      </c>
      <c r="E355" s="0" t="n">
        <f aca="false">C355*D355</f>
        <v>16</v>
      </c>
    </row>
    <row r="356" customFormat="false" ht="12.75" hidden="false" customHeight="false" outlineLevel="0" collapsed="false">
      <c r="A356" s="19" t="s">
        <v>190</v>
      </c>
      <c r="B356" s="20"/>
      <c r="E356" s="0" t="n">
        <f aca="false">C356*D356</f>
        <v>0</v>
      </c>
    </row>
    <row r="357" customFormat="false" ht="12.75" hidden="false" customHeight="false" outlineLevel="0" collapsed="false">
      <c r="A357" s="19" t="s">
        <v>191</v>
      </c>
      <c r="B357" s="20" t="s">
        <v>16</v>
      </c>
      <c r="C357" s="0" t="n">
        <v>2</v>
      </c>
      <c r="D357" s="0" t="n">
        <v>50</v>
      </c>
      <c r="E357" s="0" t="n">
        <f aca="false">C357*D357</f>
        <v>100</v>
      </c>
    </row>
    <row r="358" customFormat="false" ht="12.75" hidden="false" customHeight="false" outlineLevel="0" collapsed="false">
      <c r="A358" s="19" t="s">
        <v>192</v>
      </c>
      <c r="B358" s="20" t="s">
        <v>19</v>
      </c>
      <c r="C358" s="0" t="n">
        <v>20</v>
      </c>
      <c r="D358" s="0" t="n">
        <v>6.5</v>
      </c>
      <c r="E358" s="0" t="n">
        <f aca="false">C358*D358</f>
        <v>130</v>
      </c>
    </row>
    <row r="359" customFormat="false" ht="12.75" hidden="false" customHeight="false" outlineLevel="0" collapsed="false">
      <c r="A359" s="19" t="s">
        <v>193</v>
      </c>
      <c r="B359" s="20" t="s">
        <v>15</v>
      </c>
      <c r="C359" s="0" t="n">
        <v>50</v>
      </c>
      <c r="D359" s="0" t="n">
        <v>0.8</v>
      </c>
      <c r="E359" s="0" t="n">
        <f aca="false">C359*D359</f>
        <v>40</v>
      </c>
    </row>
    <row r="360" customFormat="false" ht="12.75" hidden="false" customHeight="false" outlineLevel="0" collapsed="false">
      <c r="A360" s="19" t="s">
        <v>194</v>
      </c>
      <c r="B360" s="20"/>
      <c r="E360" s="0" t="n">
        <f aca="false">C360*D360</f>
        <v>0</v>
      </c>
    </row>
    <row r="361" customFormat="false" ht="12.75" hidden="false" customHeight="false" outlineLevel="0" collapsed="false">
      <c r="A361" s="19" t="s">
        <v>195</v>
      </c>
      <c r="B361" s="20" t="s">
        <v>17</v>
      </c>
      <c r="C361" s="0" t="n">
        <v>100</v>
      </c>
      <c r="D361" s="0" t="n">
        <v>1.2</v>
      </c>
      <c r="E361" s="0" t="n">
        <f aca="false">C361*D361</f>
        <v>120</v>
      </c>
    </row>
    <row r="362" customFormat="false" ht="12.75" hidden="false" customHeight="false" outlineLevel="0" collapsed="false">
      <c r="A362" s="19" t="s">
        <v>196</v>
      </c>
      <c r="B362" s="20" t="s">
        <v>19</v>
      </c>
      <c r="C362" s="0" t="n">
        <v>30</v>
      </c>
      <c r="D362" s="0" t="n">
        <v>6.5</v>
      </c>
      <c r="E362" s="0" t="n">
        <f aca="false">C362*D362</f>
        <v>195</v>
      </c>
    </row>
    <row r="363" customFormat="false" ht="12.75" hidden="false" customHeight="false" outlineLevel="0" collapsed="false">
      <c r="A363" s="19" t="s">
        <v>196</v>
      </c>
      <c r="B363" s="20" t="s">
        <v>15</v>
      </c>
      <c r="C363" s="0" t="n">
        <v>100</v>
      </c>
      <c r="D363" s="0" t="n">
        <v>0.8</v>
      </c>
      <c r="E363" s="0" t="n">
        <f aca="false">C363*D363</f>
        <v>80</v>
      </c>
    </row>
    <row r="364" customFormat="false" ht="12.75" hidden="false" customHeight="false" outlineLevel="0" collapsed="false">
      <c r="A364" s="19" t="s">
        <v>197</v>
      </c>
      <c r="B364" s="20"/>
      <c r="E364" s="0" t="n">
        <f aca="false">C364*D364</f>
        <v>0</v>
      </c>
    </row>
    <row r="365" customFormat="false" ht="12.75" hidden="false" customHeight="false" outlineLevel="0" collapsed="false">
      <c r="A365" s="19" t="s">
        <v>198</v>
      </c>
      <c r="B365" s="20" t="s">
        <v>15</v>
      </c>
      <c r="C365" s="0" t="n">
        <v>100</v>
      </c>
      <c r="D365" s="0" t="n">
        <v>0.8</v>
      </c>
      <c r="E365" s="0" t="n">
        <f aca="false">C365*D365</f>
        <v>80</v>
      </c>
    </row>
    <row r="366" customFormat="false" ht="12.75" hidden="false" customHeight="false" outlineLevel="0" collapsed="false">
      <c r="A366" s="19" t="s">
        <v>199</v>
      </c>
      <c r="B366" s="20" t="s">
        <v>17</v>
      </c>
      <c r="C366" s="0" t="n">
        <v>50</v>
      </c>
      <c r="D366" s="0" t="n">
        <v>1.2</v>
      </c>
      <c r="E366" s="0" t="n">
        <f aca="false">C366*D366</f>
        <v>60</v>
      </c>
    </row>
    <row r="367" customFormat="false" ht="12.75" hidden="false" customHeight="false" outlineLevel="0" collapsed="false">
      <c r="A367" s="19" t="s">
        <v>199</v>
      </c>
      <c r="B367" s="20" t="s">
        <v>37</v>
      </c>
      <c r="C367" s="0" t="n">
        <v>100</v>
      </c>
      <c r="D367" s="0" t="n">
        <v>0.7</v>
      </c>
      <c r="E367" s="0" t="n">
        <f aca="false">C367*D367</f>
        <v>70</v>
      </c>
    </row>
    <row r="368" customFormat="false" ht="12.75" hidden="false" customHeight="false" outlineLevel="0" collapsed="false">
      <c r="A368" s="19" t="s">
        <v>200</v>
      </c>
      <c r="B368" s="20"/>
      <c r="E368" s="0" t="n">
        <f aca="false">C368*D368</f>
        <v>0</v>
      </c>
    </row>
    <row r="369" customFormat="false" ht="12.75" hidden="false" customHeight="false" outlineLevel="0" collapsed="false">
      <c r="A369" s="19" t="s">
        <v>201</v>
      </c>
      <c r="B369" s="20" t="s">
        <v>15</v>
      </c>
      <c r="C369" s="0" t="n">
        <v>200</v>
      </c>
      <c r="D369" s="0" t="n">
        <v>0.8</v>
      </c>
      <c r="E369" s="0" t="n">
        <f aca="false">C369*D369</f>
        <v>160</v>
      </c>
    </row>
    <row r="370" customFormat="false" ht="12.75" hidden="false" customHeight="false" outlineLevel="0" collapsed="false">
      <c r="A370" s="19" t="s">
        <v>202</v>
      </c>
      <c r="B370" s="20"/>
      <c r="E370" s="0" t="n">
        <f aca="false">C370*D370</f>
        <v>0</v>
      </c>
    </row>
    <row r="371" customFormat="false" ht="12.75" hidden="false" customHeight="false" outlineLevel="0" collapsed="false">
      <c r="A371" s="19" t="s">
        <v>203</v>
      </c>
      <c r="B371" s="20" t="s">
        <v>19</v>
      </c>
      <c r="C371" s="0" t="n">
        <v>10</v>
      </c>
      <c r="D371" s="0" t="n">
        <v>6.5</v>
      </c>
      <c r="E371" s="0" t="n">
        <f aca="false">C371*D371</f>
        <v>65</v>
      </c>
    </row>
    <row r="372" customFormat="false" ht="12.75" hidden="false" customHeight="false" outlineLevel="0" collapsed="false">
      <c r="A372" s="19" t="s">
        <v>203</v>
      </c>
      <c r="B372" s="20" t="s">
        <v>15</v>
      </c>
      <c r="C372" s="0" t="n">
        <v>20</v>
      </c>
      <c r="D372" s="0" t="n">
        <v>0.8</v>
      </c>
      <c r="E372" s="0" t="n">
        <f aca="false">C372*D372</f>
        <v>16</v>
      </c>
    </row>
    <row r="373" customFormat="false" ht="12.75" hidden="false" customHeight="false" outlineLevel="0" collapsed="false">
      <c r="A373" s="19" t="s">
        <v>204</v>
      </c>
      <c r="B373" s="20" t="s">
        <v>38</v>
      </c>
      <c r="C373" s="0" t="n">
        <v>3</v>
      </c>
      <c r="D373" s="0" t="n">
        <v>8</v>
      </c>
      <c r="E373" s="0" t="n">
        <f aca="false">C373*D373</f>
        <v>24</v>
      </c>
    </row>
    <row r="374" customFormat="false" ht="12.75" hidden="false" customHeight="false" outlineLevel="0" collapsed="false">
      <c r="A374" s="19" t="s">
        <v>205</v>
      </c>
      <c r="B374" s="20" t="s">
        <v>29</v>
      </c>
      <c r="C374" s="0" t="n">
        <v>5</v>
      </c>
      <c r="D374" s="0" t="n">
        <v>18.6</v>
      </c>
      <c r="E374" s="0" t="n">
        <f aca="false">C374*D374</f>
        <v>93</v>
      </c>
    </row>
    <row r="375" customFormat="false" ht="12.75" hidden="false" customHeight="false" outlineLevel="0" collapsed="false">
      <c r="A375" s="19" t="s">
        <v>206</v>
      </c>
      <c r="B375" s="20"/>
      <c r="E375" s="0" t="n">
        <f aca="false">C375*D375</f>
        <v>0</v>
      </c>
    </row>
    <row r="376" customFormat="false" ht="12.75" hidden="false" customHeight="false" outlineLevel="0" collapsed="false">
      <c r="A376" s="19" t="s">
        <v>207</v>
      </c>
      <c r="B376" s="20"/>
      <c r="E376" s="0" t="n">
        <f aca="false">C376*D376</f>
        <v>0</v>
      </c>
    </row>
    <row r="377" customFormat="false" ht="12.75" hidden="false" customHeight="false" outlineLevel="0" collapsed="false">
      <c r="A377" s="19" t="s">
        <v>208</v>
      </c>
      <c r="B377" s="20" t="s">
        <v>19</v>
      </c>
      <c r="C377" s="0" t="n">
        <v>10</v>
      </c>
      <c r="D377" s="0" t="n">
        <v>6.5</v>
      </c>
      <c r="E377" s="0" t="n">
        <f aca="false">C377*D377</f>
        <v>65</v>
      </c>
    </row>
    <row r="378" customFormat="false" ht="12.75" hidden="false" customHeight="false" outlineLevel="0" collapsed="false">
      <c r="A378" s="19" t="s">
        <v>208</v>
      </c>
      <c r="B378" s="20" t="s">
        <v>15</v>
      </c>
      <c r="C378" s="0" t="n">
        <v>50</v>
      </c>
      <c r="D378" s="0" t="n">
        <v>0.8</v>
      </c>
      <c r="E378" s="0" t="n">
        <f aca="false">C378*D378</f>
        <v>40</v>
      </c>
    </row>
    <row r="379" customFormat="false" ht="12.75" hidden="false" customHeight="false" outlineLevel="0" collapsed="false">
      <c r="A379" s="19" t="s">
        <v>209</v>
      </c>
      <c r="B379" s="20"/>
      <c r="E379" s="0" t="n">
        <f aca="false">C379*D379</f>
        <v>0</v>
      </c>
    </row>
    <row r="380" customFormat="false" ht="12.75" hidden="false" customHeight="false" outlineLevel="0" collapsed="false">
      <c r="A380" s="19" t="s">
        <v>210</v>
      </c>
      <c r="B380" s="20" t="s">
        <v>19</v>
      </c>
      <c r="C380" s="0" t="n">
        <v>20</v>
      </c>
      <c r="D380" s="0" t="n">
        <v>6.5</v>
      </c>
      <c r="E380" s="0" t="n">
        <f aca="false">C380*D380</f>
        <v>130</v>
      </c>
    </row>
    <row r="381" customFormat="false" ht="12.75" hidden="false" customHeight="false" outlineLevel="0" collapsed="false">
      <c r="A381" s="19" t="s">
        <v>211</v>
      </c>
      <c r="B381" s="20" t="s">
        <v>37</v>
      </c>
      <c r="C381" s="0" t="n">
        <v>200</v>
      </c>
      <c r="D381" s="0" t="n">
        <v>0.7</v>
      </c>
      <c r="E381" s="0" t="n">
        <f aca="false">C381*D381</f>
        <v>140</v>
      </c>
    </row>
    <row r="382" customFormat="false" ht="12.75" hidden="false" customHeight="false" outlineLevel="0" collapsed="false">
      <c r="A382" s="19" t="s">
        <v>212</v>
      </c>
      <c r="B382" s="20" t="s">
        <v>15</v>
      </c>
      <c r="C382" s="0" t="n">
        <v>50</v>
      </c>
      <c r="D382" s="0" t="n">
        <v>0.8</v>
      </c>
      <c r="E382" s="0" t="n">
        <f aca="false">C382*D382</f>
        <v>40</v>
      </c>
    </row>
    <row r="383" customFormat="false" ht="12.75" hidden="false" customHeight="false" outlineLevel="0" collapsed="false">
      <c r="A383" s="19" t="s">
        <v>213</v>
      </c>
      <c r="B383" s="20"/>
      <c r="E383" s="0" t="n">
        <f aca="false">C383*D383</f>
        <v>0</v>
      </c>
    </row>
    <row r="384" customFormat="false" ht="12.75" hidden="false" customHeight="false" outlineLevel="0" collapsed="false">
      <c r="A384" s="19" t="s">
        <v>214</v>
      </c>
      <c r="B384" s="20" t="s">
        <v>22</v>
      </c>
      <c r="C384" s="0" t="n">
        <v>20</v>
      </c>
      <c r="D384" s="0" t="n">
        <v>6</v>
      </c>
      <c r="E384" s="0" t="n">
        <f aca="false">C384*D384</f>
        <v>120</v>
      </c>
    </row>
    <row r="385" customFormat="false" ht="12.75" hidden="false" customHeight="false" outlineLevel="0" collapsed="false">
      <c r="A385" s="19" t="s">
        <v>215</v>
      </c>
      <c r="B385" s="20" t="s">
        <v>19</v>
      </c>
      <c r="C385" s="0" t="n">
        <v>20</v>
      </c>
      <c r="D385" s="0" t="n">
        <v>6.5</v>
      </c>
      <c r="E385" s="0" t="n">
        <f aca="false">C385*D385</f>
        <v>130</v>
      </c>
    </row>
    <row r="386" customFormat="false" ht="12.75" hidden="false" customHeight="false" outlineLevel="0" collapsed="false">
      <c r="A386" s="19" t="s">
        <v>215</v>
      </c>
      <c r="B386" s="20"/>
      <c r="E386" s="0" t="n">
        <f aca="false">C386*D386</f>
        <v>0</v>
      </c>
    </row>
    <row r="387" customFormat="false" ht="12.75" hidden="false" customHeight="false" outlineLevel="0" collapsed="false">
      <c r="A387" s="19" t="s">
        <v>216</v>
      </c>
      <c r="B387" s="20" t="s">
        <v>22</v>
      </c>
      <c r="C387" s="0" t="n">
        <v>20</v>
      </c>
      <c r="D387" s="0" t="n">
        <v>6</v>
      </c>
      <c r="E387" s="0" t="n">
        <f aca="false">C387*D387</f>
        <v>120</v>
      </c>
    </row>
    <row r="388" customFormat="false" ht="12.75" hidden="false" customHeight="false" outlineLevel="0" collapsed="false">
      <c r="A388" s="19" t="s">
        <v>217</v>
      </c>
      <c r="B388" s="20" t="s">
        <v>21</v>
      </c>
      <c r="C388" s="0" t="n">
        <v>20</v>
      </c>
      <c r="D388" s="0" t="n">
        <v>5</v>
      </c>
      <c r="E388" s="0" t="n">
        <f aca="false">C388*D388</f>
        <v>100</v>
      </c>
    </row>
    <row r="389" customFormat="false" ht="12.75" hidden="false" customHeight="false" outlineLevel="0" collapsed="false">
      <c r="A389" s="19" t="s">
        <v>217</v>
      </c>
      <c r="B389" s="20" t="s">
        <v>17</v>
      </c>
      <c r="C389" s="0" t="n">
        <v>200</v>
      </c>
      <c r="D389" s="0" t="n">
        <v>1.2</v>
      </c>
      <c r="E389" s="0" t="n">
        <f aca="false">C389*D389</f>
        <v>240</v>
      </c>
    </row>
    <row r="390" customFormat="false" ht="12.75" hidden="false" customHeight="false" outlineLevel="0" collapsed="false">
      <c r="A390" s="19" t="s">
        <v>218</v>
      </c>
      <c r="B390" s="20" t="s">
        <v>19</v>
      </c>
      <c r="C390" s="0" t="n">
        <v>40</v>
      </c>
      <c r="D390" s="0" t="n">
        <v>6.5</v>
      </c>
      <c r="E390" s="0" t="n">
        <f aca="false">C390*D390</f>
        <v>260</v>
      </c>
    </row>
    <row r="391" customFormat="false" ht="12.75" hidden="false" customHeight="false" outlineLevel="0" collapsed="false">
      <c r="A391" s="19" t="s">
        <v>218</v>
      </c>
      <c r="B391" s="20" t="s">
        <v>15</v>
      </c>
      <c r="C391" s="0" t="n">
        <v>200</v>
      </c>
      <c r="D391" s="0" t="n">
        <v>0.8</v>
      </c>
      <c r="E391" s="0" t="n">
        <f aca="false">C391*D391</f>
        <v>160</v>
      </c>
    </row>
    <row r="392" customFormat="false" ht="12.75" hidden="false" customHeight="false" outlineLevel="0" collapsed="false">
      <c r="A392" s="19" t="s">
        <v>219</v>
      </c>
      <c r="B392" s="20"/>
      <c r="E392" s="0" t="n">
        <f aca="false">C392*D392</f>
        <v>0</v>
      </c>
    </row>
    <row r="393" customFormat="false" ht="12.75" hidden="false" customHeight="false" outlineLevel="0" collapsed="false">
      <c r="A393" s="19" t="s">
        <v>220</v>
      </c>
      <c r="B393" s="20" t="s">
        <v>19</v>
      </c>
      <c r="C393" s="0" t="n">
        <v>20</v>
      </c>
      <c r="D393" s="0" t="n">
        <v>6.5</v>
      </c>
      <c r="E393" s="0" t="n">
        <f aca="false">C393*D393</f>
        <v>130</v>
      </c>
    </row>
    <row r="394" customFormat="false" ht="12.75" hidden="false" customHeight="false" outlineLevel="0" collapsed="false">
      <c r="A394" s="19" t="s">
        <v>221</v>
      </c>
      <c r="B394" s="20" t="s">
        <v>15</v>
      </c>
      <c r="C394" s="0" t="n">
        <v>50</v>
      </c>
      <c r="D394" s="0" t="n">
        <v>0.8</v>
      </c>
      <c r="E394" s="0" t="n">
        <f aca="false">C394*D394</f>
        <v>40</v>
      </c>
    </row>
    <row r="395" customFormat="false" ht="12.75" hidden="false" customHeight="false" outlineLevel="0" collapsed="false">
      <c r="A395" s="19" t="s">
        <v>222</v>
      </c>
      <c r="E395" s="0" t="n">
        <f aca="false">C395*D395</f>
        <v>0</v>
      </c>
    </row>
    <row r="396" customFormat="false" ht="12.75" hidden="false" customHeight="false" outlineLevel="0" collapsed="false">
      <c r="A396" s="19"/>
      <c r="B396" s="20" t="s">
        <v>21</v>
      </c>
      <c r="C396" s="0" t="n">
        <v>10</v>
      </c>
      <c r="D396" s="0" t="n">
        <v>5</v>
      </c>
      <c r="E396" s="0" t="n">
        <f aca="false">C396*D396</f>
        <v>50</v>
      </c>
    </row>
    <row r="397" customFormat="false" ht="12.75" hidden="false" customHeight="false" outlineLevel="0" collapsed="false">
      <c r="A397" s="19"/>
      <c r="B397" s="20" t="s">
        <v>21</v>
      </c>
      <c r="C397" s="0" t="n">
        <v>10</v>
      </c>
      <c r="D397" s="0" t="n">
        <v>5</v>
      </c>
      <c r="E397" s="0" t="n">
        <f aca="false">C397*D397</f>
        <v>50</v>
      </c>
    </row>
    <row r="398" customFormat="false" ht="12.75" hidden="false" customHeight="false" outlineLevel="0" collapsed="false">
      <c r="A398" s="19"/>
      <c r="B398" s="20" t="s">
        <v>21</v>
      </c>
      <c r="C398" s="0" t="n">
        <v>10</v>
      </c>
      <c r="D398" s="0" t="n">
        <v>5</v>
      </c>
      <c r="E398" s="0" t="n">
        <f aca="false">C398*D398</f>
        <v>50</v>
      </c>
    </row>
    <row r="399" customFormat="false" ht="12.75" hidden="false" customHeight="false" outlineLevel="0" collapsed="false">
      <c r="A399" s="19"/>
      <c r="B399" s="20" t="s">
        <v>22</v>
      </c>
      <c r="C399" s="0" t="n">
        <v>10</v>
      </c>
      <c r="D399" s="0" t="n">
        <v>6</v>
      </c>
      <c r="E399" s="0" t="n">
        <f aca="false">C399*D399</f>
        <v>60</v>
      </c>
    </row>
    <row r="400" customFormat="false" ht="12.75" hidden="false" customHeight="false" outlineLevel="0" collapsed="false">
      <c r="A400" s="19"/>
      <c r="B400" s="20" t="s">
        <v>22</v>
      </c>
      <c r="C400" s="0" t="n">
        <v>10</v>
      </c>
      <c r="D400" s="0" t="n">
        <v>6</v>
      </c>
      <c r="E400" s="0" t="n">
        <f aca="false">C400*D400</f>
        <v>60</v>
      </c>
    </row>
    <row r="401" customFormat="false" ht="12.75" hidden="false" customHeight="false" outlineLevel="0" collapsed="false">
      <c r="A401" s="19"/>
      <c r="B401" s="20" t="s">
        <v>22</v>
      </c>
      <c r="C401" s="0" t="n">
        <v>10</v>
      </c>
      <c r="D401" s="0" t="n">
        <v>6</v>
      </c>
      <c r="E401" s="0" t="n">
        <f aca="false">C401*D401</f>
        <v>60</v>
      </c>
    </row>
    <row r="402" customFormat="false" ht="12.75" hidden="false" customHeight="false" outlineLevel="0" collapsed="false">
      <c r="A402" s="19"/>
      <c r="B402" s="20" t="s">
        <v>22</v>
      </c>
      <c r="C402" s="0" t="n">
        <v>10</v>
      </c>
      <c r="D402" s="0" t="n">
        <v>6</v>
      </c>
      <c r="E402" s="0" t="n">
        <f aca="false">C402*D402</f>
        <v>60</v>
      </c>
    </row>
    <row r="403" customFormat="false" ht="12.75" hidden="false" customHeight="false" outlineLevel="0" collapsed="false">
      <c r="A403" s="19"/>
      <c r="B403" s="20" t="s">
        <v>32</v>
      </c>
      <c r="C403" s="0" t="n">
        <v>1</v>
      </c>
      <c r="D403" s="0" t="n">
        <v>180</v>
      </c>
      <c r="E403" s="0" t="n">
        <f aca="false">C403*D403</f>
        <v>180</v>
      </c>
    </row>
    <row r="404" customFormat="false" ht="12.75" hidden="false" customHeight="false" outlineLevel="0" collapsed="false">
      <c r="A404" s="19"/>
      <c r="B404" s="20" t="s">
        <v>16</v>
      </c>
      <c r="C404" s="0" t="n">
        <v>1</v>
      </c>
      <c r="D404" s="0" t="n">
        <v>50</v>
      </c>
      <c r="E404" s="0" t="n">
        <f aca="false">C404*D404</f>
        <v>50</v>
      </c>
    </row>
    <row r="405" customFormat="false" ht="12.75" hidden="false" customHeight="false" outlineLevel="0" collapsed="false">
      <c r="A405" s="19"/>
      <c r="B405" s="20" t="s">
        <v>17</v>
      </c>
      <c r="C405" s="0" t="n">
        <v>100</v>
      </c>
      <c r="D405" s="0" t="n">
        <v>1.2</v>
      </c>
      <c r="E405" s="0" t="n">
        <f aca="false">C405*D405</f>
        <v>120</v>
      </c>
    </row>
    <row r="406" customFormat="false" ht="12.75" hidden="false" customHeight="false" outlineLevel="0" collapsed="false">
      <c r="A406" s="19"/>
      <c r="B406" s="20" t="s">
        <v>37</v>
      </c>
      <c r="C406" s="0" t="n">
        <v>100</v>
      </c>
      <c r="D406" s="0" t="n">
        <v>0.7</v>
      </c>
      <c r="E406" s="0" t="n">
        <f aca="false">C406*D406</f>
        <v>70</v>
      </c>
    </row>
    <row r="407" customFormat="false" ht="12.75" hidden="false" customHeight="false" outlineLevel="0" collapsed="false">
      <c r="A407" s="19"/>
      <c r="B407" s="20" t="s">
        <v>37</v>
      </c>
      <c r="C407" s="0" t="n">
        <v>200</v>
      </c>
      <c r="D407" s="0" t="n">
        <v>0.7</v>
      </c>
      <c r="E407" s="0" t="n">
        <f aca="false">C407*D407</f>
        <v>140</v>
      </c>
    </row>
    <row r="408" customFormat="false" ht="12.75" hidden="false" customHeight="false" outlineLevel="0" collapsed="false">
      <c r="A408" s="19"/>
      <c r="B408" s="20"/>
      <c r="E408" s="0" t="n">
        <f aca="false">C408*D408</f>
        <v>0</v>
      </c>
    </row>
    <row r="409" customFormat="false" ht="12.75" hidden="false" customHeight="false" outlineLevel="0" collapsed="false">
      <c r="A409" s="19"/>
      <c r="B409" s="20"/>
      <c r="E409" s="0" t="n">
        <f aca="false">C409*D409</f>
        <v>0</v>
      </c>
    </row>
    <row r="410" customFormat="false" ht="12.75" hidden="false" customHeight="false" outlineLevel="0" collapsed="false">
      <c r="A410" s="19"/>
      <c r="B410" s="20"/>
      <c r="E410" s="0" t="n">
        <f aca="false">C410*D410</f>
        <v>0</v>
      </c>
    </row>
    <row r="411" customFormat="false" ht="12.75" hidden="false" customHeight="false" outlineLevel="0" collapsed="false">
      <c r="A411" s="19"/>
      <c r="B411" s="20"/>
      <c r="E411" s="0" t="n">
        <f aca="false">C411*D411</f>
        <v>0</v>
      </c>
    </row>
    <row r="412" customFormat="false" ht="12.75" hidden="false" customHeight="false" outlineLevel="0" collapsed="false">
      <c r="A412" s="19"/>
      <c r="B412" s="20"/>
      <c r="E412" s="0" t="n">
        <f aca="false">C412*D412</f>
        <v>0</v>
      </c>
    </row>
    <row r="413" customFormat="false" ht="12.75" hidden="false" customHeight="false" outlineLevel="0" collapsed="false">
      <c r="A413" s="19"/>
      <c r="B413" s="20"/>
      <c r="E413" s="0" t="n">
        <f aca="false">C413*D413</f>
        <v>0</v>
      </c>
    </row>
    <row r="414" customFormat="false" ht="12.75" hidden="false" customHeight="false" outlineLevel="0" collapsed="false">
      <c r="A414" s="19"/>
      <c r="B414" s="20"/>
      <c r="E414" s="0" t="n">
        <f aca="false">C414*D414</f>
        <v>0</v>
      </c>
    </row>
    <row r="415" customFormat="false" ht="12.75" hidden="false" customHeight="false" outlineLevel="0" collapsed="false">
      <c r="A415" s="19"/>
      <c r="B415" s="20"/>
      <c r="E415" s="0" t="n">
        <f aca="false">C415*D415</f>
        <v>0</v>
      </c>
    </row>
    <row r="416" customFormat="false" ht="12.75" hidden="false" customHeight="false" outlineLevel="0" collapsed="false">
      <c r="A416" s="19"/>
      <c r="B416" s="20"/>
      <c r="E416" s="0" t="n">
        <f aca="false">C416*D416</f>
        <v>0</v>
      </c>
    </row>
    <row r="417" customFormat="false" ht="12.75" hidden="false" customHeight="false" outlineLevel="0" collapsed="false">
      <c r="A417" s="19"/>
      <c r="B417" s="20"/>
      <c r="E417" s="0" t="n">
        <f aca="false">C417*D417</f>
        <v>0</v>
      </c>
    </row>
    <row r="418" customFormat="false" ht="12.75" hidden="false" customHeight="false" outlineLevel="0" collapsed="false">
      <c r="A418" s="19"/>
      <c r="B418" s="20"/>
      <c r="E418" s="0" t="n">
        <f aca="false">C418*D418</f>
        <v>0</v>
      </c>
    </row>
    <row r="419" customFormat="false" ht="12.75" hidden="false" customHeight="false" outlineLevel="0" collapsed="false">
      <c r="A419" s="19"/>
      <c r="B419" s="20"/>
      <c r="E419" s="0" t="n">
        <f aca="false">C419*D419</f>
        <v>0</v>
      </c>
    </row>
    <row r="420" customFormat="false" ht="12.75" hidden="false" customHeight="false" outlineLevel="0" collapsed="false">
      <c r="A420" s="19"/>
      <c r="B420" s="20"/>
      <c r="E420" s="0" t="n">
        <f aca="false">C420*D420</f>
        <v>0</v>
      </c>
    </row>
    <row r="421" customFormat="false" ht="12.75" hidden="false" customHeight="false" outlineLevel="0" collapsed="false">
      <c r="A421" s="19"/>
      <c r="B421" s="20"/>
      <c r="E421" s="0" t="n">
        <f aca="false">C421*D421</f>
        <v>0</v>
      </c>
    </row>
    <row r="422" customFormat="false" ht="12.75" hidden="false" customHeight="false" outlineLevel="0" collapsed="false">
      <c r="A422" s="19"/>
      <c r="B422" s="20"/>
      <c r="E422" s="0" t="n">
        <f aca="false">C422*D422</f>
        <v>0</v>
      </c>
    </row>
    <row r="423" customFormat="false" ht="12.75" hidden="false" customHeight="false" outlineLevel="0" collapsed="false">
      <c r="A423" s="19"/>
      <c r="B423" s="20"/>
      <c r="E423" s="0" t="n">
        <f aca="false">C423*D423</f>
        <v>0</v>
      </c>
    </row>
    <row r="424" customFormat="false" ht="12.75" hidden="false" customHeight="false" outlineLevel="0" collapsed="false">
      <c r="A424" s="19"/>
      <c r="B424" s="20"/>
      <c r="E424" s="0" t="n">
        <f aca="false">C424*D424</f>
        <v>0</v>
      </c>
    </row>
    <row r="425" customFormat="false" ht="12.75" hidden="false" customHeight="false" outlineLevel="0" collapsed="false">
      <c r="A425" s="19"/>
      <c r="B425" s="20"/>
      <c r="E425" s="0" t="n">
        <f aca="false">C425*D425</f>
        <v>0</v>
      </c>
    </row>
    <row r="426" customFormat="false" ht="12.75" hidden="false" customHeight="false" outlineLevel="0" collapsed="false">
      <c r="A426" s="19"/>
      <c r="B426" s="20"/>
      <c r="E426" s="0" t="n">
        <f aca="false">C426*D426</f>
        <v>0</v>
      </c>
    </row>
    <row r="427" customFormat="false" ht="12.75" hidden="false" customHeight="false" outlineLevel="0" collapsed="false">
      <c r="A427" s="19"/>
      <c r="B427" s="20"/>
      <c r="E427" s="0" t="n">
        <f aca="false">C427*D427</f>
        <v>0</v>
      </c>
    </row>
    <row r="428" customFormat="false" ht="12.75" hidden="false" customHeight="false" outlineLevel="0" collapsed="false">
      <c r="A428" s="19"/>
      <c r="B428" s="20"/>
      <c r="E428" s="0" t="n">
        <f aca="false">C428*D428</f>
        <v>0</v>
      </c>
    </row>
    <row r="429" customFormat="false" ht="12.75" hidden="false" customHeight="false" outlineLevel="0" collapsed="false">
      <c r="A429" s="19"/>
      <c r="B429" s="20"/>
      <c r="E429" s="0" t="n">
        <f aca="false">C429*D429</f>
        <v>0</v>
      </c>
    </row>
    <row r="430" customFormat="false" ht="12.75" hidden="false" customHeight="false" outlineLevel="0" collapsed="false">
      <c r="A430" s="19"/>
      <c r="B430" s="20"/>
      <c r="E430" s="0" t="n">
        <f aca="false">C430*D430</f>
        <v>0</v>
      </c>
    </row>
    <row r="431" customFormat="false" ht="12.75" hidden="false" customHeight="false" outlineLevel="0" collapsed="false">
      <c r="A431" s="19"/>
      <c r="B431" s="20"/>
      <c r="E431" s="0" t="n">
        <f aca="false">C431*D431</f>
        <v>0</v>
      </c>
    </row>
    <row r="432" customFormat="false" ht="12.75" hidden="false" customHeight="false" outlineLevel="0" collapsed="false">
      <c r="A432" s="19"/>
      <c r="B432" s="20"/>
      <c r="E432" s="0" t="n">
        <f aca="false">C432*D432</f>
        <v>0</v>
      </c>
    </row>
    <row r="433" customFormat="false" ht="12.75" hidden="false" customHeight="false" outlineLevel="0" collapsed="false">
      <c r="A433" s="19"/>
      <c r="B433" s="20"/>
      <c r="E433" s="0" t="n">
        <f aca="false">C433*D433</f>
        <v>0</v>
      </c>
    </row>
    <row r="434" customFormat="false" ht="12.75" hidden="false" customHeight="false" outlineLevel="0" collapsed="false">
      <c r="A434" s="19"/>
      <c r="B434" s="20"/>
      <c r="E434" s="0" t="n">
        <f aca="false">C434*D434</f>
        <v>0</v>
      </c>
    </row>
    <row r="435" customFormat="false" ht="12.75" hidden="false" customHeight="false" outlineLevel="0" collapsed="false">
      <c r="A435" s="19"/>
      <c r="B435" s="20"/>
      <c r="E435" s="0" t="n">
        <f aca="false">C435*D435</f>
        <v>0</v>
      </c>
    </row>
    <row r="436" customFormat="false" ht="12.75" hidden="false" customHeight="false" outlineLevel="0" collapsed="false">
      <c r="A436" s="19"/>
      <c r="B436" s="20"/>
      <c r="E436" s="0" t="n">
        <f aca="false">C436*D436</f>
        <v>0</v>
      </c>
    </row>
    <row r="437" customFormat="false" ht="12.75" hidden="false" customHeight="false" outlineLevel="0" collapsed="false">
      <c r="A437" s="19"/>
      <c r="B437" s="20"/>
      <c r="E437" s="0" t="n">
        <f aca="false">C437*D437</f>
        <v>0</v>
      </c>
    </row>
    <row r="438" customFormat="false" ht="12.75" hidden="false" customHeight="false" outlineLevel="0" collapsed="false">
      <c r="A438" s="19"/>
      <c r="B438" s="20"/>
      <c r="E438" s="0" t="n">
        <f aca="false">C438*D438</f>
        <v>0</v>
      </c>
    </row>
    <row r="439" customFormat="false" ht="12.75" hidden="false" customHeight="false" outlineLevel="0" collapsed="false">
      <c r="A439" s="19"/>
      <c r="B439" s="20"/>
      <c r="E439" s="0" t="n">
        <f aca="false">C439*D439</f>
        <v>0</v>
      </c>
    </row>
    <row r="440" customFormat="false" ht="12.75" hidden="false" customHeight="false" outlineLevel="0" collapsed="false">
      <c r="A440" s="19"/>
      <c r="B440" s="20"/>
      <c r="E440" s="0" t="n">
        <f aca="false">C440*D440</f>
        <v>0</v>
      </c>
    </row>
    <row r="441" customFormat="false" ht="12.75" hidden="false" customHeight="false" outlineLevel="0" collapsed="false">
      <c r="A441" s="19"/>
      <c r="B441" s="20"/>
      <c r="E441" s="0" t="n">
        <f aca="false">C441*D441</f>
        <v>0</v>
      </c>
    </row>
    <row r="442" customFormat="false" ht="12.75" hidden="false" customHeight="false" outlineLevel="0" collapsed="false">
      <c r="A442" s="19"/>
      <c r="B442" s="20"/>
      <c r="E442" s="0" t="n">
        <f aca="false">C442*D442</f>
        <v>0</v>
      </c>
    </row>
    <row r="443" customFormat="false" ht="12.75" hidden="false" customHeight="false" outlineLevel="0" collapsed="false">
      <c r="A443" s="19"/>
      <c r="B443" s="20"/>
      <c r="E443" s="0" t="n">
        <f aca="false">C443*D443</f>
        <v>0</v>
      </c>
    </row>
    <row r="444" customFormat="false" ht="12.75" hidden="false" customHeight="false" outlineLevel="0" collapsed="false">
      <c r="A444" s="19"/>
      <c r="B444" s="20"/>
      <c r="E444" s="0" t="n">
        <f aca="false">C444*D444</f>
        <v>0</v>
      </c>
    </row>
    <row r="445" customFormat="false" ht="12.75" hidden="false" customHeight="false" outlineLevel="0" collapsed="false">
      <c r="A445" s="19"/>
      <c r="B445" s="20"/>
      <c r="E445" s="0" t="n">
        <f aca="false">C445*D445</f>
        <v>0</v>
      </c>
    </row>
    <row r="446" customFormat="false" ht="12.75" hidden="false" customHeight="false" outlineLevel="0" collapsed="false">
      <c r="A446" s="19"/>
      <c r="B446" s="20"/>
      <c r="E446" s="0" t="n">
        <f aca="false">C446*D446</f>
        <v>0</v>
      </c>
    </row>
    <row r="447" customFormat="false" ht="12.75" hidden="false" customHeight="false" outlineLevel="0" collapsed="false">
      <c r="A447" s="19"/>
      <c r="B447" s="20"/>
      <c r="E447" s="0" t="n">
        <f aca="false">C447*D447</f>
        <v>0</v>
      </c>
    </row>
    <row r="448" customFormat="false" ht="12.75" hidden="false" customHeight="false" outlineLevel="0" collapsed="false">
      <c r="A448" s="19"/>
      <c r="B448" s="20"/>
      <c r="E448" s="0" t="n">
        <f aca="false">C448*D448</f>
        <v>0</v>
      </c>
    </row>
    <row r="449" customFormat="false" ht="12.75" hidden="false" customHeight="false" outlineLevel="0" collapsed="false">
      <c r="A449" s="19"/>
      <c r="B449" s="20"/>
      <c r="E449" s="0" t="n">
        <f aca="false">C449*D449</f>
        <v>0</v>
      </c>
    </row>
    <row r="450" customFormat="false" ht="12.75" hidden="false" customHeight="false" outlineLevel="0" collapsed="false">
      <c r="A450" s="19"/>
      <c r="B450" s="20"/>
      <c r="E450" s="0" t="n">
        <f aca="false">C450*D450</f>
        <v>0</v>
      </c>
    </row>
    <row r="451" customFormat="false" ht="12.75" hidden="false" customHeight="false" outlineLevel="0" collapsed="false">
      <c r="A451" s="19"/>
      <c r="B451" s="20"/>
      <c r="E451" s="0" t="n">
        <f aca="false">C451*D451</f>
        <v>0</v>
      </c>
    </row>
    <row r="452" customFormat="false" ht="12.75" hidden="false" customHeight="false" outlineLevel="0" collapsed="false">
      <c r="A452" s="19"/>
      <c r="B452" s="20"/>
      <c r="E452" s="0" t="n">
        <f aca="false">C452*D452</f>
        <v>0</v>
      </c>
    </row>
    <row r="453" customFormat="false" ht="12.75" hidden="false" customHeight="false" outlineLevel="0" collapsed="false">
      <c r="A453" s="19"/>
      <c r="B453" s="20"/>
      <c r="E453" s="0" t="n">
        <f aca="false">C453*D453</f>
        <v>0</v>
      </c>
    </row>
    <row r="454" customFormat="false" ht="12.75" hidden="false" customHeight="false" outlineLevel="0" collapsed="false">
      <c r="A454" s="19"/>
      <c r="B454" s="20"/>
      <c r="E454" s="0" t="n">
        <f aca="false">C454*D454</f>
        <v>0</v>
      </c>
    </row>
    <row r="455" customFormat="false" ht="12.75" hidden="false" customHeight="false" outlineLevel="0" collapsed="false">
      <c r="A455" s="19"/>
      <c r="B455" s="20"/>
      <c r="E455" s="0" t="n">
        <f aca="false">C455*D455</f>
        <v>0</v>
      </c>
    </row>
    <row r="456" customFormat="false" ht="12.75" hidden="false" customHeight="false" outlineLevel="0" collapsed="false">
      <c r="A456" s="19"/>
      <c r="B456" s="20"/>
      <c r="E456" s="0" t="n">
        <f aca="false">C456*D456</f>
        <v>0</v>
      </c>
    </row>
    <row r="457" customFormat="false" ht="12.75" hidden="false" customHeight="false" outlineLevel="0" collapsed="false">
      <c r="A457" s="19"/>
      <c r="B457" s="20"/>
      <c r="E457" s="0" t="n">
        <f aca="false">C457*D457</f>
        <v>0</v>
      </c>
    </row>
    <row r="458" customFormat="false" ht="12.75" hidden="false" customHeight="false" outlineLevel="0" collapsed="false">
      <c r="A458" s="19"/>
      <c r="B458" s="20"/>
      <c r="E458" s="0" t="n">
        <f aca="false">C458*D458</f>
        <v>0</v>
      </c>
    </row>
    <row r="459" customFormat="false" ht="12.75" hidden="false" customHeight="false" outlineLevel="0" collapsed="false">
      <c r="A459" s="19"/>
      <c r="B459" s="20"/>
      <c r="E459" s="0" t="n">
        <f aca="false">C459*D459</f>
        <v>0</v>
      </c>
    </row>
    <row r="460" customFormat="false" ht="12.75" hidden="false" customHeight="false" outlineLevel="0" collapsed="false">
      <c r="A460" s="19"/>
      <c r="B460" s="20"/>
      <c r="E460" s="0" t="n">
        <f aca="false">C460*D460</f>
        <v>0</v>
      </c>
    </row>
    <row r="461" customFormat="false" ht="12.75" hidden="false" customHeight="false" outlineLevel="0" collapsed="false">
      <c r="A461" s="19"/>
      <c r="B461" s="20"/>
      <c r="E461" s="0" t="n">
        <f aca="false">C461*D461</f>
        <v>0</v>
      </c>
    </row>
    <row r="462" customFormat="false" ht="12.75" hidden="false" customHeight="false" outlineLevel="0" collapsed="false">
      <c r="A462" s="19"/>
      <c r="B462" s="20"/>
      <c r="E462" s="0" t="n">
        <f aca="false">C462*D462</f>
        <v>0</v>
      </c>
    </row>
    <row r="463" customFormat="false" ht="12.75" hidden="false" customHeight="false" outlineLevel="0" collapsed="false">
      <c r="A463" s="19"/>
      <c r="B463" s="20"/>
      <c r="E463" s="0" t="n">
        <f aca="false">C463*D463</f>
        <v>0</v>
      </c>
    </row>
    <row r="464" customFormat="false" ht="12.75" hidden="false" customHeight="false" outlineLevel="0" collapsed="false">
      <c r="A464" s="19"/>
      <c r="B464" s="20"/>
      <c r="E464" s="0" t="n">
        <f aca="false">C464*D464</f>
        <v>0</v>
      </c>
    </row>
    <row r="465" customFormat="false" ht="12.75" hidden="false" customHeight="false" outlineLevel="0" collapsed="false">
      <c r="A465" s="19"/>
      <c r="B465" s="20"/>
      <c r="E465" s="0" t="n">
        <f aca="false">C465*D465</f>
        <v>0</v>
      </c>
    </row>
    <row r="466" customFormat="false" ht="12.75" hidden="false" customHeight="false" outlineLevel="0" collapsed="false">
      <c r="A466" s="19"/>
      <c r="B466" s="20"/>
      <c r="E466" s="0" t="n">
        <f aca="false">C466*D466</f>
        <v>0</v>
      </c>
    </row>
    <row r="467" customFormat="false" ht="12.75" hidden="false" customHeight="false" outlineLevel="0" collapsed="false">
      <c r="A467" s="19"/>
      <c r="B467" s="20"/>
      <c r="E467" s="0" t="n">
        <f aca="false">C467*D467</f>
        <v>0</v>
      </c>
    </row>
    <row r="468" customFormat="false" ht="12.75" hidden="false" customHeight="false" outlineLevel="0" collapsed="false">
      <c r="A468" s="19"/>
      <c r="B468" s="20"/>
      <c r="E468" s="0" t="n">
        <f aca="false">C468*D468</f>
        <v>0</v>
      </c>
    </row>
    <row r="469" customFormat="false" ht="12.75" hidden="false" customHeight="false" outlineLevel="0" collapsed="false">
      <c r="A469" s="19"/>
      <c r="B469" s="20"/>
      <c r="E469" s="0" t="n">
        <f aca="false">C469*D469</f>
        <v>0</v>
      </c>
    </row>
    <row r="470" customFormat="false" ht="12.75" hidden="false" customHeight="false" outlineLevel="0" collapsed="false">
      <c r="A470" s="19"/>
      <c r="B470" s="20"/>
      <c r="E470" s="0" t="n">
        <f aca="false">C470*D470</f>
        <v>0</v>
      </c>
    </row>
    <row r="471" customFormat="false" ht="12.75" hidden="false" customHeight="false" outlineLevel="0" collapsed="false">
      <c r="A471" s="19"/>
      <c r="B471" s="20"/>
      <c r="E471" s="0" t="n">
        <f aca="false">C471*D471</f>
        <v>0</v>
      </c>
    </row>
    <row r="472" customFormat="false" ht="12.75" hidden="false" customHeight="false" outlineLevel="0" collapsed="false">
      <c r="A472" s="19"/>
      <c r="B472" s="20"/>
      <c r="E472" s="0" t="n">
        <f aca="false">C472*D472</f>
        <v>0</v>
      </c>
    </row>
    <row r="473" customFormat="false" ht="12.75" hidden="false" customHeight="false" outlineLevel="0" collapsed="false">
      <c r="A473" s="19"/>
      <c r="B473" s="20"/>
      <c r="E473" s="0" t="n">
        <f aca="false">C473*D473</f>
        <v>0</v>
      </c>
    </row>
    <row r="474" customFormat="false" ht="12.75" hidden="false" customHeight="false" outlineLevel="0" collapsed="false">
      <c r="A474" s="19"/>
      <c r="B474" s="20"/>
      <c r="E474" s="0" t="n">
        <f aca="false">C474*D474</f>
        <v>0</v>
      </c>
    </row>
    <row r="475" customFormat="false" ht="12.75" hidden="false" customHeight="false" outlineLevel="0" collapsed="false">
      <c r="A475" s="19"/>
      <c r="B475" s="20"/>
      <c r="E475" s="0" t="n">
        <f aca="false">C475*D475</f>
        <v>0</v>
      </c>
    </row>
    <row r="476" customFormat="false" ht="12.75" hidden="false" customHeight="false" outlineLevel="0" collapsed="false">
      <c r="A476" s="19"/>
      <c r="B476" s="20"/>
      <c r="E476" s="0" t="n">
        <f aca="false">C476*D476</f>
        <v>0</v>
      </c>
    </row>
    <row r="477" customFormat="false" ht="12.75" hidden="false" customHeight="false" outlineLevel="0" collapsed="false">
      <c r="A477" s="19"/>
      <c r="B477" s="20"/>
      <c r="E477" s="0" t="n">
        <f aca="false">C477*D477</f>
        <v>0</v>
      </c>
    </row>
    <row r="478" customFormat="false" ht="12.75" hidden="false" customHeight="false" outlineLevel="0" collapsed="false">
      <c r="A478" s="19"/>
      <c r="B478" s="20"/>
      <c r="E478" s="0" t="n">
        <f aca="false">C478*D478</f>
        <v>0</v>
      </c>
    </row>
    <row r="479" customFormat="false" ht="12.75" hidden="false" customHeight="false" outlineLevel="0" collapsed="false">
      <c r="A479" s="19"/>
      <c r="B479" s="20"/>
      <c r="E479" s="0" t="n">
        <f aca="false">C479*D479</f>
        <v>0</v>
      </c>
    </row>
    <row r="480" customFormat="false" ht="12.75" hidden="false" customHeight="false" outlineLevel="0" collapsed="false">
      <c r="A480" s="19"/>
      <c r="B480" s="20"/>
      <c r="E480" s="0" t="n">
        <f aca="false">C480*D480</f>
        <v>0</v>
      </c>
    </row>
    <row r="481" customFormat="false" ht="12.75" hidden="false" customHeight="false" outlineLevel="0" collapsed="false">
      <c r="A481" s="19"/>
      <c r="B481" s="20"/>
      <c r="E481" s="0" t="n">
        <f aca="false">C481*D481</f>
        <v>0</v>
      </c>
    </row>
    <row r="482" customFormat="false" ht="12.75" hidden="false" customHeight="false" outlineLevel="0" collapsed="false">
      <c r="A482" s="19"/>
      <c r="B482" s="20"/>
      <c r="E482" s="0" t="n">
        <f aca="false">C482*D482</f>
        <v>0</v>
      </c>
    </row>
    <row r="483" customFormat="false" ht="12.75" hidden="false" customHeight="false" outlineLevel="0" collapsed="false">
      <c r="A483" s="19"/>
      <c r="B483" s="20"/>
      <c r="E483" s="0" t="n">
        <f aca="false">C483*D483</f>
        <v>0</v>
      </c>
    </row>
    <row r="484" customFormat="false" ht="12.75" hidden="false" customHeight="false" outlineLevel="0" collapsed="false">
      <c r="A484" s="19"/>
      <c r="B484" s="20"/>
      <c r="E484" s="0" t="n">
        <f aca="false">C484*D484</f>
        <v>0</v>
      </c>
    </row>
    <row r="485" customFormat="false" ht="12.75" hidden="false" customHeight="false" outlineLevel="0" collapsed="false">
      <c r="A485" s="19"/>
      <c r="B485" s="20"/>
      <c r="E485" s="0" t="n">
        <f aca="false">C485*D485</f>
        <v>0</v>
      </c>
    </row>
    <row r="486" customFormat="false" ht="12.75" hidden="false" customHeight="false" outlineLevel="0" collapsed="false">
      <c r="A486" s="19"/>
      <c r="B486" s="20"/>
      <c r="E486" s="0" t="n">
        <f aca="false">C486*D486</f>
        <v>0</v>
      </c>
    </row>
    <row r="487" customFormat="false" ht="12.75" hidden="false" customHeight="false" outlineLevel="0" collapsed="false">
      <c r="A487" s="19"/>
      <c r="B487" s="20"/>
      <c r="E487" s="0" t="n">
        <f aca="false">C487*D487</f>
        <v>0</v>
      </c>
    </row>
    <row r="488" customFormat="false" ht="12.75" hidden="false" customHeight="false" outlineLevel="0" collapsed="false">
      <c r="A488" s="19"/>
      <c r="B488" s="20"/>
      <c r="E488" s="0" t="n">
        <f aca="false">C488*D488</f>
        <v>0</v>
      </c>
    </row>
    <row r="489" customFormat="false" ht="12.75" hidden="false" customHeight="false" outlineLevel="0" collapsed="false">
      <c r="A489" s="19"/>
      <c r="B489" s="20"/>
      <c r="E489" s="0" t="n">
        <f aca="false">C489*D489</f>
        <v>0</v>
      </c>
    </row>
    <row r="490" customFormat="false" ht="12.75" hidden="false" customHeight="false" outlineLevel="0" collapsed="false">
      <c r="A490" s="19"/>
      <c r="B490" s="20"/>
      <c r="E490" s="0" t="n">
        <f aca="false">C490*D490</f>
        <v>0</v>
      </c>
    </row>
    <row r="491" customFormat="false" ht="12.75" hidden="false" customHeight="false" outlineLevel="0" collapsed="false">
      <c r="A491" s="19"/>
      <c r="B491" s="20"/>
      <c r="E491" s="0" t="n">
        <f aca="false">C491*D491</f>
        <v>0</v>
      </c>
    </row>
    <row r="492" customFormat="false" ht="12.75" hidden="false" customHeight="false" outlineLevel="0" collapsed="false">
      <c r="A492" s="19"/>
      <c r="B492" s="20"/>
      <c r="E492" s="0" t="n">
        <f aca="false">C492*D492</f>
        <v>0</v>
      </c>
    </row>
    <row r="493" customFormat="false" ht="12.75" hidden="false" customHeight="false" outlineLevel="0" collapsed="false">
      <c r="A493" s="21"/>
      <c r="B493" s="20"/>
      <c r="E493" s="0" t="n">
        <f aca="false">C493*D493</f>
        <v>0</v>
      </c>
    </row>
    <row r="494" customFormat="false" ht="12.75" hidden="false" customHeight="false" outlineLevel="0" collapsed="false">
      <c r="A494" s="19"/>
      <c r="B494" s="20"/>
      <c r="E494" s="0" t="n">
        <f aca="false">C494*D494</f>
        <v>0</v>
      </c>
    </row>
    <row r="495" customFormat="false" ht="12.75" hidden="false" customHeight="false" outlineLevel="0" collapsed="false">
      <c r="A495" s="19"/>
      <c r="B495" s="20"/>
      <c r="E495" s="0" t="n">
        <f aca="false">C495*D495</f>
        <v>0</v>
      </c>
    </row>
    <row r="496" customFormat="false" ht="12.75" hidden="false" customHeight="false" outlineLevel="0" collapsed="false">
      <c r="A496" s="19"/>
      <c r="B496" s="20"/>
      <c r="E496" s="0" t="n">
        <f aca="false">C496*D496</f>
        <v>0</v>
      </c>
    </row>
    <row r="497" customFormat="false" ht="12.75" hidden="false" customHeight="false" outlineLevel="0" collapsed="false">
      <c r="A497" s="19"/>
      <c r="B497" s="20"/>
      <c r="E497" s="0" t="n">
        <f aca="false">C497*D497</f>
        <v>0</v>
      </c>
    </row>
    <row r="498" customFormat="false" ht="12.75" hidden="false" customHeight="false" outlineLevel="0" collapsed="false">
      <c r="A498" s="19"/>
      <c r="B498" s="20"/>
      <c r="E498" s="0" t="n">
        <f aca="false">C498*D498</f>
        <v>0</v>
      </c>
    </row>
    <row r="499" customFormat="false" ht="12.75" hidden="false" customHeight="false" outlineLevel="0" collapsed="false">
      <c r="A499" s="19"/>
      <c r="B499" s="20"/>
      <c r="E499" s="0" t="n">
        <f aca="false">C499*D499</f>
        <v>0</v>
      </c>
    </row>
    <row r="500" customFormat="false" ht="12.75" hidden="false" customHeight="false" outlineLevel="0" collapsed="false">
      <c r="A500" s="19"/>
      <c r="B500" s="20"/>
      <c r="E500" s="0" t="n">
        <f aca="false">C500*D500</f>
        <v>0</v>
      </c>
    </row>
    <row r="501" customFormat="false" ht="12.75" hidden="false" customHeight="false" outlineLevel="0" collapsed="false">
      <c r="A501" s="19"/>
      <c r="B501" s="20"/>
      <c r="E501" s="0" t="n">
        <f aca="false">C501*D501</f>
        <v>0</v>
      </c>
    </row>
    <row r="502" customFormat="false" ht="12.75" hidden="false" customHeight="false" outlineLevel="0" collapsed="false">
      <c r="A502" s="19"/>
      <c r="B502" s="20"/>
      <c r="E502" s="0" t="n">
        <f aca="false">C502*D502</f>
        <v>0</v>
      </c>
    </row>
    <row r="503" customFormat="false" ht="12.75" hidden="false" customHeight="false" outlineLevel="0" collapsed="false">
      <c r="A503" s="19"/>
      <c r="B503" s="20"/>
      <c r="E503" s="0" t="n">
        <f aca="false">C503*D503</f>
        <v>0</v>
      </c>
    </row>
    <row r="504" customFormat="false" ht="12.75" hidden="false" customHeight="false" outlineLevel="0" collapsed="false">
      <c r="A504" s="19"/>
      <c r="B504" s="20"/>
      <c r="E504" s="0" t="n">
        <f aca="false">C504*D504</f>
        <v>0</v>
      </c>
    </row>
    <row r="505" customFormat="false" ht="12.75" hidden="false" customHeight="false" outlineLevel="0" collapsed="false">
      <c r="A505" s="19"/>
      <c r="B505" s="20"/>
      <c r="E505" s="0" t="n">
        <f aca="false">C505*D505</f>
        <v>0</v>
      </c>
    </row>
    <row r="506" customFormat="false" ht="12.75" hidden="false" customHeight="false" outlineLevel="0" collapsed="false">
      <c r="A506" s="19"/>
      <c r="B506" s="20"/>
      <c r="E506" s="0" t="n">
        <f aca="false">C506*D506</f>
        <v>0</v>
      </c>
    </row>
    <row r="507" customFormat="false" ht="12.75" hidden="false" customHeight="false" outlineLevel="0" collapsed="false">
      <c r="A507" s="19"/>
      <c r="B507" s="20"/>
      <c r="E507" s="0" t="n">
        <f aca="false">C507*D507</f>
        <v>0</v>
      </c>
    </row>
    <row r="508" customFormat="false" ht="12.75" hidden="false" customHeight="false" outlineLevel="0" collapsed="false">
      <c r="A508" s="19"/>
      <c r="B508" s="20"/>
      <c r="E508" s="0" t="n">
        <f aca="false">C508*D508</f>
        <v>0</v>
      </c>
    </row>
    <row r="509" customFormat="false" ht="12.75" hidden="false" customHeight="false" outlineLevel="0" collapsed="false">
      <c r="A509" s="19"/>
      <c r="B509" s="20"/>
      <c r="E509" s="0" t="n">
        <f aca="false">C509*D509</f>
        <v>0</v>
      </c>
    </row>
    <row r="510" customFormat="false" ht="12.75" hidden="false" customHeight="false" outlineLevel="0" collapsed="false">
      <c r="A510" s="19"/>
      <c r="B510" s="20"/>
      <c r="E510" s="0" t="n">
        <f aca="false">C510*D510</f>
        <v>0</v>
      </c>
    </row>
    <row r="511" customFormat="false" ht="12.75" hidden="false" customHeight="false" outlineLevel="0" collapsed="false">
      <c r="A511" s="19"/>
      <c r="B511" s="20"/>
      <c r="E511" s="0" t="n">
        <f aca="false">C511*D511</f>
        <v>0</v>
      </c>
    </row>
    <row r="512" customFormat="false" ht="12.75" hidden="false" customHeight="false" outlineLevel="0" collapsed="false">
      <c r="A512" s="19"/>
      <c r="B512" s="20"/>
      <c r="E512" s="0" t="n">
        <f aca="false">C512*D512</f>
        <v>0</v>
      </c>
    </row>
    <row r="513" customFormat="false" ht="12.75" hidden="false" customHeight="false" outlineLevel="0" collapsed="false">
      <c r="A513" s="19"/>
      <c r="B513" s="20"/>
      <c r="E513" s="0" t="n">
        <f aca="false">C513*D513</f>
        <v>0</v>
      </c>
    </row>
    <row r="514" customFormat="false" ht="12.75" hidden="false" customHeight="false" outlineLevel="0" collapsed="false">
      <c r="A514" s="19"/>
      <c r="B514" s="20"/>
      <c r="E514" s="0" t="n">
        <f aca="false">C514*D514</f>
        <v>0</v>
      </c>
    </row>
    <row r="515" customFormat="false" ht="12.75" hidden="false" customHeight="false" outlineLevel="0" collapsed="false">
      <c r="A515" s="19"/>
      <c r="B515" s="20"/>
      <c r="E515" s="0" t="n">
        <f aca="false">C515*D515</f>
        <v>0</v>
      </c>
    </row>
    <row r="516" customFormat="false" ht="12.75" hidden="false" customHeight="false" outlineLevel="0" collapsed="false">
      <c r="A516" s="21"/>
      <c r="B516" s="20"/>
      <c r="E516" s="0" t="n">
        <f aca="false">C516*D516</f>
        <v>0</v>
      </c>
    </row>
    <row r="517" customFormat="false" ht="12.75" hidden="false" customHeight="false" outlineLevel="0" collapsed="false">
      <c r="A517" s="19"/>
      <c r="B517" s="20"/>
      <c r="E517" s="0" t="n">
        <f aca="false">C517*D517</f>
        <v>0</v>
      </c>
    </row>
    <row r="518" customFormat="false" ht="12.75" hidden="false" customHeight="false" outlineLevel="0" collapsed="false">
      <c r="A518" s="19"/>
      <c r="B518" s="20"/>
      <c r="E518" s="0" t="n">
        <f aca="false">C518*D518</f>
        <v>0</v>
      </c>
    </row>
    <row r="519" customFormat="false" ht="12.75" hidden="false" customHeight="false" outlineLevel="0" collapsed="false">
      <c r="A519" s="19"/>
      <c r="B519" s="20"/>
      <c r="E519" s="0" t="n">
        <f aca="false">C519*D519</f>
        <v>0</v>
      </c>
    </row>
    <row r="520" customFormat="false" ht="12.75" hidden="false" customHeight="false" outlineLevel="0" collapsed="false">
      <c r="A520" s="19"/>
      <c r="B520" s="20"/>
      <c r="E520" s="0" t="n">
        <f aca="false">C520*D520</f>
        <v>0</v>
      </c>
    </row>
    <row r="521" customFormat="false" ht="12.75" hidden="false" customHeight="false" outlineLevel="0" collapsed="false">
      <c r="A521" s="19"/>
      <c r="B521" s="20"/>
      <c r="E521" s="0" t="n">
        <f aca="false">C521*D521</f>
        <v>0</v>
      </c>
    </row>
    <row r="522" customFormat="false" ht="12.75" hidden="false" customHeight="false" outlineLevel="0" collapsed="false">
      <c r="A522" s="19"/>
      <c r="B522" s="20"/>
      <c r="E522" s="0" t="n">
        <f aca="false">C522*D522</f>
        <v>0</v>
      </c>
    </row>
    <row r="523" customFormat="false" ht="12.75" hidden="false" customHeight="false" outlineLevel="0" collapsed="false">
      <c r="A523" s="19"/>
      <c r="B523" s="20"/>
      <c r="E523" s="0" t="n">
        <f aca="false">C523*D523</f>
        <v>0</v>
      </c>
    </row>
    <row r="524" customFormat="false" ht="12.75" hidden="false" customHeight="false" outlineLevel="0" collapsed="false">
      <c r="E524" s="0" t="n">
        <f aca="false">C524*D524</f>
        <v>0</v>
      </c>
    </row>
    <row r="525" customFormat="false" ht="12.75" hidden="false" customHeight="false" outlineLevel="0" collapsed="false">
      <c r="A525" s="19"/>
      <c r="B525" s="20"/>
      <c r="E525" s="0" t="n">
        <f aca="false">C525*D525</f>
        <v>0</v>
      </c>
    </row>
    <row r="526" customFormat="false" ht="12.75" hidden="false" customHeight="false" outlineLevel="0" collapsed="false">
      <c r="A526" s="12"/>
      <c r="B526" s="20"/>
      <c r="E526" s="0" t="n">
        <f aca="false">C526*D526</f>
        <v>0</v>
      </c>
    </row>
    <row r="527" customFormat="false" ht="12.75" hidden="false" customHeight="false" outlineLevel="0" collapsed="false">
      <c r="A527" s="19"/>
      <c r="B527" s="20"/>
      <c r="E527" s="0" t="n">
        <f aca="false">C527*D527</f>
        <v>0</v>
      </c>
    </row>
    <row r="528" customFormat="false" ht="12.75" hidden="false" customHeight="false" outlineLevel="0" collapsed="false">
      <c r="A528" s="19"/>
      <c r="B528" s="20"/>
      <c r="E528" s="0" t="n">
        <f aca="false">C528*D528</f>
        <v>0</v>
      </c>
    </row>
    <row r="529" customFormat="false" ht="12.75" hidden="false" customHeight="false" outlineLevel="0" collapsed="false">
      <c r="E529" s="0" t="n">
        <f aca="false">C529*D529</f>
        <v>0</v>
      </c>
    </row>
    <row r="530" customFormat="false" ht="12.75" hidden="false" customHeight="false" outlineLevel="0" collapsed="false">
      <c r="E530" s="0" t="n">
        <f aca="false">C530*D530</f>
        <v>0</v>
      </c>
    </row>
    <row r="531" customFormat="false" ht="12.75" hidden="false" customHeight="false" outlineLevel="0" collapsed="false">
      <c r="E531" s="0" t="n">
        <f aca="false">C531*D531</f>
        <v>0</v>
      </c>
    </row>
    <row r="532" customFormat="false" ht="12.75" hidden="false" customHeight="false" outlineLevel="0" collapsed="false">
      <c r="E532" s="0" t="n">
        <f aca="false">C532*D532</f>
        <v>0</v>
      </c>
    </row>
    <row r="533" customFormat="false" ht="12.75" hidden="false" customHeight="false" outlineLevel="0" collapsed="false">
      <c r="E533" s="0" t="n">
        <f aca="false">C533*D533</f>
        <v>0</v>
      </c>
    </row>
    <row r="534" customFormat="false" ht="12.75" hidden="false" customHeight="false" outlineLevel="0" collapsed="false">
      <c r="E534" s="0" t="n">
        <f aca="false">C534*D534</f>
        <v>0</v>
      </c>
    </row>
    <row r="535" customFormat="false" ht="12.75" hidden="false" customHeight="false" outlineLevel="0" collapsed="false">
      <c r="E535" s="0" t="n">
        <f aca="false">C535*D535</f>
        <v>0</v>
      </c>
    </row>
    <row r="536" customFormat="false" ht="12.75" hidden="false" customHeight="false" outlineLevel="0" collapsed="false">
      <c r="E536" s="0" t="n">
        <f aca="false">C536*D536</f>
        <v>0</v>
      </c>
    </row>
    <row r="537" customFormat="false" ht="12.75" hidden="false" customHeight="false" outlineLevel="0" collapsed="false">
      <c r="E537" s="0" t="n">
        <f aca="false">C537*D537</f>
        <v>0</v>
      </c>
    </row>
    <row r="538" customFormat="false" ht="12.75" hidden="false" customHeight="false" outlineLevel="0" collapsed="false">
      <c r="E538" s="0" t="n">
        <f aca="false">C538*D538</f>
        <v>0</v>
      </c>
    </row>
    <row r="539" customFormat="false" ht="12.75" hidden="false" customHeight="false" outlineLevel="0" collapsed="false">
      <c r="E539" s="0" t="n">
        <f aca="false">C539*D539</f>
        <v>0</v>
      </c>
    </row>
    <row r="540" customFormat="false" ht="12.75" hidden="false" customHeight="false" outlineLevel="0" collapsed="false">
      <c r="E540" s="0" t="n">
        <f aca="false">C540*D540</f>
        <v>0</v>
      </c>
    </row>
    <row r="541" customFormat="false" ht="12.75" hidden="false" customHeight="false" outlineLevel="0" collapsed="false">
      <c r="B541" s="20"/>
      <c r="E541" s="0" t="n">
        <f aca="false">C541*D541</f>
        <v>0</v>
      </c>
    </row>
    <row r="542" customFormat="false" ht="12.75" hidden="false" customHeight="false" outlineLevel="0" collapsed="false">
      <c r="A542" s="19"/>
      <c r="E542" s="0" t="n">
        <f aca="false">C542*D542</f>
        <v>0</v>
      </c>
    </row>
    <row r="543" customFormat="false" ht="12.75" hidden="false" customHeight="false" outlineLevel="0" collapsed="false">
      <c r="E543" s="0" t="n">
        <f aca="false">C543*D543</f>
        <v>0</v>
      </c>
    </row>
    <row r="544" customFormat="false" ht="12.75" hidden="false" customHeight="false" outlineLevel="0" collapsed="false">
      <c r="E544" s="0" t="n">
        <f aca="false">C544*D544</f>
        <v>0</v>
      </c>
    </row>
    <row r="545" customFormat="false" ht="12.75" hidden="false" customHeight="false" outlineLevel="0" collapsed="false">
      <c r="E545" s="0" t="n">
        <f aca="false">C545*D545</f>
        <v>0</v>
      </c>
    </row>
    <row r="546" customFormat="false" ht="12.75" hidden="false" customHeight="false" outlineLevel="0" collapsed="false">
      <c r="B546" s="20"/>
      <c r="E546" s="0" t="n">
        <f aca="false">C546*D546</f>
        <v>0</v>
      </c>
    </row>
  </sheetData>
  <hyperlinks>
    <hyperlink ref="A63" r:id="rId1" display="INK@"/>
    <hyperlink ref="A82" r:id="rId2" display="Lileya "/>
    <hyperlink ref="A83" r:id="rId3" display="Lileya "/>
    <hyperlink ref="A302" r:id="rId4" display="Н@талия"/>
    <hyperlink ref="A321" r:id="rId5" display="Немк@ "/>
    <hyperlink ref="A345" r:id="rId6" display="Таир@ 1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4-29T16:45:43Z</dcterms:modified>
  <cp:revision>0</cp:revision>
  <dc:subject/>
  <dc:title/>
</cp:coreProperties>
</file>