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I$600</definedName>
    <definedName function="false" hidden="true" localSheetId="2" name="_xlnm._FilterDatabase" vbProcedure="false">Лист3!$A$1:$I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469">
  <si>
    <t xml:space="preserve">Vasilek-7-30-12-M</t>
  </si>
  <si>
    <t xml:space="preserve">Tochkaotscheta -4 </t>
  </si>
  <si>
    <t xml:space="preserve">я-3 </t>
  </si>
  <si>
    <t xml:space="preserve">SONET@ -2 </t>
  </si>
  <si>
    <t xml:space="preserve">Соловьева Ольга-2 </t>
  </si>
  <si>
    <t xml:space="preserve">SvetaLub -5 </t>
  </si>
  <si>
    <r>
      <rPr>
        <sz val="8"/>
        <color rgb="FFFF0000"/>
        <rFont val="Verdana"/>
        <family val="2"/>
        <charset val="204"/>
      </rPr>
      <t xml:space="preserve">Фло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терина и Наташа -4 </t>
  </si>
  <si>
    <t xml:space="preserve">таптышка -3 </t>
  </si>
  <si>
    <t xml:space="preserve">zaia-2 </t>
  </si>
  <si>
    <t xml:space="preserve">*Есения*-8 </t>
  </si>
  <si>
    <r>
      <rPr>
        <sz val="8"/>
        <color rgb="FFFF0000"/>
        <rFont val="Verdana"/>
        <family val="2"/>
        <charset val="204"/>
      </rPr>
      <t xml:space="preserve">Katunchik-3</t>
    </r>
    <r>
      <rPr>
        <sz val="8"/>
        <color rgb="FF000000"/>
        <rFont val="Verdana"/>
        <family val="2"/>
        <charset val="204"/>
      </rPr>
      <t xml:space="preserve"> </t>
    </r>
  </si>
  <si>
    <t xml:space="preserve">Katunchik-1 </t>
  </si>
  <si>
    <t xml:space="preserve">Анатольевна1404-4 </t>
  </si>
  <si>
    <t xml:space="preserve">Viva-laguna-4 </t>
  </si>
  <si>
    <t xml:space="preserve">Хрусталинка-4 </t>
  </si>
  <si>
    <r>
      <rPr>
        <sz val="8"/>
        <color rgb="FFFF0000"/>
        <rFont val="Verdana"/>
        <family val="2"/>
        <charset val="204"/>
      </rPr>
      <t xml:space="preserve">Vитаминка-7</t>
    </r>
    <r>
      <rPr>
        <sz val="8"/>
        <color rgb="FF000000"/>
        <rFont val="Verdana"/>
        <family val="2"/>
        <charset val="204"/>
      </rPr>
      <t xml:space="preserve"> </t>
    </r>
  </si>
  <si>
    <t xml:space="preserve">Федора_Егоровна-5 </t>
  </si>
  <si>
    <t xml:space="preserve">роскошная кошь-6 </t>
  </si>
  <si>
    <t xml:space="preserve">Астрея-2 </t>
  </si>
  <si>
    <t xml:space="preserve">карпик-4 </t>
  </si>
  <si>
    <r>
      <rPr>
        <sz val="8"/>
        <color rgb="FFFF0000"/>
        <rFont val="Verdana"/>
        <family val="2"/>
        <charset val="204"/>
      </rPr>
      <t xml:space="preserve">Анастасия Домрачева-3</t>
    </r>
    <r>
      <rPr>
        <sz val="8"/>
        <color rgb="FF000000"/>
        <rFont val="Verdana"/>
        <family val="2"/>
        <charset val="204"/>
      </rPr>
      <t xml:space="preserve"> </t>
    </r>
  </si>
  <si>
    <t xml:space="preserve">хохмячок -3 </t>
  </si>
  <si>
    <t xml:space="preserve">Тасюля-3 </t>
  </si>
  <si>
    <t xml:space="preserve">Третьячиха-3 </t>
  </si>
  <si>
    <t xml:space="preserve">Tanyshka1-1 </t>
  </si>
  <si>
    <t xml:space="preserve">AlenaK-1 </t>
  </si>
  <si>
    <t xml:space="preserve">Magнитка-2 </t>
  </si>
  <si>
    <t xml:space="preserve">ice_ginger-2 </t>
  </si>
  <si>
    <t xml:space="preserve">Адель Мартовская-3 </t>
  </si>
  <si>
    <r>
      <rPr>
        <sz val="8"/>
        <color rgb="FFFF0000"/>
        <rFont val="Verdana"/>
        <family val="2"/>
        <charset val="204"/>
      </rPr>
      <t xml:space="preserve">Анна Чалдин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на Чалдинь-1 </t>
  </si>
  <si>
    <t xml:space="preserve">Ларуша-4 </t>
  </si>
  <si>
    <t xml:space="preserve">Lileya-2 </t>
  </si>
  <si>
    <t xml:space="preserve">Lучик-1 </t>
  </si>
  <si>
    <t xml:space="preserve">Таир@-2 </t>
  </si>
  <si>
    <t xml:space="preserve">Lili4ka-4 </t>
  </si>
  <si>
    <t xml:space="preserve">Мама Мандаринки-2 </t>
  </si>
  <si>
    <t xml:space="preserve">счастливая мама Даша - 2 </t>
  </si>
  <si>
    <t xml:space="preserve">chernova110685 - 1 </t>
  </si>
  <si>
    <r>
      <rPr>
        <sz val="8"/>
        <color rgb="FFFF0000"/>
        <rFont val="Verdana"/>
        <family val="2"/>
        <charset val="204"/>
      </rPr>
      <t xml:space="preserve">Галчонок55-1</t>
    </r>
    <r>
      <rPr>
        <sz val="8"/>
        <color rgb="FF000000"/>
        <rFont val="Verdana"/>
        <family val="2"/>
        <charset val="204"/>
      </rPr>
      <t xml:space="preserve"> </t>
    </r>
  </si>
  <si>
    <t xml:space="preserve">Галчонок55 -2 </t>
  </si>
  <si>
    <t xml:space="preserve">ОКИГНА -1 </t>
  </si>
  <si>
    <t xml:space="preserve">адоч-ка -6 </t>
  </si>
  <si>
    <t xml:space="preserve">Л.Е.Н.А. -2 </t>
  </si>
  <si>
    <t xml:space="preserve">МамаАлины -4 </t>
  </si>
  <si>
    <r>
      <rPr>
        <sz val="8"/>
        <color rgb="FFFF0000"/>
        <rFont val="Verdana"/>
        <family val="2"/>
        <charset val="204"/>
      </rPr>
      <t xml:space="preserve">Январика -5</t>
    </r>
    <r>
      <rPr>
        <sz val="8"/>
        <color rgb="FF000000"/>
        <rFont val="Verdana"/>
        <family val="2"/>
        <charset val="204"/>
      </rPr>
      <t xml:space="preserve"> </t>
    </r>
  </si>
  <si>
    <t xml:space="preserve">AZAL-14-30-4-S</t>
  </si>
  <si>
    <t xml:space="preserve">#Irisha# - 2 </t>
  </si>
  <si>
    <t xml:space="preserve">say_tatiana -1 оранжевый с кремовым или белый </t>
  </si>
  <si>
    <t xml:space="preserve">Lучик -3 </t>
  </si>
  <si>
    <t xml:space="preserve">*Есения*-3 </t>
  </si>
  <si>
    <t xml:space="preserve">Анатольевна1404-2 </t>
  </si>
  <si>
    <r>
      <rPr>
        <sz val="8"/>
        <color rgb="FFFF0000"/>
        <rFont val="Verdana"/>
        <family val="2"/>
        <charset val="204"/>
      </rPr>
      <t xml:space="preserve">Катерина и Наташ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квилегия-1 </t>
  </si>
  <si>
    <t xml:space="preserve">карпик-1 </t>
  </si>
  <si>
    <t xml:space="preserve">счастливая мама Даша -1 </t>
  </si>
  <si>
    <r>
      <rPr>
        <sz val="8"/>
        <color rgb="FFFF0000"/>
        <rFont val="Verdana"/>
        <family val="2"/>
        <charset val="204"/>
      </rPr>
      <t xml:space="preserve">Янва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Январика-2 </t>
  </si>
  <si>
    <t xml:space="preserve">Tanyshka1 -2 </t>
  </si>
  <si>
    <r>
      <rPr>
        <sz val="8"/>
        <color rgb="FFFF0000"/>
        <rFont val="Verdana"/>
        <family val="2"/>
        <charset val="204"/>
      </rPr>
      <t xml:space="preserve">Katunchik(T) -1</t>
    </r>
    <r>
      <rPr>
        <sz val="8"/>
        <color rgb="FF000000"/>
        <rFont val="Verdana"/>
        <family val="2"/>
        <charset val="204"/>
      </rPr>
      <t xml:space="preserve"> </t>
    </r>
  </si>
  <si>
    <t xml:space="preserve">KASMEA-21-34-1-M</t>
  </si>
  <si>
    <t xml:space="preserve">say_tatiana -1 жёлтый </t>
  </si>
  <si>
    <t xml:space="preserve">я-1 </t>
  </si>
  <si>
    <t xml:space="preserve">максината-2 </t>
  </si>
  <si>
    <t xml:space="preserve">Ногуся-2 </t>
  </si>
  <si>
    <t xml:space="preserve">таптышка-3 </t>
  </si>
  <si>
    <t xml:space="preserve">zaia-2 жёлт </t>
  </si>
  <si>
    <t xml:space="preserve">Katunchik-4 жёлт </t>
  </si>
  <si>
    <r>
      <rPr>
        <sz val="8"/>
        <color rgb="FFFF0000"/>
        <rFont val="Verdana"/>
        <family val="2"/>
        <charset val="204"/>
      </rPr>
      <t xml:space="preserve">Viva-laguna-3</t>
    </r>
    <r>
      <rPr>
        <sz val="8"/>
        <color rgb="FF000000"/>
        <rFont val="Verdana"/>
        <family val="2"/>
        <charset val="204"/>
      </rPr>
      <t xml:space="preserve"> </t>
    </r>
  </si>
  <si>
    <t xml:space="preserve">Viva-laguna-1 </t>
  </si>
  <si>
    <t xml:space="preserve">Vитаминка -7 </t>
  </si>
  <si>
    <t xml:space="preserve">oreshek-5 </t>
  </si>
  <si>
    <r>
      <rPr>
        <sz val="8"/>
        <color rgb="FFFF0000"/>
        <rFont val="Verdana"/>
        <family val="2"/>
        <charset val="204"/>
      </rPr>
      <t xml:space="preserve">Анатольевна1404-2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жёлт </t>
  </si>
  <si>
    <t xml:space="preserve">Третьячиха-2 </t>
  </si>
  <si>
    <t xml:space="preserve">Yuly-2 </t>
  </si>
  <si>
    <t xml:space="preserve">Анна Чалдинь-4 </t>
  </si>
  <si>
    <t xml:space="preserve">OLGA1983-1 </t>
  </si>
  <si>
    <r>
      <rPr>
        <sz val="8"/>
        <color rgb="FFFF0000"/>
        <rFont val="Verdana"/>
        <family val="2"/>
        <charset val="204"/>
      </rPr>
      <t xml:space="preserve">МамаАлины-1</t>
    </r>
    <r>
      <rPr>
        <sz val="8"/>
        <color rgb="FF000000"/>
        <rFont val="Verdana"/>
        <family val="2"/>
        <charset val="204"/>
      </rPr>
      <t xml:space="preserve"> </t>
    </r>
  </si>
  <si>
    <t xml:space="preserve">KAMEL-10-30-56-S </t>
  </si>
  <si>
    <t xml:space="preserve">say_tatiana -1 </t>
  </si>
  <si>
    <t xml:space="preserve">Lучик -1 </t>
  </si>
  <si>
    <t xml:space="preserve">*Есения*-2 </t>
  </si>
  <si>
    <t xml:space="preserve">Катерина и Наташа -3 </t>
  </si>
  <si>
    <t xml:space="preserve">хохмячок-1 </t>
  </si>
  <si>
    <t xml:space="preserve">Третьячиха-1 </t>
  </si>
  <si>
    <r>
      <rPr>
        <sz val="8"/>
        <color rgb="FFFF0000"/>
        <rFont val="Verdana"/>
        <family val="2"/>
        <charset val="204"/>
      </rPr>
      <t xml:space="preserve">Yuly-1</t>
    </r>
    <r>
      <rPr>
        <sz val="8"/>
        <color rgb="FF000000"/>
        <rFont val="Verdana"/>
        <family val="2"/>
        <charset val="204"/>
      </rPr>
      <t xml:space="preserve"> </t>
    </r>
  </si>
  <si>
    <t xml:space="preserve">Yuly-4 </t>
  </si>
  <si>
    <r>
      <rPr>
        <sz val="8"/>
        <color rgb="FFFF0000"/>
        <rFont val="Verdana"/>
        <family val="2"/>
        <charset val="204"/>
      </rPr>
      <t xml:space="preserve">Leno 4 ka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6 </t>
  </si>
  <si>
    <t xml:space="preserve">ROZ-9-45-4-L</t>
  </si>
  <si>
    <t xml:space="preserve">Жанна 111 - 5 </t>
  </si>
  <si>
    <t xml:space="preserve">Tochkaotscheta -1 </t>
  </si>
  <si>
    <t xml:space="preserve">#Irisha# -2 </t>
  </si>
  <si>
    <t xml:space="preserve">Tanyshka1 -1 </t>
  </si>
  <si>
    <t xml:space="preserve">Анатольевна1404-1 </t>
  </si>
  <si>
    <r>
      <rPr>
        <sz val="8"/>
        <color rgb="FFFF0000"/>
        <rFont val="Verdana"/>
        <family val="2"/>
        <charset val="204"/>
      </rPr>
      <t xml:space="preserve">хохмячо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сюля-2 </t>
  </si>
  <si>
    <t xml:space="preserve">ice_ginger-4 </t>
  </si>
  <si>
    <t xml:space="preserve">Аквилегия-2 </t>
  </si>
  <si>
    <t xml:space="preserve">китик-2 </t>
  </si>
  <si>
    <t xml:space="preserve">Мама Мандаринки-1 </t>
  </si>
  <si>
    <t xml:space="preserve">Галчонок55 - 1 красн </t>
  </si>
  <si>
    <t xml:space="preserve">Трикси -2 </t>
  </si>
  <si>
    <t xml:space="preserve"> 3 </t>
  </si>
  <si>
    <t xml:space="preserve">ROMASHK-7-30-9-M </t>
  </si>
  <si>
    <t xml:space="preserve">#Irisha# - 5 </t>
  </si>
  <si>
    <t xml:space="preserve">Ногуся -2 </t>
  </si>
  <si>
    <t xml:space="preserve">Рейкьявик -6 </t>
  </si>
  <si>
    <t xml:space="preserve">*Есения*-4 </t>
  </si>
  <si>
    <r>
      <rPr>
        <sz val="8"/>
        <color rgb="FFFF0000"/>
        <rFont val="Verdana"/>
        <family val="2"/>
        <charset val="204"/>
      </rPr>
      <t xml:space="preserve">Хрусталин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Vитаминка-2 </t>
  </si>
  <si>
    <t xml:space="preserve">Lучик-2 </t>
  </si>
  <si>
    <t xml:space="preserve">Катерина и Наташа-2 </t>
  </si>
  <si>
    <t xml:space="preserve">иниша-2 </t>
  </si>
  <si>
    <t xml:space="preserve">Васяля-1 </t>
  </si>
  <si>
    <t xml:space="preserve">Леди Лето-10 </t>
  </si>
  <si>
    <t xml:space="preserve">БерегИня23-5 </t>
  </si>
  <si>
    <t xml:space="preserve">Yuly-5 </t>
  </si>
  <si>
    <t xml:space="preserve">relaniuM - бело-жёлт </t>
  </si>
  <si>
    <t xml:space="preserve">Мама Мандаринки -3 роз, сирен, оранж </t>
  </si>
  <si>
    <t xml:space="preserve">счастливая мама Даша -2 </t>
  </si>
  <si>
    <t xml:space="preserve">Галчонок55 -3 </t>
  </si>
  <si>
    <r>
      <rPr>
        <sz val="8"/>
        <color rgb="FFFF0000"/>
        <rFont val="Verdana"/>
        <family val="2"/>
        <charset val="204"/>
      </rPr>
      <t xml:space="preserve">Январика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1 бел </t>
  </si>
  <si>
    <t xml:space="preserve">ROMASH_S_KASH-21-30-6-M</t>
  </si>
  <si>
    <t xml:space="preserve">Katunchik-4 бел </t>
  </si>
  <si>
    <t xml:space="preserve">Астрея-1 </t>
  </si>
  <si>
    <t xml:space="preserve">BarbariskaMasha-5 </t>
  </si>
  <si>
    <t xml:space="preserve">Ларуша-1 </t>
  </si>
  <si>
    <t xml:space="preserve">китик--2 </t>
  </si>
  <si>
    <t xml:space="preserve">Л.Е.Н.А. -1 </t>
  </si>
  <si>
    <t xml:space="preserve">Ларуша -2 </t>
  </si>
  <si>
    <t xml:space="preserve"> 16 </t>
  </si>
  <si>
    <t xml:space="preserve">TULP-21-36-50-M</t>
  </si>
  <si>
    <t xml:space="preserve">китик-1 </t>
  </si>
  <si>
    <t xml:space="preserve">Мама Мандаринки-2 кр-роз-сирен </t>
  </si>
  <si>
    <t xml:space="preserve">ice_ginger - 2 </t>
  </si>
  <si>
    <r>
      <rPr>
        <sz val="8"/>
        <color rgb="FFFF0000"/>
        <rFont val="Verdana"/>
        <family val="2"/>
        <charset val="204"/>
      </rPr>
      <t xml:space="preserve">Ларуша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SONET@ - 2 </t>
  </si>
  <si>
    <t xml:space="preserve">SAKURA-90-40-10-M</t>
  </si>
  <si>
    <t xml:space="preserve">роскошная кошь-4 </t>
  </si>
  <si>
    <t xml:space="preserve">Fotinija-4 разные </t>
  </si>
  <si>
    <r>
      <rPr>
        <sz val="8"/>
        <color rgb="FFFF0000"/>
        <rFont val="Verdana"/>
        <family val="2"/>
        <charset val="204"/>
      </rPr>
      <t xml:space="preserve">счастливая мама Даша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chernova110685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HRIZ_SHAR-5-30-15-M</t>
  </si>
  <si>
    <t xml:space="preserve">Цветочная полянка -4 </t>
  </si>
  <si>
    <t xml:space="preserve">Vитаминка-7 </t>
  </si>
  <si>
    <t xml:space="preserve">Ольгушечка-4 </t>
  </si>
  <si>
    <t xml:space="preserve">Leluh-2 </t>
  </si>
  <si>
    <r>
      <rPr>
        <sz val="8"/>
        <color rgb="FFFF0000"/>
        <rFont val="Verdana"/>
        <family val="2"/>
        <charset val="204"/>
      </rPr>
      <t xml:space="preserve">кити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20 </t>
  </si>
  <si>
    <t xml:space="preserve">FIALKA-21-30-6-M</t>
  </si>
  <si>
    <t xml:space="preserve">#Irisha# - 10 </t>
  </si>
  <si>
    <t xml:space="preserve">максината-4 </t>
  </si>
  <si>
    <t xml:space="preserve">Tanyshka1 - 5 </t>
  </si>
  <si>
    <r>
      <rPr>
        <sz val="8"/>
        <color rgb="FFFF0000"/>
        <rFont val="Verdana"/>
        <family val="2"/>
        <charset val="204"/>
      </rPr>
      <t xml:space="preserve">Флори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zaia -2 жёлт </t>
  </si>
  <si>
    <t xml:space="preserve">роскошная кошь-10 </t>
  </si>
  <si>
    <t xml:space="preserve">Nadi-toi-7 </t>
  </si>
  <si>
    <t xml:space="preserve">БерегИня23-10 </t>
  </si>
  <si>
    <r>
      <rPr>
        <sz val="8"/>
        <color rgb="FFFF0000"/>
        <rFont val="Verdana"/>
        <family val="2"/>
        <charset val="204"/>
      </rPr>
      <t xml:space="preserve">Yuly-3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скошная кошь-2 </t>
  </si>
  <si>
    <t xml:space="preserve">Leluh-3 </t>
  </si>
  <si>
    <t xml:space="preserve">Анна Чалдинь-10 </t>
  </si>
  <si>
    <t xml:space="preserve">Галчонок55 -10 </t>
  </si>
  <si>
    <t xml:space="preserve">ОКИГНА -2 бел+кр </t>
  </si>
  <si>
    <t xml:space="preserve">Анатольевна1404 - 5 </t>
  </si>
  <si>
    <r>
      <rPr>
        <sz val="8"/>
        <color rgb="FFFF0000"/>
        <rFont val="Verdana"/>
        <family val="2"/>
        <charset val="204"/>
      </rPr>
      <t xml:space="preserve">Гаврилова Т.С.-10</t>
    </r>
    <r>
      <rPr>
        <sz val="8"/>
        <color rgb="FF000000"/>
        <rFont val="Verdana"/>
        <family val="2"/>
        <charset val="204"/>
      </rPr>
      <t xml:space="preserve"> </t>
    </r>
  </si>
  <si>
    <t xml:space="preserve">GVOZD-7-35-4-M </t>
  </si>
  <si>
    <t xml:space="preserve">Lучик-3 </t>
  </si>
  <si>
    <t xml:space="preserve">Katunchik-4 красн </t>
  </si>
  <si>
    <t xml:space="preserve">Viva-laguna -4 </t>
  </si>
  <si>
    <t xml:space="preserve">китик-3 </t>
  </si>
  <si>
    <t xml:space="preserve">Мама Мандаринки-2 не бел </t>
  </si>
  <si>
    <r>
      <rPr>
        <sz val="8"/>
        <color rgb="FFFF0000"/>
        <rFont val="Verdana"/>
        <family val="2"/>
        <charset val="204"/>
      </rPr>
      <t xml:space="preserve"> 9</t>
    </r>
    <r>
      <rPr>
        <sz val="8"/>
        <color rgb="FF000000"/>
        <rFont val="Verdana"/>
        <family val="2"/>
        <charset val="204"/>
      </rPr>
      <t xml:space="preserve"> </t>
    </r>
  </si>
  <si>
    <t xml:space="preserve">AZAL-60-40-6-M</t>
  </si>
  <si>
    <t xml:space="preserve">Anastazi -1 </t>
  </si>
  <si>
    <t xml:space="preserve">InnaMarka-3 </t>
  </si>
  <si>
    <r>
      <rPr>
        <sz val="8"/>
        <color rgb="FFFF0000"/>
        <rFont val="Verdana"/>
        <family val="2"/>
        <charset val="204"/>
      </rPr>
      <t xml:space="preserve">Астрея-1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бело-роз </t>
  </si>
  <si>
    <t xml:space="preserve">Yuly-1 </t>
  </si>
  <si>
    <t xml:space="preserve">relaniuM-1 </t>
  </si>
  <si>
    <t xml:space="preserve">Lileya-1 </t>
  </si>
  <si>
    <r>
      <rPr>
        <sz val="8"/>
        <color rgb="FFFF0000"/>
        <rFont val="Verdana"/>
        <family val="2"/>
        <charset val="204"/>
      </rPr>
      <t xml:space="preserve">InnaMarka-1</t>
    </r>
    <r>
      <rPr>
        <sz val="8"/>
        <color rgb="FF000000"/>
        <rFont val="Verdana"/>
        <family val="2"/>
        <charset val="204"/>
      </rPr>
      <t xml:space="preserve"> </t>
    </r>
  </si>
  <si>
    <t xml:space="preserve">BANZAI -1 </t>
  </si>
  <si>
    <t xml:space="preserve">Январика -2 </t>
  </si>
  <si>
    <t xml:space="preserve">Олянка -1 </t>
  </si>
  <si>
    <r>
      <rPr>
        <sz val="8"/>
        <color rgb="FFFF0000"/>
        <rFont val="Verdana"/>
        <family val="2"/>
        <charset val="204"/>
      </rPr>
      <t xml:space="preserve">Трикси -1</t>
    </r>
    <r>
      <rPr>
        <sz val="8"/>
        <color rgb="FF000000"/>
        <rFont val="Verdana"/>
        <family val="2"/>
        <charset val="204"/>
      </rPr>
      <t xml:space="preserve"> </t>
    </r>
  </si>
  <si>
    <t xml:space="preserve">ASTRA-7-47-4-L </t>
  </si>
  <si>
    <t xml:space="preserve">Флорика -4 </t>
  </si>
  <si>
    <r>
      <rPr>
        <sz val="8"/>
        <color rgb="FFFF0000"/>
        <rFont val="Verdana"/>
        <family val="2"/>
        <charset val="204"/>
      </rPr>
      <t xml:space="preserve">Цветочная полянк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Цветочная полянка -2 </t>
  </si>
  <si>
    <t xml:space="preserve">Маруsка-1 </t>
  </si>
  <si>
    <t xml:space="preserve">Magнитка-1 </t>
  </si>
  <si>
    <t xml:space="preserve">Leluh-2 одинак, красн </t>
  </si>
  <si>
    <r>
      <rPr>
        <sz val="8"/>
        <color rgb="FFFF0000"/>
        <rFont val="Verdana"/>
        <family val="2"/>
        <charset val="204"/>
      </rPr>
      <t xml:space="preserve">Ленук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нука-1 </t>
  </si>
  <si>
    <t xml:space="preserve">Флорика -2 </t>
  </si>
  <si>
    <t xml:space="preserve">ROZ-LIL-12-45-5-L</t>
  </si>
  <si>
    <r>
      <rPr>
        <sz val="8"/>
        <color rgb="FFFF0000"/>
        <rFont val="Verdana"/>
        <family val="2"/>
        <charset val="204"/>
      </rPr>
      <t xml:space="preserve">*Есения*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*Есения* -1</t>
    </r>
    <r>
      <rPr>
        <sz val="8"/>
        <color rgb="FF000000"/>
        <rFont val="Verdana"/>
        <family val="2"/>
        <charset val="204"/>
      </rPr>
      <t xml:space="preserve"> </t>
    </r>
  </si>
  <si>
    <t xml:space="preserve">ORH-9-32-37-M</t>
  </si>
  <si>
    <t xml:space="preserve">OLGA1983-3 </t>
  </si>
  <si>
    <t xml:space="preserve">Lili4ka-1 </t>
  </si>
  <si>
    <r>
      <rPr>
        <sz val="8"/>
        <color rgb="FFFF0000"/>
        <rFont val="Verdana"/>
        <family val="2"/>
        <charset val="204"/>
      </rPr>
      <t xml:space="preserve"> 4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гуся-1 </t>
  </si>
  <si>
    <t xml:space="preserve">PODS-12-45-1-M</t>
  </si>
  <si>
    <t xml:space="preserve">Fotinija -1 жёлт </t>
  </si>
  <si>
    <t xml:space="preserve">Хрусталинка -1 жёлт </t>
  </si>
  <si>
    <t xml:space="preserve">Галчонок55 - 1 жёлт </t>
  </si>
  <si>
    <r>
      <rPr>
        <sz val="8"/>
        <color rgb="FFFF0000"/>
        <rFont val="Verdana"/>
        <family val="2"/>
        <charset val="204"/>
      </rPr>
      <t xml:space="preserve">Январика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33 </t>
    </r>
    <r>
      <rPr>
        <b val="true"/>
        <sz val="8"/>
        <color rgb="FF000000"/>
        <rFont val="Verdana"/>
        <family val="2"/>
        <charset val="204"/>
      </rPr>
      <t xml:space="preserve"> Название: букет роз Цвет: микс Кол-во бутонов: 9 шт. Длина стебля: 40 см. мин 10 шт. - 60р</t>
    </r>
    <r>
      <rPr>
        <sz val="8"/>
        <color rgb="FF000000"/>
        <rFont val="Verdana"/>
        <family val="2"/>
        <charset val="204"/>
      </rPr>
      <t xml:space="preserve"> </t>
    </r>
  </si>
  <si>
    <t xml:space="preserve">*Есения*-1 </t>
  </si>
  <si>
    <t xml:space="preserve">BUKET_ROZ-9-40-7-M</t>
  </si>
  <si>
    <r>
      <rPr>
        <sz val="8"/>
        <color rgb="FFFF0000"/>
        <rFont val="Verdana"/>
        <family val="2"/>
        <charset val="204"/>
      </rPr>
      <t xml:space="preserve">МамаАлины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МамаАлины-2</t>
    </r>
    <r>
      <rPr>
        <sz val="8"/>
        <color rgb="FF000000"/>
        <rFont val="Verdana"/>
        <family val="2"/>
        <charset val="204"/>
      </rPr>
      <t xml:space="preserve"> </t>
    </r>
  </si>
  <si>
    <t xml:space="preserve">TULP_S_TRAV_ROM-30-45-36-M</t>
  </si>
  <si>
    <t xml:space="preserve">Анна Чалдинь-2 </t>
  </si>
  <si>
    <t xml:space="preserve">Хрусталинка-1 жёлт </t>
  </si>
  <si>
    <r>
      <rPr>
        <sz val="8"/>
        <color rgb="FFFF0000"/>
        <rFont val="Verdana"/>
        <family val="2"/>
        <charset val="204"/>
      </rPr>
      <t xml:space="preserve">Олянк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BUKET_KAMEL_S_DOBAV-14-32-5-M </t>
  </si>
  <si>
    <t xml:space="preserve">Yuly-3 </t>
  </si>
  <si>
    <t xml:space="preserve">Lili4ka-2 </t>
  </si>
  <si>
    <t xml:space="preserve">Трикси -1 </t>
  </si>
  <si>
    <r>
      <rPr>
        <sz val="8"/>
        <color rgb="FFFF0000"/>
        <rFont val="Verdana"/>
        <family val="2"/>
        <charset val="204"/>
      </rPr>
      <t xml:space="preserve">Leno 4 ka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SIREN_Vetka_PLAST-3-45-7-M</t>
  </si>
  <si>
    <t xml:space="preserve">Ногуся -6 </t>
  </si>
  <si>
    <t xml:space="preserve">мамочка софии-2 </t>
  </si>
  <si>
    <r>
      <rPr>
        <sz val="8"/>
        <color rgb="FFFF0000"/>
        <rFont val="Verdana"/>
        <family val="2"/>
        <charset val="204"/>
      </rPr>
      <t xml:space="preserve">Ларуш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MAK-3-60-4-L</t>
  </si>
  <si>
    <t xml:space="preserve">карпик-6 </t>
  </si>
  <si>
    <r>
      <rPr>
        <sz val="8"/>
        <color rgb="FFFF0000"/>
        <rFont val="Verdana"/>
        <family val="2"/>
        <charset val="204"/>
      </rPr>
      <t xml:space="preserve">Yuly-2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NARC-1-40-36-M</t>
  </si>
  <si>
    <t xml:space="preserve">Рейкьявик -12 </t>
  </si>
  <si>
    <t xml:space="preserve">Маруsка-12 </t>
  </si>
  <si>
    <r>
      <rPr>
        <sz val="8"/>
        <color rgb="FFFF0000"/>
        <rFont val="Verdana"/>
        <family val="2"/>
        <charset val="204"/>
      </rPr>
      <t xml:space="preserve">мамочка софии-1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3 </t>
  </si>
  <si>
    <t xml:space="preserve">ORH-1-44-14-M</t>
  </si>
  <si>
    <t xml:space="preserve">мамочка софии-4 </t>
  </si>
  <si>
    <t xml:space="preserve">Ларуша-5 </t>
  </si>
  <si>
    <r>
      <rPr>
        <sz val="8"/>
        <color rgb="FFFF0000"/>
        <rFont val="Verdana"/>
        <family val="2"/>
        <charset val="204"/>
      </rPr>
      <t xml:space="preserve">Январика-10</t>
    </r>
    <r>
      <rPr>
        <sz val="8"/>
        <color rgb="FF000000"/>
        <rFont val="Verdana"/>
        <family val="2"/>
        <charset val="204"/>
      </rPr>
      <t xml:space="preserve"> </t>
    </r>
  </si>
  <si>
    <t xml:space="preserve">ROM_PLAST-3-50-6-L</t>
  </si>
  <si>
    <t xml:space="preserve">Цветочная полянка -10 </t>
  </si>
  <si>
    <r>
      <rPr>
        <sz val="8"/>
        <color rgb="FFFF0000"/>
        <rFont val="Verdana"/>
        <family val="2"/>
        <charset val="204"/>
      </rPr>
      <t xml:space="preserve">Рейкьявик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2 </t>
  </si>
  <si>
    <t xml:space="preserve">Tanyshka1 - 2 </t>
  </si>
  <si>
    <t xml:space="preserve">Ларуша -4 </t>
  </si>
  <si>
    <r>
      <rPr>
        <sz val="8"/>
        <color rgb="FFFF0000"/>
        <rFont val="Verdana"/>
        <family val="2"/>
        <charset val="204"/>
      </rPr>
      <t xml:space="preserve"> 3</t>
    </r>
    <r>
      <rPr>
        <sz val="8"/>
        <color rgb="FF000000"/>
        <rFont val="Verdana"/>
        <family val="2"/>
        <charset val="204"/>
      </rPr>
      <t xml:space="preserve"> </t>
    </r>
  </si>
  <si>
    <t xml:space="preserve">ROZAFIALKA-5-20-7-S </t>
  </si>
  <si>
    <t xml:space="preserve">я - 6 </t>
  </si>
  <si>
    <t xml:space="preserve">SvetaLub -3 </t>
  </si>
  <si>
    <t xml:space="preserve">Катерина и Наташа-5 </t>
  </si>
  <si>
    <t xml:space="preserve">иниша -8 </t>
  </si>
  <si>
    <t xml:space="preserve">карпик-3 </t>
  </si>
  <si>
    <r>
      <rPr>
        <sz val="8"/>
        <color rgb="FFFF0000"/>
        <rFont val="Verdana"/>
        <family val="2"/>
        <charset val="204"/>
      </rPr>
      <t xml:space="preserve">Ольгушеч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ьгушечка-6 </t>
  </si>
  <si>
    <t xml:space="preserve">Nadi-toi -7 </t>
  </si>
  <si>
    <t xml:space="preserve">максината-6 </t>
  </si>
  <si>
    <t xml:space="preserve">китик-10 </t>
  </si>
  <si>
    <r>
      <rPr>
        <sz val="8"/>
        <color rgb="FFFF0000"/>
        <rFont val="Verdana"/>
        <family val="2"/>
        <charset val="204"/>
      </rPr>
      <t xml:space="preserve">Галчонок55 -5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 30 </t>
  </si>
  <si>
    <t xml:space="preserve">ROZA-1-40-6-M </t>
  </si>
  <si>
    <t xml:space="preserve">SONET@ -20 </t>
  </si>
  <si>
    <t xml:space="preserve">максината-20 </t>
  </si>
  <si>
    <t xml:space="preserve">Tanyshka1 -10 </t>
  </si>
  <si>
    <t xml:space="preserve">Флорика -40 </t>
  </si>
  <si>
    <t xml:space="preserve">ОКИГНА -10 </t>
  </si>
  <si>
    <t xml:space="preserve">Соловьева Ольга -10 </t>
  </si>
  <si>
    <t xml:space="preserve">таптышка-10 </t>
  </si>
  <si>
    <t xml:space="preserve">Диадема-40 </t>
  </si>
  <si>
    <t xml:space="preserve">zaia-6 </t>
  </si>
  <si>
    <t xml:space="preserve">Анатольевна1404 -10 </t>
  </si>
  <si>
    <t xml:space="preserve">Viva-laguna -20 </t>
  </si>
  <si>
    <t xml:space="preserve">Васяля-10 </t>
  </si>
  <si>
    <r>
      <rPr>
        <sz val="8"/>
        <color rgb="FFFF0000"/>
        <rFont val="Verdana"/>
        <family val="2"/>
        <charset val="204"/>
      </rPr>
      <t xml:space="preserve">#Irisha# -14</t>
    </r>
    <r>
      <rPr>
        <sz val="8"/>
        <color rgb="FF000000"/>
        <rFont val="Verdana"/>
        <family val="2"/>
        <charset val="204"/>
      </rPr>
      <t xml:space="preserve"> </t>
    </r>
  </si>
  <si>
    <t xml:space="preserve">A L I E N A -6 розовые </t>
  </si>
  <si>
    <t xml:space="preserve">ROZ-1-95-5-L</t>
  </si>
  <si>
    <t xml:space="preserve">A L I E N A-2 </t>
  </si>
  <si>
    <r>
      <rPr>
        <sz val="8"/>
        <color rgb="FFFF0000"/>
        <rFont val="Verdana"/>
        <family val="2"/>
        <charset val="204"/>
      </rPr>
      <t xml:space="preserve">A L I E N A -5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59</t>
  </si>
  <si>
    <t xml:space="preserve">GAZON_MOH-25*25-60</t>
  </si>
  <si>
    <r>
      <rPr>
        <sz val="8"/>
        <color rgb="FFFF0000"/>
        <rFont val="Verdana"/>
        <family val="2"/>
        <charset val="204"/>
      </rPr>
      <t xml:space="preserve">Астрея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1</t>
  </si>
  <si>
    <t xml:space="preserve">GAZON_MOH-25*25-62</t>
  </si>
  <si>
    <t xml:space="preserve">say_tatiana-1 </t>
  </si>
  <si>
    <t xml:space="preserve">GAZON_MOH-25*25-63</t>
  </si>
  <si>
    <t xml:space="preserve">GAZON_MOH-25*25-64</t>
  </si>
  <si>
    <r>
      <rPr>
        <sz val="8"/>
        <color rgb="FFFF0000"/>
        <rFont val="Verdana"/>
        <family val="2"/>
        <charset val="204"/>
      </rPr>
      <t xml:space="preserve">SONET@-8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5</t>
  </si>
  <si>
    <t xml:space="preserve">GAZON_MOH-25*25-66</t>
  </si>
  <si>
    <r>
      <rPr>
        <sz val="8"/>
        <color rgb="FFFF0000"/>
        <rFont val="Verdana"/>
        <family val="2"/>
        <charset val="204"/>
      </rPr>
      <t xml:space="preserve">адоч-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7</t>
  </si>
  <si>
    <t xml:space="preserve">MOH-21-25-2-S </t>
  </si>
  <si>
    <t xml:space="preserve">Katunchik-5 красн </t>
  </si>
  <si>
    <r>
      <rPr>
        <sz val="8"/>
        <color rgb="FFFF0000"/>
        <rFont val="Verdana"/>
        <family val="2"/>
        <charset val="204"/>
      </rPr>
      <t xml:space="preserve">роскошная кош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 1 </t>
  </si>
  <si>
    <t xml:space="preserve">LAND-30-6-S </t>
  </si>
  <si>
    <t xml:space="preserve">Соловьева Ольга -2 </t>
  </si>
  <si>
    <r>
      <rPr>
        <sz val="8"/>
        <color rgb="FFFF0000"/>
        <rFont val="Verdana"/>
        <family val="2"/>
        <charset val="204"/>
      </rPr>
      <t xml:space="preserve">Беркана-5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2 бел </t>
  </si>
  <si>
    <t xml:space="preserve">Анастасия Домрачева-3 </t>
  </si>
  <si>
    <t xml:space="preserve">Таир@-1 </t>
  </si>
  <si>
    <t xml:space="preserve">Тасюля-1 </t>
  </si>
  <si>
    <t xml:space="preserve">OLGA1983-2 </t>
  </si>
  <si>
    <r>
      <rPr>
        <sz val="8"/>
        <color rgb="FFFF0000"/>
        <rFont val="Verdana"/>
        <family val="2"/>
        <charset val="204"/>
      </rPr>
      <t xml:space="preserve">Леди Лето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ди Лето - 2 </t>
  </si>
  <si>
    <t xml:space="preserve">say_tatiana - 1 бел </t>
  </si>
  <si>
    <t xml:space="preserve">ORH_S_DOBAV-7-30-6-M </t>
  </si>
  <si>
    <t xml:space="preserve">Ольгушечка-2 </t>
  </si>
  <si>
    <r>
      <rPr>
        <sz val="8"/>
        <color rgb="FFFF0000"/>
        <rFont val="Verdana"/>
        <family val="2"/>
        <charset val="204"/>
      </rPr>
      <t xml:space="preserve">китик-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Алины -3 </t>
  </si>
  <si>
    <t xml:space="preserve">Олянка -2 </t>
  </si>
  <si>
    <r>
      <rPr>
        <sz val="8"/>
        <color rgb="FFFF0000"/>
        <rFont val="Verdana"/>
        <family val="2"/>
        <charset val="204"/>
      </rPr>
      <t xml:space="preserve">Гаврилова Т.С. - 2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57 </t>
    </r>
    <r>
      <rPr>
        <b val="true"/>
        <sz val="8"/>
        <color rgb="FF000000"/>
        <rFont val="Verdana"/>
        <family val="2"/>
        <charset val="204"/>
      </rPr>
      <t xml:space="preserve">Название: букет гипсофил Цвет: белый Кол-во бутонов: 125 шт. Длина стебля: 35 см. мин 10 шт. -25р</t>
    </r>
    <r>
      <rPr>
        <sz val="8"/>
        <color rgb="FF000000"/>
        <rFont val="Verdana"/>
        <family val="2"/>
        <charset val="204"/>
      </rPr>
      <t xml:space="preserve"> </t>
    </r>
  </si>
  <si>
    <t xml:space="preserve">GIPS-125-35-6-M </t>
  </si>
  <si>
    <t xml:space="preserve">карпик-2 </t>
  </si>
  <si>
    <r>
      <rPr>
        <sz val="8"/>
        <color rgb="FFFF0000"/>
        <rFont val="Verdana"/>
        <family val="2"/>
        <charset val="204"/>
      </rPr>
      <t xml:space="preserve"> 2</t>
    </r>
    <r>
      <rPr>
        <sz val="8"/>
        <color rgb="FF000000"/>
        <rFont val="Verdana"/>
        <family val="2"/>
        <charset val="204"/>
      </rPr>
      <t xml:space="preserve"> </t>
    </r>
  </si>
  <si>
    <t xml:space="preserve">Kalla-12-40-4-M </t>
  </si>
  <si>
    <t xml:space="preserve">SONET@-2 </t>
  </si>
  <si>
    <r>
      <rPr>
        <sz val="8"/>
        <color rgb="FFFF0000"/>
        <rFont val="Verdana"/>
        <family val="2"/>
        <charset val="204"/>
      </rPr>
      <t xml:space="preserve"> 3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оранжевый с кремовым </t>
  </si>
  <si>
    <t xml:space="preserve">AZAL-14-30-23-S</t>
  </si>
  <si>
    <r>
      <rPr>
        <sz val="8"/>
        <color rgb="FFFF0000"/>
        <rFont val="Verdana"/>
        <family val="2"/>
        <charset val="204"/>
      </rPr>
      <t xml:space="preserve"> 5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красный и белый </t>
  </si>
  <si>
    <t xml:space="preserve">ROZ_LIL-7-40-13-M </t>
  </si>
  <si>
    <t xml:space="preserve">BANZAI -2 </t>
  </si>
  <si>
    <r>
      <rPr>
        <sz val="8"/>
        <color rgb="FFFF0000"/>
        <rFont val="Verdana"/>
        <family val="2"/>
        <charset val="204"/>
      </rPr>
      <t xml:space="preserve">Leno 4 ka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я-6 </t>
  </si>
  <si>
    <t xml:space="preserve">KOLOKOL-6-32-1-M</t>
  </si>
  <si>
    <t xml:space="preserve">Lучик-5 </t>
  </si>
  <si>
    <t xml:space="preserve">Katunchik-5 жёлт </t>
  </si>
  <si>
    <t xml:space="preserve">oreshek -5 жёлт </t>
  </si>
  <si>
    <t xml:space="preserve">иниша-7 </t>
  </si>
  <si>
    <t xml:space="preserve">Аквилегия-5 </t>
  </si>
  <si>
    <r>
      <rPr>
        <sz val="8"/>
        <color rgb="FFFF0000"/>
        <rFont val="Verdana"/>
        <family val="2"/>
        <charset val="204"/>
      </rPr>
      <t xml:space="preserve">*Есения*-9</t>
    </r>
    <r>
      <rPr>
        <sz val="8"/>
        <color rgb="FF000000"/>
        <rFont val="Verdana"/>
        <family val="2"/>
        <charset val="204"/>
      </rPr>
      <t xml:space="preserve"> </t>
    </r>
  </si>
  <si>
    <t xml:space="preserve">AlenaK-2 </t>
  </si>
  <si>
    <t xml:space="preserve">#Irisha#-2 </t>
  </si>
  <si>
    <t xml:space="preserve">Ekaterina092011 - 4 </t>
  </si>
  <si>
    <t xml:space="preserve">Астрея -4 </t>
  </si>
  <si>
    <t xml:space="preserve">Гаврилова Т.С.- 2 </t>
  </si>
  <si>
    <t xml:space="preserve">Беркана -7 роз </t>
  </si>
  <si>
    <t xml:space="preserve">PION-1-70-9-L </t>
  </si>
  <si>
    <r>
      <rPr>
        <sz val="8"/>
        <color rgb="FFFF0000"/>
        <rFont val="Verdana"/>
        <family val="2"/>
        <charset val="204"/>
      </rPr>
      <t xml:space="preserve">Тропиканка -5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Тропикан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PION-7-65-24-L</t>
  </si>
  <si>
    <t xml:space="preserve">Леди Лето - 8</t>
  </si>
  <si>
    <t xml:space="preserve">ROZI-12-45-5-M </t>
  </si>
  <si>
    <t xml:space="preserve">ник</t>
  </si>
  <si>
    <t xml:space="preserve">наимен</t>
  </si>
  <si>
    <t xml:space="preserve">прим</t>
  </si>
  <si>
    <t xml:space="preserve">цена</t>
  </si>
  <si>
    <t xml:space="preserve">кол-во</t>
  </si>
  <si>
    <t xml:space="preserve">сумма</t>
  </si>
  <si>
    <t xml:space="preserve">15 орг</t>
  </si>
  <si>
    <t xml:space="preserve">к сдаче</t>
  </si>
  <si>
    <t xml:space="preserve">сдано</t>
  </si>
  <si>
    <t xml:space="preserve">пристрой</t>
  </si>
  <si>
    <t xml:space="preserve">AZAL-14-30-S</t>
  </si>
  <si>
    <t xml:space="preserve">#Irisha#</t>
  </si>
  <si>
    <t xml:space="preserve">*Есения*</t>
  </si>
  <si>
    <t xml:space="preserve">A L I E N A </t>
  </si>
  <si>
    <t xml:space="preserve">GAZON_MOH-25*25</t>
  </si>
  <si>
    <t xml:space="preserve">6-роз</t>
  </si>
  <si>
    <t xml:space="preserve">AlenaK</t>
  </si>
  <si>
    <t xml:space="preserve">Anastazi </t>
  </si>
  <si>
    <t xml:space="preserve">BANZAI</t>
  </si>
  <si>
    <t xml:space="preserve">BarbariskaMasha</t>
  </si>
  <si>
    <t xml:space="preserve">chernova110685 </t>
  </si>
  <si>
    <t xml:space="preserve">Ekaterina092011 </t>
  </si>
  <si>
    <t xml:space="preserve">Fotinija</t>
  </si>
  <si>
    <t xml:space="preserve">жёлт</t>
  </si>
  <si>
    <t xml:space="preserve">бел-роз</t>
  </si>
  <si>
    <t xml:space="preserve">бел</t>
  </si>
  <si>
    <t xml:space="preserve">разн</t>
  </si>
  <si>
    <t xml:space="preserve">ice_ginger </t>
  </si>
  <si>
    <t xml:space="preserve">кр</t>
  </si>
  <si>
    <t xml:space="preserve">одинак. Кр</t>
  </si>
  <si>
    <t xml:space="preserve">кр и бел</t>
  </si>
  <si>
    <t xml:space="preserve">оранж</t>
  </si>
  <si>
    <t xml:space="preserve">бело-жёлт</t>
  </si>
  <si>
    <t xml:space="preserve">роз</t>
  </si>
  <si>
    <t xml:space="preserve">GVOZD-7-35-4-M</t>
  </si>
  <si>
    <t xml:space="preserve">китик</t>
  </si>
  <si>
    <t xml:space="preserve">Л.Е.Н.А.</t>
  </si>
  <si>
    <t xml:space="preserve">Ларуша </t>
  </si>
  <si>
    <t xml:space="preserve">Леди Лето</t>
  </si>
  <si>
    <t xml:space="preserve">Ленука</t>
  </si>
  <si>
    <t xml:space="preserve">максината</t>
  </si>
  <si>
    <t xml:space="preserve">Мама Мандаринки</t>
  </si>
  <si>
    <t xml:space="preserve">роз, сирен, оранж </t>
  </si>
  <si>
    <t xml:space="preserve">кр-роз-сирен </t>
  </si>
  <si>
    <t xml:space="preserve"> не бел </t>
  </si>
  <si>
    <t xml:space="preserve">МамаАлины</t>
  </si>
  <si>
    <t xml:space="preserve">мамочка софии</t>
  </si>
  <si>
    <t xml:space="preserve">Маруsка</t>
  </si>
  <si>
    <t xml:space="preserve">Ногуся</t>
  </si>
  <si>
    <t xml:space="preserve">ОКИГНА</t>
  </si>
  <si>
    <t xml:space="preserve"> бел+кр </t>
  </si>
  <si>
    <t xml:space="preserve">Ольгушечка</t>
  </si>
  <si>
    <t xml:space="preserve">Олянка </t>
  </si>
  <si>
    <t xml:space="preserve">Рейкьявик</t>
  </si>
  <si>
    <t xml:space="preserve">роскошная кошь</t>
  </si>
  <si>
    <t xml:space="preserve">Соловьева Ольга</t>
  </si>
  <si>
    <t xml:space="preserve">счастливая мама Даша</t>
  </si>
  <si>
    <t xml:space="preserve">Таир@</t>
  </si>
  <si>
    <t xml:space="preserve">таптышка</t>
  </si>
  <si>
    <t xml:space="preserve">Тасюля</t>
  </si>
  <si>
    <t xml:space="preserve">Третьячиха</t>
  </si>
  <si>
    <t xml:space="preserve">Трикси </t>
  </si>
  <si>
    <t xml:space="preserve">Тропиканка</t>
  </si>
  <si>
    <t xml:space="preserve">Федора_Егоровна</t>
  </si>
  <si>
    <t xml:space="preserve">Флорика</t>
  </si>
  <si>
    <t xml:space="preserve">хохмячок </t>
  </si>
  <si>
    <t xml:space="preserve">Хрусталинка</t>
  </si>
  <si>
    <t xml:space="preserve">Цветочная полянка</t>
  </si>
  <si>
    <t xml:space="preserve">я</t>
  </si>
  <si>
    <t xml:space="preserve">Январика</t>
  </si>
  <si>
    <t xml:space="preserve">ROZI-12-45-5-M</t>
  </si>
  <si>
    <t xml:space="preserve">InnaMarka</t>
  </si>
  <si>
    <t xml:space="preserve">Katunchik(T) </t>
  </si>
  <si>
    <t xml:space="preserve">Katunchik </t>
  </si>
  <si>
    <t xml:space="preserve">Leluh </t>
  </si>
  <si>
    <t xml:space="preserve">Leno 4 ka </t>
  </si>
  <si>
    <t xml:space="preserve">Lileya</t>
  </si>
  <si>
    <t xml:space="preserve">Lili4ka</t>
  </si>
  <si>
    <t xml:space="preserve">Lучик</t>
  </si>
  <si>
    <t xml:space="preserve">Magнитка</t>
  </si>
  <si>
    <t xml:space="preserve">Nadi-toi </t>
  </si>
  <si>
    <t xml:space="preserve">OLGA1983</t>
  </si>
  <si>
    <t xml:space="preserve">oreshek </t>
  </si>
  <si>
    <t xml:space="preserve">relaniuM</t>
  </si>
  <si>
    <t xml:space="preserve">say_tatiana</t>
  </si>
  <si>
    <t xml:space="preserve">SONET@</t>
  </si>
  <si>
    <t xml:space="preserve">SvetaLub </t>
  </si>
  <si>
    <t xml:space="preserve">Tanyshka1</t>
  </si>
  <si>
    <t xml:space="preserve">Tochkaotscheta</t>
  </si>
  <si>
    <t xml:space="preserve">Viva-laguna</t>
  </si>
  <si>
    <t xml:space="preserve">Vитаминка</t>
  </si>
  <si>
    <t xml:space="preserve">Yuly</t>
  </si>
  <si>
    <t xml:space="preserve">zaia </t>
  </si>
  <si>
    <t xml:space="preserve">Адель Мартовская</t>
  </si>
  <si>
    <t xml:space="preserve">адоч-ка</t>
  </si>
  <si>
    <t xml:space="preserve">Аквилегия</t>
  </si>
  <si>
    <t xml:space="preserve">Анастасия Домрачева</t>
  </si>
  <si>
    <t xml:space="preserve">Анатольевна1404</t>
  </si>
  <si>
    <t xml:space="preserve">Анна Чалдинь</t>
  </si>
  <si>
    <t xml:space="preserve">Астрея </t>
  </si>
  <si>
    <t xml:space="preserve">БерегИня23</t>
  </si>
  <si>
    <t xml:space="preserve">Беркана</t>
  </si>
  <si>
    <t xml:space="preserve">Васяля</t>
  </si>
  <si>
    <t xml:space="preserve">Гаврилова Т.С</t>
  </si>
  <si>
    <t xml:space="preserve">Галчонок55</t>
  </si>
  <si>
    <t xml:space="preserve">Галчонок56</t>
  </si>
  <si>
    <t xml:space="preserve">Галчонок57</t>
  </si>
  <si>
    <t xml:space="preserve">Галчонок58</t>
  </si>
  <si>
    <t xml:space="preserve">Галчонок59</t>
  </si>
  <si>
    <t xml:space="preserve">Галчонок60</t>
  </si>
  <si>
    <t xml:space="preserve">Галчонок61</t>
  </si>
  <si>
    <t xml:space="preserve">Галчонок62</t>
  </si>
  <si>
    <t xml:space="preserve">Галчонок63</t>
  </si>
  <si>
    <t xml:space="preserve">Диадема</t>
  </si>
  <si>
    <t xml:space="preserve">Жанна 111 </t>
  </si>
  <si>
    <t xml:space="preserve">иниша </t>
  </si>
  <si>
    <t xml:space="preserve">карпик</t>
  </si>
  <si>
    <t xml:space="preserve">Катерина и Нат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00808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58;&#1072;&#1080;&#1088;@" TargetMode="External"/><Relationship Id="rId2" Type="http://schemas.openxmlformats.org/officeDocument/2006/relationships/hyperlink" Target="mailto:&#1058;&#1072;&#1080;&#1088;@" TargetMode="External"/><Relationship Id="rId3" Type="http://schemas.openxmlformats.org/officeDocument/2006/relationships/hyperlink" Target="mailto:&#1058;&#1072;&#1080;&#1088;@" TargetMode="External"/><Relationship Id="rId4" Type="http://schemas.openxmlformats.org/officeDocument/2006/relationships/hyperlink" Target="mailto:&#1058;&#1072;&#1080;&#1088;@" TargetMode="External"/><Relationship Id="rId5" Type="http://schemas.openxmlformats.org/officeDocument/2006/relationships/hyperlink" Target="mailto:&#1058;&#1072;&#1080;&#1088;@" TargetMode="External"/><Relationship Id="rId6" Type="http://schemas.openxmlformats.org/officeDocument/2006/relationships/hyperlink" Target="mailto:&#1058;&#1072;&#1080;&#1088;@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NET@" TargetMode="External"/><Relationship Id="rId2" Type="http://schemas.openxmlformats.org/officeDocument/2006/relationships/hyperlink" Target="mailto:SONET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hyperlink" Target="mailto:&#1058;&#1072;&#1080;&#1088;@" TargetMode="External"/><Relationship Id="rId11" Type="http://schemas.openxmlformats.org/officeDocument/2006/relationships/hyperlink" Target="mailto:&#1058;&#1072;&#1080;&#1088;@" TargetMode="External"/><Relationship Id="rId12" Type="http://schemas.openxmlformats.org/officeDocument/2006/relationships/hyperlink" Target="mailto:&#1058;&#1072;&#1080;&#1088;@" TargetMode="External"/><Relationship Id="rId13" Type="http://schemas.openxmlformats.org/officeDocument/2006/relationships/hyperlink" Target="mailto:&#1058;&#1072;&#1080;&#1088;@" TargetMode="External"/><Relationship Id="rId14" Type="http://schemas.openxmlformats.org/officeDocument/2006/relationships/hyperlink" Target="mailto:&#1058;&#1072;&#1080;&#1088;@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7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A461" activeCellId="0" sqref="A1:C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2" t="s">
        <v>0</v>
      </c>
      <c r="C2" s="2" t="n">
        <v>12</v>
      </c>
    </row>
    <row r="3" customFormat="false" ht="12.75" hidden="false" customHeight="false" outlineLevel="0" collapsed="false">
      <c r="A3" s="3" t="s">
        <v>1</v>
      </c>
      <c r="B3" s="2" t="s">
        <v>0</v>
      </c>
      <c r="C3" s="2" t="n">
        <v>12</v>
      </c>
    </row>
    <row r="4" customFormat="false" ht="12.75" hidden="false" customHeight="false" outlineLevel="0" collapsed="false">
      <c r="A4" s="3" t="s">
        <v>2</v>
      </c>
      <c r="B4" s="2" t="s">
        <v>0</v>
      </c>
      <c r="C4" s="2" t="n">
        <v>12</v>
      </c>
    </row>
    <row r="5" customFormat="false" ht="12.75" hidden="false" customHeight="false" outlineLevel="0" collapsed="false">
      <c r="A5" s="3" t="s">
        <v>3</v>
      </c>
      <c r="B5" s="2" t="s">
        <v>0</v>
      </c>
      <c r="C5" s="2" t="n">
        <v>12</v>
      </c>
    </row>
    <row r="6" customFormat="false" ht="12.75" hidden="false" customHeight="false" outlineLevel="0" collapsed="false">
      <c r="A6" s="3" t="s">
        <v>4</v>
      </c>
      <c r="B6" s="2" t="s">
        <v>0</v>
      </c>
      <c r="C6" s="2" t="n">
        <v>12</v>
      </c>
    </row>
    <row r="7" customFormat="false" ht="12.75" hidden="false" customHeight="false" outlineLevel="0" collapsed="false">
      <c r="A7" s="3" t="s">
        <v>5</v>
      </c>
      <c r="B7" s="2" t="s">
        <v>0</v>
      </c>
      <c r="C7" s="2" t="n">
        <v>12</v>
      </c>
    </row>
    <row r="8" customFormat="false" ht="12.75" hidden="false" customHeight="false" outlineLevel="0" collapsed="false">
      <c r="A8" s="3" t="s">
        <v>6</v>
      </c>
      <c r="B8" s="2" t="s">
        <v>0</v>
      </c>
      <c r="C8" s="2" t="n">
        <v>12</v>
      </c>
    </row>
    <row r="9" customFormat="false" ht="12.75" hidden="false" customHeight="false" outlineLevel="0" collapsed="false">
      <c r="B9" s="2" t="s">
        <v>0</v>
      </c>
      <c r="C9" s="2" t="n">
        <v>12</v>
      </c>
    </row>
    <row r="10" customFormat="false" ht="12.75" hidden="false" customHeight="false" outlineLevel="0" collapsed="false">
      <c r="A10" s="3" t="s">
        <v>7</v>
      </c>
      <c r="B10" s="2" t="s">
        <v>0</v>
      </c>
      <c r="C10" s="2" t="n">
        <v>12</v>
      </c>
    </row>
    <row r="11" customFormat="false" ht="12.75" hidden="false" customHeight="false" outlineLevel="0" collapsed="false">
      <c r="A11" s="3" t="s">
        <v>8</v>
      </c>
      <c r="B11" s="2" t="s">
        <v>0</v>
      </c>
      <c r="C11" s="2" t="n">
        <v>12</v>
      </c>
    </row>
    <row r="12" customFormat="false" ht="12.75" hidden="false" customHeight="false" outlineLevel="0" collapsed="false">
      <c r="A12" s="3" t="s">
        <v>9</v>
      </c>
      <c r="B12" s="2" t="s">
        <v>0</v>
      </c>
      <c r="C12" s="2" t="n">
        <v>12</v>
      </c>
    </row>
    <row r="13" customFormat="false" ht="12.75" hidden="false" customHeight="false" outlineLevel="0" collapsed="false">
      <c r="A13" s="3" t="s">
        <v>10</v>
      </c>
      <c r="B13" s="2" t="s">
        <v>0</v>
      </c>
      <c r="C13" s="2" t="n">
        <v>12</v>
      </c>
    </row>
    <row r="14" customFormat="false" ht="12.75" hidden="false" customHeight="false" outlineLevel="0" collapsed="false">
      <c r="A14" s="3" t="s">
        <v>11</v>
      </c>
      <c r="B14" s="2" t="s">
        <v>0</v>
      </c>
      <c r="C14" s="2" t="n">
        <v>12</v>
      </c>
    </row>
    <row r="15" customFormat="false" ht="12.75" hidden="false" customHeight="false" outlineLevel="0" collapsed="false">
      <c r="B15" s="2" t="s">
        <v>0</v>
      </c>
      <c r="C15" s="2" t="n">
        <v>12</v>
      </c>
    </row>
    <row r="16" customFormat="false" ht="12.75" hidden="false" customHeight="false" outlineLevel="0" collapsed="false">
      <c r="A16" s="3" t="s">
        <v>12</v>
      </c>
      <c r="B16" s="2" t="s">
        <v>0</v>
      </c>
      <c r="C16" s="2" t="n">
        <v>12</v>
      </c>
    </row>
    <row r="17" customFormat="false" ht="12.75" hidden="false" customHeight="false" outlineLevel="0" collapsed="false">
      <c r="A17" s="3" t="s">
        <v>13</v>
      </c>
      <c r="B17" s="2" t="s">
        <v>0</v>
      </c>
      <c r="C17" s="2" t="n">
        <v>12</v>
      </c>
    </row>
    <row r="18" customFormat="false" ht="12.75" hidden="false" customHeight="false" outlineLevel="0" collapsed="false">
      <c r="A18" s="3" t="s">
        <v>14</v>
      </c>
      <c r="B18" s="2" t="s">
        <v>0</v>
      </c>
      <c r="C18" s="2" t="n">
        <v>12</v>
      </c>
    </row>
    <row r="19" customFormat="false" ht="12.75" hidden="false" customHeight="false" outlineLevel="0" collapsed="false">
      <c r="A19" s="3" t="s">
        <v>15</v>
      </c>
      <c r="B19" s="2" t="s">
        <v>0</v>
      </c>
      <c r="C19" s="2" t="n">
        <v>12</v>
      </c>
    </row>
    <row r="20" customFormat="false" ht="12.75" hidden="false" customHeight="false" outlineLevel="0" collapsed="false">
      <c r="A20" s="3" t="s">
        <v>16</v>
      </c>
      <c r="B20" s="2" t="s">
        <v>0</v>
      </c>
      <c r="C20" s="2" t="n">
        <v>12</v>
      </c>
    </row>
    <row r="21" customFormat="false" ht="12.75" hidden="false" customHeight="false" outlineLevel="0" collapsed="false">
      <c r="B21" s="2" t="s">
        <v>0</v>
      </c>
      <c r="C21" s="2" t="n">
        <v>12</v>
      </c>
    </row>
    <row r="22" customFormat="false" ht="12.75" hidden="false" customHeight="false" outlineLevel="0" collapsed="false">
      <c r="B22" s="2" t="s">
        <v>0</v>
      </c>
      <c r="C22" s="2" t="n">
        <v>12</v>
      </c>
    </row>
    <row r="23" customFormat="false" ht="12.75" hidden="false" customHeight="false" outlineLevel="0" collapsed="false">
      <c r="A23" s="3" t="s">
        <v>17</v>
      </c>
      <c r="B23" s="2" t="s">
        <v>0</v>
      </c>
      <c r="C23" s="2" t="n">
        <v>12</v>
      </c>
    </row>
    <row r="24" customFormat="false" ht="12.75" hidden="false" customHeight="false" outlineLevel="0" collapsed="false">
      <c r="A24" s="3" t="s">
        <v>18</v>
      </c>
      <c r="B24" s="2" t="s">
        <v>0</v>
      </c>
      <c r="C24" s="2" t="n">
        <v>12</v>
      </c>
    </row>
    <row r="25" customFormat="false" ht="12.75" hidden="false" customHeight="false" outlineLevel="0" collapsed="false">
      <c r="A25" s="3" t="s">
        <v>19</v>
      </c>
      <c r="B25" s="2" t="s">
        <v>0</v>
      </c>
      <c r="C25" s="2" t="n">
        <v>12</v>
      </c>
    </row>
    <row r="26" customFormat="false" ht="12.75" hidden="false" customHeight="false" outlineLevel="0" collapsed="false">
      <c r="A26" s="3" t="s">
        <v>20</v>
      </c>
      <c r="B26" s="2" t="s">
        <v>0</v>
      </c>
      <c r="C26" s="2" t="n">
        <v>12</v>
      </c>
    </row>
    <row r="27" customFormat="false" ht="12.75" hidden="false" customHeight="false" outlineLevel="0" collapsed="false">
      <c r="A27" s="3" t="s">
        <v>21</v>
      </c>
      <c r="B27" s="2" t="s">
        <v>0</v>
      </c>
      <c r="C27" s="2" t="n">
        <v>12</v>
      </c>
    </row>
    <row r="28" customFormat="false" ht="12.75" hidden="false" customHeight="false" outlineLevel="0" collapsed="false">
      <c r="B28" s="2" t="s">
        <v>0</v>
      </c>
      <c r="C28" s="2" t="n">
        <v>12</v>
      </c>
    </row>
    <row r="29" customFormat="false" ht="12.75" hidden="false" customHeight="false" outlineLevel="0" collapsed="false">
      <c r="A29" s="3" t="s">
        <v>22</v>
      </c>
      <c r="B29" s="2" t="s">
        <v>0</v>
      </c>
      <c r="C29" s="2" t="n">
        <v>12</v>
      </c>
    </row>
    <row r="30" customFormat="false" ht="12.75" hidden="false" customHeight="false" outlineLevel="0" collapsed="false">
      <c r="A30" s="3" t="s">
        <v>23</v>
      </c>
      <c r="B30" s="2" t="s">
        <v>0</v>
      </c>
      <c r="C30" s="2" t="n">
        <v>12</v>
      </c>
    </row>
    <row r="31" customFormat="false" ht="12.75" hidden="false" customHeight="false" outlineLevel="0" collapsed="false">
      <c r="A31" s="3" t="s">
        <v>24</v>
      </c>
      <c r="B31" s="2" t="s">
        <v>0</v>
      </c>
      <c r="C31" s="2" t="n">
        <v>12</v>
      </c>
    </row>
    <row r="32" customFormat="false" ht="12.75" hidden="false" customHeight="false" outlineLevel="0" collapsed="false">
      <c r="A32" s="3" t="s">
        <v>25</v>
      </c>
      <c r="B32" s="2" t="s">
        <v>0</v>
      </c>
      <c r="C32" s="2" t="n">
        <v>12</v>
      </c>
    </row>
    <row r="33" customFormat="false" ht="12.75" hidden="false" customHeight="false" outlineLevel="0" collapsed="false">
      <c r="A33" s="3" t="s">
        <v>26</v>
      </c>
      <c r="B33" s="2" t="s">
        <v>0</v>
      </c>
      <c r="C33" s="2" t="n">
        <v>12</v>
      </c>
    </row>
    <row r="34" customFormat="false" ht="12.75" hidden="false" customHeight="false" outlineLevel="0" collapsed="false">
      <c r="A34" s="3" t="s">
        <v>27</v>
      </c>
      <c r="B34" s="2" t="s">
        <v>0</v>
      </c>
      <c r="C34" s="2" t="n">
        <v>12</v>
      </c>
    </row>
    <row r="35" customFormat="false" ht="12.75" hidden="false" customHeight="false" outlineLevel="0" collapsed="false">
      <c r="A35" s="3" t="s">
        <v>28</v>
      </c>
      <c r="B35" s="2" t="s">
        <v>0</v>
      </c>
      <c r="C35" s="2" t="n">
        <v>12</v>
      </c>
    </row>
    <row r="36" customFormat="false" ht="12.75" hidden="false" customHeight="false" outlineLevel="0" collapsed="false">
      <c r="A36" s="3" t="s">
        <v>29</v>
      </c>
      <c r="B36" s="2" t="s">
        <v>0</v>
      </c>
      <c r="C36" s="2" t="n">
        <v>12</v>
      </c>
    </row>
    <row r="37" customFormat="false" ht="12.75" hidden="false" customHeight="false" outlineLevel="0" collapsed="false">
      <c r="A37" s="3" t="s">
        <v>30</v>
      </c>
      <c r="B37" s="2" t="s">
        <v>0</v>
      </c>
      <c r="C37" s="2" t="n">
        <v>12</v>
      </c>
    </row>
    <row r="38" customFormat="false" ht="12.75" hidden="false" customHeight="false" outlineLevel="0" collapsed="false">
      <c r="B38" s="2" t="s">
        <v>0</v>
      </c>
      <c r="C38" s="2" t="n">
        <v>12</v>
      </c>
    </row>
    <row r="39" customFormat="false" ht="12.75" hidden="false" customHeight="false" outlineLevel="0" collapsed="false">
      <c r="A39" s="3" t="s">
        <v>31</v>
      </c>
      <c r="B39" s="2" t="s">
        <v>0</v>
      </c>
      <c r="C39" s="2" t="n">
        <v>12</v>
      </c>
    </row>
    <row r="40" customFormat="false" ht="12.75" hidden="false" customHeight="false" outlineLevel="0" collapsed="false">
      <c r="A40" s="3" t="s">
        <v>32</v>
      </c>
      <c r="B40" s="2" t="s">
        <v>0</v>
      </c>
      <c r="C40" s="2" t="n">
        <v>12</v>
      </c>
    </row>
    <row r="41" customFormat="false" ht="12.75" hidden="false" customHeight="false" outlineLevel="0" collapsed="false">
      <c r="A41" s="3" t="s">
        <v>33</v>
      </c>
      <c r="B41" s="2" t="s">
        <v>0</v>
      </c>
      <c r="C41" s="2" t="n">
        <v>12</v>
      </c>
    </row>
    <row r="42" customFormat="false" ht="12.75" hidden="false" customHeight="false" outlineLevel="0" collapsed="false">
      <c r="A42" s="3" t="s">
        <v>34</v>
      </c>
      <c r="B42" s="2" t="s">
        <v>0</v>
      </c>
      <c r="C42" s="2" t="n">
        <v>12</v>
      </c>
    </row>
    <row r="43" customFormat="false" ht="12.75" hidden="false" customHeight="false" outlineLevel="0" collapsed="false">
      <c r="A43" s="3" t="s">
        <v>35</v>
      </c>
      <c r="B43" s="2" t="s">
        <v>0</v>
      </c>
      <c r="C43" s="2" t="n">
        <v>12</v>
      </c>
    </row>
    <row r="44" customFormat="false" ht="12.75" hidden="false" customHeight="false" outlineLevel="0" collapsed="false">
      <c r="A44" s="3" t="s">
        <v>36</v>
      </c>
      <c r="B44" s="2" t="s">
        <v>0</v>
      </c>
      <c r="C44" s="2" t="n">
        <v>12</v>
      </c>
    </row>
    <row r="45" customFormat="false" ht="12.75" hidden="false" customHeight="false" outlineLevel="0" collapsed="false">
      <c r="A45" s="3" t="s">
        <v>37</v>
      </c>
      <c r="B45" s="2" t="s">
        <v>0</v>
      </c>
      <c r="C45" s="2" t="n">
        <v>12</v>
      </c>
    </row>
    <row r="46" customFormat="false" ht="12.75" hidden="false" customHeight="false" outlineLevel="0" collapsed="false">
      <c r="A46" s="3" t="s">
        <v>38</v>
      </c>
      <c r="B46" s="2" t="s">
        <v>0</v>
      </c>
      <c r="C46" s="2" t="n">
        <v>12</v>
      </c>
    </row>
    <row r="47" customFormat="false" ht="12.75" hidden="false" customHeight="false" outlineLevel="0" collapsed="false">
      <c r="A47" s="3" t="s">
        <v>39</v>
      </c>
      <c r="B47" s="2" t="s">
        <v>0</v>
      </c>
      <c r="C47" s="2" t="n">
        <v>12</v>
      </c>
    </row>
    <row r="48" customFormat="false" ht="12.75" hidden="false" customHeight="false" outlineLevel="0" collapsed="false">
      <c r="A48" s="3" t="s">
        <v>40</v>
      </c>
      <c r="B48" s="2" t="s">
        <v>0</v>
      </c>
      <c r="C48" s="2" t="n">
        <v>12</v>
      </c>
    </row>
    <row r="49" customFormat="false" ht="12.75" hidden="false" customHeight="false" outlineLevel="0" collapsed="false">
      <c r="B49" s="2" t="s">
        <v>0</v>
      </c>
      <c r="C49" s="2" t="n">
        <v>12</v>
      </c>
    </row>
    <row r="50" customFormat="false" ht="12.75" hidden="false" customHeight="false" outlineLevel="0" collapsed="false">
      <c r="A50" s="3" t="s">
        <v>41</v>
      </c>
      <c r="B50" s="2" t="s">
        <v>0</v>
      </c>
      <c r="C50" s="2" t="n">
        <v>12</v>
      </c>
    </row>
    <row r="51" customFormat="false" ht="12.75" hidden="false" customHeight="false" outlineLevel="0" collapsed="false">
      <c r="A51" s="3" t="s">
        <v>42</v>
      </c>
      <c r="B51" s="2" t="s">
        <v>0</v>
      </c>
      <c r="C51" s="2" t="n">
        <v>12</v>
      </c>
    </row>
    <row r="52" customFormat="false" ht="12.75" hidden="false" customHeight="false" outlineLevel="0" collapsed="false">
      <c r="A52" s="3" t="s">
        <v>43</v>
      </c>
      <c r="B52" s="2" t="s">
        <v>0</v>
      </c>
      <c r="C52" s="2" t="n">
        <v>12</v>
      </c>
    </row>
    <row r="53" customFormat="false" ht="12.75" hidden="false" customHeight="false" outlineLevel="0" collapsed="false">
      <c r="A53" s="3" t="s">
        <v>44</v>
      </c>
      <c r="B53" s="2" t="s">
        <v>0</v>
      </c>
      <c r="C53" s="2" t="n">
        <v>12</v>
      </c>
    </row>
    <row r="54" customFormat="false" ht="12.75" hidden="false" customHeight="false" outlineLevel="0" collapsed="false">
      <c r="A54" s="3" t="s">
        <v>45</v>
      </c>
      <c r="B54" s="2" t="s">
        <v>0</v>
      </c>
      <c r="C54" s="2" t="n">
        <v>12</v>
      </c>
    </row>
    <row r="55" customFormat="false" ht="12.75" hidden="false" customHeight="false" outlineLevel="0" collapsed="false">
      <c r="A55" s="3" t="s">
        <v>46</v>
      </c>
      <c r="B55" s="2" t="s">
        <v>0</v>
      </c>
      <c r="C55" s="2" t="n">
        <v>12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1"/>
      <c r="B59" s="2" t="s">
        <v>47</v>
      </c>
      <c r="C59" s="2" t="n">
        <v>35</v>
      </c>
    </row>
    <row r="60" customFormat="false" ht="12.75" hidden="false" customHeight="false" outlineLevel="0" collapsed="false">
      <c r="A60" s="3" t="s">
        <v>48</v>
      </c>
      <c r="B60" s="2" t="s">
        <v>47</v>
      </c>
      <c r="C60" s="2" t="n">
        <v>35</v>
      </c>
    </row>
    <row r="61" customFormat="false" ht="12.75" hidden="false" customHeight="false" outlineLevel="0" collapsed="false">
      <c r="A61" s="3" t="s">
        <v>49</v>
      </c>
      <c r="B61" s="2" t="s">
        <v>47</v>
      </c>
      <c r="C61" s="2" t="n">
        <v>35</v>
      </c>
    </row>
    <row r="62" customFormat="false" ht="12.75" hidden="false" customHeight="false" outlineLevel="0" collapsed="false">
      <c r="A62" s="3" t="s">
        <v>50</v>
      </c>
      <c r="B62" s="2" t="s">
        <v>47</v>
      </c>
      <c r="C62" s="2" t="n">
        <v>35</v>
      </c>
    </row>
    <row r="63" customFormat="false" ht="12.75" hidden="false" customHeight="false" outlineLevel="0" collapsed="false">
      <c r="A63" s="3" t="s">
        <v>51</v>
      </c>
      <c r="B63" s="2" t="s">
        <v>47</v>
      </c>
      <c r="C63" s="2" t="n">
        <v>35</v>
      </c>
    </row>
    <row r="64" customFormat="false" ht="12.75" hidden="false" customHeight="false" outlineLevel="0" collapsed="false">
      <c r="A64" s="3" t="s">
        <v>52</v>
      </c>
      <c r="B64" s="2" t="s">
        <v>47</v>
      </c>
      <c r="C64" s="2" t="n">
        <v>35</v>
      </c>
    </row>
    <row r="65" customFormat="false" ht="12.75" hidden="false" customHeight="false" outlineLevel="0" collapsed="false">
      <c r="A65" s="3" t="s">
        <v>53</v>
      </c>
      <c r="B65" s="2" t="s">
        <v>47</v>
      </c>
      <c r="C65" s="2" t="n">
        <v>35</v>
      </c>
    </row>
    <row r="66" customFormat="false" ht="12.75" hidden="false" customHeight="false" outlineLevel="0" collapsed="false">
      <c r="B66" s="2" t="s">
        <v>47</v>
      </c>
      <c r="C66" s="2" t="n">
        <v>35</v>
      </c>
    </row>
    <row r="67" customFormat="false" ht="12.75" hidden="false" customHeight="false" outlineLevel="0" collapsed="false">
      <c r="A67" s="3" t="s">
        <v>54</v>
      </c>
      <c r="B67" s="2" t="s">
        <v>47</v>
      </c>
      <c r="C67" s="2" t="n">
        <v>35</v>
      </c>
    </row>
    <row r="68" customFormat="false" ht="12.75" hidden="false" customHeight="false" outlineLevel="0" collapsed="false">
      <c r="A68" s="3" t="s">
        <v>19</v>
      </c>
      <c r="B68" s="2" t="s">
        <v>47</v>
      </c>
      <c r="C68" s="2" t="n">
        <v>35</v>
      </c>
    </row>
    <row r="69" customFormat="false" ht="12.75" hidden="false" customHeight="false" outlineLevel="0" collapsed="false">
      <c r="A69" s="3" t="s">
        <v>55</v>
      </c>
      <c r="B69" s="2" t="s">
        <v>47</v>
      </c>
      <c r="C69" s="2" t="n">
        <v>35</v>
      </c>
    </row>
    <row r="70" customFormat="false" ht="12.75" hidden="false" customHeight="false" outlineLevel="0" collapsed="false">
      <c r="A70" s="3" t="s">
        <v>35</v>
      </c>
      <c r="B70" s="2" t="s">
        <v>47</v>
      </c>
      <c r="C70" s="2" t="n">
        <v>35</v>
      </c>
    </row>
    <row r="71" customFormat="false" ht="12.75" hidden="false" customHeight="false" outlineLevel="0" collapsed="false">
      <c r="A71" s="3" t="s">
        <v>56</v>
      </c>
      <c r="B71" s="2" t="s">
        <v>47</v>
      </c>
      <c r="C71" s="2" t="n">
        <v>35</v>
      </c>
    </row>
    <row r="72" customFormat="false" ht="12.75" hidden="false" customHeight="false" outlineLevel="0" collapsed="false">
      <c r="A72" s="3" t="s">
        <v>39</v>
      </c>
      <c r="B72" s="2" t="s">
        <v>47</v>
      </c>
      <c r="C72" s="2" t="n">
        <v>35</v>
      </c>
    </row>
    <row r="73" customFormat="false" ht="12.75" hidden="false" customHeight="false" outlineLevel="0" collapsed="false">
      <c r="A73" s="3" t="s">
        <v>57</v>
      </c>
      <c r="B73" s="2" t="s">
        <v>47</v>
      </c>
      <c r="C73" s="2" t="n">
        <v>35</v>
      </c>
    </row>
    <row r="74" customFormat="false" ht="12.75" hidden="false" customHeight="false" outlineLevel="0" collapsed="false">
      <c r="B74" s="2" t="s">
        <v>47</v>
      </c>
      <c r="C74" s="2" t="n">
        <v>35</v>
      </c>
    </row>
    <row r="75" customFormat="false" ht="12.75" hidden="false" customHeight="false" outlineLevel="0" collapsed="false">
      <c r="A75" s="3" t="s">
        <v>58</v>
      </c>
      <c r="B75" s="2" t="s">
        <v>47</v>
      </c>
      <c r="C75" s="2" t="n">
        <v>35</v>
      </c>
    </row>
    <row r="76" customFormat="false" ht="12.75" hidden="false" customHeight="false" outlineLevel="0" collapsed="false">
      <c r="A76" s="3" t="s">
        <v>59</v>
      </c>
      <c r="B76" s="2" t="s">
        <v>47</v>
      </c>
      <c r="C76" s="2" t="n">
        <v>35</v>
      </c>
    </row>
    <row r="77" customFormat="false" ht="12.75" hidden="false" customHeight="false" outlineLevel="0" collapsed="false">
      <c r="A77" s="3" t="s">
        <v>60</v>
      </c>
      <c r="B77" s="2" t="s">
        <v>47</v>
      </c>
      <c r="C77" s="2" t="n">
        <v>35</v>
      </c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1"/>
      <c r="B81" s="2" t="s">
        <v>61</v>
      </c>
      <c r="C81" s="2" t="n">
        <v>18</v>
      </c>
    </row>
    <row r="82" customFormat="false" ht="12.75" hidden="false" customHeight="false" outlineLevel="0" collapsed="false">
      <c r="A82" s="3" t="s">
        <v>62</v>
      </c>
      <c r="B82" s="2" t="s">
        <v>61</v>
      </c>
      <c r="C82" s="2" t="n">
        <v>18</v>
      </c>
    </row>
    <row r="83" customFormat="false" ht="12.75" hidden="false" customHeight="false" outlineLevel="0" collapsed="false">
      <c r="A83" s="3" t="s">
        <v>63</v>
      </c>
      <c r="B83" s="2" t="s">
        <v>61</v>
      </c>
      <c r="C83" s="2" t="n">
        <v>18</v>
      </c>
    </row>
    <row r="84" customFormat="false" ht="12.75" hidden="false" customHeight="false" outlineLevel="0" collapsed="false">
      <c r="A84" s="3" t="s">
        <v>4</v>
      </c>
      <c r="B84" s="2" t="s">
        <v>61</v>
      </c>
      <c r="C84" s="2" t="n">
        <v>18</v>
      </c>
    </row>
    <row r="85" customFormat="false" ht="12.75" hidden="false" customHeight="false" outlineLevel="0" collapsed="false">
      <c r="A85" s="3" t="s">
        <v>64</v>
      </c>
      <c r="B85" s="2" t="s">
        <v>61</v>
      </c>
      <c r="C85" s="2" t="n">
        <v>18</v>
      </c>
    </row>
    <row r="86" customFormat="false" ht="12.75" hidden="false" customHeight="false" outlineLevel="0" collapsed="false">
      <c r="A86" s="3" t="s">
        <v>65</v>
      </c>
      <c r="B86" s="2" t="s">
        <v>61</v>
      </c>
      <c r="C86" s="2" t="n">
        <v>18</v>
      </c>
    </row>
    <row r="87" customFormat="false" ht="12.75" hidden="false" customHeight="false" outlineLevel="0" collapsed="false">
      <c r="A87" s="3" t="s">
        <v>66</v>
      </c>
      <c r="B87" s="2" t="s">
        <v>61</v>
      </c>
      <c r="C87" s="2" t="n">
        <v>18</v>
      </c>
    </row>
    <row r="88" customFormat="false" ht="12.75" hidden="false" customHeight="false" outlineLevel="0" collapsed="false">
      <c r="A88" s="3" t="s">
        <v>67</v>
      </c>
      <c r="B88" s="2" t="s">
        <v>61</v>
      </c>
      <c r="C88" s="2" t="n">
        <v>18</v>
      </c>
    </row>
    <row r="89" customFormat="false" ht="12.75" hidden="false" customHeight="false" outlineLevel="0" collapsed="false">
      <c r="A89" s="3" t="s">
        <v>68</v>
      </c>
      <c r="B89" s="2" t="s">
        <v>61</v>
      </c>
      <c r="C89" s="2" t="n">
        <v>18</v>
      </c>
    </row>
    <row r="90" customFormat="false" ht="12.75" hidden="false" customHeight="false" outlineLevel="0" collapsed="false">
      <c r="A90" s="3" t="s">
        <v>69</v>
      </c>
      <c r="B90" s="2" t="s">
        <v>61</v>
      </c>
      <c r="C90" s="2" t="n">
        <v>18</v>
      </c>
    </row>
    <row r="91" customFormat="false" ht="12.75" hidden="false" customHeight="false" outlineLevel="0" collapsed="false">
      <c r="B91" s="2" t="s">
        <v>61</v>
      </c>
      <c r="C91" s="2" t="n">
        <v>18</v>
      </c>
    </row>
    <row r="92" customFormat="false" ht="12.75" hidden="false" customHeight="false" outlineLevel="0" collapsed="false">
      <c r="A92" s="3" t="s">
        <v>70</v>
      </c>
      <c r="B92" s="2" t="s">
        <v>61</v>
      </c>
      <c r="C92" s="2" t="n">
        <v>18</v>
      </c>
    </row>
    <row r="93" customFormat="false" ht="12.75" hidden="false" customHeight="false" outlineLevel="0" collapsed="false">
      <c r="A93" s="3" t="s">
        <v>15</v>
      </c>
      <c r="B93" s="2" t="s">
        <v>61</v>
      </c>
      <c r="C93" s="2" t="n">
        <v>18</v>
      </c>
    </row>
    <row r="94" customFormat="false" ht="12.75" hidden="false" customHeight="false" outlineLevel="0" collapsed="false">
      <c r="A94" s="3" t="s">
        <v>71</v>
      </c>
      <c r="B94" s="2" t="s">
        <v>61</v>
      </c>
      <c r="C94" s="2" t="n">
        <v>18</v>
      </c>
    </row>
    <row r="95" customFormat="false" ht="12.75" hidden="false" customHeight="false" outlineLevel="0" collapsed="false">
      <c r="A95" s="3" t="s">
        <v>72</v>
      </c>
      <c r="B95" s="2" t="s">
        <v>61</v>
      </c>
      <c r="C95" s="2" t="n">
        <v>18</v>
      </c>
    </row>
    <row r="96" customFormat="false" ht="12.75" hidden="false" customHeight="false" outlineLevel="0" collapsed="false">
      <c r="A96" s="3" t="s">
        <v>55</v>
      </c>
      <c r="B96" s="2" t="s">
        <v>61</v>
      </c>
      <c r="C96" s="2" t="n">
        <v>18</v>
      </c>
    </row>
    <row r="97" customFormat="false" ht="12.75" hidden="false" customHeight="false" outlineLevel="0" collapsed="false">
      <c r="A97" s="3" t="s">
        <v>73</v>
      </c>
      <c r="B97" s="2" t="s">
        <v>61</v>
      </c>
      <c r="C97" s="2" t="n">
        <v>18</v>
      </c>
    </row>
    <row r="98" customFormat="false" ht="12.75" hidden="false" customHeight="false" outlineLevel="0" collapsed="false">
      <c r="B98" s="2" t="s">
        <v>61</v>
      </c>
      <c r="C98" s="2" t="n">
        <v>18</v>
      </c>
    </row>
    <row r="99" customFormat="false" ht="12.75" hidden="false" customHeight="false" outlineLevel="0" collapsed="false">
      <c r="A99" s="3" t="s">
        <v>74</v>
      </c>
      <c r="B99" s="2" t="s">
        <v>61</v>
      </c>
      <c r="C99" s="2" t="n">
        <v>18</v>
      </c>
    </row>
    <row r="100" customFormat="false" ht="12.75" hidden="false" customHeight="false" outlineLevel="0" collapsed="false">
      <c r="A100" s="3" t="s">
        <v>75</v>
      </c>
      <c r="B100" s="2" t="s">
        <v>61</v>
      </c>
      <c r="C100" s="2" t="n">
        <v>18</v>
      </c>
    </row>
    <row r="101" customFormat="false" ht="12.75" hidden="false" customHeight="false" outlineLevel="0" collapsed="false">
      <c r="A101" s="3" t="s">
        <v>76</v>
      </c>
      <c r="B101" s="2" t="s">
        <v>61</v>
      </c>
      <c r="C101" s="2" t="n">
        <v>18</v>
      </c>
    </row>
    <row r="102" customFormat="false" ht="12.75" hidden="false" customHeight="false" outlineLevel="0" collapsed="false">
      <c r="A102" s="3" t="s">
        <v>77</v>
      </c>
      <c r="B102" s="2" t="s">
        <v>61</v>
      </c>
      <c r="C102" s="2" t="n">
        <v>18</v>
      </c>
    </row>
    <row r="103" customFormat="false" ht="12.75" hidden="false" customHeight="false" outlineLevel="0" collapsed="false">
      <c r="A103" s="3" t="s">
        <v>32</v>
      </c>
      <c r="B103" s="2" t="s">
        <v>61</v>
      </c>
      <c r="C103" s="2" t="n">
        <v>18</v>
      </c>
    </row>
    <row r="104" customFormat="false" ht="12.75" hidden="false" customHeight="false" outlineLevel="0" collapsed="false">
      <c r="A104" s="3" t="s">
        <v>78</v>
      </c>
      <c r="B104" s="2" t="s">
        <v>61</v>
      </c>
      <c r="C104" s="2" t="n">
        <v>18</v>
      </c>
    </row>
    <row r="105" customFormat="false" ht="12.75" hidden="false" customHeight="false" outlineLevel="0" collapsed="false">
      <c r="A105" s="3" t="s">
        <v>36</v>
      </c>
      <c r="B105" s="2" t="s">
        <v>61</v>
      </c>
      <c r="C105" s="2" t="n">
        <v>18</v>
      </c>
    </row>
    <row r="106" customFormat="false" ht="12.75" hidden="false" customHeight="false" outlineLevel="0" collapsed="false">
      <c r="A106" s="3" t="s">
        <v>39</v>
      </c>
      <c r="B106" s="2" t="s">
        <v>61</v>
      </c>
      <c r="C106" s="2" t="n">
        <v>18</v>
      </c>
    </row>
    <row r="107" customFormat="false" ht="12.75" hidden="false" customHeight="false" outlineLevel="0" collapsed="false">
      <c r="A107" s="3" t="s">
        <v>79</v>
      </c>
      <c r="B107" s="2" t="s">
        <v>61</v>
      </c>
      <c r="C107" s="2" t="n">
        <v>18</v>
      </c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1"/>
      <c r="B111" s="2" t="s">
        <v>80</v>
      </c>
      <c r="C111" s="2" t="n">
        <v>35</v>
      </c>
    </row>
    <row r="112" customFormat="false" ht="12.75" hidden="false" customHeight="false" outlineLevel="0" collapsed="false">
      <c r="A112" s="3" t="s">
        <v>81</v>
      </c>
      <c r="B112" s="2" t="s">
        <v>80</v>
      </c>
      <c r="C112" s="2" t="n">
        <v>35</v>
      </c>
    </row>
    <row r="113" customFormat="false" ht="12.75" hidden="false" customHeight="false" outlineLevel="0" collapsed="false">
      <c r="A113" s="3" t="s">
        <v>82</v>
      </c>
      <c r="B113" s="2" t="s">
        <v>80</v>
      </c>
      <c r="C113" s="2" t="n">
        <v>35</v>
      </c>
    </row>
    <row r="114" customFormat="false" ht="12.75" hidden="false" customHeight="false" outlineLevel="0" collapsed="false">
      <c r="A114" s="3" t="s">
        <v>83</v>
      </c>
      <c r="B114" s="2" t="s">
        <v>80</v>
      </c>
      <c r="C114" s="2" t="n">
        <v>35</v>
      </c>
    </row>
    <row r="115" customFormat="false" ht="12.75" hidden="false" customHeight="false" outlineLevel="0" collapsed="false">
      <c r="A115" s="3" t="s">
        <v>84</v>
      </c>
      <c r="B115" s="2" t="s">
        <v>80</v>
      </c>
      <c r="C115" s="2" t="n">
        <v>35</v>
      </c>
    </row>
    <row r="116" customFormat="false" ht="12.75" hidden="false" customHeight="false" outlineLevel="0" collapsed="false">
      <c r="A116" s="3" t="s">
        <v>19</v>
      </c>
      <c r="B116" s="2" t="s">
        <v>80</v>
      </c>
      <c r="C116" s="2" t="n">
        <v>35</v>
      </c>
    </row>
    <row r="117" customFormat="false" ht="12.75" hidden="false" customHeight="false" outlineLevel="0" collapsed="false">
      <c r="A117" s="3" t="s">
        <v>85</v>
      </c>
      <c r="B117" s="2" t="s">
        <v>80</v>
      </c>
      <c r="C117" s="2" t="n">
        <v>35</v>
      </c>
    </row>
    <row r="118" customFormat="false" ht="12.75" hidden="false" customHeight="false" outlineLevel="0" collapsed="false">
      <c r="A118" s="3" t="s">
        <v>86</v>
      </c>
      <c r="B118" s="2" t="s">
        <v>80</v>
      </c>
      <c r="C118" s="2" t="n">
        <v>35</v>
      </c>
    </row>
    <row r="119" customFormat="false" ht="12.75" hidden="false" customHeight="false" outlineLevel="0" collapsed="false">
      <c r="A119" s="3" t="s">
        <v>87</v>
      </c>
      <c r="B119" s="2" t="s">
        <v>80</v>
      </c>
      <c r="C119" s="2" t="n">
        <v>35</v>
      </c>
    </row>
    <row r="120" customFormat="false" ht="12.75" hidden="false" customHeight="false" outlineLevel="0" collapsed="false">
      <c r="B120" s="2" t="s">
        <v>80</v>
      </c>
      <c r="C120" s="2" t="n">
        <v>35</v>
      </c>
    </row>
    <row r="121" customFormat="false" ht="12.75" hidden="false" customHeight="false" outlineLevel="0" collapsed="false">
      <c r="A121" s="3" t="s">
        <v>88</v>
      </c>
      <c r="B121" s="2" t="s">
        <v>80</v>
      </c>
      <c r="C121" s="2" t="n">
        <v>35</v>
      </c>
    </row>
    <row r="122" customFormat="false" ht="12.75" hidden="false" customHeight="false" outlineLevel="0" collapsed="false">
      <c r="A122" s="3" t="s">
        <v>26</v>
      </c>
      <c r="B122" s="2" t="s">
        <v>80</v>
      </c>
      <c r="C122" s="2" t="n">
        <v>35</v>
      </c>
    </row>
    <row r="123" customFormat="false" ht="12.75" hidden="false" customHeight="false" outlineLevel="0" collapsed="false">
      <c r="A123" s="3" t="s">
        <v>78</v>
      </c>
      <c r="B123" s="2" t="s">
        <v>80</v>
      </c>
      <c r="C123" s="2" t="n">
        <v>35</v>
      </c>
    </row>
    <row r="124" customFormat="false" ht="12.75" hidden="false" customHeight="false" outlineLevel="0" collapsed="false">
      <c r="A124" s="3" t="s">
        <v>56</v>
      </c>
      <c r="B124" s="2" t="s">
        <v>80</v>
      </c>
      <c r="C124" s="2" t="n">
        <v>35</v>
      </c>
    </row>
    <row r="125" customFormat="false" ht="12.75" hidden="false" customHeight="false" outlineLevel="0" collapsed="false">
      <c r="A125" s="3" t="s">
        <v>39</v>
      </c>
      <c r="B125" s="2" t="s">
        <v>80</v>
      </c>
      <c r="C125" s="2" t="n">
        <v>35</v>
      </c>
    </row>
    <row r="126" customFormat="false" ht="12.75" hidden="false" customHeight="false" outlineLevel="0" collapsed="false">
      <c r="A126" s="3" t="s">
        <v>89</v>
      </c>
      <c r="B126" s="2" t="s">
        <v>80</v>
      </c>
      <c r="C126" s="2" t="n">
        <v>35</v>
      </c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3" t="s">
        <v>90</v>
      </c>
      <c r="B132" s="2" t="s">
        <v>91</v>
      </c>
      <c r="C132" s="2" t="n">
        <v>45</v>
      </c>
    </row>
    <row r="133" customFormat="false" ht="12.75" hidden="false" customHeight="false" outlineLevel="0" collapsed="false">
      <c r="A133" s="3" t="s">
        <v>92</v>
      </c>
      <c r="B133" s="2" t="s">
        <v>91</v>
      </c>
      <c r="C133" s="2" t="n">
        <v>45</v>
      </c>
    </row>
    <row r="134" customFormat="false" ht="12.75" hidden="false" customHeight="false" outlineLevel="0" collapsed="false">
      <c r="A134" s="3" t="s">
        <v>93</v>
      </c>
      <c r="B134" s="2" t="s">
        <v>91</v>
      </c>
      <c r="C134" s="2" t="n">
        <v>45</v>
      </c>
    </row>
    <row r="135" customFormat="false" ht="12.75" hidden="false" customHeight="false" outlineLevel="0" collapsed="false">
      <c r="A135" s="3" t="s">
        <v>94</v>
      </c>
      <c r="B135" s="2" t="s">
        <v>91</v>
      </c>
      <c r="C135" s="2" t="n">
        <v>45</v>
      </c>
    </row>
    <row r="136" customFormat="false" ht="12.75" hidden="false" customHeight="false" outlineLevel="0" collapsed="false">
      <c r="A136" s="3" t="s">
        <v>95</v>
      </c>
      <c r="B136" s="2" t="s">
        <v>91</v>
      </c>
      <c r="C136" s="2" t="n">
        <v>45</v>
      </c>
    </row>
    <row r="137" customFormat="false" ht="12.75" hidden="false" customHeight="false" outlineLevel="0" collapsed="false">
      <c r="A137" s="3" t="s">
        <v>34</v>
      </c>
      <c r="B137" s="2" t="s">
        <v>91</v>
      </c>
      <c r="C137" s="2" t="n">
        <v>45</v>
      </c>
    </row>
    <row r="138" customFormat="false" ht="12.75" hidden="false" customHeight="false" outlineLevel="0" collapsed="false">
      <c r="A138" s="3" t="s">
        <v>83</v>
      </c>
      <c r="B138" s="2" t="s">
        <v>91</v>
      </c>
      <c r="C138" s="2" t="n">
        <v>45</v>
      </c>
    </row>
    <row r="139" customFormat="false" ht="12.75" hidden="false" customHeight="false" outlineLevel="0" collapsed="false">
      <c r="A139" s="3" t="s">
        <v>96</v>
      </c>
      <c r="B139" s="2" t="s">
        <v>91</v>
      </c>
      <c r="C139" s="2" t="n">
        <v>45</v>
      </c>
    </row>
    <row r="140" customFormat="false" ht="12.75" hidden="false" customHeight="false" outlineLevel="0" collapsed="false">
      <c r="A140" s="3" t="s">
        <v>97</v>
      </c>
      <c r="B140" s="2" t="s">
        <v>91</v>
      </c>
      <c r="C140" s="2" t="n">
        <v>45</v>
      </c>
    </row>
    <row r="141" customFormat="false" ht="12.75" hidden="false" customHeight="false" outlineLevel="0" collapsed="false">
      <c r="B141" s="2" t="s">
        <v>91</v>
      </c>
      <c r="C141" s="2" t="n">
        <v>45</v>
      </c>
    </row>
    <row r="142" customFormat="false" ht="12.75" hidden="false" customHeight="false" outlineLevel="0" collapsed="false">
      <c r="A142" s="3" t="s">
        <v>54</v>
      </c>
      <c r="B142" s="2" t="s">
        <v>91</v>
      </c>
      <c r="C142" s="2" t="n">
        <v>45</v>
      </c>
    </row>
    <row r="143" customFormat="false" ht="12.75" hidden="false" customHeight="false" outlineLevel="0" collapsed="false">
      <c r="A143" s="3" t="s">
        <v>19</v>
      </c>
      <c r="B143" s="2" t="s">
        <v>91</v>
      </c>
      <c r="C143" s="2" t="n">
        <v>45</v>
      </c>
    </row>
    <row r="144" customFormat="false" ht="12.75" hidden="false" customHeight="false" outlineLevel="0" collapsed="false">
      <c r="A144" s="3" t="s">
        <v>98</v>
      </c>
      <c r="B144" s="2" t="s">
        <v>91</v>
      </c>
      <c r="C144" s="2" t="n">
        <v>45</v>
      </c>
    </row>
    <row r="145" customFormat="false" ht="12.75" hidden="false" customHeight="false" outlineLevel="0" collapsed="false">
      <c r="A145" s="3" t="s">
        <v>99</v>
      </c>
      <c r="B145" s="2" t="s">
        <v>91</v>
      </c>
      <c r="C145" s="2" t="n">
        <v>45</v>
      </c>
    </row>
    <row r="146" customFormat="false" ht="12.75" hidden="false" customHeight="false" outlineLevel="0" collapsed="false">
      <c r="A146" s="3" t="s">
        <v>100</v>
      </c>
      <c r="B146" s="2" t="s">
        <v>91</v>
      </c>
      <c r="C146" s="2" t="n">
        <v>45</v>
      </c>
    </row>
    <row r="147" customFormat="false" ht="12.75" hidden="false" customHeight="false" outlineLevel="0" collapsed="false">
      <c r="A147" s="3" t="s">
        <v>101</v>
      </c>
      <c r="B147" s="2" t="s">
        <v>91</v>
      </c>
      <c r="C147" s="2" t="n">
        <v>45</v>
      </c>
    </row>
    <row r="148" customFormat="false" ht="12.75" hidden="false" customHeight="false" outlineLevel="0" collapsed="false">
      <c r="A148" s="3" t="s">
        <v>102</v>
      </c>
      <c r="B148" s="2" t="s">
        <v>91</v>
      </c>
      <c r="C148" s="2" t="n">
        <v>45</v>
      </c>
    </row>
    <row r="149" customFormat="false" ht="12.75" hidden="false" customHeight="false" outlineLevel="0" collapsed="false">
      <c r="A149" s="3" t="s">
        <v>56</v>
      </c>
      <c r="B149" s="2" t="s">
        <v>91</v>
      </c>
      <c r="C149" s="2" t="n">
        <v>45</v>
      </c>
    </row>
    <row r="150" customFormat="false" ht="12.75" hidden="false" customHeight="false" outlineLevel="0" collapsed="false">
      <c r="A150" s="3" t="s">
        <v>39</v>
      </c>
      <c r="B150" s="2" t="s">
        <v>91</v>
      </c>
      <c r="C150" s="2" t="n">
        <v>45</v>
      </c>
    </row>
    <row r="151" customFormat="false" ht="12.75" hidden="false" customHeight="false" outlineLevel="0" collapsed="false">
      <c r="A151" s="3" t="s">
        <v>103</v>
      </c>
      <c r="B151" s="2" t="s">
        <v>91</v>
      </c>
      <c r="C151" s="2" t="n">
        <v>45</v>
      </c>
    </row>
    <row r="152" customFormat="false" ht="12.75" hidden="false" customHeight="false" outlineLevel="0" collapsed="false">
      <c r="A152" s="3" t="s">
        <v>104</v>
      </c>
      <c r="B152" s="2" t="s">
        <v>91</v>
      </c>
      <c r="C152" s="2" t="n">
        <v>45</v>
      </c>
    </row>
    <row r="153" customFormat="false" ht="12.75" hidden="false" customHeight="false" outlineLevel="0" collapsed="false">
      <c r="A153" s="3"/>
      <c r="B153" s="2" t="s">
        <v>91</v>
      </c>
      <c r="C153" s="2" t="n">
        <v>45</v>
      </c>
    </row>
    <row r="154" customFormat="false" ht="12.75" hidden="false" customHeight="false" outlineLevel="0" collapsed="false">
      <c r="A154" s="3" t="s">
        <v>105</v>
      </c>
      <c r="B154" s="2" t="s">
        <v>91</v>
      </c>
      <c r="C154" s="2" t="n">
        <v>45</v>
      </c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3" t="s">
        <v>90</v>
      </c>
      <c r="B160" s="2" t="s">
        <v>106</v>
      </c>
      <c r="C160" s="2" t="n">
        <v>12</v>
      </c>
    </row>
    <row r="161" customFormat="false" ht="12.75" hidden="false" customHeight="false" outlineLevel="0" collapsed="false">
      <c r="A161" s="3" t="s">
        <v>107</v>
      </c>
      <c r="B161" s="2" t="s">
        <v>106</v>
      </c>
      <c r="C161" s="2" t="n">
        <v>12</v>
      </c>
    </row>
    <row r="162" customFormat="false" ht="12.75" hidden="false" customHeight="false" outlineLevel="0" collapsed="false">
      <c r="A162" s="3" t="s">
        <v>2</v>
      </c>
      <c r="B162" s="2" t="s">
        <v>106</v>
      </c>
      <c r="C162" s="2" t="n">
        <v>12</v>
      </c>
    </row>
    <row r="163" customFormat="false" ht="12.75" hidden="false" customHeight="false" outlineLevel="0" collapsed="false">
      <c r="A163" s="3" t="s">
        <v>5</v>
      </c>
      <c r="B163" s="2" t="s">
        <v>106</v>
      </c>
      <c r="C163" s="2" t="n">
        <v>12</v>
      </c>
    </row>
    <row r="164" customFormat="false" ht="12.75" hidden="false" customHeight="false" outlineLevel="0" collapsed="false">
      <c r="A164" s="3" t="s">
        <v>108</v>
      </c>
      <c r="B164" s="2" t="s">
        <v>106</v>
      </c>
      <c r="C164" s="2" t="n">
        <v>12</v>
      </c>
    </row>
    <row r="165" customFormat="false" ht="12.75" hidden="false" customHeight="false" outlineLevel="0" collapsed="false">
      <c r="A165" s="3" t="s">
        <v>108</v>
      </c>
      <c r="B165" s="2" t="s">
        <v>106</v>
      </c>
      <c r="C165" s="2" t="n">
        <v>12</v>
      </c>
    </row>
    <row r="166" customFormat="false" ht="12.75" hidden="false" customHeight="false" outlineLevel="0" collapsed="false">
      <c r="A166" s="3" t="s">
        <v>7</v>
      </c>
      <c r="B166" s="2" t="s">
        <v>106</v>
      </c>
      <c r="C166" s="2" t="n">
        <v>12</v>
      </c>
    </row>
    <row r="167" customFormat="false" ht="12.75" hidden="false" customHeight="false" outlineLevel="0" collapsed="false">
      <c r="A167" s="3" t="s">
        <v>109</v>
      </c>
      <c r="B167" s="2" t="s">
        <v>106</v>
      </c>
      <c r="C167" s="2" t="n">
        <v>12</v>
      </c>
    </row>
    <row r="168" customFormat="false" ht="12.75" hidden="false" customHeight="false" outlineLevel="0" collapsed="false">
      <c r="A168" s="3" t="s">
        <v>66</v>
      </c>
      <c r="B168" s="2" t="s">
        <v>106</v>
      </c>
      <c r="C168" s="2" t="n">
        <v>12</v>
      </c>
    </row>
    <row r="169" customFormat="false" ht="12.75" hidden="false" customHeight="false" outlineLevel="0" collapsed="false">
      <c r="A169" s="3" t="s">
        <v>110</v>
      </c>
      <c r="B169" s="2" t="s">
        <v>106</v>
      </c>
      <c r="C169" s="2" t="n">
        <v>12</v>
      </c>
    </row>
    <row r="170" customFormat="false" ht="12.75" hidden="false" customHeight="false" outlineLevel="0" collapsed="false">
      <c r="A170" s="3" t="s">
        <v>68</v>
      </c>
      <c r="B170" s="2" t="s">
        <v>106</v>
      </c>
      <c r="C170" s="2" t="n">
        <v>12</v>
      </c>
    </row>
    <row r="171" customFormat="false" ht="12.75" hidden="false" customHeight="false" outlineLevel="0" collapsed="false">
      <c r="A171" s="3" t="s">
        <v>13</v>
      </c>
      <c r="B171" s="2" t="s">
        <v>106</v>
      </c>
      <c r="C171" s="2" t="n">
        <v>12</v>
      </c>
    </row>
    <row r="172" customFormat="false" ht="12.75" hidden="false" customHeight="false" outlineLevel="0" collapsed="false">
      <c r="A172" s="3" t="s">
        <v>111</v>
      </c>
      <c r="B172" s="2" t="s">
        <v>106</v>
      </c>
      <c r="C172" s="2" t="n">
        <v>12</v>
      </c>
    </row>
    <row r="173" customFormat="false" ht="12.75" hidden="false" customHeight="false" outlineLevel="0" collapsed="false">
      <c r="B173" s="2" t="s">
        <v>106</v>
      </c>
      <c r="C173" s="2" t="n">
        <v>12</v>
      </c>
    </row>
    <row r="174" customFormat="false" ht="12.75" hidden="false" customHeight="false" outlineLevel="0" collapsed="false">
      <c r="A174" s="3" t="s">
        <v>112</v>
      </c>
      <c r="B174" s="2" t="s">
        <v>106</v>
      </c>
      <c r="C174" s="2" t="n">
        <v>12</v>
      </c>
    </row>
    <row r="175" customFormat="false" ht="12.75" hidden="false" customHeight="false" outlineLevel="0" collapsed="false">
      <c r="A175" s="3" t="s">
        <v>113</v>
      </c>
      <c r="B175" s="2" t="s">
        <v>106</v>
      </c>
      <c r="C175" s="2" t="n">
        <v>12</v>
      </c>
    </row>
    <row r="176" customFormat="false" ht="12.75" hidden="false" customHeight="false" outlineLevel="0" collapsed="false">
      <c r="A176" s="3" t="s">
        <v>114</v>
      </c>
      <c r="B176" s="2" t="s">
        <v>106</v>
      </c>
      <c r="C176" s="2" t="n">
        <v>12</v>
      </c>
    </row>
    <row r="177" customFormat="false" ht="12.75" hidden="false" customHeight="false" outlineLevel="0" collapsed="false">
      <c r="A177" s="3" t="s">
        <v>115</v>
      </c>
      <c r="B177" s="2" t="s">
        <v>106</v>
      </c>
      <c r="C177" s="2" t="n">
        <v>12</v>
      </c>
    </row>
    <row r="178" customFormat="false" ht="12.75" hidden="false" customHeight="false" outlineLevel="0" collapsed="false">
      <c r="A178" s="3" t="s">
        <v>116</v>
      </c>
      <c r="B178" s="2" t="s">
        <v>106</v>
      </c>
      <c r="C178" s="2" t="n">
        <v>12</v>
      </c>
    </row>
    <row r="179" customFormat="false" ht="12.75" hidden="false" customHeight="false" outlineLevel="0" collapsed="false">
      <c r="A179" s="3" t="s">
        <v>117</v>
      </c>
      <c r="B179" s="2" t="s">
        <v>106</v>
      </c>
      <c r="C179" s="2" t="n">
        <v>12</v>
      </c>
    </row>
    <row r="180" customFormat="false" ht="12.75" hidden="false" customHeight="false" outlineLevel="0" collapsed="false">
      <c r="A180" s="3" t="s">
        <v>118</v>
      </c>
      <c r="B180" s="2" t="s">
        <v>106</v>
      </c>
      <c r="C180" s="2" t="n">
        <v>12</v>
      </c>
    </row>
    <row r="181" customFormat="false" ht="12.75" hidden="false" customHeight="false" outlineLevel="0" collapsed="false">
      <c r="A181" s="3" t="s">
        <v>119</v>
      </c>
      <c r="B181" s="2" t="s">
        <v>106</v>
      </c>
      <c r="C181" s="2" t="n">
        <v>12</v>
      </c>
    </row>
    <row r="182" customFormat="false" ht="12.75" hidden="false" customHeight="false" outlineLevel="0" collapsed="false">
      <c r="A182" s="3" t="s">
        <v>27</v>
      </c>
      <c r="B182" s="2" t="s">
        <v>106</v>
      </c>
      <c r="C182" s="2" t="n">
        <v>12</v>
      </c>
    </row>
    <row r="183" customFormat="false" ht="12.75" hidden="false" customHeight="false" outlineLevel="0" collapsed="false">
      <c r="A183" s="3" t="s">
        <v>120</v>
      </c>
      <c r="B183" s="2" t="s">
        <v>106</v>
      </c>
      <c r="C183" s="2" t="n">
        <v>12</v>
      </c>
    </row>
    <row r="184" customFormat="false" ht="12.75" hidden="false" customHeight="false" outlineLevel="0" collapsed="false">
      <c r="A184" s="3" t="s">
        <v>35</v>
      </c>
      <c r="B184" s="2" t="s">
        <v>106</v>
      </c>
      <c r="C184" s="2" t="n">
        <v>12</v>
      </c>
    </row>
    <row r="185" customFormat="false" ht="12.75" hidden="false" customHeight="false" outlineLevel="0" collapsed="false">
      <c r="A185" s="3" t="s">
        <v>121</v>
      </c>
      <c r="B185" s="2" t="s">
        <v>106</v>
      </c>
      <c r="C185" s="2" t="n">
        <v>12</v>
      </c>
    </row>
    <row r="186" customFormat="false" ht="12.75" hidden="false" customHeight="false" outlineLevel="0" collapsed="false">
      <c r="A186" s="3" t="s">
        <v>122</v>
      </c>
      <c r="B186" s="2" t="s">
        <v>106</v>
      </c>
      <c r="C186" s="2" t="n">
        <v>12</v>
      </c>
    </row>
    <row r="187" customFormat="false" ht="12.75" hidden="false" customHeight="false" outlineLevel="0" collapsed="false">
      <c r="A187" s="3" t="s">
        <v>39</v>
      </c>
      <c r="B187" s="2" t="s">
        <v>106</v>
      </c>
      <c r="C187" s="2" t="n">
        <v>12</v>
      </c>
    </row>
    <row r="188" customFormat="false" ht="12.75" hidden="false" customHeight="false" outlineLevel="0" collapsed="false">
      <c r="A188" s="3" t="s">
        <v>123</v>
      </c>
      <c r="B188" s="2" t="s">
        <v>106</v>
      </c>
      <c r="C188" s="2" t="n">
        <v>12</v>
      </c>
    </row>
    <row r="189" customFormat="false" ht="12.75" hidden="false" customHeight="false" outlineLevel="0" collapsed="false">
      <c r="A189" s="3" t="s">
        <v>124</v>
      </c>
      <c r="B189" s="2" t="s">
        <v>106</v>
      </c>
      <c r="C189" s="2" t="n">
        <v>12</v>
      </c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3" t="s">
        <v>125</v>
      </c>
      <c r="B196" s="2" t="s">
        <v>126</v>
      </c>
      <c r="C196" s="2" t="n">
        <v>28</v>
      </c>
    </row>
    <row r="197" customFormat="false" ht="12.75" hidden="false" customHeight="false" outlineLevel="0" collapsed="false">
      <c r="A197" s="3" t="s">
        <v>4</v>
      </c>
      <c r="B197" s="2" t="s">
        <v>126</v>
      </c>
      <c r="C197" s="2" t="n">
        <v>28</v>
      </c>
    </row>
    <row r="198" customFormat="false" ht="12.75" hidden="false" customHeight="false" outlineLevel="0" collapsed="false">
      <c r="A198" s="3" t="s">
        <v>108</v>
      </c>
      <c r="B198" s="2" t="s">
        <v>126</v>
      </c>
      <c r="C198" s="2" t="n">
        <v>28</v>
      </c>
    </row>
    <row r="199" customFormat="false" ht="12.75" hidden="false" customHeight="false" outlineLevel="0" collapsed="false">
      <c r="A199" s="3" t="s">
        <v>127</v>
      </c>
      <c r="B199" s="2" t="s">
        <v>126</v>
      </c>
      <c r="C199" s="2" t="n">
        <v>28</v>
      </c>
    </row>
    <row r="200" customFormat="false" ht="12.75" hidden="false" customHeight="false" outlineLevel="0" collapsed="false">
      <c r="A200" s="3" t="s">
        <v>128</v>
      </c>
      <c r="B200" s="2" t="s">
        <v>126</v>
      </c>
      <c r="C200" s="2" t="n">
        <v>28</v>
      </c>
    </row>
    <row r="201" customFormat="false" ht="12.75" hidden="false" customHeight="false" outlineLevel="0" collapsed="false">
      <c r="A201" s="3" t="s">
        <v>55</v>
      </c>
      <c r="B201" s="2" t="s">
        <v>126</v>
      </c>
      <c r="C201" s="2" t="n">
        <v>28</v>
      </c>
    </row>
    <row r="202" customFormat="false" ht="12.75" hidden="false" customHeight="false" outlineLevel="0" collapsed="false">
      <c r="A202" s="3" t="s">
        <v>98</v>
      </c>
      <c r="B202" s="2" t="s">
        <v>126</v>
      </c>
      <c r="C202" s="2" t="n">
        <v>28</v>
      </c>
    </row>
    <row r="203" customFormat="false" ht="12.75" hidden="false" customHeight="false" outlineLevel="0" collapsed="false">
      <c r="A203" s="3" t="s">
        <v>119</v>
      </c>
      <c r="B203" s="2" t="s">
        <v>126</v>
      </c>
      <c r="C203" s="2" t="n">
        <v>28</v>
      </c>
    </row>
    <row r="204" customFormat="false" ht="12.75" hidden="false" customHeight="false" outlineLevel="0" collapsed="false">
      <c r="A204" s="3" t="s">
        <v>129</v>
      </c>
      <c r="B204" s="2" t="s">
        <v>126</v>
      </c>
      <c r="C204" s="2" t="n">
        <v>28</v>
      </c>
    </row>
    <row r="205" customFormat="false" ht="12.75" hidden="false" customHeight="false" outlineLevel="0" collapsed="false">
      <c r="A205" s="3" t="s">
        <v>26</v>
      </c>
      <c r="B205" s="2" t="s">
        <v>126</v>
      </c>
      <c r="C205" s="2" t="n">
        <v>28</v>
      </c>
    </row>
    <row r="206" customFormat="false" ht="12.75" hidden="false" customHeight="false" outlineLevel="0" collapsed="false">
      <c r="A206" s="3" t="s">
        <v>130</v>
      </c>
      <c r="B206" s="2" t="s">
        <v>126</v>
      </c>
      <c r="C206" s="2" t="n">
        <v>28</v>
      </c>
    </row>
    <row r="207" customFormat="false" ht="12.75" hidden="false" customHeight="false" outlineLevel="0" collapsed="false">
      <c r="A207" s="3" t="s">
        <v>131</v>
      </c>
      <c r="B207" s="2" t="s">
        <v>126</v>
      </c>
      <c r="C207" s="2" t="n">
        <v>28</v>
      </c>
    </row>
    <row r="208" customFormat="false" ht="12.75" hidden="false" customHeight="false" outlineLevel="0" collapsed="false">
      <c r="A208" s="3" t="s">
        <v>39</v>
      </c>
      <c r="B208" s="2" t="s">
        <v>126</v>
      </c>
      <c r="C208" s="2" t="n">
        <v>28</v>
      </c>
    </row>
    <row r="209" customFormat="false" ht="12.75" hidden="false" customHeight="false" outlineLevel="0" collapsed="false">
      <c r="A209" s="3" t="s">
        <v>132</v>
      </c>
      <c r="B209" s="2" t="s">
        <v>126</v>
      </c>
      <c r="C209" s="2" t="n">
        <v>28</v>
      </c>
    </row>
    <row r="210" customFormat="false" ht="12.75" hidden="false" customHeight="false" outlineLevel="0" collapsed="false">
      <c r="A210" s="3" t="s">
        <v>133</v>
      </c>
      <c r="B210" s="2" t="s">
        <v>126</v>
      </c>
      <c r="C210" s="2" t="n">
        <v>28</v>
      </c>
    </row>
    <row r="211" customFormat="false" ht="12.75" hidden="false" customHeight="false" outlineLevel="0" collapsed="false">
      <c r="A211" s="3" t="s">
        <v>104</v>
      </c>
      <c r="B211" s="2" t="s">
        <v>126</v>
      </c>
      <c r="C211" s="2" t="n">
        <v>28</v>
      </c>
    </row>
    <row r="212" customFormat="false" ht="12.75" hidden="false" customHeight="false" outlineLevel="0" collapsed="false">
      <c r="A212" s="3" t="s">
        <v>95</v>
      </c>
      <c r="B212" s="2" t="s">
        <v>126</v>
      </c>
      <c r="C212" s="2" t="n">
        <v>28</v>
      </c>
    </row>
    <row r="213" customFormat="false" ht="12.75" hidden="false" customHeight="false" outlineLevel="0" collapsed="false">
      <c r="A213" s="3"/>
      <c r="B213" s="2" t="s">
        <v>126</v>
      </c>
      <c r="C213" s="2" t="n">
        <v>28</v>
      </c>
    </row>
    <row r="214" customFormat="false" ht="12.75" hidden="false" customHeight="false" outlineLevel="0" collapsed="false">
      <c r="A214" s="3" t="s">
        <v>134</v>
      </c>
      <c r="B214" s="2" t="s">
        <v>126</v>
      </c>
      <c r="C214" s="2" t="n">
        <v>28</v>
      </c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3" t="s">
        <v>3</v>
      </c>
      <c r="B221" s="2" t="s">
        <v>135</v>
      </c>
      <c r="C221" s="2" t="n">
        <v>30</v>
      </c>
    </row>
    <row r="222" customFormat="false" ht="12.75" hidden="false" customHeight="false" outlineLevel="0" collapsed="false">
      <c r="A222" s="3" t="s">
        <v>128</v>
      </c>
      <c r="B222" s="2" t="s">
        <v>135</v>
      </c>
      <c r="C222" s="2" t="n">
        <v>30</v>
      </c>
    </row>
    <row r="223" customFormat="false" ht="12.75" hidden="false" customHeight="false" outlineLevel="0" collapsed="false">
      <c r="A223" s="3" t="s">
        <v>26</v>
      </c>
      <c r="B223" s="2" t="s">
        <v>135</v>
      </c>
      <c r="C223" s="2" t="n">
        <v>30</v>
      </c>
    </row>
    <row r="224" customFormat="false" ht="12.75" hidden="false" customHeight="false" outlineLevel="0" collapsed="false">
      <c r="A224" s="3" t="s">
        <v>130</v>
      </c>
      <c r="B224" s="2" t="s">
        <v>135</v>
      </c>
      <c r="C224" s="2" t="n">
        <v>30</v>
      </c>
    </row>
    <row r="225" customFormat="false" ht="12.75" hidden="false" customHeight="false" outlineLevel="0" collapsed="false">
      <c r="A225" s="3" t="s">
        <v>136</v>
      </c>
      <c r="B225" s="2" t="s">
        <v>135</v>
      </c>
      <c r="C225" s="2" t="n">
        <v>30</v>
      </c>
    </row>
    <row r="226" customFormat="false" ht="12.75" hidden="false" customHeight="false" outlineLevel="0" collapsed="false">
      <c r="A226" s="3" t="s">
        <v>137</v>
      </c>
      <c r="B226" s="2" t="s">
        <v>135</v>
      </c>
      <c r="C226" s="2" t="n">
        <v>30</v>
      </c>
    </row>
    <row r="227" customFormat="false" ht="12.75" hidden="false" customHeight="false" outlineLevel="0" collapsed="false">
      <c r="A227" s="3" t="s">
        <v>39</v>
      </c>
      <c r="B227" s="2" t="s">
        <v>135</v>
      </c>
      <c r="C227" s="2" t="n">
        <v>30</v>
      </c>
    </row>
    <row r="228" customFormat="false" ht="12.75" hidden="false" customHeight="false" outlineLevel="0" collapsed="false">
      <c r="A228" s="3" t="s">
        <v>138</v>
      </c>
      <c r="B228" s="2" t="s">
        <v>135</v>
      </c>
      <c r="C228" s="2" t="n">
        <v>30</v>
      </c>
    </row>
    <row r="229" customFormat="false" ht="12.75" hidden="false" customHeight="false" outlineLevel="0" collapsed="false">
      <c r="A229" s="3" t="s">
        <v>139</v>
      </c>
      <c r="B229" s="2" t="s">
        <v>135</v>
      </c>
      <c r="C229" s="2" t="n">
        <v>30</v>
      </c>
    </row>
    <row r="230" customFormat="false" ht="12.75" hidden="false" customHeight="false" outlineLevel="0" collapsed="false">
      <c r="A230" s="3" t="s">
        <v>140</v>
      </c>
      <c r="B230" s="2" t="s">
        <v>135</v>
      </c>
      <c r="C230" s="2" t="n">
        <v>30</v>
      </c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3" t="s">
        <v>141</v>
      </c>
      <c r="B234" s="2" t="s">
        <v>142</v>
      </c>
      <c r="C234" s="2" t="n">
        <v>35</v>
      </c>
    </row>
    <row r="235" customFormat="false" ht="12.75" hidden="false" customHeight="false" outlineLevel="0" collapsed="false">
      <c r="A235" s="3" t="s">
        <v>143</v>
      </c>
      <c r="B235" s="2" t="s">
        <v>142</v>
      </c>
      <c r="C235" s="2" t="n">
        <v>35</v>
      </c>
    </row>
    <row r="236" customFormat="false" ht="12.75" hidden="false" customHeight="false" outlineLevel="0" collapsed="false">
      <c r="A236" s="3" t="s">
        <v>144</v>
      </c>
      <c r="B236" s="2" t="s">
        <v>142</v>
      </c>
      <c r="C236" s="2" t="n">
        <v>35</v>
      </c>
    </row>
    <row r="237" customFormat="false" ht="12.75" hidden="false" customHeight="false" outlineLevel="0" collapsed="false">
      <c r="A237" s="3" t="s">
        <v>33</v>
      </c>
      <c r="B237" s="2" t="s">
        <v>142</v>
      </c>
      <c r="C237" s="2" t="n">
        <v>35</v>
      </c>
    </row>
    <row r="238" customFormat="false" ht="12.75" hidden="false" customHeight="false" outlineLevel="0" collapsed="false">
      <c r="A238" s="3" t="s">
        <v>78</v>
      </c>
      <c r="B238" s="2" t="s">
        <v>142</v>
      </c>
      <c r="C238" s="2" t="n">
        <v>35</v>
      </c>
    </row>
    <row r="239" customFormat="false" ht="12.75" hidden="false" customHeight="false" outlineLevel="0" collapsed="false">
      <c r="A239" s="3" t="s">
        <v>145</v>
      </c>
      <c r="B239" s="2" t="s">
        <v>142</v>
      </c>
      <c r="C239" s="2" t="n">
        <v>35</v>
      </c>
    </row>
    <row r="240" customFormat="false" ht="12.75" hidden="false" customHeight="false" outlineLevel="0" collapsed="false">
      <c r="A240" s="3" t="s">
        <v>146</v>
      </c>
      <c r="B240" s="2" t="s">
        <v>142</v>
      </c>
      <c r="C240" s="2" t="n">
        <v>35</v>
      </c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3" t="s">
        <v>81</v>
      </c>
      <c r="B246" s="2" t="s">
        <v>147</v>
      </c>
      <c r="C246" s="2" t="n">
        <v>12</v>
      </c>
    </row>
    <row r="247" customFormat="false" ht="12.75" hidden="false" customHeight="false" outlineLevel="0" collapsed="false">
      <c r="A247" s="3" t="s">
        <v>4</v>
      </c>
      <c r="B247" s="2" t="s">
        <v>147</v>
      </c>
      <c r="C247" s="2" t="n">
        <v>12</v>
      </c>
    </row>
    <row r="248" customFormat="false" ht="12.75" hidden="false" customHeight="false" outlineLevel="0" collapsed="false">
      <c r="A248" s="3" t="s">
        <v>148</v>
      </c>
      <c r="B248" s="2" t="s">
        <v>147</v>
      </c>
      <c r="C248" s="2" t="n">
        <v>12</v>
      </c>
    </row>
    <row r="249" customFormat="false" ht="12.75" hidden="false" customHeight="false" outlineLevel="0" collapsed="false">
      <c r="A249" s="3" t="s">
        <v>66</v>
      </c>
      <c r="B249" s="2" t="s">
        <v>147</v>
      </c>
      <c r="C249" s="2" t="n">
        <v>12</v>
      </c>
    </row>
    <row r="250" customFormat="false" ht="12.75" hidden="false" customHeight="false" outlineLevel="0" collapsed="false">
      <c r="A250" s="3" t="s">
        <v>110</v>
      </c>
      <c r="B250" s="2" t="s">
        <v>147</v>
      </c>
      <c r="C250" s="2" t="n">
        <v>12</v>
      </c>
    </row>
    <row r="251" customFormat="false" ht="12.75" hidden="false" customHeight="false" outlineLevel="0" collapsed="false">
      <c r="A251" s="3" t="s">
        <v>149</v>
      </c>
      <c r="B251" s="2" t="s">
        <v>147</v>
      </c>
      <c r="C251" s="2" t="n">
        <v>12</v>
      </c>
    </row>
    <row r="252" customFormat="false" ht="12.75" hidden="false" customHeight="false" outlineLevel="0" collapsed="false">
      <c r="A252" s="3" t="s">
        <v>128</v>
      </c>
      <c r="B252" s="2" t="s">
        <v>147</v>
      </c>
      <c r="C252" s="2" t="n">
        <v>12</v>
      </c>
    </row>
    <row r="253" customFormat="false" ht="12.75" hidden="false" customHeight="false" outlineLevel="0" collapsed="false">
      <c r="A253" s="3" t="s">
        <v>150</v>
      </c>
      <c r="B253" s="2" t="s">
        <v>147</v>
      </c>
      <c r="C253" s="2" t="n">
        <v>12</v>
      </c>
    </row>
    <row r="254" customFormat="false" ht="12.75" hidden="false" customHeight="false" outlineLevel="0" collapsed="false">
      <c r="A254" s="3" t="s">
        <v>117</v>
      </c>
      <c r="B254" s="2" t="s">
        <v>147</v>
      </c>
      <c r="C254" s="2" t="n">
        <v>12</v>
      </c>
    </row>
    <row r="255" customFormat="false" ht="12.75" hidden="false" customHeight="false" outlineLevel="0" collapsed="false">
      <c r="A255" s="3" t="s">
        <v>118</v>
      </c>
      <c r="B255" s="2" t="s">
        <v>147</v>
      </c>
      <c r="C255" s="2" t="n">
        <v>12</v>
      </c>
    </row>
    <row r="256" customFormat="false" ht="12.75" hidden="false" customHeight="false" outlineLevel="0" collapsed="false">
      <c r="A256" s="3" t="s">
        <v>129</v>
      </c>
      <c r="B256" s="2" t="s">
        <v>147</v>
      </c>
      <c r="C256" s="2" t="n">
        <v>12</v>
      </c>
    </row>
    <row r="257" customFormat="false" ht="12.75" hidden="false" customHeight="false" outlineLevel="0" collapsed="false">
      <c r="A257" s="3" t="s">
        <v>151</v>
      </c>
      <c r="B257" s="2" t="s">
        <v>147</v>
      </c>
      <c r="C257" s="2" t="n">
        <v>12</v>
      </c>
    </row>
    <row r="258" customFormat="false" ht="12.75" hidden="false" customHeight="false" outlineLevel="0" collapsed="false">
      <c r="A258" s="3" t="s">
        <v>152</v>
      </c>
      <c r="B258" s="2" t="s">
        <v>147</v>
      </c>
      <c r="C258" s="2" t="n">
        <v>12</v>
      </c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3" t="s">
        <v>153</v>
      </c>
      <c r="B265" s="2" t="s">
        <v>154</v>
      </c>
      <c r="C265" s="2" t="n">
        <v>6</v>
      </c>
    </row>
    <row r="266" customFormat="false" ht="12.75" hidden="false" customHeight="false" outlineLevel="0" collapsed="false">
      <c r="A266" s="3" t="s">
        <v>155</v>
      </c>
      <c r="B266" s="2" t="s">
        <v>154</v>
      </c>
      <c r="C266" s="2" t="n">
        <v>6</v>
      </c>
    </row>
    <row r="267" customFormat="false" ht="12.75" hidden="false" customHeight="false" outlineLevel="0" collapsed="false">
      <c r="A267" s="3" t="s">
        <v>2</v>
      </c>
      <c r="B267" s="2" t="s">
        <v>154</v>
      </c>
      <c r="C267" s="2" t="n">
        <v>6</v>
      </c>
    </row>
    <row r="268" customFormat="false" ht="12.75" hidden="false" customHeight="false" outlineLevel="0" collapsed="false">
      <c r="A268" s="3" t="s">
        <v>4</v>
      </c>
      <c r="B268" s="2" t="s">
        <v>154</v>
      </c>
      <c r="C268" s="2" t="n">
        <v>6</v>
      </c>
    </row>
    <row r="269" customFormat="false" ht="12.75" hidden="false" customHeight="false" outlineLevel="0" collapsed="false">
      <c r="A269" s="3" t="s">
        <v>156</v>
      </c>
      <c r="B269" s="2" t="s">
        <v>154</v>
      </c>
      <c r="C269" s="2" t="n">
        <v>6</v>
      </c>
    </row>
    <row r="270" customFormat="false" ht="12.75" hidden="false" customHeight="false" outlineLevel="0" collapsed="false">
      <c r="A270" s="3" t="s">
        <v>157</v>
      </c>
      <c r="B270" s="2" t="s">
        <v>154</v>
      </c>
      <c r="C270" s="2" t="n">
        <v>6</v>
      </c>
    </row>
    <row r="271" customFormat="false" ht="12.75" hidden="false" customHeight="false" outlineLevel="0" collapsed="false">
      <c r="A271" s="3" t="s">
        <v>158</v>
      </c>
      <c r="B271" s="2" t="s">
        <v>154</v>
      </c>
      <c r="C271" s="2" t="n">
        <v>6</v>
      </c>
    </row>
    <row r="272" customFormat="false" ht="12.75" hidden="false" customHeight="false" outlineLevel="0" collapsed="false">
      <c r="B272" s="2" t="s">
        <v>154</v>
      </c>
      <c r="C272" s="2" t="n">
        <v>6</v>
      </c>
    </row>
    <row r="273" customFormat="false" ht="12.75" hidden="false" customHeight="false" outlineLevel="0" collapsed="false">
      <c r="B273" s="2" t="s">
        <v>154</v>
      </c>
      <c r="C273" s="2" t="n">
        <v>6</v>
      </c>
    </row>
    <row r="274" customFormat="false" ht="12.75" hidden="false" customHeight="false" outlineLevel="0" collapsed="false">
      <c r="A274" s="3" t="s">
        <v>66</v>
      </c>
      <c r="B274" s="2" t="s">
        <v>154</v>
      </c>
      <c r="C274" s="2" t="n">
        <v>6</v>
      </c>
    </row>
    <row r="275" customFormat="false" ht="12.75" hidden="false" customHeight="false" outlineLevel="0" collapsed="false">
      <c r="A275" s="3" t="s">
        <v>159</v>
      </c>
      <c r="B275" s="2" t="s">
        <v>154</v>
      </c>
      <c r="C275" s="2" t="n">
        <v>6</v>
      </c>
    </row>
    <row r="276" customFormat="false" ht="12.75" hidden="false" customHeight="false" outlineLevel="0" collapsed="false">
      <c r="A276" s="3" t="s">
        <v>17</v>
      </c>
      <c r="B276" s="2" t="s">
        <v>154</v>
      </c>
      <c r="C276" s="2" t="n">
        <v>6</v>
      </c>
    </row>
    <row r="277" customFormat="false" ht="12.75" hidden="false" customHeight="false" outlineLevel="0" collapsed="false">
      <c r="A277" s="3" t="s">
        <v>160</v>
      </c>
      <c r="B277" s="2" t="s">
        <v>154</v>
      </c>
      <c r="C277" s="2" t="n">
        <v>6</v>
      </c>
    </row>
    <row r="278" customFormat="false" ht="12.75" hidden="false" customHeight="false" outlineLevel="0" collapsed="false">
      <c r="A278" s="3" t="s">
        <v>161</v>
      </c>
      <c r="B278" s="2" t="s">
        <v>154</v>
      </c>
      <c r="C278" s="2" t="n">
        <v>6</v>
      </c>
    </row>
    <row r="279" customFormat="false" ht="12.75" hidden="false" customHeight="false" outlineLevel="0" collapsed="false">
      <c r="A279" s="3" t="s">
        <v>117</v>
      </c>
      <c r="B279" s="2" t="s">
        <v>154</v>
      </c>
      <c r="C279" s="2" t="n">
        <v>6</v>
      </c>
    </row>
    <row r="280" customFormat="false" ht="12.75" hidden="false" customHeight="false" outlineLevel="0" collapsed="false">
      <c r="A280" s="3" t="s">
        <v>162</v>
      </c>
      <c r="B280" s="2" t="s">
        <v>154</v>
      </c>
      <c r="C280" s="2" t="n">
        <v>6</v>
      </c>
    </row>
    <row r="281" customFormat="false" ht="12.75" hidden="false" customHeight="false" outlineLevel="0" collapsed="false">
      <c r="A281" s="3" t="s">
        <v>163</v>
      </c>
      <c r="B281" s="2" t="s">
        <v>154</v>
      </c>
      <c r="C281" s="2" t="n">
        <v>6</v>
      </c>
    </row>
    <row r="282" customFormat="false" ht="12.75" hidden="false" customHeight="false" outlineLevel="0" collapsed="false">
      <c r="B282" s="2" t="s">
        <v>154</v>
      </c>
      <c r="C282" s="2" t="n">
        <v>6</v>
      </c>
    </row>
    <row r="283" customFormat="false" ht="12.75" hidden="false" customHeight="false" outlineLevel="0" collapsed="false">
      <c r="A283" s="3" t="s">
        <v>76</v>
      </c>
      <c r="B283" s="2" t="s">
        <v>154</v>
      </c>
      <c r="C283" s="2" t="n">
        <v>6</v>
      </c>
    </row>
    <row r="284" customFormat="false" ht="12.75" hidden="false" customHeight="false" outlineLevel="0" collapsed="false">
      <c r="A284" s="3" t="s">
        <v>164</v>
      </c>
      <c r="B284" s="2" t="s">
        <v>154</v>
      </c>
      <c r="C284" s="2" t="n">
        <v>6</v>
      </c>
    </row>
    <row r="285" customFormat="false" ht="12.75" hidden="false" customHeight="false" outlineLevel="0" collapsed="false">
      <c r="A285" s="3" t="s">
        <v>165</v>
      </c>
      <c r="B285" s="2" t="s">
        <v>154</v>
      </c>
      <c r="C285" s="2" t="n">
        <v>6</v>
      </c>
    </row>
    <row r="286" customFormat="false" ht="12.75" hidden="false" customHeight="false" outlineLevel="0" collapsed="false">
      <c r="A286" s="3" t="s">
        <v>156</v>
      </c>
      <c r="B286" s="2" t="s">
        <v>154</v>
      </c>
      <c r="C286" s="2" t="n">
        <v>6</v>
      </c>
    </row>
    <row r="287" customFormat="false" ht="12.75" hidden="false" customHeight="false" outlineLevel="0" collapsed="false">
      <c r="A287" s="3" t="s">
        <v>166</v>
      </c>
      <c r="B287" s="2" t="s">
        <v>154</v>
      </c>
      <c r="C287" s="2" t="n">
        <v>6</v>
      </c>
    </row>
    <row r="288" customFormat="false" ht="12.75" hidden="false" customHeight="false" outlineLevel="0" collapsed="false">
      <c r="A288" s="3" t="s">
        <v>122</v>
      </c>
      <c r="B288" s="2" t="s">
        <v>154</v>
      </c>
      <c r="C288" s="2" t="n">
        <v>6</v>
      </c>
    </row>
    <row r="289" customFormat="false" ht="12.75" hidden="false" customHeight="false" outlineLevel="0" collapsed="false">
      <c r="A289" s="3" t="s">
        <v>167</v>
      </c>
      <c r="B289" s="2" t="s">
        <v>154</v>
      </c>
      <c r="C289" s="2" t="n">
        <v>6</v>
      </c>
    </row>
    <row r="290" customFormat="false" ht="12.75" hidden="false" customHeight="false" outlineLevel="0" collapsed="false">
      <c r="A290" s="3" t="s">
        <v>168</v>
      </c>
      <c r="B290" s="2" t="s">
        <v>154</v>
      </c>
      <c r="C290" s="2" t="n">
        <v>6</v>
      </c>
    </row>
    <row r="291" customFormat="false" ht="12.75" hidden="false" customHeight="false" outlineLevel="0" collapsed="false">
      <c r="A291" s="3" t="s">
        <v>169</v>
      </c>
      <c r="B291" s="2" t="s">
        <v>154</v>
      </c>
      <c r="C291" s="2" t="n">
        <v>6</v>
      </c>
    </row>
    <row r="292" customFormat="false" ht="12.75" hidden="false" customHeight="false" outlineLevel="0" collapsed="false">
      <c r="A292" s="3" t="s">
        <v>170</v>
      </c>
      <c r="B292" s="2" t="s">
        <v>154</v>
      </c>
      <c r="C292" s="2" t="n">
        <v>6</v>
      </c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3" t="s">
        <v>4</v>
      </c>
      <c r="B300" s="2" t="s">
        <v>171</v>
      </c>
      <c r="C300" s="2" t="n">
        <v>15</v>
      </c>
    </row>
    <row r="301" customFormat="false" ht="12.75" hidden="false" customHeight="false" outlineLevel="0" collapsed="false">
      <c r="A301" s="3" t="s">
        <v>172</v>
      </c>
      <c r="B301" s="2" t="s">
        <v>171</v>
      </c>
      <c r="C301" s="2" t="n">
        <v>15</v>
      </c>
    </row>
    <row r="302" customFormat="false" ht="12.75" hidden="false" customHeight="false" outlineLevel="0" collapsed="false">
      <c r="A302" s="3" t="s">
        <v>66</v>
      </c>
      <c r="B302" s="2" t="s">
        <v>171</v>
      </c>
      <c r="C302" s="2" t="n">
        <v>15</v>
      </c>
    </row>
    <row r="303" customFormat="false" ht="12.75" hidden="false" customHeight="false" outlineLevel="0" collapsed="false">
      <c r="A303" s="3" t="s">
        <v>110</v>
      </c>
      <c r="B303" s="2" t="s">
        <v>171</v>
      </c>
      <c r="C303" s="2" t="n">
        <v>15</v>
      </c>
    </row>
    <row r="304" customFormat="false" ht="12.75" hidden="false" customHeight="false" outlineLevel="0" collapsed="false">
      <c r="A304" s="3" t="s">
        <v>173</v>
      </c>
      <c r="B304" s="2" t="s">
        <v>171</v>
      </c>
      <c r="C304" s="2" t="n">
        <v>15</v>
      </c>
    </row>
    <row r="305" customFormat="false" ht="12.75" hidden="false" customHeight="false" outlineLevel="0" collapsed="false">
      <c r="A305" s="3" t="s">
        <v>174</v>
      </c>
      <c r="B305" s="2" t="s">
        <v>171</v>
      </c>
      <c r="C305" s="2" t="n">
        <v>15</v>
      </c>
    </row>
    <row r="306" customFormat="false" ht="12.75" hidden="false" customHeight="false" outlineLevel="0" collapsed="false">
      <c r="A306" s="3" t="s">
        <v>19</v>
      </c>
      <c r="B306" s="2" t="s">
        <v>171</v>
      </c>
      <c r="C306" s="2" t="n">
        <v>15</v>
      </c>
    </row>
    <row r="307" customFormat="false" ht="12.75" hidden="false" customHeight="false" outlineLevel="0" collapsed="false">
      <c r="A307" s="3" t="s">
        <v>150</v>
      </c>
      <c r="B307" s="2" t="s">
        <v>171</v>
      </c>
      <c r="C307" s="2" t="n">
        <v>15</v>
      </c>
    </row>
    <row r="308" customFormat="false" ht="12.75" hidden="false" customHeight="false" outlineLevel="0" collapsed="false">
      <c r="A308" s="3" t="s">
        <v>76</v>
      </c>
      <c r="B308" s="2" t="s">
        <v>171</v>
      </c>
      <c r="C308" s="2" t="n">
        <v>15</v>
      </c>
    </row>
    <row r="309" customFormat="false" ht="12.75" hidden="false" customHeight="false" outlineLevel="0" collapsed="false">
      <c r="A309" s="3" t="s">
        <v>26</v>
      </c>
      <c r="B309" s="2" t="s">
        <v>171</v>
      </c>
      <c r="C309" s="2" t="n">
        <v>15</v>
      </c>
    </row>
    <row r="310" customFormat="false" ht="12.75" hidden="false" customHeight="false" outlineLevel="0" collapsed="false">
      <c r="A310" s="3" t="s">
        <v>27</v>
      </c>
      <c r="B310" s="2" t="s">
        <v>171</v>
      </c>
      <c r="C310" s="2" t="n">
        <v>15</v>
      </c>
    </row>
    <row r="311" customFormat="false" ht="12.75" hidden="false" customHeight="false" outlineLevel="0" collapsed="false">
      <c r="A311" s="3" t="s">
        <v>35</v>
      </c>
      <c r="B311" s="2" t="s">
        <v>171</v>
      </c>
      <c r="C311" s="2" t="n">
        <v>15</v>
      </c>
    </row>
    <row r="312" customFormat="false" ht="12.75" hidden="false" customHeight="false" outlineLevel="0" collapsed="false">
      <c r="A312" s="3" t="s">
        <v>175</v>
      </c>
      <c r="B312" s="2" t="s">
        <v>171</v>
      </c>
      <c r="C312" s="2" t="n">
        <v>15</v>
      </c>
    </row>
    <row r="313" customFormat="false" ht="12.75" hidden="false" customHeight="false" outlineLevel="0" collapsed="false">
      <c r="A313" s="3" t="s">
        <v>176</v>
      </c>
      <c r="B313" s="2" t="s">
        <v>171</v>
      </c>
      <c r="C313" s="2" t="n">
        <v>15</v>
      </c>
    </row>
    <row r="314" customFormat="false" ht="12.75" hidden="false" customHeight="false" outlineLevel="0" collapsed="false">
      <c r="A314" s="3" t="s">
        <v>122</v>
      </c>
      <c r="B314" s="2" t="s">
        <v>171</v>
      </c>
      <c r="C314" s="2" t="n">
        <v>15</v>
      </c>
    </row>
    <row r="315" customFormat="false" ht="12.75" hidden="false" customHeight="false" outlineLevel="0" collapsed="false">
      <c r="A315" s="3" t="s">
        <v>39</v>
      </c>
      <c r="B315" s="2" t="s">
        <v>171</v>
      </c>
      <c r="C315" s="2" t="n">
        <v>15</v>
      </c>
    </row>
    <row r="316" customFormat="false" ht="12.75" hidden="false" customHeight="false" outlineLevel="0" collapsed="false">
      <c r="A316" s="3"/>
      <c r="B316" s="2" t="s">
        <v>171</v>
      </c>
      <c r="C316" s="2" t="n">
        <v>15</v>
      </c>
    </row>
    <row r="317" customFormat="false" ht="12.75" hidden="false" customHeight="false" outlineLevel="0" collapsed="false">
      <c r="A317" s="3" t="s">
        <v>177</v>
      </c>
      <c r="B317" s="2" t="s">
        <v>171</v>
      </c>
      <c r="C317" s="2" t="n">
        <v>15</v>
      </c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3" t="s">
        <v>34</v>
      </c>
      <c r="B321" s="2" t="s">
        <v>178</v>
      </c>
      <c r="C321" s="2" t="n">
        <v>100</v>
      </c>
    </row>
    <row r="322" customFormat="false" ht="12.75" hidden="false" customHeight="false" outlineLevel="0" collapsed="false">
      <c r="A322" s="3" t="s">
        <v>179</v>
      </c>
      <c r="B322" s="2" t="s">
        <v>178</v>
      </c>
      <c r="C322" s="2" t="n">
        <v>100</v>
      </c>
    </row>
    <row r="323" customFormat="false" ht="12.75" hidden="false" customHeight="false" outlineLevel="0" collapsed="false">
      <c r="A323" s="3" t="s">
        <v>180</v>
      </c>
      <c r="B323" s="2" t="s">
        <v>178</v>
      </c>
      <c r="C323" s="2" t="n">
        <v>100</v>
      </c>
    </row>
    <row r="324" customFormat="false" ht="12.75" hidden="false" customHeight="false" outlineLevel="0" collapsed="false">
      <c r="A324" s="3" t="s">
        <v>181</v>
      </c>
      <c r="B324" s="2" t="s">
        <v>178</v>
      </c>
      <c r="C324" s="2" t="n">
        <v>100</v>
      </c>
    </row>
    <row r="325" customFormat="false" ht="12.75" hidden="false" customHeight="false" outlineLevel="0" collapsed="false">
      <c r="B325" s="2" t="s">
        <v>178</v>
      </c>
      <c r="C325" s="2" t="n">
        <v>100</v>
      </c>
    </row>
    <row r="326" customFormat="false" ht="12.75" hidden="false" customHeight="false" outlineLevel="0" collapsed="false">
      <c r="B326" s="2" t="s">
        <v>178</v>
      </c>
      <c r="C326" s="2" t="n">
        <v>100</v>
      </c>
    </row>
    <row r="327" customFormat="false" ht="12.75" hidden="false" customHeight="false" outlineLevel="0" collapsed="false">
      <c r="A327" s="3" t="s">
        <v>182</v>
      </c>
      <c r="B327" s="2" t="s">
        <v>178</v>
      </c>
      <c r="C327" s="2" t="n">
        <v>100</v>
      </c>
    </row>
    <row r="328" customFormat="false" ht="12.75" hidden="false" customHeight="false" outlineLevel="0" collapsed="false">
      <c r="A328" s="3" t="s">
        <v>183</v>
      </c>
      <c r="B328" s="2" t="s">
        <v>178</v>
      </c>
      <c r="C328" s="2" t="n">
        <v>100</v>
      </c>
    </row>
    <row r="329" customFormat="false" ht="12.75" hidden="false" customHeight="false" outlineLevel="0" collapsed="false">
      <c r="A329" s="3" t="s">
        <v>184</v>
      </c>
      <c r="B329" s="2" t="s">
        <v>178</v>
      </c>
      <c r="C329" s="2" t="n">
        <v>100</v>
      </c>
    </row>
    <row r="330" customFormat="false" ht="12.75" hidden="false" customHeight="false" outlineLevel="0" collapsed="false">
      <c r="A330" s="3" t="s">
        <v>185</v>
      </c>
      <c r="B330" s="2" t="s">
        <v>178</v>
      </c>
      <c r="C330" s="2" t="n">
        <v>100</v>
      </c>
    </row>
    <row r="331" customFormat="false" ht="12.75" hidden="false" customHeight="false" outlineLevel="0" collapsed="false">
      <c r="A331" s="3" t="s">
        <v>78</v>
      </c>
      <c r="B331" s="2" t="s">
        <v>178</v>
      </c>
      <c r="C331" s="2" t="n">
        <v>100</v>
      </c>
    </row>
    <row r="332" customFormat="false" ht="12.75" hidden="false" customHeight="false" outlineLevel="0" collapsed="false">
      <c r="A332" s="3" t="s">
        <v>186</v>
      </c>
      <c r="B332" s="2" t="s">
        <v>178</v>
      </c>
      <c r="C332" s="2" t="n">
        <v>100</v>
      </c>
    </row>
    <row r="333" customFormat="false" ht="12.75" hidden="false" customHeight="false" outlineLevel="0" collapsed="false">
      <c r="B333" s="2" t="s">
        <v>178</v>
      </c>
      <c r="C333" s="2" t="n">
        <v>100</v>
      </c>
    </row>
    <row r="334" customFormat="false" ht="12.75" hidden="false" customHeight="false" outlineLevel="0" collapsed="false">
      <c r="A334" s="3" t="s">
        <v>39</v>
      </c>
      <c r="B334" s="2" t="s">
        <v>178</v>
      </c>
      <c r="C334" s="2" t="n">
        <v>100</v>
      </c>
    </row>
    <row r="335" customFormat="false" ht="12.75" hidden="false" customHeight="false" outlineLevel="0" collapsed="false">
      <c r="A335" s="3" t="s">
        <v>187</v>
      </c>
      <c r="B335" s="2" t="s">
        <v>178</v>
      </c>
      <c r="C335" s="2" t="n">
        <v>100</v>
      </c>
    </row>
    <row r="336" customFormat="false" ht="12.75" hidden="false" customHeight="false" outlineLevel="0" collapsed="false">
      <c r="A336" s="3" t="s">
        <v>188</v>
      </c>
      <c r="B336" s="2" t="s">
        <v>178</v>
      </c>
      <c r="C336" s="2" t="n">
        <v>100</v>
      </c>
    </row>
    <row r="337" customFormat="false" ht="12.75" hidden="false" customHeight="false" outlineLevel="0" collapsed="false">
      <c r="A337" s="3" t="s">
        <v>189</v>
      </c>
      <c r="B337" s="2" t="s">
        <v>178</v>
      </c>
      <c r="C337" s="2" t="n">
        <v>100</v>
      </c>
    </row>
    <row r="338" customFormat="false" ht="12.75" hidden="false" customHeight="false" outlineLevel="0" collapsed="false">
      <c r="A338" s="3" t="s">
        <v>190</v>
      </c>
      <c r="B338" s="2" t="s">
        <v>178</v>
      </c>
      <c r="C338" s="2" t="n">
        <v>100</v>
      </c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3" t="s">
        <v>3</v>
      </c>
      <c r="B345" s="2" t="s">
        <v>191</v>
      </c>
      <c r="C345" s="2" t="n">
        <v>50</v>
      </c>
    </row>
    <row r="346" customFormat="false" ht="12.75" hidden="false" customHeight="false" outlineLevel="0" collapsed="false">
      <c r="A346" s="3" t="s">
        <v>192</v>
      </c>
      <c r="B346" s="2" t="s">
        <v>191</v>
      </c>
      <c r="C346" s="2" t="n">
        <v>50</v>
      </c>
    </row>
    <row r="347" customFormat="false" ht="12.75" hidden="false" customHeight="false" outlineLevel="0" collapsed="false">
      <c r="A347" s="3" t="s">
        <v>65</v>
      </c>
      <c r="B347" s="2" t="s">
        <v>191</v>
      </c>
      <c r="C347" s="2" t="n">
        <v>50</v>
      </c>
    </row>
    <row r="348" customFormat="false" ht="12.75" hidden="false" customHeight="false" outlineLevel="0" collapsed="false">
      <c r="A348" s="3" t="s">
        <v>193</v>
      </c>
      <c r="B348" s="2" t="s">
        <v>191</v>
      </c>
      <c r="C348" s="2" t="n">
        <v>50</v>
      </c>
    </row>
    <row r="349" customFormat="false" ht="12.75" hidden="false" customHeight="false" outlineLevel="0" collapsed="false">
      <c r="B349" s="2" t="s">
        <v>191</v>
      </c>
      <c r="C349" s="2" t="n">
        <v>50</v>
      </c>
    </row>
    <row r="350" customFormat="false" ht="12.75" hidden="false" customHeight="false" outlineLevel="0" collapsed="false">
      <c r="A350" s="3" t="s">
        <v>194</v>
      </c>
      <c r="B350" s="2" t="s">
        <v>191</v>
      </c>
      <c r="C350" s="2" t="n">
        <v>50</v>
      </c>
    </row>
    <row r="351" customFormat="false" ht="12.75" hidden="false" customHeight="false" outlineLevel="0" collapsed="false">
      <c r="A351" s="3" t="s">
        <v>195</v>
      </c>
      <c r="B351" s="2" t="s">
        <v>191</v>
      </c>
      <c r="C351" s="2" t="n">
        <v>50</v>
      </c>
    </row>
    <row r="352" customFormat="false" ht="12.75" hidden="false" customHeight="false" outlineLevel="0" collapsed="false">
      <c r="A352" s="3" t="s">
        <v>128</v>
      </c>
      <c r="B352" s="2" t="s">
        <v>191</v>
      </c>
      <c r="C352" s="2" t="n">
        <v>50</v>
      </c>
    </row>
    <row r="353" customFormat="false" ht="12.75" hidden="false" customHeight="false" outlineLevel="0" collapsed="false">
      <c r="A353" s="3" t="s">
        <v>86</v>
      </c>
      <c r="B353" s="2" t="s">
        <v>191</v>
      </c>
      <c r="C353" s="2" t="n">
        <v>50</v>
      </c>
    </row>
    <row r="354" customFormat="false" ht="12.75" hidden="false" customHeight="false" outlineLevel="0" collapsed="false">
      <c r="A354" s="3" t="s">
        <v>196</v>
      </c>
      <c r="B354" s="2" t="s">
        <v>191</v>
      </c>
      <c r="C354" s="2" t="n">
        <v>50</v>
      </c>
    </row>
    <row r="355" customFormat="false" ht="12.75" hidden="false" customHeight="false" outlineLevel="0" collapsed="false">
      <c r="A355" s="3" t="s">
        <v>197</v>
      </c>
      <c r="B355" s="2" t="s">
        <v>191</v>
      </c>
      <c r="C355" s="2" t="n">
        <v>50</v>
      </c>
    </row>
    <row r="356" customFormat="false" ht="12.75" hidden="false" customHeight="false" outlineLevel="0" collapsed="false">
      <c r="A356" s="3" t="s">
        <v>34</v>
      </c>
      <c r="B356" s="2" t="s">
        <v>191</v>
      </c>
      <c r="C356" s="2" t="n">
        <v>50</v>
      </c>
    </row>
    <row r="357" customFormat="false" ht="12.75" hidden="false" customHeight="false" outlineLevel="0" collapsed="false">
      <c r="A357" s="3" t="s">
        <v>198</v>
      </c>
      <c r="B357" s="2" t="s">
        <v>191</v>
      </c>
      <c r="C357" s="2" t="n">
        <v>50</v>
      </c>
    </row>
    <row r="358" customFormat="false" ht="12.75" hidden="false" customHeight="false" outlineLevel="0" collapsed="false">
      <c r="A358" s="3" t="s">
        <v>199</v>
      </c>
      <c r="B358" s="2" t="s">
        <v>191</v>
      </c>
      <c r="C358" s="2" t="n">
        <v>50</v>
      </c>
    </row>
    <row r="359" customFormat="false" ht="12.75" hidden="false" customHeight="false" outlineLevel="0" collapsed="false">
      <c r="A359" s="3" t="s">
        <v>146</v>
      </c>
      <c r="B359" s="2" t="s">
        <v>191</v>
      </c>
      <c r="C359" s="2" t="n">
        <v>50</v>
      </c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3" t="s">
        <v>200</v>
      </c>
      <c r="B365" s="2" t="s">
        <v>201</v>
      </c>
      <c r="C365" s="2" t="n">
        <v>120</v>
      </c>
    </row>
    <row r="366" customFormat="false" ht="12.75" hidden="false" customHeight="false" outlineLevel="0" collapsed="false">
      <c r="A366" s="3" t="s">
        <v>82</v>
      </c>
      <c r="B366" s="2" t="s">
        <v>201</v>
      </c>
      <c r="C366" s="2" t="n">
        <v>120</v>
      </c>
    </row>
    <row r="367" customFormat="false" ht="12.75" hidden="false" customHeight="false" outlineLevel="0" collapsed="false">
      <c r="A367" s="3" t="s">
        <v>202</v>
      </c>
      <c r="B367" s="2" t="s">
        <v>201</v>
      </c>
      <c r="C367" s="2" t="n">
        <v>120</v>
      </c>
    </row>
    <row r="368" customFormat="false" ht="12.75" hidden="false" customHeight="false" outlineLevel="0" collapsed="false">
      <c r="B368" s="2" t="s">
        <v>201</v>
      </c>
      <c r="C368" s="2" t="n">
        <v>120</v>
      </c>
    </row>
    <row r="369" customFormat="false" ht="12.75" hidden="false" customHeight="false" outlineLevel="0" collapsed="false">
      <c r="A369" s="3" t="s">
        <v>195</v>
      </c>
      <c r="B369" s="2" t="s">
        <v>201</v>
      </c>
      <c r="C369" s="2" t="n">
        <v>120</v>
      </c>
    </row>
    <row r="370" customFormat="false" ht="12.75" hidden="false" customHeight="false" outlineLevel="0" collapsed="false">
      <c r="A370" s="3" t="s">
        <v>128</v>
      </c>
      <c r="B370" s="2" t="s">
        <v>201</v>
      </c>
      <c r="C370" s="2" t="n">
        <v>120</v>
      </c>
    </row>
    <row r="371" customFormat="false" ht="12.75" hidden="false" customHeight="false" outlineLevel="0" collapsed="false">
      <c r="A371" s="3" t="s">
        <v>199</v>
      </c>
      <c r="B371" s="2" t="s">
        <v>201</v>
      </c>
      <c r="C371" s="2" t="n">
        <v>120</v>
      </c>
    </row>
    <row r="372" customFormat="false" ht="12.75" hidden="false" customHeight="false" outlineLevel="0" collapsed="false">
      <c r="A372" s="3" t="s">
        <v>203</v>
      </c>
      <c r="B372" s="2" t="s">
        <v>201</v>
      </c>
      <c r="C372" s="2" t="n">
        <v>120</v>
      </c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3" t="s">
        <v>34</v>
      </c>
      <c r="B378" s="2" t="s">
        <v>204</v>
      </c>
      <c r="C378" s="2" t="n">
        <v>50</v>
      </c>
    </row>
    <row r="379" customFormat="false" ht="12.75" hidden="false" customHeight="false" outlineLevel="0" collapsed="false">
      <c r="A379" s="3" t="s">
        <v>26</v>
      </c>
      <c r="B379" s="2" t="s">
        <v>204</v>
      </c>
      <c r="C379" s="2" t="n">
        <v>50</v>
      </c>
    </row>
    <row r="380" customFormat="false" ht="12.75" hidden="false" customHeight="false" outlineLevel="0" collapsed="false">
      <c r="A380" s="3" t="s">
        <v>205</v>
      </c>
      <c r="B380" s="2" t="s">
        <v>204</v>
      </c>
      <c r="C380" s="2" t="n">
        <v>50</v>
      </c>
    </row>
    <row r="381" customFormat="false" ht="12.75" hidden="false" customHeight="false" outlineLevel="0" collapsed="false">
      <c r="A381" s="3" t="s">
        <v>206</v>
      </c>
      <c r="B381" s="2" t="s">
        <v>204</v>
      </c>
      <c r="C381" s="2" t="n">
        <v>50</v>
      </c>
    </row>
    <row r="382" customFormat="false" ht="12.75" hidden="false" customHeight="false" outlineLevel="0" collapsed="false">
      <c r="A382" s="3"/>
      <c r="B382" s="2" t="s">
        <v>204</v>
      </c>
      <c r="C382" s="2" t="n">
        <v>50</v>
      </c>
    </row>
    <row r="383" customFormat="false" ht="12.75" hidden="false" customHeight="false" outlineLevel="0" collapsed="false">
      <c r="A383" s="3" t="s">
        <v>207</v>
      </c>
      <c r="B383" s="2" t="s">
        <v>204</v>
      </c>
      <c r="C383" s="2" t="n">
        <v>50</v>
      </c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3" t="s">
        <v>208</v>
      </c>
      <c r="B387" s="2" t="s">
        <v>209</v>
      </c>
      <c r="C387" s="2" t="n">
        <v>110</v>
      </c>
    </row>
    <row r="388" customFormat="false" ht="12.75" hidden="false" customHeight="false" outlineLevel="0" collapsed="false">
      <c r="A388" s="3" t="s">
        <v>34</v>
      </c>
      <c r="B388" s="2" t="s">
        <v>209</v>
      </c>
      <c r="C388" s="2" t="n">
        <v>110</v>
      </c>
    </row>
    <row r="389" customFormat="false" ht="12.75" hidden="false" customHeight="false" outlineLevel="0" collapsed="false">
      <c r="A389" s="3" t="s">
        <v>195</v>
      </c>
      <c r="B389" s="2" t="s">
        <v>209</v>
      </c>
      <c r="C389" s="2" t="n">
        <v>110</v>
      </c>
    </row>
    <row r="390" customFormat="false" ht="12.75" hidden="false" customHeight="false" outlineLevel="0" collapsed="false">
      <c r="A390" s="3" t="s">
        <v>128</v>
      </c>
      <c r="B390" s="2" t="s">
        <v>209</v>
      </c>
      <c r="C390" s="2" t="n">
        <v>110</v>
      </c>
    </row>
    <row r="391" customFormat="false" ht="12.75" hidden="false" customHeight="false" outlineLevel="0" collapsed="false">
      <c r="A391" s="3" t="s">
        <v>210</v>
      </c>
      <c r="B391" s="2" t="s">
        <v>209</v>
      </c>
      <c r="C391" s="2" t="n">
        <v>110</v>
      </c>
    </row>
    <row r="392" customFormat="false" ht="12.75" hidden="false" customHeight="false" outlineLevel="0" collapsed="false">
      <c r="A392" s="3" t="s">
        <v>87</v>
      </c>
      <c r="B392" s="2" t="s">
        <v>209</v>
      </c>
      <c r="C392" s="2" t="n">
        <v>110</v>
      </c>
    </row>
    <row r="393" customFormat="false" ht="12.75" hidden="false" customHeight="false" outlineLevel="0" collapsed="false">
      <c r="B393" s="2" t="s">
        <v>209</v>
      </c>
      <c r="C393" s="2" t="n">
        <v>110</v>
      </c>
    </row>
    <row r="394" customFormat="false" ht="12.75" hidden="false" customHeight="false" outlineLevel="0" collapsed="false">
      <c r="B394" s="2" t="s">
        <v>209</v>
      </c>
      <c r="C394" s="2" t="n">
        <v>110</v>
      </c>
    </row>
    <row r="395" customFormat="false" ht="12.75" hidden="false" customHeight="false" outlineLevel="0" collapsed="false">
      <c r="A395" s="3" t="s">
        <v>26</v>
      </c>
      <c r="B395" s="2" t="s">
        <v>209</v>
      </c>
      <c r="C395" s="2" t="n">
        <v>110</v>
      </c>
    </row>
    <row r="396" customFormat="false" ht="12.75" hidden="false" customHeight="false" outlineLevel="0" collapsed="false">
      <c r="A396" s="3" t="s">
        <v>130</v>
      </c>
      <c r="B396" s="2" t="s">
        <v>209</v>
      </c>
      <c r="C396" s="2" t="n">
        <v>110</v>
      </c>
    </row>
    <row r="397" customFormat="false" ht="12.75" hidden="false" customHeight="false" outlineLevel="0" collapsed="false">
      <c r="A397" s="3" t="s">
        <v>78</v>
      </c>
      <c r="B397" s="2" t="s">
        <v>209</v>
      </c>
      <c r="C397" s="2" t="n">
        <v>110</v>
      </c>
    </row>
    <row r="398" customFormat="false" ht="12.75" hidden="false" customHeight="false" outlineLevel="0" collapsed="false">
      <c r="A398" s="3" t="s">
        <v>211</v>
      </c>
      <c r="B398" s="2" t="s">
        <v>209</v>
      </c>
      <c r="C398" s="2" t="n">
        <v>110</v>
      </c>
    </row>
    <row r="399" customFormat="false" ht="12.75" hidden="false" customHeight="false" outlineLevel="0" collapsed="false">
      <c r="A399" s="3" t="s">
        <v>212</v>
      </c>
      <c r="B399" s="2" t="s">
        <v>209</v>
      </c>
      <c r="C399" s="2" t="n">
        <v>110</v>
      </c>
    </row>
    <row r="400" customFormat="false" ht="12.75" hidden="false" customHeight="false" outlineLevel="0" collapsed="false">
      <c r="A400" s="3" t="s">
        <v>213</v>
      </c>
      <c r="B400" s="2" t="s">
        <v>209</v>
      </c>
      <c r="C400" s="2" t="n">
        <v>110</v>
      </c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 t="s">
        <v>214</v>
      </c>
    </row>
    <row r="406" customFormat="false" ht="12.75" hidden="false" customHeight="false" outlineLevel="0" collapsed="false">
      <c r="A406" s="3" t="s">
        <v>215</v>
      </c>
      <c r="B406" s="2" t="s">
        <v>216</v>
      </c>
      <c r="C406" s="2" t="n">
        <v>60</v>
      </c>
    </row>
    <row r="407" customFormat="false" ht="12.75" hidden="false" customHeight="false" outlineLevel="0" collapsed="false">
      <c r="A407" s="3" t="s">
        <v>195</v>
      </c>
      <c r="B407" s="2" t="s">
        <v>216</v>
      </c>
      <c r="C407" s="2" t="n">
        <v>60</v>
      </c>
    </row>
    <row r="408" customFormat="false" ht="12.75" hidden="false" customHeight="false" outlineLevel="0" collapsed="false">
      <c r="A408" s="3" t="s">
        <v>128</v>
      </c>
      <c r="B408" s="2" t="s">
        <v>216</v>
      </c>
      <c r="C408" s="2" t="n">
        <v>60</v>
      </c>
    </row>
    <row r="409" customFormat="false" ht="12.75" hidden="false" customHeight="false" outlineLevel="0" collapsed="false">
      <c r="A409" s="3" t="s">
        <v>35</v>
      </c>
      <c r="B409" s="2" t="s">
        <v>216</v>
      </c>
      <c r="C409" s="2" t="n">
        <v>60</v>
      </c>
    </row>
    <row r="410" customFormat="false" ht="12.75" hidden="false" customHeight="false" outlineLevel="0" collapsed="false">
      <c r="A410" s="3" t="s">
        <v>86</v>
      </c>
      <c r="B410" s="2" t="s">
        <v>216</v>
      </c>
      <c r="C410" s="2" t="n">
        <v>60</v>
      </c>
    </row>
    <row r="411" customFormat="false" ht="12.75" hidden="false" customHeight="false" outlineLevel="0" collapsed="false">
      <c r="A411" s="3" t="s">
        <v>183</v>
      </c>
      <c r="B411" s="2" t="s">
        <v>216</v>
      </c>
      <c r="C411" s="2" t="n">
        <v>60</v>
      </c>
    </row>
    <row r="412" customFormat="false" ht="12.75" hidden="false" customHeight="false" outlineLevel="0" collapsed="false">
      <c r="A412" s="3" t="s">
        <v>34</v>
      </c>
      <c r="B412" s="2" t="s">
        <v>216</v>
      </c>
      <c r="C412" s="2" t="n">
        <v>60</v>
      </c>
    </row>
    <row r="413" customFormat="false" ht="12.75" hidden="false" customHeight="false" outlineLevel="0" collapsed="false">
      <c r="A413" s="3" t="s">
        <v>132</v>
      </c>
      <c r="B413" s="2" t="s">
        <v>216</v>
      </c>
      <c r="C413" s="2" t="n">
        <v>60</v>
      </c>
    </row>
    <row r="414" customFormat="false" ht="12.75" hidden="false" customHeight="false" outlineLevel="0" collapsed="false">
      <c r="A414" s="3" t="s">
        <v>217</v>
      </c>
      <c r="B414" s="2" t="s">
        <v>216</v>
      </c>
      <c r="C414" s="2" t="n">
        <v>60</v>
      </c>
    </row>
    <row r="415" customFormat="false" ht="12.75" hidden="false" customHeight="false" outlineLevel="0" collapsed="false">
      <c r="A415" s="3" t="s">
        <v>218</v>
      </c>
      <c r="B415" s="2" t="s">
        <v>216</v>
      </c>
      <c r="C415" s="2" t="n">
        <v>60</v>
      </c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3" t="s">
        <v>81</v>
      </c>
      <c r="B457" s="2" t="s">
        <v>219</v>
      </c>
      <c r="C457" s="2" t="n">
        <v>55</v>
      </c>
    </row>
    <row r="458" customFormat="false" ht="12.75" hidden="false" customHeight="false" outlineLevel="0" collapsed="false">
      <c r="A458" s="3" t="s">
        <v>192</v>
      </c>
      <c r="B458" s="2" t="s">
        <v>219</v>
      </c>
      <c r="C458" s="2" t="n">
        <v>55</v>
      </c>
    </row>
    <row r="459" customFormat="false" ht="12.75" hidden="false" customHeight="false" outlineLevel="0" collapsed="false">
      <c r="A459" s="3" t="s">
        <v>34</v>
      </c>
      <c r="B459" s="2" t="s">
        <v>219</v>
      </c>
      <c r="C459" s="2" t="n">
        <v>55</v>
      </c>
    </row>
    <row r="460" customFormat="false" ht="12.75" hidden="false" customHeight="false" outlineLevel="0" collapsed="false">
      <c r="A460" s="3" t="s">
        <v>215</v>
      </c>
      <c r="B460" s="2" t="s">
        <v>219</v>
      </c>
      <c r="C460" s="2" t="n">
        <v>55</v>
      </c>
    </row>
    <row r="461" customFormat="false" ht="12.75" hidden="false" customHeight="false" outlineLevel="0" collapsed="false">
      <c r="A461" s="3" t="s">
        <v>195</v>
      </c>
      <c r="B461" s="2" t="s">
        <v>219</v>
      </c>
      <c r="C461" s="2" t="n">
        <v>55</v>
      </c>
    </row>
    <row r="462" customFormat="false" ht="12.75" hidden="false" customHeight="false" outlineLevel="0" collapsed="false">
      <c r="A462" s="3" t="s">
        <v>54</v>
      </c>
      <c r="B462" s="2" t="s">
        <v>219</v>
      </c>
      <c r="C462" s="2" t="n">
        <v>55</v>
      </c>
    </row>
    <row r="463" customFormat="false" ht="12.75" hidden="false" customHeight="false" outlineLevel="0" collapsed="false">
      <c r="A463" s="3" t="s">
        <v>128</v>
      </c>
      <c r="B463" s="2" t="s">
        <v>219</v>
      </c>
      <c r="C463" s="2" t="n">
        <v>55</v>
      </c>
    </row>
    <row r="464" customFormat="false" ht="12.75" hidden="false" customHeight="false" outlineLevel="0" collapsed="false">
      <c r="A464" s="3" t="s">
        <v>86</v>
      </c>
      <c r="B464" s="2" t="s">
        <v>219</v>
      </c>
      <c r="C464" s="2" t="n">
        <v>55</v>
      </c>
    </row>
    <row r="465" customFormat="false" ht="12.75" hidden="false" customHeight="false" outlineLevel="0" collapsed="false">
      <c r="A465" s="3" t="s">
        <v>30</v>
      </c>
      <c r="B465" s="2" t="s">
        <v>219</v>
      </c>
      <c r="C465" s="2" t="n">
        <v>55</v>
      </c>
    </row>
    <row r="466" customFormat="false" ht="12.75" hidden="false" customHeight="false" outlineLevel="0" collapsed="false">
      <c r="A466" s="3" t="s">
        <v>220</v>
      </c>
      <c r="B466" s="2" t="s">
        <v>219</v>
      </c>
      <c r="C466" s="2" t="n">
        <v>55</v>
      </c>
    </row>
    <row r="467" customFormat="false" ht="12.75" hidden="false" customHeight="false" outlineLevel="0" collapsed="false">
      <c r="A467" s="3" t="s">
        <v>130</v>
      </c>
      <c r="B467" s="2" t="s">
        <v>219</v>
      </c>
      <c r="C467" s="2" t="n">
        <v>55</v>
      </c>
    </row>
    <row r="468" customFormat="false" ht="12.75" hidden="false" customHeight="false" outlineLevel="0" collapsed="false">
      <c r="A468" s="3" t="s">
        <v>221</v>
      </c>
      <c r="B468" s="2" t="s">
        <v>219</v>
      </c>
      <c r="C468" s="2" t="n">
        <v>55</v>
      </c>
    </row>
    <row r="469" customFormat="false" ht="12.75" hidden="false" customHeight="false" outlineLevel="0" collapsed="false">
      <c r="A469" s="3" t="s">
        <v>222</v>
      </c>
      <c r="B469" s="2" t="s">
        <v>219</v>
      </c>
      <c r="C469" s="2" t="n">
        <v>55</v>
      </c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3" t="s">
        <v>34</v>
      </c>
      <c r="B474" s="2" t="s">
        <v>223</v>
      </c>
      <c r="C474" s="2" t="n">
        <v>55</v>
      </c>
    </row>
    <row r="475" customFormat="false" ht="12.75" hidden="false" customHeight="false" outlineLevel="0" collapsed="false">
      <c r="A475" s="3" t="s">
        <v>215</v>
      </c>
      <c r="B475" s="2" t="s">
        <v>223</v>
      </c>
      <c r="C475" s="2" t="n">
        <v>55</v>
      </c>
    </row>
    <row r="476" customFormat="false" ht="12.75" hidden="false" customHeight="false" outlineLevel="0" collapsed="false">
      <c r="A476" s="3" t="s">
        <v>86</v>
      </c>
      <c r="B476" s="2" t="s">
        <v>223</v>
      </c>
      <c r="C476" s="2" t="n">
        <v>55</v>
      </c>
    </row>
    <row r="477" customFormat="false" ht="12.75" hidden="false" customHeight="false" outlineLevel="0" collapsed="false">
      <c r="A477" s="3" t="s">
        <v>224</v>
      </c>
      <c r="B477" s="2" t="s">
        <v>223</v>
      </c>
      <c r="C477" s="2" t="n">
        <v>55</v>
      </c>
    </row>
    <row r="478" customFormat="false" ht="12.75" hidden="false" customHeight="false" outlineLevel="0" collapsed="false">
      <c r="A478" s="3" t="s">
        <v>78</v>
      </c>
      <c r="B478" s="2" t="s">
        <v>223</v>
      </c>
      <c r="C478" s="2" t="n">
        <v>55</v>
      </c>
    </row>
    <row r="479" customFormat="false" ht="12.75" hidden="false" customHeight="false" outlineLevel="0" collapsed="false">
      <c r="A479" s="3" t="s">
        <v>225</v>
      </c>
      <c r="B479" s="2" t="s">
        <v>223</v>
      </c>
      <c r="C479" s="2" t="n">
        <v>55</v>
      </c>
    </row>
    <row r="480" customFormat="false" ht="12.75" hidden="false" customHeight="false" outlineLevel="0" collapsed="false">
      <c r="A480" s="3" t="s">
        <v>56</v>
      </c>
      <c r="B480" s="2" t="s">
        <v>223</v>
      </c>
      <c r="C480" s="2" t="n">
        <v>55</v>
      </c>
    </row>
    <row r="481" customFormat="false" ht="12.75" hidden="false" customHeight="false" outlineLevel="0" collapsed="false">
      <c r="A481" s="3" t="s">
        <v>226</v>
      </c>
      <c r="B481" s="2" t="s">
        <v>223</v>
      </c>
      <c r="C481" s="2" t="n">
        <v>55</v>
      </c>
    </row>
    <row r="482" customFormat="false" ht="12.75" hidden="false" customHeight="false" outlineLevel="0" collapsed="false">
      <c r="A482" s="3" t="s">
        <v>227</v>
      </c>
      <c r="B482" s="2" t="s">
        <v>223</v>
      </c>
      <c r="C482" s="2" t="n">
        <v>55</v>
      </c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3" t="s">
        <v>156</v>
      </c>
      <c r="B487" s="2" t="s">
        <v>228</v>
      </c>
      <c r="C487" s="2" t="n">
        <v>26</v>
      </c>
    </row>
    <row r="488" customFormat="false" ht="12.75" hidden="false" customHeight="false" outlineLevel="0" collapsed="false">
      <c r="A488" s="3" t="s">
        <v>229</v>
      </c>
      <c r="B488" s="2" t="s">
        <v>228</v>
      </c>
      <c r="C488" s="2" t="n">
        <v>26</v>
      </c>
    </row>
    <row r="489" customFormat="false" ht="12.75" hidden="false" customHeight="false" outlineLevel="0" collapsed="false">
      <c r="A489" s="3" t="s">
        <v>19</v>
      </c>
      <c r="B489" s="2" t="s">
        <v>228</v>
      </c>
      <c r="C489" s="2" t="n">
        <v>26</v>
      </c>
    </row>
    <row r="490" customFormat="false" ht="12.75" hidden="false" customHeight="false" outlineLevel="0" collapsed="false">
      <c r="A490" s="3" t="s">
        <v>75</v>
      </c>
      <c r="B490" s="2" t="s">
        <v>228</v>
      </c>
      <c r="C490" s="2" t="n">
        <v>26</v>
      </c>
    </row>
    <row r="491" customFormat="false" ht="12.75" hidden="false" customHeight="false" outlineLevel="0" collapsed="false">
      <c r="A491" s="3" t="s">
        <v>76</v>
      </c>
      <c r="B491" s="2" t="s">
        <v>228</v>
      </c>
      <c r="C491" s="2" t="n">
        <v>26</v>
      </c>
    </row>
    <row r="492" customFormat="false" ht="12.75" hidden="false" customHeight="false" outlineLevel="0" collapsed="false">
      <c r="A492" s="3" t="s">
        <v>26</v>
      </c>
      <c r="B492" s="2" t="s">
        <v>228</v>
      </c>
      <c r="C492" s="2" t="n">
        <v>26</v>
      </c>
    </row>
    <row r="493" customFormat="false" ht="12.75" hidden="false" customHeight="false" outlineLevel="0" collapsed="false">
      <c r="A493" s="3" t="s">
        <v>230</v>
      </c>
      <c r="B493" s="2" t="s">
        <v>228</v>
      </c>
      <c r="C493" s="2" t="n">
        <v>26</v>
      </c>
    </row>
    <row r="494" customFormat="false" ht="12.75" hidden="false" customHeight="false" outlineLevel="0" collapsed="false">
      <c r="A494" s="3" t="s">
        <v>231</v>
      </c>
      <c r="B494" s="2" t="s">
        <v>228</v>
      </c>
      <c r="C494" s="2" t="n">
        <v>26</v>
      </c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3" t="s">
        <v>19</v>
      </c>
      <c r="B501" s="2" t="s">
        <v>232</v>
      </c>
      <c r="C501" s="2" t="n">
        <v>28</v>
      </c>
    </row>
    <row r="502" customFormat="false" ht="12.75" hidden="false" customHeight="false" outlineLevel="0" collapsed="false">
      <c r="A502" s="3" t="s">
        <v>233</v>
      </c>
      <c r="B502" s="2" t="s">
        <v>232</v>
      </c>
      <c r="C502" s="2" t="n">
        <v>28</v>
      </c>
    </row>
    <row r="503" customFormat="false" ht="12.75" hidden="false" customHeight="false" outlineLevel="0" collapsed="false">
      <c r="A503" s="3" t="s">
        <v>234</v>
      </c>
      <c r="B503" s="2" t="s">
        <v>232</v>
      </c>
      <c r="C503" s="2" t="n">
        <v>28</v>
      </c>
    </row>
    <row r="504" customFormat="false" ht="12.75" hidden="false" customHeight="false" outlineLevel="0" collapsed="false">
      <c r="B504" s="2" t="s">
        <v>232</v>
      </c>
      <c r="C504" s="2" t="n">
        <v>28</v>
      </c>
    </row>
    <row r="505" customFormat="false" ht="12.75" hidden="false" customHeight="false" outlineLevel="0" collapsed="false">
      <c r="A505" s="3" t="s">
        <v>183</v>
      </c>
      <c r="B505" s="2" t="s">
        <v>232</v>
      </c>
      <c r="C505" s="2" t="n">
        <v>28</v>
      </c>
    </row>
    <row r="506" customFormat="false" ht="12.75" hidden="false" customHeight="false" outlineLevel="0" collapsed="false">
      <c r="A506" s="3" t="s">
        <v>36</v>
      </c>
      <c r="B506" s="2" t="s">
        <v>232</v>
      </c>
      <c r="C506" s="2" t="n">
        <v>28</v>
      </c>
    </row>
    <row r="507" customFormat="false" ht="12.75" hidden="false" customHeight="false" outlineLevel="0" collapsed="false">
      <c r="A507" s="3" t="s">
        <v>235</v>
      </c>
      <c r="B507" s="2" t="s">
        <v>232</v>
      </c>
      <c r="C507" s="2" t="n">
        <v>28</v>
      </c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3" t="s">
        <v>2</v>
      </c>
      <c r="B511" s="2" t="s">
        <v>236</v>
      </c>
      <c r="C511" s="2" t="n">
        <v>10</v>
      </c>
    </row>
    <row r="512" customFormat="false" ht="12.75" hidden="false" customHeight="false" outlineLevel="0" collapsed="false">
      <c r="A512" s="3" t="s">
        <v>237</v>
      </c>
      <c r="B512" s="2" t="s">
        <v>236</v>
      </c>
      <c r="C512" s="2" t="n">
        <v>10</v>
      </c>
    </row>
    <row r="513" customFormat="false" ht="12.75" hidden="false" customHeight="false" outlineLevel="0" collapsed="false">
      <c r="A513" s="3" t="s">
        <v>238</v>
      </c>
      <c r="B513" s="2" t="s">
        <v>236</v>
      </c>
      <c r="C513" s="2" t="n">
        <v>10</v>
      </c>
    </row>
    <row r="514" customFormat="false" ht="12.75" hidden="false" customHeight="false" outlineLevel="0" collapsed="false">
      <c r="A514" s="3" t="s">
        <v>19</v>
      </c>
      <c r="B514" s="2" t="s">
        <v>236</v>
      </c>
      <c r="C514" s="2" t="n">
        <v>10</v>
      </c>
    </row>
    <row r="515" customFormat="false" ht="12.75" hidden="false" customHeight="false" outlineLevel="0" collapsed="false">
      <c r="A515" s="3" t="s">
        <v>233</v>
      </c>
      <c r="B515" s="2" t="s">
        <v>236</v>
      </c>
      <c r="C515" s="2" t="n">
        <v>10</v>
      </c>
    </row>
    <row r="516" customFormat="false" ht="12.75" hidden="false" customHeight="false" outlineLevel="0" collapsed="false">
      <c r="A516" s="3" t="s">
        <v>150</v>
      </c>
      <c r="B516" s="2" t="s">
        <v>236</v>
      </c>
      <c r="C516" s="2" t="n">
        <v>10</v>
      </c>
    </row>
    <row r="517" customFormat="false" ht="12.75" hidden="false" customHeight="false" outlineLevel="0" collapsed="false">
      <c r="A517" s="3" t="s">
        <v>239</v>
      </c>
      <c r="B517" s="2" t="s">
        <v>236</v>
      </c>
      <c r="C517" s="2" t="n">
        <v>10</v>
      </c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3" t="s">
        <v>240</v>
      </c>
      <c r="B522" s="2" t="s">
        <v>241</v>
      </c>
      <c r="C522" s="2" t="n">
        <v>12</v>
      </c>
    </row>
    <row r="523" customFormat="false" ht="12.75" hidden="false" customHeight="false" outlineLevel="0" collapsed="false">
      <c r="A523" s="3" t="s">
        <v>238</v>
      </c>
      <c r="B523" s="2" t="s">
        <v>241</v>
      </c>
      <c r="C523" s="2" t="n">
        <v>12</v>
      </c>
    </row>
    <row r="524" customFormat="false" ht="12.75" hidden="false" customHeight="false" outlineLevel="0" collapsed="false">
      <c r="A524" s="3" t="s">
        <v>19</v>
      </c>
      <c r="B524" s="2" t="s">
        <v>241</v>
      </c>
      <c r="C524" s="2" t="n">
        <v>12</v>
      </c>
    </row>
    <row r="525" customFormat="false" ht="12.75" hidden="false" customHeight="false" outlineLevel="0" collapsed="false">
      <c r="A525" s="3" t="s">
        <v>150</v>
      </c>
      <c r="B525" s="2" t="s">
        <v>241</v>
      </c>
      <c r="C525" s="2" t="n">
        <v>12</v>
      </c>
    </row>
    <row r="526" customFormat="false" ht="12.75" hidden="false" customHeight="false" outlineLevel="0" collapsed="false">
      <c r="A526" s="3" t="s">
        <v>242</v>
      </c>
      <c r="B526" s="2" t="s">
        <v>241</v>
      </c>
      <c r="C526" s="2" t="n">
        <v>12</v>
      </c>
    </row>
    <row r="527" customFormat="false" ht="12.75" hidden="false" customHeight="false" outlineLevel="0" collapsed="false">
      <c r="A527" s="3" t="s">
        <v>243</v>
      </c>
      <c r="B527" s="2" t="s">
        <v>241</v>
      </c>
      <c r="C527" s="2" t="n">
        <v>12</v>
      </c>
    </row>
    <row r="528" customFormat="false" ht="12.75" hidden="false" customHeight="false" outlineLevel="0" collapsed="false">
      <c r="A528" s="3" t="s">
        <v>244</v>
      </c>
      <c r="B528" s="2" t="s">
        <v>241</v>
      </c>
      <c r="C528" s="2" t="n">
        <v>12</v>
      </c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3" t="s">
        <v>3</v>
      </c>
      <c r="B532" s="2" t="s">
        <v>245</v>
      </c>
      <c r="C532" s="2" t="n">
        <v>26</v>
      </c>
    </row>
    <row r="533" customFormat="false" ht="12.75" hidden="false" customHeight="false" outlineLevel="0" collapsed="false">
      <c r="A533" s="3" t="s">
        <v>4</v>
      </c>
      <c r="B533" s="2" t="s">
        <v>245</v>
      </c>
      <c r="C533" s="2" t="n">
        <v>26</v>
      </c>
    </row>
    <row r="534" customFormat="false" ht="12.75" hidden="false" customHeight="false" outlineLevel="0" collapsed="false">
      <c r="A534" s="3" t="s">
        <v>64</v>
      </c>
      <c r="B534" s="2" t="s">
        <v>245</v>
      </c>
      <c r="C534" s="2" t="n">
        <v>26</v>
      </c>
    </row>
    <row r="535" customFormat="false" ht="12.75" hidden="false" customHeight="false" outlineLevel="0" collapsed="false">
      <c r="A535" s="3" t="s">
        <v>246</v>
      </c>
      <c r="B535" s="2" t="s">
        <v>245</v>
      </c>
      <c r="C535" s="2" t="n">
        <v>26</v>
      </c>
    </row>
    <row r="536" customFormat="false" ht="12.75" hidden="false" customHeight="false" outlineLevel="0" collapsed="false">
      <c r="A536" s="3" t="s">
        <v>247</v>
      </c>
      <c r="B536" s="2" t="s">
        <v>245</v>
      </c>
      <c r="C536" s="2" t="n">
        <v>26</v>
      </c>
    </row>
    <row r="537" customFormat="false" ht="12.75" hidden="false" customHeight="false" outlineLevel="0" collapsed="false">
      <c r="B537" s="2" t="s">
        <v>245</v>
      </c>
      <c r="C537" s="2" t="n">
        <v>26</v>
      </c>
    </row>
    <row r="538" customFormat="false" ht="12.75" hidden="false" customHeight="false" outlineLevel="0" collapsed="false">
      <c r="A538" s="3" t="s">
        <v>19</v>
      </c>
      <c r="B538" s="2" t="s">
        <v>245</v>
      </c>
      <c r="C538" s="2" t="n">
        <v>26</v>
      </c>
    </row>
    <row r="539" customFormat="false" ht="12.75" hidden="false" customHeight="false" outlineLevel="0" collapsed="false">
      <c r="A539" s="3" t="s">
        <v>224</v>
      </c>
      <c r="B539" s="2" t="s">
        <v>245</v>
      </c>
      <c r="C539" s="2" t="n">
        <v>26</v>
      </c>
    </row>
    <row r="540" customFormat="false" ht="12.75" hidden="false" customHeight="false" outlineLevel="0" collapsed="false">
      <c r="A540" s="3" t="s">
        <v>230</v>
      </c>
      <c r="B540" s="2" t="s">
        <v>245</v>
      </c>
      <c r="C540" s="2" t="n">
        <v>26</v>
      </c>
    </row>
    <row r="541" customFormat="false" ht="12.75" hidden="false" customHeight="false" outlineLevel="0" collapsed="false">
      <c r="A541" s="3" t="s">
        <v>151</v>
      </c>
      <c r="B541" s="2" t="s">
        <v>245</v>
      </c>
      <c r="C541" s="2" t="n">
        <v>26</v>
      </c>
    </row>
    <row r="542" customFormat="false" ht="12.75" hidden="false" customHeight="false" outlineLevel="0" collapsed="false">
      <c r="A542" s="3" t="s">
        <v>248</v>
      </c>
      <c r="B542" s="2" t="s">
        <v>245</v>
      </c>
      <c r="C542" s="2" t="n">
        <v>26</v>
      </c>
    </row>
    <row r="543" customFormat="false" ht="12.75" hidden="false" customHeight="false" outlineLevel="0" collapsed="false">
      <c r="A543" s="3" t="s">
        <v>249</v>
      </c>
      <c r="B543" s="2" t="s">
        <v>245</v>
      </c>
      <c r="C543" s="2" t="n">
        <v>26</v>
      </c>
    </row>
    <row r="544" customFormat="false" ht="12.75" hidden="false" customHeight="false" outlineLevel="0" collapsed="false">
      <c r="A544" s="3" t="s">
        <v>250</v>
      </c>
      <c r="B544" s="2" t="s">
        <v>245</v>
      </c>
      <c r="C544" s="2" t="n">
        <v>26</v>
      </c>
    </row>
    <row r="545" customFormat="false" ht="12.75" hidden="false" customHeight="false" outlineLevel="0" collapsed="false">
      <c r="A545" s="3" t="s">
        <v>251</v>
      </c>
      <c r="B545" s="2" t="s">
        <v>245</v>
      </c>
      <c r="C545" s="2" t="n">
        <v>26</v>
      </c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3" t="s">
        <v>155</v>
      </c>
      <c r="B553" s="2" t="s">
        <v>252</v>
      </c>
      <c r="C553" s="2" t="n">
        <v>7</v>
      </c>
    </row>
    <row r="554" customFormat="false" ht="12.75" hidden="false" customHeight="false" outlineLevel="0" collapsed="false">
      <c r="A554" s="3" t="s">
        <v>253</v>
      </c>
      <c r="B554" s="2" t="s">
        <v>252</v>
      </c>
      <c r="C554" s="2" t="n">
        <v>7</v>
      </c>
    </row>
    <row r="555" customFormat="false" ht="12.75" hidden="false" customHeight="false" outlineLevel="0" collapsed="false">
      <c r="A555" s="3" t="s">
        <v>4</v>
      </c>
      <c r="B555" s="2" t="s">
        <v>252</v>
      </c>
      <c r="C555" s="2" t="n">
        <v>7</v>
      </c>
    </row>
    <row r="556" customFormat="false" ht="12.75" hidden="false" customHeight="false" outlineLevel="0" collapsed="false">
      <c r="A556" s="3" t="s">
        <v>254</v>
      </c>
      <c r="B556" s="2" t="s">
        <v>252</v>
      </c>
      <c r="C556" s="2" t="n">
        <v>7</v>
      </c>
    </row>
    <row r="557" customFormat="false" ht="12.75" hidden="false" customHeight="false" outlineLevel="0" collapsed="false">
      <c r="A557" s="3" t="s">
        <v>7</v>
      </c>
      <c r="B557" s="2" t="s">
        <v>252</v>
      </c>
      <c r="C557" s="2" t="n">
        <v>7</v>
      </c>
    </row>
    <row r="558" customFormat="false" ht="12.75" hidden="false" customHeight="false" outlineLevel="0" collapsed="false">
      <c r="A558" s="3" t="s">
        <v>255</v>
      </c>
      <c r="B558" s="2" t="s">
        <v>252</v>
      </c>
      <c r="C558" s="2" t="n">
        <v>7</v>
      </c>
    </row>
    <row r="559" customFormat="false" ht="12.75" hidden="false" customHeight="false" outlineLevel="0" collapsed="false">
      <c r="A559" s="3" t="s">
        <v>17</v>
      </c>
      <c r="B559" s="2" t="s">
        <v>252</v>
      </c>
      <c r="C559" s="2" t="n">
        <v>7</v>
      </c>
    </row>
    <row r="560" customFormat="false" ht="12.75" hidden="false" customHeight="false" outlineLevel="0" collapsed="false">
      <c r="A560" s="3" t="s">
        <v>256</v>
      </c>
      <c r="B560" s="2" t="s">
        <v>252</v>
      </c>
      <c r="C560" s="2" t="n">
        <v>7</v>
      </c>
    </row>
    <row r="561" customFormat="false" ht="12.75" hidden="false" customHeight="false" outlineLevel="0" collapsed="false">
      <c r="A561" s="3" t="s">
        <v>19</v>
      </c>
      <c r="B561" s="2" t="s">
        <v>252</v>
      </c>
      <c r="C561" s="2" t="n">
        <v>7</v>
      </c>
    </row>
    <row r="562" customFormat="false" ht="12.75" hidden="false" customHeight="false" outlineLevel="0" collapsed="false">
      <c r="A562" s="3" t="s">
        <v>257</v>
      </c>
      <c r="B562" s="2" t="s">
        <v>252</v>
      </c>
      <c r="C562" s="2" t="n">
        <v>7</v>
      </c>
    </row>
    <row r="563" customFormat="false" ht="12.75" hidden="false" customHeight="false" outlineLevel="0" collapsed="false">
      <c r="A563" s="3" t="s">
        <v>258</v>
      </c>
      <c r="B563" s="2" t="s">
        <v>252</v>
      </c>
      <c r="C563" s="2" t="n">
        <v>7</v>
      </c>
    </row>
    <row r="564" customFormat="false" ht="12.75" hidden="false" customHeight="false" outlineLevel="0" collapsed="false">
      <c r="B564" s="2" t="s">
        <v>252</v>
      </c>
      <c r="C564" s="2" t="n">
        <v>7</v>
      </c>
    </row>
    <row r="565" customFormat="false" ht="12.75" hidden="false" customHeight="false" outlineLevel="0" collapsed="false">
      <c r="A565" s="3" t="s">
        <v>259</v>
      </c>
      <c r="B565" s="2" t="s">
        <v>252</v>
      </c>
      <c r="C565" s="2" t="n">
        <v>7</v>
      </c>
    </row>
    <row r="566" customFormat="false" ht="12.75" hidden="false" customHeight="false" outlineLevel="0" collapsed="false">
      <c r="A566" s="3" t="s">
        <v>260</v>
      </c>
      <c r="B566" s="2" t="s">
        <v>252</v>
      </c>
      <c r="C566" s="2" t="n">
        <v>7</v>
      </c>
    </row>
    <row r="567" customFormat="false" ht="12.75" hidden="false" customHeight="false" outlineLevel="0" collapsed="false">
      <c r="A567" s="3" t="s">
        <v>162</v>
      </c>
      <c r="B567" s="2" t="s">
        <v>252</v>
      </c>
      <c r="C567" s="2" t="n">
        <v>7</v>
      </c>
    </row>
    <row r="568" customFormat="false" ht="12.75" hidden="false" customHeight="false" outlineLevel="0" collapsed="false">
      <c r="A568" s="3" t="s">
        <v>224</v>
      </c>
      <c r="B568" s="2" t="s">
        <v>252</v>
      </c>
      <c r="C568" s="2" t="n">
        <v>7</v>
      </c>
    </row>
    <row r="569" customFormat="false" ht="12.75" hidden="false" customHeight="false" outlineLevel="0" collapsed="false">
      <c r="A569" s="3" t="s">
        <v>261</v>
      </c>
      <c r="B569" s="2" t="s">
        <v>252</v>
      </c>
      <c r="C569" s="2" t="n">
        <v>7</v>
      </c>
    </row>
    <row r="570" customFormat="false" ht="12.75" hidden="false" customHeight="false" outlineLevel="0" collapsed="false">
      <c r="A570" s="3" t="s">
        <v>34</v>
      </c>
      <c r="B570" s="2" t="s">
        <v>252</v>
      </c>
      <c r="C570" s="2" t="n">
        <v>7</v>
      </c>
    </row>
    <row r="571" customFormat="false" ht="12.75" hidden="false" customHeight="false" outlineLevel="0" collapsed="false">
      <c r="A571" s="3" t="s">
        <v>262</v>
      </c>
      <c r="B571" s="2" t="s">
        <v>252</v>
      </c>
      <c r="C571" s="2" t="n">
        <v>7</v>
      </c>
    </row>
    <row r="572" customFormat="false" ht="12.75" hidden="false" customHeight="false" outlineLevel="0" collapsed="false">
      <c r="A572" s="3" t="s">
        <v>122</v>
      </c>
      <c r="B572" s="2" t="s">
        <v>252</v>
      </c>
      <c r="C572" s="2" t="n">
        <v>7</v>
      </c>
    </row>
    <row r="573" customFormat="false" ht="12.75" hidden="false" customHeight="false" outlineLevel="0" collapsed="false">
      <c r="A573" s="3" t="s">
        <v>263</v>
      </c>
      <c r="B573" s="2" t="s">
        <v>252</v>
      </c>
      <c r="C573" s="2" t="n">
        <v>7</v>
      </c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3" t="s">
        <v>264</v>
      </c>
      <c r="B578" s="2" t="s">
        <v>265</v>
      </c>
      <c r="C578" s="2" t="n">
        <v>1.5</v>
      </c>
    </row>
    <row r="579" customFormat="false" ht="12.75" hidden="false" customHeight="false" outlineLevel="0" collapsed="false">
      <c r="A579" s="3" t="s">
        <v>266</v>
      </c>
      <c r="B579" s="2" t="s">
        <v>265</v>
      </c>
      <c r="C579" s="2" t="n">
        <v>1.5</v>
      </c>
    </row>
    <row r="580" customFormat="false" ht="12.75" hidden="false" customHeight="false" outlineLevel="0" collapsed="false">
      <c r="A580" s="3" t="s">
        <v>267</v>
      </c>
      <c r="B580" s="2" t="s">
        <v>265</v>
      </c>
      <c r="C580" s="2" t="n">
        <v>1.5</v>
      </c>
    </row>
    <row r="581" customFormat="false" ht="12.75" hidden="false" customHeight="false" outlineLevel="0" collapsed="false">
      <c r="A581" s="3" t="s">
        <v>268</v>
      </c>
      <c r="B581" s="2" t="s">
        <v>265</v>
      </c>
      <c r="C581" s="2" t="n">
        <v>1.5</v>
      </c>
    </row>
    <row r="582" customFormat="false" ht="12.75" hidden="false" customHeight="false" outlineLevel="0" collapsed="false">
      <c r="A582" s="3" t="s">
        <v>269</v>
      </c>
      <c r="B582" s="2" t="s">
        <v>265</v>
      </c>
      <c r="C582" s="2" t="n">
        <v>1.5</v>
      </c>
    </row>
    <row r="583" customFormat="false" ht="12.75" hidden="false" customHeight="false" outlineLevel="0" collapsed="false">
      <c r="A583" s="3" t="s">
        <v>270</v>
      </c>
      <c r="B583" s="2" t="s">
        <v>265</v>
      </c>
      <c r="C583" s="2" t="n">
        <v>1.5</v>
      </c>
    </row>
    <row r="584" customFormat="false" ht="12.75" hidden="false" customHeight="false" outlineLevel="0" collapsed="false">
      <c r="A584" s="3" t="s">
        <v>271</v>
      </c>
      <c r="B584" s="2" t="s">
        <v>265</v>
      </c>
      <c r="C584" s="2" t="n">
        <v>1.5</v>
      </c>
    </row>
    <row r="585" customFormat="false" ht="12.75" hidden="false" customHeight="false" outlineLevel="0" collapsed="false">
      <c r="A585" s="3" t="s">
        <v>272</v>
      </c>
      <c r="B585" s="2" t="s">
        <v>265</v>
      </c>
      <c r="C585" s="2" t="n">
        <v>1.5</v>
      </c>
    </row>
    <row r="586" customFormat="false" ht="12.75" hidden="false" customHeight="false" outlineLevel="0" collapsed="false">
      <c r="A586" s="3" t="s">
        <v>273</v>
      </c>
      <c r="B586" s="2" t="s">
        <v>265</v>
      </c>
      <c r="C586" s="2" t="n">
        <v>1.5</v>
      </c>
    </row>
    <row r="587" customFormat="false" ht="12.75" hidden="false" customHeight="false" outlineLevel="0" collapsed="false">
      <c r="A587" s="3" t="s">
        <v>274</v>
      </c>
      <c r="B587" s="2" t="s">
        <v>265</v>
      </c>
      <c r="C587" s="2" t="n">
        <v>1.5</v>
      </c>
    </row>
    <row r="588" customFormat="false" ht="12.75" hidden="false" customHeight="false" outlineLevel="0" collapsed="false">
      <c r="A588" s="3" t="s">
        <v>275</v>
      </c>
      <c r="B588" s="2" t="s">
        <v>265</v>
      </c>
      <c r="C588" s="2" t="n">
        <v>1.5</v>
      </c>
    </row>
    <row r="589" customFormat="false" ht="12.75" hidden="false" customHeight="false" outlineLevel="0" collapsed="false">
      <c r="A589" s="3" t="s">
        <v>276</v>
      </c>
      <c r="B589" s="2" t="s">
        <v>265</v>
      </c>
      <c r="C589" s="2" t="n">
        <v>1.5</v>
      </c>
    </row>
    <row r="590" customFormat="false" ht="12.75" hidden="false" customHeight="false" outlineLevel="0" collapsed="false">
      <c r="A590" s="3" t="s">
        <v>277</v>
      </c>
      <c r="B590" s="2" t="s">
        <v>265</v>
      </c>
      <c r="C590" s="2" t="n">
        <v>1.5</v>
      </c>
    </row>
    <row r="591" customFormat="false" ht="12.75" hidden="false" customHeight="false" outlineLevel="0" collapsed="false">
      <c r="A591" s="3" t="s">
        <v>278</v>
      </c>
      <c r="B591" s="2" t="s">
        <v>265</v>
      </c>
      <c r="C591" s="2" t="n">
        <v>1.5</v>
      </c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3" t="s">
        <v>279</v>
      </c>
      <c r="B595" s="2" t="s">
        <v>280</v>
      </c>
      <c r="C595" s="2" t="n">
        <v>55</v>
      </c>
    </row>
    <row r="596" customFormat="false" ht="12.75" hidden="false" customHeight="false" outlineLevel="0" collapsed="false">
      <c r="A596" s="3" t="s">
        <v>281</v>
      </c>
      <c r="B596" s="2" t="s">
        <v>280</v>
      </c>
      <c r="C596" s="2" t="n">
        <v>55</v>
      </c>
    </row>
    <row r="597" customFormat="false" ht="12.75" hidden="false" customHeight="false" outlineLevel="0" collapsed="false">
      <c r="A597" s="3"/>
      <c r="B597" s="2" t="s">
        <v>280</v>
      </c>
      <c r="C597" s="2" t="n">
        <v>55</v>
      </c>
    </row>
    <row r="598" customFormat="false" ht="12.75" hidden="false" customHeight="false" outlineLevel="0" collapsed="false">
      <c r="A598" s="3" t="s">
        <v>207</v>
      </c>
      <c r="B598" s="2" t="s">
        <v>280</v>
      </c>
      <c r="C598" s="2" t="n">
        <v>55</v>
      </c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3" t="s">
        <v>282</v>
      </c>
      <c r="B603" s="2" t="s">
        <v>283</v>
      </c>
      <c r="C603" s="2" t="n">
        <v>50</v>
      </c>
    </row>
    <row r="604" customFormat="false" ht="12.75" hidden="false" customHeight="false" outlineLevel="0" collapsed="false">
      <c r="B604" s="2" t="s">
        <v>284</v>
      </c>
      <c r="C604" s="2" t="n">
        <v>50</v>
      </c>
    </row>
    <row r="605" customFormat="false" ht="12.75" hidden="false" customHeight="false" outlineLevel="0" collapsed="false">
      <c r="A605" s="3" t="s">
        <v>285</v>
      </c>
      <c r="B605" s="2" t="s">
        <v>286</v>
      </c>
      <c r="C605" s="2" t="n">
        <v>50</v>
      </c>
    </row>
    <row r="606" customFormat="false" ht="12.75" hidden="false" customHeight="false" outlineLevel="0" collapsed="false">
      <c r="B606" s="2" t="s">
        <v>287</v>
      </c>
      <c r="C606" s="2" t="n">
        <v>50</v>
      </c>
    </row>
    <row r="607" customFormat="false" ht="12.75" hidden="false" customHeight="false" outlineLevel="0" collapsed="false">
      <c r="A607" s="3" t="s">
        <v>288</v>
      </c>
      <c r="B607" s="2" t="s">
        <v>289</v>
      </c>
      <c r="C607" s="2" t="n">
        <v>50</v>
      </c>
    </row>
    <row r="608" customFormat="false" ht="12.75" hidden="false" customHeight="false" outlineLevel="0" collapsed="false">
      <c r="A608" s="3" t="s">
        <v>130</v>
      </c>
      <c r="B608" s="2" t="s">
        <v>290</v>
      </c>
      <c r="C608" s="2" t="n">
        <v>50</v>
      </c>
    </row>
    <row r="609" customFormat="false" ht="12.75" hidden="false" customHeight="false" outlineLevel="0" collapsed="false">
      <c r="A609" s="3" t="s">
        <v>291</v>
      </c>
      <c r="B609" s="2" t="s">
        <v>292</v>
      </c>
      <c r="C609" s="2" t="n">
        <v>50</v>
      </c>
    </row>
    <row r="610" customFormat="false" ht="12.75" hidden="false" customHeight="false" outlineLevel="0" collapsed="false">
      <c r="B610" s="2" t="s">
        <v>293</v>
      </c>
      <c r="C610" s="2" t="n">
        <v>50</v>
      </c>
    </row>
    <row r="611" customFormat="false" ht="12.75" hidden="false" customHeight="false" outlineLevel="0" collapsed="false">
      <c r="A611" s="3" t="s">
        <v>294</v>
      </c>
      <c r="B611" s="2" t="s">
        <v>295</v>
      </c>
      <c r="C611" s="2" t="n">
        <v>50</v>
      </c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3" t="s">
        <v>282</v>
      </c>
      <c r="B617" s="2" t="s">
        <v>296</v>
      </c>
      <c r="C617" s="2" t="n">
        <v>12</v>
      </c>
    </row>
    <row r="618" customFormat="false" ht="12.75" hidden="false" customHeight="false" outlineLevel="0" collapsed="false">
      <c r="B618" s="2" t="s">
        <v>296</v>
      </c>
      <c r="C618" s="2" t="n">
        <v>12</v>
      </c>
    </row>
    <row r="619" customFormat="false" ht="12.75" hidden="false" customHeight="false" outlineLevel="0" collapsed="false">
      <c r="A619" s="3" t="s">
        <v>253</v>
      </c>
      <c r="B619" s="2" t="s">
        <v>296</v>
      </c>
      <c r="C619" s="2" t="n">
        <v>12</v>
      </c>
    </row>
    <row r="620" customFormat="false" ht="12.75" hidden="false" customHeight="false" outlineLevel="0" collapsed="false">
      <c r="A620" s="3" t="s">
        <v>4</v>
      </c>
      <c r="B620" s="2" t="s">
        <v>296</v>
      </c>
      <c r="C620" s="2" t="n">
        <v>12</v>
      </c>
    </row>
    <row r="621" customFormat="false" ht="12.75" hidden="false" customHeight="false" outlineLevel="0" collapsed="false">
      <c r="A621" s="3" t="s">
        <v>64</v>
      </c>
      <c r="B621" s="2" t="s">
        <v>296</v>
      </c>
      <c r="C621" s="2" t="n">
        <v>12</v>
      </c>
    </row>
    <row r="622" customFormat="false" ht="12.75" hidden="false" customHeight="false" outlineLevel="0" collapsed="false">
      <c r="A622" s="3" t="s">
        <v>66</v>
      </c>
      <c r="B622" s="2" t="s">
        <v>296</v>
      </c>
      <c r="C622" s="2" t="n">
        <v>12</v>
      </c>
    </row>
    <row r="623" customFormat="false" ht="12.75" hidden="false" customHeight="false" outlineLevel="0" collapsed="false">
      <c r="A623" s="3" t="s">
        <v>9</v>
      </c>
      <c r="B623" s="2" t="s">
        <v>296</v>
      </c>
      <c r="C623" s="2" t="n">
        <v>12</v>
      </c>
    </row>
    <row r="624" customFormat="false" ht="12.75" hidden="false" customHeight="false" outlineLevel="0" collapsed="false">
      <c r="A624" s="3" t="s">
        <v>10</v>
      </c>
      <c r="B624" s="2" t="s">
        <v>296</v>
      </c>
      <c r="C624" s="2" t="n">
        <v>12</v>
      </c>
    </row>
    <row r="625" customFormat="false" ht="12.75" hidden="false" customHeight="false" outlineLevel="0" collapsed="false">
      <c r="A625" s="3" t="s">
        <v>297</v>
      </c>
      <c r="B625" s="2" t="s">
        <v>296</v>
      </c>
      <c r="C625" s="2" t="n">
        <v>12</v>
      </c>
    </row>
    <row r="626" customFormat="false" ht="12.75" hidden="false" customHeight="false" outlineLevel="0" collapsed="false">
      <c r="A626" s="3" t="s">
        <v>14</v>
      </c>
      <c r="B626" s="2" t="s">
        <v>296</v>
      </c>
      <c r="C626" s="2" t="n">
        <v>12</v>
      </c>
    </row>
    <row r="627" customFormat="false" ht="12.75" hidden="false" customHeight="false" outlineLevel="0" collapsed="false">
      <c r="A627" s="3" t="s">
        <v>15</v>
      </c>
      <c r="B627" s="2" t="s">
        <v>296</v>
      </c>
      <c r="C627" s="2" t="n">
        <v>12</v>
      </c>
    </row>
    <row r="628" customFormat="false" ht="12.75" hidden="false" customHeight="false" outlineLevel="0" collapsed="false">
      <c r="A628" s="3" t="s">
        <v>149</v>
      </c>
      <c r="B628" s="2" t="s">
        <v>296</v>
      </c>
      <c r="C628" s="2" t="n">
        <v>12</v>
      </c>
    </row>
    <row r="629" customFormat="false" ht="12.75" hidden="false" customHeight="false" outlineLevel="0" collapsed="false">
      <c r="A629" s="3" t="s">
        <v>17</v>
      </c>
      <c r="B629" s="2" t="s">
        <v>296</v>
      </c>
      <c r="C629" s="2" t="n">
        <v>12</v>
      </c>
    </row>
    <row r="630" customFormat="false" ht="12.75" hidden="false" customHeight="false" outlineLevel="0" collapsed="false">
      <c r="A630" s="3" t="s">
        <v>298</v>
      </c>
      <c r="B630" s="2" t="s">
        <v>296</v>
      </c>
      <c r="C630" s="2" t="n">
        <v>12</v>
      </c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3" t="s">
        <v>299</v>
      </c>
      <c r="B634" s="2" t="s">
        <v>300</v>
      </c>
      <c r="C634" s="2" t="n">
        <v>26</v>
      </c>
    </row>
    <row r="635" customFormat="false" ht="12.75" hidden="false" customHeight="false" outlineLevel="0" collapsed="false">
      <c r="A635" s="3" t="s">
        <v>3</v>
      </c>
      <c r="B635" s="2" t="s">
        <v>300</v>
      </c>
      <c r="C635" s="2" t="n">
        <v>26</v>
      </c>
    </row>
    <row r="636" customFormat="false" ht="12.75" hidden="false" customHeight="false" outlineLevel="0" collapsed="false">
      <c r="A636" s="3" t="s">
        <v>301</v>
      </c>
      <c r="B636" s="2" t="s">
        <v>300</v>
      </c>
      <c r="C636" s="2" t="n">
        <v>26</v>
      </c>
    </row>
    <row r="637" customFormat="false" ht="12.75" hidden="false" customHeight="false" outlineLevel="0" collapsed="false">
      <c r="A637" s="3" t="s">
        <v>302</v>
      </c>
      <c r="B637" s="2" t="s">
        <v>300</v>
      </c>
      <c r="C637" s="2" t="n">
        <v>26</v>
      </c>
    </row>
    <row r="638" customFormat="false" ht="12.75" hidden="false" customHeight="false" outlineLevel="0" collapsed="false">
      <c r="B638" s="2" t="s">
        <v>300</v>
      </c>
      <c r="C638" s="2" t="n">
        <v>26</v>
      </c>
    </row>
    <row r="639" customFormat="false" ht="12.75" hidden="false" customHeight="false" outlineLevel="0" collapsed="false">
      <c r="A639" s="3" t="s">
        <v>303</v>
      </c>
      <c r="B639" s="2" t="s">
        <v>300</v>
      </c>
      <c r="C639" s="2" t="n">
        <v>26</v>
      </c>
    </row>
    <row r="640" customFormat="false" ht="12.75" hidden="false" customHeight="false" outlineLevel="0" collapsed="false">
      <c r="A640" s="3" t="s">
        <v>65</v>
      </c>
      <c r="B640" s="2" t="s">
        <v>300</v>
      </c>
      <c r="C640" s="2" t="n">
        <v>26</v>
      </c>
    </row>
    <row r="641" customFormat="false" ht="12.75" hidden="false" customHeight="false" outlineLevel="0" collapsed="false">
      <c r="A641" s="3" t="s">
        <v>85</v>
      </c>
      <c r="B641" s="2" t="s">
        <v>300</v>
      </c>
      <c r="C641" s="2" t="n">
        <v>26</v>
      </c>
    </row>
    <row r="642" customFormat="false" ht="12.75" hidden="false" customHeight="false" outlineLevel="0" collapsed="false">
      <c r="A642" s="3" t="s">
        <v>19</v>
      </c>
      <c r="B642" s="2" t="s">
        <v>300</v>
      </c>
      <c r="C642" s="2" t="n">
        <v>26</v>
      </c>
    </row>
    <row r="643" customFormat="false" ht="12.75" hidden="false" customHeight="false" outlineLevel="0" collapsed="false">
      <c r="A643" s="3" t="s">
        <v>304</v>
      </c>
      <c r="B643" s="2" t="s">
        <v>300</v>
      </c>
      <c r="C643" s="2" t="n">
        <v>26</v>
      </c>
    </row>
    <row r="644" customFormat="false" ht="12.75" hidden="false" customHeight="false" outlineLevel="0" collapsed="false">
      <c r="B644" s="2" t="s">
        <v>300</v>
      </c>
      <c r="C644" s="2" t="n">
        <v>26</v>
      </c>
    </row>
    <row r="645" customFormat="false" ht="12.75" hidden="false" customHeight="false" outlineLevel="0" collapsed="false">
      <c r="B645" s="2" t="s">
        <v>300</v>
      </c>
      <c r="C645" s="2" t="n">
        <v>26</v>
      </c>
    </row>
    <row r="646" customFormat="false" ht="12.75" hidden="false" customHeight="false" outlineLevel="0" collapsed="false">
      <c r="A646" s="3" t="s">
        <v>305</v>
      </c>
      <c r="B646" s="2" t="s">
        <v>300</v>
      </c>
      <c r="C646" s="2" t="n">
        <v>26</v>
      </c>
    </row>
    <row r="647" customFormat="false" ht="12.75" hidden="false" customHeight="false" outlineLevel="0" collapsed="false">
      <c r="A647" s="3" t="s">
        <v>306</v>
      </c>
      <c r="B647" s="2" t="s">
        <v>300</v>
      </c>
      <c r="C647" s="2" t="n">
        <v>26</v>
      </c>
    </row>
    <row r="648" customFormat="false" ht="12.75" hidden="false" customHeight="false" outlineLevel="0" collapsed="false">
      <c r="A648" s="3" t="s">
        <v>75</v>
      </c>
      <c r="B648" s="2" t="s">
        <v>300</v>
      </c>
      <c r="C648" s="2" t="n">
        <v>26</v>
      </c>
    </row>
    <row r="649" customFormat="false" ht="12.75" hidden="false" customHeight="false" outlineLevel="0" collapsed="false">
      <c r="A649" s="3" t="s">
        <v>76</v>
      </c>
      <c r="B649" s="2" t="s">
        <v>300</v>
      </c>
      <c r="C649" s="2" t="n">
        <v>26</v>
      </c>
    </row>
    <row r="650" customFormat="false" ht="12.75" hidden="false" customHeight="false" outlineLevel="0" collapsed="false">
      <c r="A650" s="3" t="s">
        <v>26</v>
      </c>
      <c r="B650" s="2" t="s">
        <v>300</v>
      </c>
      <c r="C650" s="2" t="n">
        <v>26</v>
      </c>
    </row>
    <row r="651" customFormat="false" ht="12.75" hidden="false" customHeight="false" outlineLevel="0" collapsed="false">
      <c r="A651" s="3" t="s">
        <v>307</v>
      </c>
      <c r="B651" s="2" t="s">
        <v>300</v>
      </c>
      <c r="C651" s="2" t="n">
        <v>26</v>
      </c>
    </row>
    <row r="652" customFormat="false" ht="12.75" hidden="false" customHeight="false" outlineLevel="0" collapsed="false">
      <c r="A652" s="3" t="s">
        <v>308</v>
      </c>
      <c r="B652" s="2" t="s">
        <v>300</v>
      </c>
      <c r="C652" s="2" t="n">
        <v>26</v>
      </c>
    </row>
    <row r="653" customFormat="false" ht="12.75" hidden="false" customHeight="false" outlineLevel="0" collapsed="false">
      <c r="A653" s="3" t="s">
        <v>309</v>
      </c>
      <c r="B653" s="2" t="s">
        <v>300</v>
      </c>
      <c r="C653" s="2" t="n">
        <v>26</v>
      </c>
    </row>
    <row r="654" customFormat="false" ht="12.75" hidden="false" customHeight="false" outlineLevel="0" collapsed="false">
      <c r="A654" s="3" t="s">
        <v>139</v>
      </c>
      <c r="B654" s="2" t="s">
        <v>300</v>
      </c>
      <c r="C654" s="2" t="n">
        <v>26</v>
      </c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3" t="s">
        <v>310</v>
      </c>
      <c r="B658" s="2" t="s">
        <v>311</v>
      </c>
      <c r="C658" s="2" t="n">
        <v>25</v>
      </c>
    </row>
    <row r="659" customFormat="false" ht="12.75" hidden="false" customHeight="false" outlineLevel="0" collapsed="false">
      <c r="A659" s="3" t="s">
        <v>108</v>
      </c>
      <c r="B659" s="2" t="s">
        <v>311</v>
      </c>
      <c r="C659" s="2" t="n">
        <v>25</v>
      </c>
    </row>
    <row r="660" customFormat="false" ht="12.75" hidden="false" customHeight="false" outlineLevel="0" collapsed="false">
      <c r="A660" s="3" t="s">
        <v>116</v>
      </c>
      <c r="B660" s="2" t="s">
        <v>311</v>
      </c>
      <c r="C660" s="2" t="n">
        <v>25</v>
      </c>
    </row>
    <row r="661" customFormat="false" ht="12.75" hidden="false" customHeight="false" outlineLevel="0" collapsed="false">
      <c r="A661" s="3" t="s">
        <v>128</v>
      </c>
      <c r="B661" s="2" t="s">
        <v>311</v>
      </c>
      <c r="C661" s="2" t="n">
        <v>25</v>
      </c>
    </row>
    <row r="662" customFormat="false" ht="12.75" hidden="false" customHeight="false" outlineLevel="0" collapsed="false">
      <c r="A662" s="3" t="s">
        <v>312</v>
      </c>
      <c r="B662" s="2" t="s">
        <v>311</v>
      </c>
      <c r="C662" s="2" t="n">
        <v>25</v>
      </c>
    </row>
    <row r="663" customFormat="false" ht="12.75" hidden="false" customHeight="false" outlineLevel="0" collapsed="false">
      <c r="A663" s="3" t="s">
        <v>21</v>
      </c>
      <c r="B663" s="2" t="s">
        <v>311</v>
      </c>
      <c r="C663" s="2" t="n">
        <v>25</v>
      </c>
    </row>
    <row r="664" customFormat="false" ht="12.75" hidden="false" customHeight="false" outlineLevel="0" collapsed="false">
      <c r="B664" s="2" t="s">
        <v>311</v>
      </c>
      <c r="C664" s="2" t="n">
        <v>25</v>
      </c>
    </row>
    <row r="665" customFormat="false" ht="12.75" hidden="false" customHeight="false" outlineLevel="0" collapsed="false">
      <c r="A665" s="3" t="s">
        <v>306</v>
      </c>
      <c r="B665" s="2" t="s">
        <v>311</v>
      </c>
      <c r="C665" s="2" t="n">
        <v>25</v>
      </c>
    </row>
    <row r="666" customFormat="false" ht="12.75" hidden="false" customHeight="false" outlineLevel="0" collapsed="false">
      <c r="A666" s="3" t="s">
        <v>75</v>
      </c>
      <c r="B666" s="2" t="s">
        <v>311</v>
      </c>
      <c r="C666" s="2" t="n">
        <v>25</v>
      </c>
    </row>
    <row r="667" customFormat="false" ht="12.75" hidden="false" customHeight="false" outlineLevel="0" collapsed="false">
      <c r="A667" s="3" t="s">
        <v>28</v>
      </c>
      <c r="B667" s="2" t="s">
        <v>311</v>
      </c>
      <c r="C667" s="2" t="n">
        <v>25</v>
      </c>
    </row>
    <row r="668" customFormat="false" ht="12.75" hidden="false" customHeight="false" outlineLevel="0" collapsed="false">
      <c r="A668" s="3" t="s">
        <v>230</v>
      </c>
      <c r="B668" s="2" t="s">
        <v>311</v>
      </c>
      <c r="C668" s="2" t="n">
        <v>25</v>
      </c>
    </row>
    <row r="669" customFormat="false" ht="12.75" hidden="false" customHeight="false" outlineLevel="0" collapsed="false">
      <c r="A669" s="3" t="s">
        <v>34</v>
      </c>
      <c r="B669" s="2" t="s">
        <v>311</v>
      </c>
      <c r="C669" s="2" t="n">
        <v>25</v>
      </c>
    </row>
    <row r="670" customFormat="false" ht="12.75" hidden="false" customHeight="false" outlineLevel="0" collapsed="false">
      <c r="A670" s="3" t="s">
        <v>313</v>
      </c>
      <c r="B670" s="2" t="s">
        <v>311</v>
      </c>
      <c r="C670" s="2" t="n">
        <v>25</v>
      </c>
    </row>
    <row r="671" customFormat="false" ht="12.75" hidden="false" customHeight="false" outlineLevel="0" collapsed="false">
      <c r="B671" s="2" t="s">
        <v>311</v>
      </c>
      <c r="C671" s="2" t="n">
        <v>25</v>
      </c>
    </row>
    <row r="672" customFormat="false" ht="12.75" hidden="false" customHeight="false" outlineLevel="0" collapsed="false">
      <c r="B672" s="2" t="s">
        <v>311</v>
      </c>
      <c r="C672" s="2" t="n">
        <v>25</v>
      </c>
    </row>
    <row r="673" customFormat="false" ht="12.75" hidden="false" customHeight="false" outlineLevel="0" collapsed="false">
      <c r="A673" s="3" t="s">
        <v>56</v>
      </c>
      <c r="B673" s="2" t="s">
        <v>311</v>
      </c>
      <c r="C673" s="2" t="n">
        <v>25</v>
      </c>
    </row>
    <row r="674" customFormat="false" ht="12.75" hidden="false" customHeight="false" outlineLevel="0" collapsed="false">
      <c r="A674" s="3" t="s">
        <v>314</v>
      </c>
      <c r="B674" s="2" t="s">
        <v>311</v>
      </c>
      <c r="C674" s="2" t="n">
        <v>25</v>
      </c>
    </row>
    <row r="675" customFormat="false" ht="12.75" hidden="false" customHeight="false" outlineLevel="0" collapsed="false">
      <c r="A675" s="3" t="s">
        <v>315</v>
      </c>
      <c r="B675" s="2" t="s">
        <v>311</v>
      </c>
      <c r="C675" s="2" t="n">
        <v>25</v>
      </c>
    </row>
    <row r="676" customFormat="false" ht="12.75" hidden="false" customHeight="false" outlineLevel="0" collapsed="false">
      <c r="A676" s="3" t="s">
        <v>316</v>
      </c>
      <c r="B676" s="2" t="s">
        <v>311</v>
      </c>
      <c r="C676" s="2" t="n">
        <v>25</v>
      </c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 t="s">
        <v>317</v>
      </c>
    </row>
    <row r="682" customFormat="false" ht="12.75" hidden="false" customHeight="false" outlineLevel="0" collapsed="false">
      <c r="A682" s="3" t="s">
        <v>299</v>
      </c>
      <c r="B682" s="2" t="s">
        <v>318</v>
      </c>
      <c r="C682" s="2" t="n">
        <v>25</v>
      </c>
    </row>
    <row r="683" customFormat="false" ht="12.75" hidden="false" customHeight="false" outlineLevel="0" collapsed="false">
      <c r="A683" s="3" t="s">
        <v>4</v>
      </c>
      <c r="B683" s="2" t="s">
        <v>318</v>
      </c>
      <c r="C683" s="2" t="n">
        <v>25</v>
      </c>
    </row>
    <row r="684" customFormat="false" ht="12.75" hidden="false" customHeight="false" outlineLevel="0" collapsed="false">
      <c r="A684" s="3" t="s">
        <v>85</v>
      </c>
      <c r="B684" s="2" t="s">
        <v>318</v>
      </c>
      <c r="C684" s="2" t="n">
        <v>25</v>
      </c>
    </row>
    <row r="685" customFormat="false" ht="12.75" hidden="false" customHeight="false" outlineLevel="0" collapsed="false">
      <c r="A685" s="3" t="s">
        <v>128</v>
      </c>
      <c r="B685" s="2" t="s">
        <v>318</v>
      </c>
      <c r="C685" s="2" t="n">
        <v>25</v>
      </c>
    </row>
    <row r="686" customFormat="false" ht="12.75" hidden="false" customHeight="false" outlineLevel="0" collapsed="false">
      <c r="A686" s="3" t="s">
        <v>319</v>
      </c>
      <c r="B686" s="2" t="s">
        <v>318</v>
      </c>
      <c r="C686" s="2" t="n">
        <v>25</v>
      </c>
    </row>
    <row r="687" customFormat="false" ht="12.75" hidden="false" customHeight="false" outlineLevel="0" collapsed="false">
      <c r="A687" s="3" t="s">
        <v>306</v>
      </c>
      <c r="B687" s="2" t="s">
        <v>318</v>
      </c>
      <c r="C687" s="2" t="n">
        <v>25</v>
      </c>
    </row>
    <row r="688" customFormat="false" ht="12.75" hidden="false" customHeight="false" outlineLevel="0" collapsed="false">
      <c r="A688" s="3"/>
      <c r="B688" s="2" t="s">
        <v>318</v>
      </c>
      <c r="C688" s="2" t="n">
        <v>25</v>
      </c>
    </row>
    <row r="689" customFormat="false" ht="12.75" hidden="false" customHeight="false" outlineLevel="0" collapsed="false">
      <c r="A689" s="3" t="s">
        <v>320</v>
      </c>
      <c r="B689" s="2" t="s">
        <v>318</v>
      </c>
      <c r="C689" s="2" t="n">
        <v>25</v>
      </c>
    </row>
    <row r="690" customFormat="false" ht="12.75" hidden="false" customHeight="false" outlineLevel="0" collapsed="false">
      <c r="A690" s="4"/>
    </row>
    <row r="692" customFormat="false" ht="12.75" hidden="false" customHeight="false" outlineLevel="0" collapsed="false">
      <c r="A692" s="3" t="s">
        <v>82</v>
      </c>
      <c r="B692" s="2" t="s">
        <v>321</v>
      </c>
      <c r="C692" s="2" t="n">
        <v>40</v>
      </c>
    </row>
    <row r="693" customFormat="false" ht="12.75" hidden="false" customHeight="false" outlineLevel="0" collapsed="false">
      <c r="A693" s="3" t="s">
        <v>128</v>
      </c>
      <c r="B693" s="2" t="s">
        <v>321</v>
      </c>
      <c r="C693" s="2" t="n">
        <v>40</v>
      </c>
    </row>
    <row r="694" customFormat="false" ht="12.75" hidden="false" customHeight="false" outlineLevel="0" collapsed="false">
      <c r="A694" s="3" t="s">
        <v>312</v>
      </c>
      <c r="B694" s="2" t="s">
        <v>321</v>
      </c>
      <c r="C694" s="2" t="n">
        <v>40</v>
      </c>
    </row>
    <row r="695" customFormat="false" ht="12.75" hidden="false" customHeight="false" outlineLevel="0" collapsed="false">
      <c r="A695" s="3" t="s">
        <v>306</v>
      </c>
      <c r="B695" s="2" t="s">
        <v>321</v>
      </c>
      <c r="C695" s="2" t="n">
        <v>40</v>
      </c>
    </row>
    <row r="696" customFormat="false" ht="12.75" hidden="false" customHeight="false" outlineLevel="0" collapsed="false">
      <c r="A696" s="3" t="s">
        <v>28</v>
      </c>
      <c r="B696" s="2" t="s">
        <v>321</v>
      </c>
      <c r="C696" s="2" t="n">
        <v>40</v>
      </c>
    </row>
    <row r="697" customFormat="false" ht="12.75" hidden="false" customHeight="false" outlineLevel="0" collapsed="false">
      <c r="A697" s="3" t="s">
        <v>322</v>
      </c>
      <c r="B697" s="2" t="s">
        <v>321</v>
      </c>
      <c r="C697" s="2" t="n">
        <v>40</v>
      </c>
    </row>
    <row r="698" customFormat="false" ht="12.75" hidden="false" customHeight="false" outlineLevel="0" collapsed="false">
      <c r="A698" s="3"/>
      <c r="B698" s="2" t="s">
        <v>321</v>
      </c>
      <c r="C698" s="2" t="n">
        <v>40</v>
      </c>
    </row>
    <row r="699" customFormat="false" ht="12.75" hidden="false" customHeight="false" outlineLevel="0" collapsed="false">
      <c r="A699" s="3" t="s">
        <v>323</v>
      </c>
      <c r="B699" s="2" t="s">
        <v>321</v>
      </c>
      <c r="C699" s="2" t="n">
        <v>40</v>
      </c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3" t="s">
        <v>324</v>
      </c>
      <c r="B704" s="2" t="s">
        <v>325</v>
      </c>
      <c r="D704" s="2" t="n">
        <v>35</v>
      </c>
    </row>
    <row r="705" customFormat="false" ht="12.75" hidden="false" customHeight="false" outlineLevel="0" collapsed="false">
      <c r="A705" s="3" t="s">
        <v>83</v>
      </c>
      <c r="B705" s="2" t="s">
        <v>325</v>
      </c>
      <c r="D705" s="2" t="n">
        <v>35</v>
      </c>
    </row>
    <row r="706" customFormat="false" ht="12.75" hidden="false" customHeight="false" outlineLevel="0" collapsed="false">
      <c r="A706" s="3" t="s">
        <v>76</v>
      </c>
      <c r="B706" s="2" t="s">
        <v>325</v>
      </c>
      <c r="D706" s="2" t="n">
        <v>35</v>
      </c>
    </row>
    <row r="707" customFormat="false" ht="12.75" hidden="false" customHeight="false" outlineLevel="0" collapsed="false">
      <c r="A707" s="3" t="s">
        <v>78</v>
      </c>
      <c r="B707" s="2" t="s">
        <v>325</v>
      </c>
      <c r="D707" s="2" t="n">
        <v>35</v>
      </c>
    </row>
    <row r="708" customFormat="false" ht="12.75" hidden="false" customHeight="false" outlineLevel="0" collapsed="false">
      <c r="A708" s="3" t="s">
        <v>56</v>
      </c>
      <c r="B708" s="2" t="s">
        <v>325</v>
      </c>
      <c r="D708" s="2" t="n">
        <v>35</v>
      </c>
    </row>
    <row r="709" customFormat="false" ht="12.75" hidden="false" customHeight="false" outlineLevel="0" collapsed="false">
      <c r="A709" s="3"/>
      <c r="B709" s="2" t="s">
        <v>325</v>
      </c>
      <c r="D709" s="2" t="n">
        <v>35</v>
      </c>
    </row>
    <row r="710" customFormat="false" ht="12.75" hidden="false" customHeight="false" outlineLevel="0" collapsed="false">
      <c r="A710" s="3" t="s">
        <v>326</v>
      </c>
      <c r="B710" s="2" t="s">
        <v>325</v>
      </c>
      <c r="D710" s="2" t="n">
        <v>35</v>
      </c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3" t="s">
        <v>327</v>
      </c>
      <c r="B715" s="2" t="s">
        <v>328</v>
      </c>
      <c r="C715" s="2" t="n">
        <v>85</v>
      </c>
    </row>
    <row r="716" customFormat="false" ht="12.75" hidden="false" customHeight="false" outlineLevel="0" collapsed="false">
      <c r="A716" s="3" t="s">
        <v>83</v>
      </c>
      <c r="B716" s="2" t="s">
        <v>328</v>
      </c>
      <c r="C716" s="2" t="n">
        <v>85</v>
      </c>
    </row>
    <row r="717" customFormat="false" ht="12.75" hidden="false" customHeight="false" outlineLevel="0" collapsed="false">
      <c r="A717" s="3" t="s">
        <v>181</v>
      </c>
      <c r="B717" s="2" t="s">
        <v>328</v>
      </c>
      <c r="C717" s="2" t="n">
        <v>85</v>
      </c>
    </row>
    <row r="718" customFormat="false" ht="12.75" hidden="false" customHeight="false" outlineLevel="0" collapsed="false">
      <c r="B718" s="2" t="s">
        <v>328</v>
      </c>
      <c r="C718" s="2" t="n">
        <v>85</v>
      </c>
    </row>
    <row r="719" customFormat="false" ht="12.75" hidden="false" customHeight="false" outlineLevel="0" collapsed="false">
      <c r="B719" s="2" t="s">
        <v>328</v>
      </c>
      <c r="C719" s="2" t="n">
        <v>85</v>
      </c>
    </row>
    <row r="720" customFormat="false" ht="12.75" hidden="false" customHeight="false" outlineLevel="0" collapsed="false">
      <c r="A720" s="3" t="s">
        <v>329</v>
      </c>
      <c r="B720" s="2" t="s">
        <v>328</v>
      </c>
      <c r="C720" s="2" t="n">
        <v>85</v>
      </c>
    </row>
    <row r="721" customFormat="false" ht="12.75" hidden="false" customHeight="false" outlineLevel="0" collapsed="false">
      <c r="A721" s="3" t="s">
        <v>330</v>
      </c>
      <c r="B721" s="2" t="s">
        <v>328</v>
      </c>
      <c r="C721" s="2" t="n">
        <v>85</v>
      </c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3" t="s">
        <v>331</v>
      </c>
      <c r="B728" s="2" t="s">
        <v>332</v>
      </c>
      <c r="C728" s="2" t="n">
        <v>10</v>
      </c>
    </row>
    <row r="729" customFormat="false" ht="12.75" hidden="false" customHeight="false" outlineLevel="0" collapsed="false">
      <c r="A729" s="3" t="s">
        <v>333</v>
      </c>
      <c r="B729" s="2" t="s">
        <v>332</v>
      </c>
      <c r="C729" s="2" t="n">
        <v>10</v>
      </c>
    </row>
    <row r="730" customFormat="false" ht="12.75" hidden="false" customHeight="false" outlineLevel="0" collapsed="false">
      <c r="A730" s="3" t="s">
        <v>334</v>
      </c>
      <c r="B730" s="2" t="s">
        <v>332</v>
      </c>
      <c r="C730" s="2" t="n">
        <v>10</v>
      </c>
    </row>
    <row r="731" customFormat="false" ht="12.75" hidden="false" customHeight="false" outlineLevel="0" collapsed="false">
      <c r="A731" s="3" t="s">
        <v>14</v>
      </c>
      <c r="B731" s="2" t="s">
        <v>332</v>
      </c>
      <c r="C731" s="2" t="n">
        <v>10</v>
      </c>
    </row>
    <row r="732" customFormat="false" ht="12.75" hidden="false" customHeight="false" outlineLevel="0" collapsed="false">
      <c r="A732" s="3" t="s">
        <v>335</v>
      </c>
      <c r="B732" s="2" t="s">
        <v>332</v>
      </c>
      <c r="C732" s="2" t="n">
        <v>10</v>
      </c>
    </row>
    <row r="733" customFormat="false" ht="12.75" hidden="false" customHeight="false" outlineLevel="0" collapsed="false">
      <c r="A733" s="3" t="s">
        <v>17</v>
      </c>
      <c r="B733" s="2" t="s">
        <v>332</v>
      </c>
      <c r="C733" s="2" t="n">
        <v>10</v>
      </c>
    </row>
    <row r="734" customFormat="false" ht="12.75" hidden="false" customHeight="false" outlineLevel="0" collapsed="false">
      <c r="A734" s="3" t="s">
        <v>336</v>
      </c>
      <c r="B734" s="2" t="s">
        <v>332</v>
      </c>
      <c r="C734" s="2" t="n">
        <v>10</v>
      </c>
    </row>
    <row r="735" customFormat="false" ht="12.75" hidden="false" customHeight="false" outlineLevel="0" collapsed="false">
      <c r="A735" s="3" t="s">
        <v>337</v>
      </c>
      <c r="B735" s="2" t="s">
        <v>332</v>
      </c>
      <c r="C735" s="2" t="n">
        <v>10</v>
      </c>
    </row>
    <row r="736" customFormat="false" ht="12.75" hidden="false" customHeight="false" outlineLevel="0" collapsed="false">
      <c r="A736" s="3" t="s">
        <v>150</v>
      </c>
      <c r="B736" s="2" t="s">
        <v>332</v>
      </c>
      <c r="C736" s="2" t="n">
        <v>10</v>
      </c>
    </row>
    <row r="737" customFormat="false" ht="12.75" hidden="false" customHeight="false" outlineLevel="0" collapsed="false">
      <c r="A737" s="3" t="s">
        <v>338</v>
      </c>
      <c r="B737" s="2" t="s">
        <v>332</v>
      </c>
      <c r="C737" s="2" t="n">
        <v>10</v>
      </c>
    </row>
    <row r="738" customFormat="false" ht="12.75" hidden="false" customHeight="false" outlineLevel="0" collapsed="false">
      <c r="B738" s="2" t="s">
        <v>332</v>
      </c>
      <c r="C738" s="2" t="n">
        <v>10</v>
      </c>
    </row>
    <row r="739" customFormat="false" ht="12.75" hidden="false" customHeight="false" outlineLevel="0" collapsed="false">
      <c r="A739" s="3" t="s">
        <v>75</v>
      </c>
      <c r="B739" s="2" t="s">
        <v>332</v>
      </c>
      <c r="C739" s="2" t="n">
        <v>10</v>
      </c>
    </row>
    <row r="740" customFormat="false" ht="12.75" hidden="false" customHeight="false" outlineLevel="0" collapsed="false">
      <c r="A740" s="3" t="s">
        <v>339</v>
      </c>
      <c r="B740" s="2" t="s">
        <v>332</v>
      </c>
      <c r="C740" s="2" t="n">
        <v>10</v>
      </c>
    </row>
    <row r="741" customFormat="false" ht="12.75" hidden="false" customHeight="false" outlineLevel="0" collapsed="false">
      <c r="A741" s="3" t="s">
        <v>27</v>
      </c>
      <c r="B741" s="2" t="s">
        <v>332</v>
      </c>
      <c r="C741" s="2" t="n">
        <v>10</v>
      </c>
    </row>
    <row r="742" customFormat="false" ht="12.75" hidden="false" customHeight="false" outlineLevel="0" collapsed="false">
      <c r="A742" s="3" t="s">
        <v>151</v>
      </c>
      <c r="B742" s="2" t="s">
        <v>332</v>
      </c>
      <c r="C742" s="2" t="n">
        <v>10</v>
      </c>
    </row>
    <row r="743" customFormat="false" ht="12.75" hidden="false" customHeight="false" outlineLevel="0" collapsed="false">
      <c r="A743" s="3" t="s">
        <v>64</v>
      </c>
      <c r="B743" s="2" t="s">
        <v>332</v>
      </c>
      <c r="C743" s="2" t="n">
        <v>10</v>
      </c>
    </row>
    <row r="744" customFormat="false" ht="12.75" hidden="false" customHeight="false" outlineLevel="0" collapsed="false">
      <c r="A744" s="3" t="s">
        <v>166</v>
      </c>
      <c r="B744" s="2" t="s">
        <v>332</v>
      </c>
      <c r="C744" s="2" t="n">
        <v>10</v>
      </c>
    </row>
    <row r="745" customFormat="false" ht="12.75" hidden="false" customHeight="false" outlineLevel="0" collapsed="false">
      <c r="A745" s="3" t="s">
        <v>340</v>
      </c>
      <c r="B745" s="2" t="s">
        <v>332</v>
      </c>
      <c r="C745" s="2" t="n">
        <v>10</v>
      </c>
    </row>
    <row r="746" customFormat="false" ht="12.75" hidden="false" customHeight="false" outlineLevel="0" collapsed="false">
      <c r="A746" s="3" t="s">
        <v>175</v>
      </c>
      <c r="B746" s="2" t="s">
        <v>332</v>
      </c>
      <c r="C746" s="2" t="n">
        <v>10</v>
      </c>
    </row>
    <row r="747" customFormat="false" ht="12.75" hidden="false" customHeight="false" outlineLevel="0" collapsed="false">
      <c r="A747" s="3" t="s">
        <v>122</v>
      </c>
      <c r="B747" s="2" t="s">
        <v>332</v>
      </c>
      <c r="C747" s="2" t="n">
        <v>10</v>
      </c>
    </row>
    <row r="748" customFormat="false" ht="12.75" hidden="false" customHeight="false" outlineLevel="0" collapsed="false">
      <c r="A748" s="3" t="s">
        <v>44</v>
      </c>
      <c r="B748" s="2" t="s">
        <v>332</v>
      </c>
      <c r="C748" s="2" t="n">
        <v>10</v>
      </c>
    </row>
    <row r="749" customFormat="false" ht="12.75" hidden="false" customHeight="false" outlineLevel="0" collapsed="false">
      <c r="A749" s="3" t="s">
        <v>169</v>
      </c>
      <c r="B749" s="2" t="s">
        <v>332</v>
      </c>
      <c r="C749" s="2" t="n">
        <v>10</v>
      </c>
    </row>
    <row r="750" customFormat="false" ht="12.75" hidden="false" customHeight="false" outlineLevel="0" collapsed="false">
      <c r="A750" s="3" t="s">
        <v>341</v>
      </c>
      <c r="B750" s="2" t="s">
        <v>332</v>
      </c>
      <c r="C750" s="2" t="n">
        <v>10</v>
      </c>
    </row>
    <row r="751" customFormat="false" ht="12.75" hidden="false" customHeight="false" outlineLevel="0" collapsed="false">
      <c r="A751" s="3" t="s">
        <v>249</v>
      </c>
      <c r="B751" s="2" t="s">
        <v>332</v>
      </c>
      <c r="C751" s="2" t="n">
        <v>10</v>
      </c>
    </row>
    <row r="752" customFormat="false" ht="12.75" hidden="false" customHeight="false" outlineLevel="0" collapsed="false">
      <c r="A752" s="3" t="s">
        <v>342</v>
      </c>
      <c r="B752" s="2" t="s">
        <v>332</v>
      </c>
      <c r="C752" s="2" t="n">
        <v>10</v>
      </c>
    </row>
    <row r="753" customFormat="false" ht="12.75" hidden="false" customHeight="false" outlineLevel="0" collapsed="false">
      <c r="A753" s="3" t="s">
        <v>32</v>
      </c>
      <c r="B753" s="2" t="s">
        <v>332</v>
      </c>
      <c r="C753" s="2" t="n">
        <v>10</v>
      </c>
    </row>
    <row r="754" customFormat="false" ht="12.75" hidden="false" customHeight="false" outlineLevel="0" collapsed="false">
      <c r="A754" s="3" t="s">
        <v>343</v>
      </c>
      <c r="B754" s="2" t="s">
        <v>332</v>
      </c>
      <c r="C754" s="2" t="n">
        <v>10</v>
      </c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3" t="s">
        <v>344</v>
      </c>
      <c r="B756" s="2" t="s">
        <v>345</v>
      </c>
      <c r="C756" s="2" t="n">
        <v>30</v>
      </c>
    </row>
    <row r="757" customFormat="false" ht="12.75" hidden="false" customHeight="false" outlineLevel="0" collapsed="false">
      <c r="A757" s="3" t="s">
        <v>346</v>
      </c>
      <c r="B757" s="2" t="s">
        <v>345</v>
      </c>
      <c r="C757" s="2" t="n">
        <v>30</v>
      </c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3" t="s">
        <v>347</v>
      </c>
      <c r="B763" s="2" t="s">
        <v>348</v>
      </c>
      <c r="C763" s="2" t="n">
        <v>140</v>
      </c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3" t="s">
        <v>349</v>
      </c>
      <c r="B767" s="2" t="s">
        <v>350</v>
      </c>
      <c r="C767" s="2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13"/>
    <col collapsed="false" customWidth="true" hidden="false" outlineLevel="0" max="3" min="3" style="2" width="4.99"/>
    <col collapsed="false" customWidth="true" hidden="false" outlineLevel="0" max="4" min="4" style="2" width="8.28"/>
    <col collapsed="false" customWidth="true" hidden="false" outlineLevel="0" max="5" min="5" style="2" width="5.85"/>
  </cols>
  <sheetData>
    <row r="1" customFormat="false" ht="15" hidden="false" customHeight="false" outlineLevel="0" collapsed="false">
      <c r="A1" s="6" t="s">
        <v>351</v>
      </c>
      <c r="B1" s="6" t="s">
        <v>352</v>
      </c>
      <c r="C1" s="6" t="s">
        <v>353</v>
      </c>
      <c r="D1" s="6" t="s">
        <v>354</v>
      </c>
      <c r="E1" s="6" t="s">
        <v>355</v>
      </c>
      <c r="F1" s="6" t="s">
        <v>356</v>
      </c>
      <c r="G1" s="6" t="s">
        <v>357</v>
      </c>
      <c r="H1" s="6" t="s">
        <v>358</v>
      </c>
      <c r="I1" s="6" t="s">
        <v>359</v>
      </c>
    </row>
    <row r="2" customFormat="false" ht="12.75" hidden="false" customHeight="false" outlineLevel="0" collapsed="false">
      <c r="A2" s="7" t="s">
        <v>360</v>
      </c>
      <c r="B2" s="8" t="s">
        <v>126</v>
      </c>
      <c r="C2" s="8"/>
      <c r="D2" s="8" t="n">
        <v>28</v>
      </c>
      <c r="E2" s="8" t="n">
        <v>14</v>
      </c>
      <c r="F2" s="8" t="n">
        <f aca="false">D2*E2</f>
        <v>392</v>
      </c>
    </row>
    <row r="3" customFormat="false" ht="12.75" hidden="false" customHeight="false" outlineLevel="0" collapsed="false">
      <c r="A3" s="3" t="s">
        <v>360</v>
      </c>
      <c r="B3" s="2" t="s">
        <v>318</v>
      </c>
      <c r="D3" s="2" t="n">
        <v>25</v>
      </c>
      <c r="E3" s="2" t="n">
        <v>2</v>
      </c>
      <c r="F3" s="2" t="n">
        <f aca="false">D3*E3</f>
        <v>50</v>
      </c>
    </row>
    <row r="4" customFormat="false" ht="12.75" hidden="false" customHeight="false" outlineLevel="0" collapsed="false">
      <c r="A4" s="7" t="s">
        <v>360</v>
      </c>
      <c r="B4" s="8" t="s">
        <v>321</v>
      </c>
      <c r="C4" s="8"/>
      <c r="D4" s="8" t="n">
        <v>40</v>
      </c>
      <c r="E4" s="8" t="n">
        <v>3</v>
      </c>
      <c r="F4" s="2" t="n">
        <f aca="false">D4*E4</f>
        <v>120</v>
      </c>
    </row>
    <row r="5" customFormat="false" ht="12.75" hidden="false" customHeight="false" outlineLevel="0" collapsed="false">
      <c r="A5" s="7" t="s">
        <v>360</v>
      </c>
      <c r="B5" s="8" t="s">
        <v>245</v>
      </c>
      <c r="C5" s="8"/>
      <c r="D5" s="8" t="n">
        <v>26</v>
      </c>
      <c r="E5" s="8" t="n">
        <v>3</v>
      </c>
      <c r="F5" s="8" t="n">
        <f aca="false">D5*E5</f>
        <v>78</v>
      </c>
    </row>
    <row r="6" customFormat="false" ht="12.75" hidden="false" customHeight="false" outlineLevel="0" collapsed="false">
      <c r="A6" s="7" t="s">
        <v>360</v>
      </c>
      <c r="B6" s="8" t="s">
        <v>204</v>
      </c>
      <c r="C6" s="8"/>
      <c r="D6" s="8" t="n">
        <v>50</v>
      </c>
      <c r="E6" s="8" t="n">
        <v>2</v>
      </c>
      <c r="F6" s="8" t="n">
        <f aca="false">D6*E6</f>
        <v>100</v>
      </c>
    </row>
    <row r="7" customFormat="false" ht="12.75" hidden="false" customHeight="false" outlineLevel="0" collapsed="false">
      <c r="A7" s="7" t="s">
        <v>360</v>
      </c>
      <c r="B7" s="8" t="s">
        <v>280</v>
      </c>
      <c r="C7" s="8"/>
      <c r="D7" s="8" t="n">
        <v>55</v>
      </c>
      <c r="E7" s="8" t="n">
        <v>4</v>
      </c>
      <c r="F7" s="8" t="n">
        <f aca="false">D7*E7</f>
        <v>220</v>
      </c>
    </row>
    <row r="8" customFormat="false" ht="12.75" hidden="false" customHeight="false" outlineLevel="0" collapsed="false">
      <c r="A8" s="7" t="s">
        <v>360</v>
      </c>
      <c r="B8" s="8" t="s">
        <v>361</v>
      </c>
      <c r="C8" s="8"/>
      <c r="D8" s="8" t="n">
        <v>35</v>
      </c>
      <c r="E8" s="8" t="n">
        <v>5</v>
      </c>
      <c r="F8" s="8" t="n">
        <f aca="false">D8*E8</f>
        <v>175</v>
      </c>
    </row>
    <row r="9" customFormat="false" ht="12.75" hidden="false" customHeight="false" outlineLevel="0" collapsed="false">
      <c r="A9" s="7" t="s">
        <v>360</v>
      </c>
      <c r="B9" s="8" t="s">
        <v>171</v>
      </c>
      <c r="C9" s="8"/>
      <c r="D9" s="8" t="n">
        <v>15</v>
      </c>
      <c r="E9" s="8" t="n">
        <v>6</v>
      </c>
      <c r="F9" s="8" t="n">
        <f aca="false">D9*E9</f>
        <v>90</v>
      </c>
    </row>
    <row r="10" customFormat="false" ht="12.75" hidden="false" customHeight="false" outlineLevel="0" collapsed="false">
      <c r="A10" s="3"/>
      <c r="F10" s="2" t="n">
        <f aca="false">D10*E10</f>
        <v>0</v>
      </c>
    </row>
    <row r="11" customFormat="false" ht="12.75" hidden="false" customHeight="false" outlineLevel="0" collapsed="false">
      <c r="A11" s="7" t="s">
        <v>362</v>
      </c>
      <c r="B11" s="8" t="s">
        <v>154</v>
      </c>
      <c r="C11" s="8"/>
      <c r="D11" s="8" t="n">
        <v>6</v>
      </c>
      <c r="E11" s="8" t="n">
        <v>10</v>
      </c>
      <c r="F11" s="8" t="n">
        <f aca="false">D11*E11</f>
        <v>60</v>
      </c>
    </row>
    <row r="12" customFormat="false" ht="12.75" hidden="false" customHeight="false" outlineLevel="0" collapsed="false">
      <c r="A12" s="7" t="s">
        <v>362</v>
      </c>
      <c r="B12" s="8" t="s">
        <v>252</v>
      </c>
      <c r="C12" s="8"/>
      <c r="D12" s="8" t="n">
        <v>7</v>
      </c>
      <c r="E12" s="8" t="n">
        <v>10</v>
      </c>
      <c r="F12" s="8" t="n">
        <f aca="false">D12*E12</f>
        <v>70</v>
      </c>
    </row>
    <row r="13" customFormat="false" ht="12.75" hidden="false" customHeight="false" outlineLevel="0" collapsed="false">
      <c r="A13" s="7" t="s">
        <v>362</v>
      </c>
      <c r="B13" s="8" t="s">
        <v>361</v>
      </c>
      <c r="C13" s="8"/>
      <c r="D13" s="8" t="n">
        <v>35</v>
      </c>
      <c r="E13" s="8" t="n">
        <v>2</v>
      </c>
      <c r="F13" s="8" t="n">
        <f aca="false">D13*E13</f>
        <v>70</v>
      </c>
    </row>
    <row r="14" customFormat="false" ht="12.75" hidden="false" customHeight="false" outlineLevel="0" collapsed="false">
      <c r="A14" s="7" t="s">
        <v>362</v>
      </c>
      <c r="B14" s="8" t="s">
        <v>106</v>
      </c>
      <c r="C14" s="8"/>
      <c r="D14" s="8" t="n">
        <v>12</v>
      </c>
      <c r="E14" s="8" t="n">
        <v>5</v>
      </c>
      <c r="F14" s="8" t="n">
        <f aca="false">D14*E14</f>
        <v>60</v>
      </c>
    </row>
    <row r="15" customFormat="false" ht="12.75" hidden="false" customHeight="false" outlineLevel="0" collapsed="false">
      <c r="A15" s="7" t="s">
        <v>362</v>
      </c>
      <c r="B15" s="8" t="s">
        <v>265</v>
      </c>
      <c r="C15" s="8"/>
      <c r="D15" s="8" t="n">
        <v>1.5</v>
      </c>
      <c r="E15" s="8" t="n">
        <v>14</v>
      </c>
      <c r="F15" s="8" t="n">
        <f aca="false">D15*E15</f>
        <v>21</v>
      </c>
    </row>
    <row r="16" customFormat="false" ht="12.75" hidden="false" customHeight="false" outlineLevel="0" collapsed="false">
      <c r="A16" s="7" t="s">
        <v>362</v>
      </c>
      <c r="B16" s="8" t="s">
        <v>91</v>
      </c>
      <c r="C16" s="8"/>
      <c r="D16" s="8" t="n">
        <v>45</v>
      </c>
      <c r="E16" s="8" t="n">
        <v>2</v>
      </c>
      <c r="F16" s="8" t="n">
        <f aca="false">D16*E16</f>
        <v>90</v>
      </c>
    </row>
    <row r="17" customFormat="false" ht="12.75" hidden="false" customHeight="false" outlineLevel="0" collapsed="false">
      <c r="A17" s="7" t="s">
        <v>362</v>
      </c>
      <c r="B17" s="8" t="s">
        <v>332</v>
      </c>
      <c r="C17" s="8"/>
      <c r="D17" s="8" t="n">
        <v>10</v>
      </c>
      <c r="E17" s="8" t="n">
        <v>2</v>
      </c>
      <c r="F17" s="8" t="n">
        <f aca="false">D17*E17</f>
        <v>20</v>
      </c>
    </row>
    <row r="18" customFormat="false" ht="12.75" hidden="false" customHeight="false" outlineLevel="0" collapsed="false">
      <c r="A18" s="3"/>
      <c r="F18" s="2" t="n">
        <f aca="false">D18*E18</f>
        <v>0</v>
      </c>
    </row>
    <row r="19" customFormat="false" ht="12.75" hidden="false" customHeight="false" outlineLevel="0" collapsed="false">
      <c r="A19" s="7" t="s">
        <v>363</v>
      </c>
      <c r="B19" s="8" t="s">
        <v>201</v>
      </c>
      <c r="C19" s="8"/>
      <c r="D19" s="8" t="n">
        <v>120</v>
      </c>
      <c r="E19" s="8" t="n">
        <v>1</v>
      </c>
      <c r="F19" s="8" t="n">
        <f aca="false">D19*E19</f>
        <v>120</v>
      </c>
    </row>
    <row r="20" customFormat="false" ht="12.75" hidden="false" customHeight="false" outlineLevel="0" collapsed="false">
      <c r="A20" s="7" t="s">
        <v>363</v>
      </c>
      <c r="B20" s="8" t="s">
        <v>201</v>
      </c>
      <c r="C20" s="8"/>
      <c r="D20" s="8" t="n">
        <v>120</v>
      </c>
      <c r="E20" s="8" t="n">
        <v>1</v>
      </c>
      <c r="F20" s="8" t="n">
        <f aca="false">D20*E20</f>
        <v>120</v>
      </c>
    </row>
    <row r="21" customFormat="false" ht="12.75" hidden="false" customHeight="false" outlineLevel="0" collapsed="false">
      <c r="A21" s="7" t="s">
        <v>363</v>
      </c>
      <c r="B21" s="8" t="s">
        <v>216</v>
      </c>
      <c r="C21" s="8"/>
      <c r="D21" s="8" t="n">
        <v>60</v>
      </c>
      <c r="E21" s="8" t="n">
        <v>1</v>
      </c>
      <c r="F21" s="8" t="n">
        <f aca="false">D21*E21</f>
        <v>60</v>
      </c>
    </row>
    <row r="22" customFormat="false" ht="12.75" hidden="false" customHeight="false" outlineLevel="0" collapsed="false">
      <c r="A22" s="7" t="s">
        <v>363</v>
      </c>
      <c r="B22" s="8" t="s">
        <v>91</v>
      </c>
      <c r="C22" s="8"/>
      <c r="D22" s="8" t="n">
        <v>45</v>
      </c>
      <c r="E22" s="8" t="n">
        <v>1</v>
      </c>
      <c r="F22" s="8" t="n">
        <f aca="false">D22*E22</f>
        <v>45</v>
      </c>
    </row>
    <row r="23" customFormat="false" ht="12.75" hidden="false" customHeight="false" outlineLevel="0" collapsed="false">
      <c r="A23" s="7" t="s">
        <v>363</v>
      </c>
      <c r="B23" s="8" t="s">
        <v>126</v>
      </c>
      <c r="C23" s="8"/>
      <c r="D23" s="8" t="n">
        <v>28</v>
      </c>
      <c r="E23" s="8" t="n">
        <v>2</v>
      </c>
      <c r="F23" s="8" t="n">
        <f aca="false">D23*E23</f>
        <v>56</v>
      </c>
    </row>
    <row r="24" customFormat="false" ht="12.75" hidden="false" customHeight="false" outlineLevel="0" collapsed="false">
      <c r="A24" s="7" t="s">
        <v>363</v>
      </c>
      <c r="B24" s="8" t="s">
        <v>204</v>
      </c>
      <c r="C24" s="8"/>
      <c r="D24" s="8" t="n">
        <v>50</v>
      </c>
      <c r="E24" s="8" t="n">
        <v>2</v>
      </c>
      <c r="F24" s="8" t="n">
        <f aca="false">D24*E24</f>
        <v>100</v>
      </c>
    </row>
    <row r="25" customFormat="false" ht="12.75" hidden="false" customHeight="false" outlineLevel="0" collapsed="false">
      <c r="A25" s="7" t="s">
        <v>363</v>
      </c>
      <c r="B25" s="8" t="s">
        <v>219</v>
      </c>
      <c r="C25" s="8"/>
      <c r="D25" s="8" t="n">
        <v>55</v>
      </c>
      <c r="E25" s="8" t="n">
        <v>1</v>
      </c>
      <c r="F25" s="8" t="n">
        <f aca="false">D25*E25</f>
        <v>55</v>
      </c>
    </row>
    <row r="26" customFormat="false" ht="12.75" hidden="false" customHeight="false" outlineLevel="0" collapsed="false">
      <c r="A26" s="7" t="s">
        <v>363</v>
      </c>
      <c r="B26" s="8" t="s">
        <v>223</v>
      </c>
      <c r="C26" s="8"/>
      <c r="D26" s="8" t="n">
        <v>55</v>
      </c>
      <c r="E26" s="8" t="n">
        <v>1</v>
      </c>
      <c r="F26" s="2" t="n">
        <f aca="false">D26*E26</f>
        <v>55</v>
      </c>
    </row>
    <row r="27" customFormat="false" ht="12.75" hidden="false" customHeight="false" outlineLevel="0" collapsed="false">
      <c r="A27" s="7" t="s">
        <v>363</v>
      </c>
      <c r="B27" s="8" t="s">
        <v>80</v>
      </c>
      <c r="C27" s="8"/>
      <c r="D27" s="8" t="n">
        <v>35</v>
      </c>
      <c r="E27" s="8" t="n">
        <v>2</v>
      </c>
      <c r="F27" s="8" t="n">
        <f aca="false">D27*E27</f>
        <v>70</v>
      </c>
    </row>
    <row r="28" customFormat="false" ht="12.75" hidden="false" customHeight="false" outlineLevel="0" collapsed="false">
      <c r="A28" s="7" t="s">
        <v>363</v>
      </c>
      <c r="B28" s="8" t="s">
        <v>91</v>
      </c>
      <c r="C28" s="8"/>
      <c r="D28" s="8" t="n">
        <v>45</v>
      </c>
      <c r="E28" s="8" t="n">
        <v>2</v>
      </c>
      <c r="F28" s="8" t="n">
        <f aca="false">D28*E28</f>
        <v>90</v>
      </c>
    </row>
    <row r="29" customFormat="false" ht="12.75" hidden="false" customHeight="false" outlineLevel="0" collapsed="false">
      <c r="A29" s="7" t="s">
        <v>363</v>
      </c>
      <c r="B29" s="8" t="s">
        <v>361</v>
      </c>
      <c r="C29" s="8"/>
      <c r="D29" s="8" t="n">
        <v>35</v>
      </c>
      <c r="E29" s="8" t="n">
        <v>2</v>
      </c>
      <c r="F29" s="8" t="n">
        <f aca="false">D29*E29</f>
        <v>70</v>
      </c>
    </row>
    <row r="30" customFormat="false" ht="12.75" hidden="false" customHeight="false" outlineLevel="0" collapsed="false">
      <c r="A30" s="7" t="s">
        <v>363</v>
      </c>
      <c r="B30" s="8" t="s">
        <v>328</v>
      </c>
      <c r="C30" s="8"/>
      <c r="D30" s="8" t="n">
        <v>85</v>
      </c>
      <c r="E30" s="8" t="n">
        <v>2</v>
      </c>
      <c r="F30" s="8" t="n">
        <f aca="false">D30*E30</f>
        <v>170</v>
      </c>
    </row>
    <row r="31" customFormat="false" ht="12.75" hidden="false" customHeight="false" outlineLevel="0" collapsed="false">
      <c r="A31" s="7" t="s">
        <v>363</v>
      </c>
      <c r="B31" s="8" t="s">
        <v>361</v>
      </c>
      <c r="C31" s="8"/>
      <c r="D31" s="8" t="n">
        <v>35</v>
      </c>
      <c r="E31" s="8" t="n">
        <v>3</v>
      </c>
      <c r="F31" s="8" t="n">
        <f aca="false">D31*E31</f>
        <v>105</v>
      </c>
    </row>
    <row r="32" customFormat="false" ht="12.75" hidden="false" customHeight="false" outlineLevel="0" collapsed="false">
      <c r="A32" s="7" t="s">
        <v>363</v>
      </c>
      <c r="B32" s="8" t="s">
        <v>106</v>
      </c>
      <c r="C32" s="8"/>
      <c r="D32" s="8" t="n">
        <v>12</v>
      </c>
      <c r="E32" s="8" t="n">
        <v>4</v>
      </c>
      <c r="F32" s="8" t="n">
        <f aca="false">D32*E32</f>
        <v>48</v>
      </c>
    </row>
    <row r="33" customFormat="false" ht="12.75" hidden="false" customHeight="false" outlineLevel="0" collapsed="false">
      <c r="A33" s="7" t="s">
        <v>363</v>
      </c>
      <c r="B33" s="8" t="s">
        <v>147</v>
      </c>
      <c r="C33" s="8"/>
      <c r="D33" s="8" t="n">
        <v>12</v>
      </c>
      <c r="E33" s="8" t="n">
        <v>4</v>
      </c>
      <c r="F33" s="8" t="n">
        <f aca="false">D33*E33</f>
        <v>48</v>
      </c>
    </row>
    <row r="34" customFormat="false" ht="12.75" hidden="false" customHeight="false" outlineLevel="0" collapsed="false">
      <c r="A34" s="7" t="s">
        <v>363</v>
      </c>
      <c r="B34" s="8" t="s">
        <v>171</v>
      </c>
      <c r="C34" s="8"/>
      <c r="D34" s="8" t="n">
        <v>15</v>
      </c>
      <c r="E34" s="8" t="n">
        <v>4</v>
      </c>
      <c r="F34" s="8" t="n">
        <f aca="false">D34*E34</f>
        <v>60</v>
      </c>
    </row>
    <row r="35" customFormat="false" ht="12.75" hidden="false" customHeight="false" outlineLevel="0" collapsed="false">
      <c r="A35" s="7" t="s">
        <v>363</v>
      </c>
      <c r="B35" s="8" t="s">
        <v>0</v>
      </c>
      <c r="C35" s="8"/>
      <c r="D35" s="8" t="n">
        <v>12</v>
      </c>
      <c r="E35" s="8" t="n">
        <v>8</v>
      </c>
      <c r="F35" s="8" t="n">
        <f aca="false">D35*E35</f>
        <v>96</v>
      </c>
    </row>
    <row r="36" customFormat="false" ht="12.75" hidden="false" customHeight="false" outlineLevel="0" collapsed="false">
      <c r="A36" s="7" t="s">
        <v>363</v>
      </c>
      <c r="B36" s="8" t="s">
        <v>296</v>
      </c>
      <c r="C36" s="8"/>
      <c r="D36" s="8" t="n">
        <v>12</v>
      </c>
      <c r="E36" s="8" t="n">
        <v>8</v>
      </c>
      <c r="F36" s="8" t="n">
        <f aca="false">D36*E36</f>
        <v>96</v>
      </c>
    </row>
    <row r="37" customFormat="false" ht="12.75" hidden="false" customHeight="false" outlineLevel="0" collapsed="false">
      <c r="A37" s="7" t="s">
        <v>363</v>
      </c>
      <c r="B37" s="8" t="s">
        <v>332</v>
      </c>
      <c r="C37" s="8"/>
      <c r="D37" s="8" t="n">
        <v>10</v>
      </c>
      <c r="E37" s="8" t="n">
        <v>9</v>
      </c>
      <c r="F37" s="8" t="n">
        <f aca="false">D37*E37</f>
        <v>90</v>
      </c>
    </row>
    <row r="38" customFormat="false" ht="12.75" hidden="false" customHeight="false" outlineLevel="0" collapsed="false">
      <c r="A38" s="3"/>
      <c r="F38" s="2" t="n">
        <f aca="false">D38*E38</f>
        <v>0</v>
      </c>
    </row>
    <row r="39" customFormat="false" ht="12.75" hidden="false" customHeight="false" outlineLevel="0" collapsed="false">
      <c r="A39" s="7" t="s">
        <v>364</v>
      </c>
      <c r="B39" s="8" t="s">
        <v>365</v>
      </c>
      <c r="C39" s="8"/>
      <c r="D39" s="8" t="n">
        <v>50</v>
      </c>
      <c r="E39" s="8" t="n">
        <v>50</v>
      </c>
      <c r="F39" s="8" t="n">
        <f aca="false">D39*E39</f>
        <v>2500</v>
      </c>
    </row>
    <row r="40" customFormat="false" ht="12.75" hidden="false" customHeight="false" outlineLevel="0" collapsed="false">
      <c r="A40" s="7" t="s">
        <v>364</v>
      </c>
      <c r="B40" s="8" t="s">
        <v>296</v>
      </c>
      <c r="C40" s="8"/>
      <c r="D40" s="8" t="n">
        <v>12</v>
      </c>
      <c r="E40" s="8" t="n">
        <v>50</v>
      </c>
      <c r="F40" s="8" t="n">
        <f aca="false">D40*E40</f>
        <v>600</v>
      </c>
    </row>
    <row r="41" customFormat="false" ht="12.75" hidden="false" customHeight="false" outlineLevel="0" collapsed="false">
      <c r="A41" s="7" t="s">
        <v>364</v>
      </c>
      <c r="B41" s="8" t="s">
        <v>280</v>
      </c>
      <c r="C41" s="8" t="s">
        <v>366</v>
      </c>
      <c r="D41" s="8" t="n">
        <v>55</v>
      </c>
      <c r="E41" s="8" t="n">
        <v>8</v>
      </c>
      <c r="F41" s="8" t="n">
        <f aca="false">D41*E41</f>
        <v>440</v>
      </c>
    </row>
    <row r="42" customFormat="false" ht="12.75" hidden="false" customHeight="false" outlineLevel="0" collapsed="false">
      <c r="A42" s="3"/>
      <c r="F42" s="2" t="n">
        <f aca="false">D42*E42</f>
        <v>0</v>
      </c>
    </row>
    <row r="43" customFormat="false" ht="12.75" hidden="false" customHeight="false" outlineLevel="0" collapsed="false">
      <c r="A43" s="7" t="s">
        <v>367</v>
      </c>
      <c r="B43" s="8" t="s">
        <v>0</v>
      </c>
      <c r="C43" s="8"/>
      <c r="D43" s="8" t="n">
        <v>12</v>
      </c>
      <c r="E43" s="8" t="n">
        <v>1</v>
      </c>
      <c r="F43" s="8" t="n">
        <f aca="false">D43*E43</f>
        <v>12</v>
      </c>
    </row>
    <row r="44" customFormat="false" ht="12.75" hidden="false" customHeight="false" outlineLevel="0" collapsed="false">
      <c r="A44" s="7" t="s">
        <v>367</v>
      </c>
      <c r="B44" s="8" t="s">
        <v>80</v>
      </c>
      <c r="C44" s="8"/>
      <c r="D44" s="8" t="n">
        <v>35</v>
      </c>
      <c r="E44" s="8" t="n">
        <v>1</v>
      </c>
      <c r="F44" s="8" t="n">
        <f aca="false">D44*E44</f>
        <v>35</v>
      </c>
    </row>
    <row r="45" customFormat="false" ht="12.75" hidden="false" customHeight="false" outlineLevel="0" collapsed="false">
      <c r="A45" s="7" t="s">
        <v>367</v>
      </c>
      <c r="B45" s="8" t="s">
        <v>126</v>
      </c>
      <c r="C45" s="8"/>
      <c r="D45" s="8" t="n">
        <v>28</v>
      </c>
      <c r="E45" s="8" t="n">
        <v>1</v>
      </c>
      <c r="F45" s="8" t="n">
        <f aca="false">D45*E45</f>
        <v>28</v>
      </c>
    </row>
    <row r="46" customFormat="false" ht="12.75" hidden="false" customHeight="false" outlineLevel="0" collapsed="false">
      <c r="A46" s="3" t="s">
        <v>367</v>
      </c>
      <c r="B46" s="2" t="s">
        <v>135</v>
      </c>
      <c r="D46" s="2" t="n">
        <v>30</v>
      </c>
      <c r="E46" s="2" t="n">
        <v>1</v>
      </c>
      <c r="F46" s="2" t="n">
        <f aca="false">D46*E46</f>
        <v>30</v>
      </c>
    </row>
    <row r="47" customFormat="false" ht="12.75" hidden="false" customHeight="false" outlineLevel="0" collapsed="false">
      <c r="A47" s="7" t="s">
        <v>367</v>
      </c>
      <c r="B47" s="8" t="s">
        <v>171</v>
      </c>
      <c r="C47" s="8"/>
      <c r="D47" s="8" t="n">
        <v>15</v>
      </c>
      <c r="E47" s="8" t="n">
        <v>1</v>
      </c>
      <c r="F47" s="8" t="n">
        <f aca="false">D47*E47</f>
        <v>15</v>
      </c>
    </row>
    <row r="48" customFormat="false" ht="12.75" hidden="false" customHeight="false" outlineLevel="0" collapsed="false">
      <c r="A48" s="7" t="s">
        <v>367</v>
      </c>
      <c r="B48" s="8" t="s">
        <v>204</v>
      </c>
      <c r="C48" s="8"/>
      <c r="D48" s="8" t="n">
        <v>50</v>
      </c>
      <c r="E48" s="8" t="n">
        <v>1</v>
      </c>
      <c r="F48" s="8" t="n">
        <f aca="false">D48*E48</f>
        <v>50</v>
      </c>
    </row>
    <row r="49" customFormat="false" ht="12.75" hidden="false" customHeight="false" outlineLevel="0" collapsed="false">
      <c r="A49" s="7" t="s">
        <v>367</v>
      </c>
      <c r="B49" s="8" t="s">
        <v>209</v>
      </c>
      <c r="C49" s="8"/>
      <c r="D49" s="8" t="n">
        <v>110</v>
      </c>
      <c r="E49" s="8" t="n">
        <v>1</v>
      </c>
      <c r="F49" s="8" t="n">
        <f aca="false">D49*E49</f>
        <v>110</v>
      </c>
    </row>
    <row r="50" customFormat="false" ht="12.75" hidden="false" customHeight="false" outlineLevel="0" collapsed="false">
      <c r="A50" s="7" t="s">
        <v>367</v>
      </c>
      <c r="B50" s="8" t="s">
        <v>228</v>
      </c>
      <c r="C50" s="8"/>
      <c r="D50" s="8" t="n">
        <v>26</v>
      </c>
      <c r="E50" s="8" t="n">
        <v>1</v>
      </c>
      <c r="F50" s="8" t="n">
        <f aca="false">D50*E50</f>
        <v>26</v>
      </c>
    </row>
    <row r="51" customFormat="false" ht="12.75" hidden="false" customHeight="false" outlineLevel="0" collapsed="false">
      <c r="A51" s="7" t="s">
        <v>367</v>
      </c>
      <c r="B51" s="8" t="s">
        <v>300</v>
      </c>
      <c r="C51" s="8"/>
      <c r="D51" s="8" t="n">
        <v>26</v>
      </c>
      <c r="E51" s="8" t="n">
        <v>1</v>
      </c>
      <c r="F51" s="8" t="n">
        <f aca="false">D51*E51</f>
        <v>26</v>
      </c>
    </row>
    <row r="52" customFormat="false" ht="12.75" hidden="false" customHeight="false" outlineLevel="0" collapsed="false">
      <c r="A52" s="7" t="s">
        <v>367</v>
      </c>
      <c r="B52" s="8" t="s">
        <v>332</v>
      </c>
      <c r="C52" s="8"/>
      <c r="D52" s="8" t="n">
        <v>10</v>
      </c>
      <c r="E52" s="8" t="n">
        <v>2</v>
      </c>
      <c r="F52" s="8" t="n">
        <f aca="false">D52*E52</f>
        <v>20</v>
      </c>
    </row>
    <row r="53" customFormat="false" ht="12.75" hidden="false" customHeight="false" outlineLevel="0" collapsed="false">
      <c r="A53" s="3"/>
      <c r="F53" s="2" t="n">
        <f aca="false">D53*E53</f>
        <v>0</v>
      </c>
    </row>
    <row r="54" customFormat="false" ht="12.75" hidden="false" customHeight="false" outlineLevel="0" collapsed="false">
      <c r="A54" s="7" t="s">
        <v>368</v>
      </c>
      <c r="B54" s="8" t="s">
        <v>178</v>
      </c>
      <c r="C54" s="8"/>
      <c r="D54" s="8" t="n">
        <v>100</v>
      </c>
      <c r="E54" s="8" t="n">
        <v>1</v>
      </c>
      <c r="F54" s="2" t="n">
        <f aca="false">D54*E54</f>
        <v>100</v>
      </c>
    </row>
    <row r="55" customFormat="false" ht="12.75" hidden="false" customHeight="false" outlineLevel="0" collapsed="false">
      <c r="A55" s="3"/>
      <c r="F55" s="2" t="n">
        <f aca="false">D55*E55</f>
        <v>0</v>
      </c>
    </row>
    <row r="56" customFormat="false" ht="12.75" hidden="false" customHeight="false" outlineLevel="0" collapsed="false">
      <c r="A56" s="7" t="s">
        <v>369</v>
      </c>
      <c r="B56" s="8" t="s">
        <v>178</v>
      </c>
      <c r="C56" s="8"/>
      <c r="D56" s="8" t="n">
        <v>100</v>
      </c>
      <c r="E56" s="8" t="n">
        <v>1</v>
      </c>
      <c r="F56" s="2" t="n">
        <f aca="false">D56*E56</f>
        <v>100</v>
      </c>
    </row>
    <row r="57" customFormat="false" ht="12.75" hidden="false" customHeight="false" outlineLevel="0" collapsed="false">
      <c r="A57" s="7" t="s">
        <v>369</v>
      </c>
      <c r="B57" s="8" t="s">
        <v>328</v>
      </c>
      <c r="C57" s="8"/>
      <c r="D57" s="8" t="n">
        <v>85</v>
      </c>
      <c r="E57" s="8" t="n">
        <v>2</v>
      </c>
      <c r="F57" s="8" t="n">
        <f aca="false">D57*E57</f>
        <v>170</v>
      </c>
    </row>
    <row r="58" customFormat="false" ht="12.75" hidden="false" customHeight="false" outlineLevel="0" collapsed="false">
      <c r="A58" s="3"/>
      <c r="F58" s="2" t="n">
        <f aca="false">D58*E58</f>
        <v>0</v>
      </c>
    </row>
    <row r="59" customFormat="false" ht="12.75" hidden="false" customHeight="false" outlineLevel="0" collapsed="false">
      <c r="A59" s="7" t="s">
        <v>370</v>
      </c>
      <c r="B59" s="8" t="s">
        <v>126</v>
      </c>
      <c r="C59" s="8"/>
      <c r="D59" s="8" t="n">
        <v>28</v>
      </c>
      <c r="E59" s="8" t="n">
        <v>5</v>
      </c>
      <c r="F59" s="8" t="n">
        <f aca="false">D59*E59</f>
        <v>140</v>
      </c>
    </row>
    <row r="60" customFormat="false" ht="12.75" hidden="false" customHeight="false" outlineLevel="0" collapsed="false">
      <c r="A60" s="7" t="s">
        <v>370</v>
      </c>
      <c r="B60" s="8" t="s">
        <v>147</v>
      </c>
      <c r="C60" s="8"/>
      <c r="D60" s="8" t="n">
        <v>12</v>
      </c>
      <c r="E60" s="8" t="n">
        <v>5</v>
      </c>
      <c r="F60" s="8" t="n">
        <f aca="false">D60*E60</f>
        <v>60</v>
      </c>
    </row>
    <row r="61" customFormat="false" ht="12.75" hidden="false" customHeight="false" outlineLevel="0" collapsed="false">
      <c r="A61" s="3"/>
      <c r="F61" s="2" t="n">
        <f aca="false">D61*E61</f>
        <v>0</v>
      </c>
    </row>
    <row r="62" customFormat="false" ht="12.75" hidden="false" customHeight="false" outlineLevel="0" collapsed="false">
      <c r="A62" s="7" t="s">
        <v>371</v>
      </c>
      <c r="B62" s="8" t="s">
        <v>0</v>
      </c>
      <c r="C62" s="8"/>
      <c r="D62" s="8" t="n">
        <v>12</v>
      </c>
      <c r="E62" s="8" t="n">
        <v>1</v>
      </c>
      <c r="F62" s="8" t="n">
        <f aca="false">D62*E62</f>
        <v>12</v>
      </c>
    </row>
    <row r="63" customFormat="false" ht="12.75" hidden="false" customHeight="false" outlineLevel="0" collapsed="false">
      <c r="A63" s="7" t="s">
        <v>371</v>
      </c>
      <c r="B63" s="8" t="s">
        <v>361</v>
      </c>
      <c r="C63" s="8"/>
      <c r="D63" s="8" t="n">
        <v>35</v>
      </c>
      <c r="E63" s="8" t="n">
        <v>1</v>
      </c>
      <c r="F63" s="8" t="n">
        <f aca="false">D63*E63</f>
        <v>35</v>
      </c>
    </row>
    <row r="64" customFormat="false" ht="12.75" hidden="false" customHeight="false" outlineLevel="0" collapsed="false">
      <c r="A64" s="7" t="s">
        <v>371</v>
      </c>
      <c r="B64" s="8" t="s">
        <v>61</v>
      </c>
      <c r="C64" s="8"/>
      <c r="D64" s="8" t="n">
        <v>18</v>
      </c>
      <c r="E64" s="8" t="n">
        <v>1</v>
      </c>
      <c r="F64" s="8" t="n">
        <f aca="false">D64*E64</f>
        <v>18</v>
      </c>
    </row>
    <row r="65" customFormat="false" ht="12.75" hidden="false" customHeight="false" outlineLevel="0" collapsed="false">
      <c r="A65" s="7" t="s">
        <v>371</v>
      </c>
      <c r="B65" s="8" t="s">
        <v>80</v>
      </c>
      <c r="C65" s="8"/>
      <c r="D65" s="8" t="n">
        <v>35</v>
      </c>
      <c r="E65" s="8" t="n">
        <v>1</v>
      </c>
      <c r="F65" s="8" t="n">
        <f aca="false">D65*E65</f>
        <v>35</v>
      </c>
    </row>
    <row r="66" customFormat="false" ht="12.75" hidden="false" customHeight="false" outlineLevel="0" collapsed="false">
      <c r="A66" s="7" t="s">
        <v>371</v>
      </c>
      <c r="B66" s="8" t="s">
        <v>91</v>
      </c>
      <c r="C66" s="8"/>
      <c r="D66" s="8" t="n">
        <v>45</v>
      </c>
      <c r="E66" s="8" t="n">
        <v>1</v>
      </c>
      <c r="F66" s="8" t="n">
        <f aca="false">D66*E66</f>
        <v>45</v>
      </c>
    </row>
    <row r="67" customFormat="false" ht="12.75" hidden="false" customHeight="false" outlineLevel="0" collapsed="false">
      <c r="A67" s="7" t="s">
        <v>371</v>
      </c>
      <c r="B67" s="8" t="s">
        <v>106</v>
      </c>
      <c r="C67" s="8"/>
      <c r="D67" s="8" t="n">
        <v>12</v>
      </c>
      <c r="E67" s="8" t="n">
        <v>1</v>
      </c>
      <c r="F67" s="8" t="n">
        <f aca="false">D67*E67</f>
        <v>12</v>
      </c>
    </row>
    <row r="68" customFormat="false" ht="12.75" hidden="false" customHeight="false" outlineLevel="0" collapsed="false">
      <c r="A68" s="7" t="s">
        <v>371</v>
      </c>
      <c r="B68" s="8" t="s">
        <v>126</v>
      </c>
      <c r="C68" s="8"/>
      <c r="D68" s="8" t="n">
        <v>28</v>
      </c>
      <c r="E68" s="8" t="n">
        <v>1</v>
      </c>
      <c r="F68" s="8" t="n">
        <f aca="false">D68*E68</f>
        <v>28</v>
      </c>
    </row>
    <row r="69" customFormat="false" ht="12.75" hidden="false" customHeight="false" outlineLevel="0" collapsed="false">
      <c r="A69" s="3" t="s">
        <v>371</v>
      </c>
      <c r="B69" s="2" t="s">
        <v>135</v>
      </c>
      <c r="D69" s="2" t="n">
        <v>30</v>
      </c>
      <c r="E69" s="2" t="n">
        <v>1</v>
      </c>
      <c r="F69" s="2" t="n">
        <f aca="false">D69*E69</f>
        <v>30</v>
      </c>
    </row>
    <row r="70" customFormat="false" ht="12.75" hidden="false" customHeight="false" outlineLevel="0" collapsed="false">
      <c r="A70" s="3" t="s">
        <v>371</v>
      </c>
      <c r="B70" s="2" t="s">
        <v>142</v>
      </c>
      <c r="D70" s="2" t="n">
        <v>35</v>
      </c>
      <c r="E70" s="2" t="n">
        <v>1</v>
      </c>
      <c r="F70" s="2" t="n">
        <f aca="false">D70*E70</f>
        <v>35</v>
      </c>
    </row>
    <row r="71" customFormat="false" ht="12.75" hidden="false" customHeight="false" outlineLevel="0" collapsed="false">
      <c r="A71" s="7" t="s">
        <v>371</v>
      </c>
      <c r="B71" s="8" t="s">
        <v>171</v>
      </c>
      <c r="C71" s="8"/>
      <c r="D71" s="8" t="n">
        <v>15</v>
      </c>
      <c r="E71" s="8" t="n">
        <v>1</v>
      </c>
      <c r="F71" s="8" t="n">
        <f aca="false">D71*E71</f>
        <v>15</v>
      </c>
    </row>
    <row r="72" customFormat="false" ht="12.75" hidden="false" customHeight="false" outlineLevel="0" collapsed="false">
      <c r="A72" s="7" t="s">
        <v>371</v>
      </c>
      <c r="B72" s="8" t="s">
        <v>178</v>
      </c>
      <c r="C72" s="8"/>
      <c r="D72" s="8" t="n">
        <v>100</v>
      </c>
      <c r="E72" s="8" t="n">
        <v>1</v>
      </c>
      <c r="F72" s="2" t="n">
        <f aca="false">D72*E72</f>
        <v>100</v>
      </c>
    </row>
    <row r="73" customFormat="false" ht="12.75" hidden="false" customHeight="false" outlineLevel="0" collapsed="false">
      <c r="A73" s="9" t="s">
        <v>371</v>
      </c>
      <c r="B73" s="10" t="s">
        <v>191</v>
      </c>
      <c r="C73" s="10"/>
      <c r="D73" s="10" t="n">
        <v>50</v>
      </c>
      <c r="E73" s="10" t="n">
        <v>1</v>
      </c>
      <c r="F73" s="10" t="n">
        <f aca="false">D73*E73</f>
        <v>50</v>
      </c>
    </row>
    <row r="74" customFormat="false" ht="12.75" hidden="false" customHeight="false" outlineLevel="0" collapsed="false">
      <c r="A74" s="3"/>
      <c r="F74" s="2" t="n">
        <f aca="false">D74*E74</f>
        <v>0</v>
      </c>
    </row>
    <row r="75" customFormat="false" ht="12.75" hidden="false" customHeight="false" outlineLevel="0" collapsed="false">
      <c r="A75" s="7" t="s">
        <v>372</v>
      </c>
      <c r="B75" s="8" t="s">
        <v>332</v>
      </c>
      <c r="C75" s="8"/>
      <c r="D75" s="8" t="n">
        <v>10</v>
      </c>
      <c r="E75" s="8" t="n">
        <v>4</v>
      </c>
      <c r="F75" s="8" t="n">
        <f aca="false">D75*E75</f>
        <v>40</v>
      </c>
    </row>
    <row r="76" customFormat="false" ht="12.75" hidden="false" customHeight="false" outlineLevel="0" collapsed="false">
      <c r="A76" s="3"/>
      <c r="F76" s="2" t="n">
        <f aca="false">D76*E76</f>
        <v>0</v>
      </c>
    </row>
    <row r="77" customFormat="false" ht="12.75" hidden="false" customHeight="false" outlineLevel="0" collapsed="false">
      <c r="A77" s="7" t="s">
        <v>373</v>
      </c>
      <c r="B77" s="8" t="s">
        <v>209</v>
      </c>
      <c r="C77" s="8" t="s">
        <v>374</v>
      </c>
      <c r="D77" s="8" t="n">
        <v>110</v>
      </c>
      <c r="E77" s="8" t="n">
        <v>1</v>
      </c>
      <c r="F77" s="8" t="n">
        <f aca="false">D77*E77</f>
        <v>110</v>
      </c>
    </row>
    <row r="78" customFormat="false" ht="12.75" hidden="false" customHeight="false" outlineLevel="0" collapsed="false">
      <c r="A78" s="7" t="s">
        <v>373</v>
      </c>
      <c r="B78" s="8" t="s">
        <v>178</v>
      </c>
      <c r="C78" s="8" t="s">
        <v>375</v>
      </c>
      <c r="D78" s="8" t="n">
        <v>100</v>
      </c>
      <c r="E78" s="8" t="n">
        <v>1</v>
      </c>
      <c r="F78" s="2" t="n">
        <f aca="false">D78*E78</f>
        <v>100</v>
      </c>
    </row>
    <row r="79" customFormat="false" ht="12.75" hidden="false" customHeight="false" outlineLevel="0" collapsed="false">
      <c r="A79" s="7" t="s">
        <v>373</v>
      </c>
      <c r="B79" s="8" t="s">
        <v>61</v>
      </c>
      <c r="C79" s="8" t="s">
        <v>374</v>
      </c>
      <c r="D79" s="8" t="n">
        <v>18</v>
      </c>
      <c r="E79" s="8" t="n">
        <v>1</v>
      </c>
      <c r="F79" s="8" t="n">
        <f aca="false">D79*E79</f>
        <v>18</v>
      </c>
    </row>
    <row r="80" customFormat="false" ht="12.75" hidden="false" customHeight="false" outlineLevel="0" collapsed="false">
      <c r="A80" s="7" t="s">
        <v>373</v>
      </c>
      <c r="B80" s="8" t="s">
        <v>300</v>
      </c>
      <c r="C80" s="8" t="s">
        <v>376</v>
      </c>
      <c r="D80" s="8" t="n">
        <v>26</v>
      </c>
      <c r="E80" s="8" t="n">
        <v>2</v>
      </c>
      <c r="F80" s="8" t="n">
        <f aca="false">D80*E80</f>
        <v>52</v>
      </c>
    </row>
    <row r="81" customFormat="false" ht="12.75" hidden="false" customHeight="false" outlineLevel="0" collapsed="false">
      <c r="A81" s="7" t="s">
        <v>373</v>
      </c>
      <c r="B81" s="8" t="s">
        <v>142</v>
      </c>
      <c r="C81" s="8" t="s">
        <v>377</v>
      </c>
      <c r="D81" s="8" t="n">
        <v>35</v>
      </c>
      <c r="E81" s="8" t="n">
        <v>4</v>
      </c>
      <c r="F81" s="8" t="n">
        <f aca="false">D81*E81</f>
        <v>140</v>
      </c>
    </row>
    <row r="82" customFormat="false" ht="12.75" hidden="false" customHeight="false" outlineLevel="0" collapsed="false">
      <c r="A82" s="3"/>
      <c r="F82" s="2" t="n">
        <f aca="false">D82*E82</f>
        <v>0</v>
      </c>
    </row>
    <row r="83" customFormat="false" ht="12.75" hidden="false" customHeight="false" outlineLevel="0" collapsed="false">
      <c r="A83" s="3" t="s">
        <v>378</v>
      </c>
      <c r="B83" s="2" t="s">
        <v>135</v>
      </c>
      <c r="D83" s="2" t="n">
        <v>30</v>
      </c>
      <c r="E83" s="2" t="n">
        <v>2</v>
      </c>
      <c r="F83" s="2" t="n">
        <f aca="false">D83*E83</f>
        <v>60</v>
      </c>
    </row>
    <row r="84" customFormat="false" ht="12.75" hidden="false" customHeight="false" outlineLevel="0" collapsed="false">
      <c r="A84" s="7" t="s">
        <v>378</v>
      </c>
      <c r="B84" s="8" t="s">
        <v>0</v>
      </c>
      <c r="C84" s="8"/>
      <c r="D84" s="8" t="n">
        <v>12</v>
      </c>
      <c r="E84" s="8" t="n">
        <v>2</v>
      </c>
      <c r="F84" s="8" t="n">
        <f aca="false">D84*E84</f>
        <v>24</v>
      </c>
    </row>
    <row r="85" customFormat="false" ht="12.75" hidden="false" customHeight="false" outlineLevel="0" collapsed="false">
      <c r="A85" s="7" t="s">
        <v>378</v>
      </c>
      <c r="B85" s="8" t="s">
        <v>311</v>
      </c>
      <c r="C85" s="8"/>
      <c r="D85" s="8" t="n">
        <v>25</v>
      </c>
      <c r="E85" s="8" t="n">
        <v>2</v>
      </c>
      <c r="F85" s="8" t="n">
        <f aca="false">D85*E85</f>
        <v>50</v>
      </c>
    </row>
    <row r="86" customFormat="false" ht="12.75" hidden="false" customHeight="false" outlineLevel="0" collapsed="false">
      <c r="A86" s="7" t="s">
        <v>378</v>
      </c>
      <c r="B86" s="8" t="s">
        <v>321</v>
      </c>
      <c r="C86" s="8"/>
      <c r="D86" s="8" t="n">
        <v>40</v>
      </c>
      <c r="E86" s="8" t="n">
        <v>2</v>
      </c>
      <c r="F86" s="2" t="n">
        <f aca="false">D86*E86</f>
        <v>80</v>
      </c>
    </row>
    <row r="87" customFormat="false" ht="12.75" hidden="false" customHeight="false" outlineLevel="0" collapsed="false">
      <c r="A87" s="7" t="s">
        <v>378</v>
      </c>
      <c r="B87" s="8" t="s">
        <v>91</v>
      </c>
      <c r="C87" s="8"/>
      <c r="D87" s="8" t="n">
        <v>45</v>
      </c>
      <c r="E87" s="8" t="n">
        <v>4</v>
      </c>
      <c r="F87" s="8" t="n">
        <f aca="false">D87*E87</f>
        <v>180</v>
      </c>
    </row>
    <row r="88" customFormat="false" ht="12.75" hidden="false" customHeight="false" outlineLevel="0" collapsed="false">
      <c r="A88" s="3"/>
      <c r="F88" s="2" t="n">
        <f aca="false">D88*E88</f>
        <v>0</v>
      </c>
    </row>
    <row r="89" customFormat="false" ht="12.75" hidden="false" customHeight="false" outlineLevel="0" collapsed="false">
      <c r="A89" s="7" t="s">
        <v>186</v>
      </c>
      <c r="B89" s="8" t="s">
        <v>178</v>
      </c>
      <c r="C89" s="8"/>
      <c r="D89" s="8" t="n">
        <v>100</v>
      </c>
      <c r="E89" s="8" t="n">
        <v>1</v>
      </c>
      <c r="F89" s="2" t="n">
        <f aca="false">D89*E89</f>
        <v>100</v>
      </c>
    </row>
    <row r="90" customFormat="false" ht="12.75" hidden="false" customHeight="false" outlineLevel="0" collapsed="false">
      <c r="A90" s="7" t="s">
        <v>180</v>
      </c>
      <c r="B90" s="8" t="s">
        <v>178</v>
      </c>
      <c r="C90" s="8"/>
      <c r="D90" s="8" t="n">
        <v>100</v>
      </c>
      <c r="E90" s="8" t="n">
        <v>3</v>
      </c>
      <c r="F90" s="2" t="n">
        <f aca="false">D90*E90</f>
        <v>300</v>
      </c>
    </row>
    <row r="91" customFormat="false" ht="12.75" hidden="false" customHeight="false" outlineLevel="0" collapsed="false">
      <c r="A91" s="3"/>
      <c r="F91" s="2" t="n">
        <f aca="false">D91*E91</f>
        <v>0</v>
      </c>
    </row>
    <row r="92" customFormat="false" ht="12.75" hidden="false" customHeight="false" outlineLevel="0" collapsed="false">
      <c r="A92" s="7" t="s">
        <v>60</v>
      </c>
      <c r="B92" s="8" t="s">
        <v>361</v>
      </c>
      <c r="C92" s="8"/>
      <c r="D92" s="8" t="n">
        <v>35</v>
      </c>
      <c r="E92" s="8" t="n">
        <v>1</v>
      </c>
      <c r="F92" s="8" t="n">
        <f aca="false">D92*E92</f>
        <v>35</v>
      </c>
    </row>
    <row r="93" customFormat="false" ht="12.75" hidden="false" customHeight="false" outlineLevel="0" collapsed="false">
      <c r="A93" s="3"/>
      <c r="F93" s="2" t="n">
        <f aca="false">D93*E93</f>
        <v>0</v>
      </c>
    </row>
    <row r="94" customFormat="false" ht="12.75" hidden="false" customHeight="false" outlineLevel="0" collapsed="false">
      <c r="A94" s="7" t="s">
        <v>12</v>
      </c>
      <c r="B94" s="8" t="s">
        <v>0</v>
      </c>
      <c r="C94" s="8"/>
      <c r="D94" s="8" t="n">
        <v>12</v>
      </c>
      <c r="E94" s="8" t="n">
        <v>1</v>
      </c>
      <c r="F94" s="8" t="n">
        <f aca="false">D94*E94</f>
        <v>12</v>
      </c>
    </row>
    <row r="95" customFormat="false" ht="12.75" hidden="false" customHeight="false" outlineLevel="0" collapsed="false">
      <c r="A95" s="7" t="s">
        <v>11</v>
      </c>
      <c r="B95" s="8" t="s">
        <v>0</v>
      </c>
      <c r="C95" s="8"/>
      <c r="D95" s="8" t="n">
        <v>12</v>
      </c>
      <c r="E95" s="8" t="n">
        <v>3</v>
      </c>
      <c r="F95" s="8" t="n">
        <f aca="false">D95*E95</f>
        <v>36</v>
      </c>
    </row>
    <row r="96" customFormat="false" ht="12.75" hidden="false" customHeight="false" outlineLevel="0" collapsed="false">
      <c r="A96" s="7" t="s">
        <v>127</v>
      </c>
      <c r="B96" s="8" t="s">
        <v>126</v>
      </c>
      <c r="C96" s="8" t="s">
        <v>376</v>
      </c>
      <c r="D96" s="8" t="n">
        <v>28</v>
      </c>
      <c r="E96" s="8" t="n">
        <v>4</v>
      </c>
      <c r="F96" s="8" t="n">
        <f aca="false">D96*E96</f>
        <v>112</v>
      </c>
    </row>
    <row r="97" customFormat="false" ht="12.75" hidden="false" customHeight="false" outlineLevel="0" collapsed="false">
      <c r="A97" s="7" t="s">
        <v>68</v>
      </c>
      <c r="B97" s="8" t="s">
        <v>61</v>
      </c>
      <c r="C97" s="8" t="s">
        <v>374</v>
      </c>
      <c r="D97" s="8" t="n">
        <v>18</v>
      </c>
      <c r="E97" s="8" t="n">
        <v>4</v>
      </c>
      <c r="F97" s="8" t="n">
        <f aca="false">D97*E97</f>
        <v>72</v>
      </c>
    </row>
    <row r="98" customFormat="false" ht="12.75" hidden="false" customHeight="false" outlineLevel="0" collapsed="false">
      <c r="A98" s="7" t="s">
        <v>68</v>
      </c>
      <c r="B98" s="8" t="s">
        <v>106</v>
      </c>
      <c r="C98" s="8" t="s">
        <v>374</v>
      </c>
      <c r="D98" s="8" t="n">
        <v>12</v>
      </c>
      <c r="E98" s="8" t="n">
        <v>4</v>
      </c>
      <c r="F98" s="8" t="n">
        <f aca="false">D98*E98</f>
        <v>48</v>
      </c>
    </row>
    <row r="99" customFormat="false" ht="12.75" hidden="false" customHeight="false" outlineLevel="0" collapsed="false">
      <c r="A99" s="7" t="s">
        <v>173</v>
      </c>
      <c r="B99" s="8" t="s">
        <v>171</v>
      </c>
      <c r="C99" s="8" t="s">
        <v>379</v>
      </c>
      <c r="D99" s="8" t="n">
        <v>15</v>
      </c>
      <c r="E99" s="8" t="n">
        <v>4</v>
      </c>
      <c r="F99" s="8" t="n">
        <f aca="false">D99*E99</f>
        <v>60</v>
      </c>
    </row>
    <row r="100" customFormat="false" ht="12.75" hidden="false" customHeight="false" outlineLevel="0" collapsed="false">
      <c r="A100" s="7" t="s">
        <v>334</v>
      </c>
      <c r="B100" s="8" t="s">
        <v>332</v>
      </c>
      <c r="C100" s="8" t="s">
        <v>374</v>
      </c>
      <c r="D100" s="8" t="n">
        <v>10</v>
      </c>
      <c r="E100" s="8" t="n">
        <v>5</v>
      </c>
      <c r="F100" s="8" t="n">
        <f aca="false">D100*E100</f>
        <v>50</v>
      </c>
    </row>
    <row r="101" customFormat="false" ht="12.75" hidden="false" customHeight="false" outlineLevel="0" collapsed="false">
      <c r="A101" s="7" t="s">
        <v>297</v>
      </c>
      <c r="B101" s="8" t="s">
        <v>296</v>
      </c>
      <c r="C101" s="8" t="s">
        <v>379</v>
      </c>
      <c r="D101" s="8" t="n">
        <v>12</v>
      </c>
      <c r="E101" s="8" t="n">
        <v>5</v>
      </c>
      <c r="F101" s="8" t="n">
        <f aca="false">D101*E101</f>
        <v>60</v>
      </c>
    </row>
    <row r="102" customFormat="false" ht="12.75" hidden="false" customHeight="false" outlineLevel="0" collapsed="false">
      <c r="A102" s="3"/>
      <c r="F102" s="2" t="n">
        <f aca="false">D102*E102</f>
        <v>0</v>
      </c>
    </row>
    <row r="103" customFormat="false" ht="12.75" hidden="false" customHeight="false" outlineLevel="0" collapsed="false">
      <c r="A103" s="7" t="s">
        <v>197</v>
      </c>
      <c r="B103" s="8" t="s">
        <v>191</v>
      </c>
      <c r="C103" s="8" t="s">
        <v>380</v>
      </c>
      <c r="D103" s="8" t="n">
        <v>50</v>
      </c>
      <c r="E103" s="8" t="n">
        <v>2</v>
      </c>
      <c r="F103" s="8" t="n">
        <f aca="false">D103*E103</f>
        <v>100</v>
      </c>
    </row>
    <row r="104" customFormat="false" ht="12.75" hidden="false" customHeight="false" outlineLevel="0" collapsed="false">
      <c r="A104" s="7" t="s">
        <v>151</v>
      </c>
      <c r="B104" s="8" t="s">
        <v>147</v>
      </c>
      <c r="C104" s="8"/>
      <c r="D104" s="8" t="n">
        <v>12</v>
      </c>
      <c r="E104" s="8" t="n">
        <v>2</v>
      </c>
      <c r="F104" s="8" t="n">
        <f aca="false">D104*E104</f>
        <v>24</v>
      </c>
    </row>
    <row r="105" customFormat="false" ht="12.75" hidden="false" customHeight="false" outlineLevel="0" collapsed="false">
      <c r="A105" s="7" t="s">
        <v>151</v>
      </c>
      <c r="B105" s="8" t="s">
        <v>245</v>
      </c>
      <c r="C105" s="8"/>
      <c r="D105" s="8" t="n">
        <v>26</v>
      </c>
      <c r="E105" s="8" t="n">
        <v>2</v>
      </c>
      <c r="F105" s="8" t="n">
        <f aca="false">D105*E105</f>
        <v>52</v>
      </c>
    </row>
    <row r="106" customFormat="false" ht="12.75" hidden="false" customHeight="false" outlineLevel="0" collapsed="false">
      <c r="A106" s="7" t="s">
        <v>151</v>
      </c>
      <c r="B106" s="8" t="s">
        <v>332</v>
      </c>
      <c r="C106" s="8"/>
      <c r="D106" s="8" t="n">
        <v>10</v>
      </c>
      <c r="E106" s="8" t="n">
        <v>2</v>
      </c>
      <c r="F106" s="8" t="n">
        <f aca="false">D106*E106</f>
        <v>20</v>
      </c>
    </row>
    <row r="107" customFormat="false" ht="12.75" hidden="false" customHeight="false" outlineLevel="0" collapsed="false">
      <c r="A107" s="7" t="s">
        <v>165</v>
      </c>
      <c r="B107" s="8" t="s">
        <v>154</v>
      </c>
      <c r="C107" s="8"/>
      <c r="D107" s="8" t="n">
        <v>6</v>
      </c>
      <c r="E107" s="8" t="n">
        <v>3</v>
      </c>
      <c r="F107" s="8" t="n">
        <f aca="false">D107*E107</f>
        <v>18</v>
      </c>
    </row>
    <row r="108" customFormat="false" ht="12.75" hidden="false" customHeight="false" outlineLevel="0" collapsed="false">
      <c r="A108" s="3"/>
      <c r="F108" s="2" t="n">
        <f aca="false">D108*E108</f>
        <v>0</v>
      </c>
    </row>
    <row r="109" customFormat="false" ht="12.75" hidden="false" customHeight="false" outlineLevel="0" collapsed="false">
      <c r="A109" s="7" t="s">
        <v>227</v>
      </c>
      <c r="B109" s="8" t="s">
        <v>223</v>
      </c>
      <c r="C109" s="8"/>
      <c r="D109" s="8" t="n">
        <v>55</v>
      </c>
      <c r="E109" s="8" t="n">
        <v>1</v>
      </c>
      <c r="F109" s="2" t="n">
        <f aca="false">D109*E109</f>
        <v>55</v>
      </c>
    </row>
    <row r="110" customFormat="false" ht="12.75" hidden="false" customHeight="false" outlineLevel="0" collapsed="false">
      <c r="A110" s="7" t="s">
        <v>330</v>
      </c>
      <c r="B110" s="8" t="s">
        <v>328</v>
      </c>
      <c r="C110" s="8"/>
      <c r="D110" s="8" t="n">
        <v>85</v>
      </c>
      <c r="E110" s="8" t="n">
        <v>2</v>
      </c>
      <c r="F110" s="8" t="n">
        <f aca="false">D110*E110</f>
        <v>170</v>
      </c>
    </row>
    <row r="111" customFormat="false" ht="12.75" hidden="false" customHeight="false" outlineLevel="0" collapsed="false">
      <c r="A111" s="7" t="s">
        <v>89</v>
      </c>
      <c r="B111" s="8" t="s">
        <v>80</v>
      </c>
      <c r="C111" s="8"/>
      <c r="D111" s="8" t="n">
        <v>35</v>
      </c>
      <c r="E111" s="8" t="n">
        <v>4</v>
      </c>
      <c r="F111" s="8" t="n">
        <f aca="false">D111*E111</f>
        <v>140</v>
      </c>
    </row>
    <row r="112" customFormat="false" ht="12.75" hidden="false" customHeight="false" outlineLevel="0" collapsed="false">
      <c r="A112" s="3"/>
      <c r="F112" s="2" t="n">
        <f aca="false">D112*E112</f>
        <v>0</v>
      </c>
    </row>
    <row r="113" customFormat="false" ht="12.75" hidden="false" customHeight="false" outlineLevel="0" collapsed="false">
      <c r="A113" s="7" t="s">
        <v>185</v>
      </c>
      <c r="B113" s="8" t="s">
        <v>178</v>
      </c>
      <c r="C113" s="8"/>
      <c r="D113" s="8" t="n">
        <v>100</v>
      </c>
      <c r="E113" s="8" t="n">
        <v>1</v>
      </c>
      <c r="F113" s="2" t="n">
        <f aca="false">D113*E113</f>
        <v>100</v>
      </c>
    </row>
    <row r="114" customFormat="false" ht="12.75" hidden="false" customHeight="false" outlineLevel="0" collapsed="false">
      <c r="A114" s="7" t="s">
        <v>33</v>
      </c>
      <c r="B114" s="8" t="s">
        <v>0</v>
      </c>
      <c r="C114" s="8"/>
      <c r="D114" s="8" t="n">
        <v>12</v>
      </c>
      <c r="E114" s="8" t="n">
        <v>2</v>
      </c>
      <c r="F114" s="8" t="n">
        <f aca="false">D114*E114</f>
        <v>24</v>
      </c>
    </row>
    <row r="115" customFormat="false" ht="12.75" hidden="false" customHeight="false" outlineLevel="0" collapsed="false">
      <c r="A115" s="7" t="s">
        <v>33</v>
      </c>
      <c r="B115" s="8" t="s">
        <v>142</v>
      </c>
      <c r="C115" s="8"/>
      <c r="D115" s="8" t="n">
        <v>35</v>
      </c>
      <c r="E115" s="8" t="n">
        <v>2</v>
      </c>
      <c r="F115" s="8" t="n">
        <f aca="false">D115*E115</f>
        <v>70</v>
      </c>
    </row>
    <row r="116" customFormat="false" ht="12.75" hidden="false" customHeight="false" outlineLevel="0" collapsed="false">
      <c r="A116" s="3"/>
      <c r="F116" s="2" t="n">
        <f aca="false">D116*E116</f>
        <v>0</v>
      </c>
    </row>
    <row r="117" customFormat="false" ht="12.75" hidden="false" customHeight="false" outlineLevel="0" collapsed="false">
      <c r="A117" s="7" t="s">
        <v>206</v>
      </c>
      <c r="B117" s="8" t="s">
        <v>204</v>
      </c>
      <c r="C117" s="8"/>
      <c r="D117" s="8" t="n">
        <v>50</v>
      </c>
      <c r="E117" s="8" t="n">
        <v>1</v>
      </c>
      <c r="F117" s="8" t="n">
        <f aca="false">D117*E117</f>
        <v>50</v>
      </c>
    </row>
    <row r="118" customFormat="false" ht="12.75" hidden="false" customHeight="false" outlineLevel="0" collapsed="false">
      <c r="A118" s="7" t="s">
        <v>225</v>
      </c>
      <c r="B118" s="8" t="s">
        <v>223</v>
      </c>
      <c r="C118" s="8"/>
      <c r="D118" s="8" t="n">
        <v>55</v>
      </c>
      <c r="E118" s="8" t="n">
        <v>2</v>
      </c>
      <c r="F118" s="2" t="n">
        <f aca="false">D118*E118</f>
        <v>110</v>
      </c>
    </row>
    <row r="119" customFormat="false" ht="12.75" hidden="false" customHeight="false" outlineLevel="0" collapsed="false">
      <c r="A119" s="7" t="s">
        <v>36</v>
      </c>
      <c r="B119" s="8" t="s">
        <v>0</v>
      </c>
      <c r="C119" s="8"/>
      <c r="D119" s="8" t="n">
        <v>12</v>
      </c>
      <c r="E119" s="8" t="n">
        <v>4</v>
      </c>
      <c r="F119" s="8" t="n">
        <f aca="false">D119*E119</f>
        <v>48</v>
      </c>
    </row>
    <row r="120" customFormat="false" ht="12.75" hidden="false" customHeight="false" outlineLevel="0" collapsed="false">
      <c r="A120" s="7" t="s">
        <v>36</v>
      </c>
      <c r="B120" s="8" t="s">
        <v>61</v>
      </c>
      <c r="C120" s="8"/>
      <c r="D120" s="8" t="n">
        <v>18</v>
      </c>
      <c r="E120" s="8" t="n">
        <v>4</v>
      </c>
      <c r="F120" s="8" t="n">
        <f aca="false">D120*E120</f>
        <v>72</v>
      </c>
    </row>
    <row r="121" customFormat="false" ht="12.75" hidden="false" customHeight="false" outlineLevel="0" collapsed="false">
      <c r="A121" s="3" t="s">
        <v>36</v>
      </c>
      <c r="B121" s="2" t="s">
        <v>232</v>
      </c>
      <c r="D121" s="2" t="n">
        <v>28</v>
      </c>
      <c r="E121" s="2" t="n">
        <v>4</v>
      </c>
      <c r="F121" s="2" t="n">
        <f aca="false">D121*E121</f>
        <v>112</v>
      </c>
    </row>
    <row r="122" customFormat="false" ht="12.75" hidden="false" customHeight="false" outlineLevel="0" collapsed="false">
      <c r="A122" s="3"/>
      <c r="F122" s="2" t="n">
        <f aca="false">D122*E122</f>
        <v>0</v>
      </c>
    </row>
    <row r="123" customFormat="false" ht="12.75" hidden="false" customHeight="false" outlineLevel="0" collapsed="false">
      <c r="A123" s="7" t="s">
        <v>327</v>
      </c>
      <c r="B123" s="8" t="s">
        <v>328</v>
      </c>
      <c r="C123" s="8" t="s">
        <v>381</v>
      </c>
      <c r="D123" s="8" t="n">
        <v>85</v>
      </c>
      <c r="E123" s="8" t="n">
        <v>1</v>
      </c>
      <c r="F123" s="8" t="n">
        <f aca="false">D123*E123</f>
        <v>85</v>
      </c>
    </row>
    <row r="124" customFormat="false" ht="12.75" hidden="false" customHeight="false" outlineLevel="0" collapsed="false">
      <c r="A124" s="7" t="s">
        <v>324</v>
      </c>
      <c r="B124" s="8" t="s">
        <v>361</v>
      </c>
      <c r="C124" s="8" t="s">
        <v>382</v>
      </c>
      <c r="D124" s="8" t="n">
        <v>35</v>
      </c>
      <c r="E124" s="8" t="n">
        <v>1</v>
      </c>
      <c r="F124" s="8" t="n">
        <f aca="false">D124*E124</f>
        <v>35</v>
      </c>
    </row>
    <row r="125" customFormat="false" ht="12.75" hidden="false" customHeight="false" outlineLevel="0" collapsed="false">
      <c r="A125" s="7" t="s">
        <v>82</v>
      </c>
      <c r="B125" s="8" t="s">
        <v>80</v>
      </c>
      <c r="C125" s="8"/>
      <c r="D125" s="8" t="n">
        <v>35</v>
      </c>
      <c r="E125" s="8" t="n">
        <v>1</v>
      </c>
      <c r="F125" s="8" t="n">
        <f aca="false">D125*E125</f>
        <v>35</v>
      </c>
    </row>
    <row r="126" customFormat="false" ht="12.75" hidden="false" customHeight="false" outlineLevel="0" collapsed="false">
      <c r="A126" s="7" t="s">
        <v>82</v>
      </c>
      <c r="B126" s="8" t="s">
        <v>201</v>
      </c>
      <c r="C126" s="8"/>
      <c r="D126" s="8" t="n">
        <v>120</v>
      </c>
      <c r="E126" s="8" t="n">
        <v>1</v>
      </c>
      <c r="F126" s="8" t="n">
        <f aca="false">D126*E126</f>
        <v>120</v>
      </c>
    </row>
    <row r="127" customFormat="false" ht="12.75" hidden="false" customHeight="false" outlineLevel="0" collapsed="false">
      <c r="A127" s="7" t="s">
        <v>82</v>
      </c>
      <c r="B127" s="8" t="s">
        <v>321</v>
      </c>
      <c r="C127" s="8"/>
      <c r="D127" s="8" t="n">
        <v>40</v>
      </c>
      <c r="E127" s="8" t="n">
        <v>1</v>
      </c>
      <c r="F127" s="2" t="n">
        <f aca="false">D127*E127</f>
        <v>40</v>
      </c>
    </row>
    <row r="128" customFormat="false" ht="12.75" hidden="false" customHeight="false" outlineLevel="0" collapsed="false">
      <c r="A128" s="7" t="s">
        <v>50</v>
      </c>
      <c r="B128" s="8" t="s">
        <v>361</v>
      </c>
      <c r="C128" s="8"/>
      <c r="D128" s="8" t="n">
        <v>35</v>
      </c>
      <c r="E128" s="8" t="n">
        <v>3</v>
      </c>
      <c r="F128" s="8" t="n">
        <f aca="false">D128*E128</f>
        <v>105</v>
      </c>
    </row>
    <row r="129" customFormat="false" ht="12.75" hidden="false" customHeight="false" outlineLevel="0" collapsed="false">
      <c r="A129" s="7" t="s">
        <v>34</v>
      </c>
      <c r="B129" s="8" t="s">
        <v>0</v>
      </c>
      <c r="C129" s="8"/>
      <c r="D129" s="8" t="n">
        <v>12</v>
      </c>
      <c r="E129" s="8" t="n">
        <v>1</v>
      </c>
      <c r="F129" s="8" t="n">
        <f aca="false">D129*E129</f>
        <v>12</v>
      </c>
    </row>
    <row r="130" customFormat="false" ht="12.75" hidden="false" customHeight="false" outlineLevel="0" collapsed="false">
      <c r="A130" s="7" t="s">
        <v>34</v>
      </c>
      <c r="B130" s="8" t="s">
        <v>91</v>
      </c>
      <c r="C130" s="8"/>
      <c r="D130" s="8" t="n">
        <v>45</v>
      </c>
      <c r="E130" s="8" t="n">
        <v>1</v>
      </c>
      <c r="F130" s="8" t="n">
        <f aca="false">D130*E130</f>
        <v>45</v>
      </c>
    </row>
    <row r="131" customFormat="false" ht="12.75" hidden="false" customHeight="false" outlineLevel="0" collapsed="false">
      <c r="A131" s="7" t="s">
        <v>34</v>
      </c>
      <c r="B131" s="8" t="s">
        <v>178</v>
      </c>
      <c r="C131" s="8"/>
      <c r="D131" s="8" t="n">
        <v>100</v>
      </c>
      <c r="E131" s="8" t="n">
        <v>1</v>
      </c>
      <c r="F131" s="2" t="n">
        <f aca="false">D131*E131</f>
        <v>100</v>
      </c>
    </row>
    <row r="132" customFormat="false" ht="12.75" hidden="false" customHeight="false" outlineLevel="0" collapsed="false">
      <c r="A132" s="7" t="s">
        <v>34</v>
      </c>
      <c r="B132" s="8" t="s">
        <v>191</v>
      </c>
      <c r="C132" s="8"/>
      <c r="D132" s="8" t="n">
        <v>50</v>
      </c>
      <c r="E132" s="8" t="n">
        <v>1</v>
      </c>
      <c r="F132" s="8" t="n">
        <f aca="false">D132*E132</f>
        <v>50</v>
      </c>
    </row>
    <row r="133" customFormat="false" ht="12.75" hidden="false" customHeight="false" outlineLevel="0" collapsed="false">
      <c r="A133" s="7" t="s">
        <v>34</v>
      </c>
      <c r="B133" s="8" t="s">
        <v>204</v>
      </c>
      <c r="C133" s="8"/>
      <c r="D133" s="8" t="n">
        <v>50</v>
      </c>
      <c r="E133" s="8" t="n">
        <v>1</v>
      </c>
      <c r="F133" s="8" t="n">
        <f aca="false">D133*E133</f>
        <v>50</v>
      </c>
    </row>
    <row r="134" customFormat="false" ht="12.75" hidden="false" customHeight="false" outlineLevel="0" collapsed="false">
      <c r="A134" s="7" t="s">
        <v>34</v>
      </c>
      <c r="B134" s="8" t="s">
        <v>209</v>
      </c>
      <c r="C134" s="8"/>
      <c r="D134" s="8" t="n">
        <v>110</v>
      </c>
      <c r="E134" s="8" t="n">
        <v>1</v>
      </c>
      <c r="F134" s="8" t="n">
        <f aca="false">D134*E134</f>
        <v>110</v>
      </c>
    </row>
    <row r="135" customFormat="false" ht="12.75" hidden="false" customHeight="false" outlineLevel="0" collapsed="false">
      <c r="A135" s="7" t="s">
        <v>34</v>
      </c>
      <c r="B135" s="8" t="s">
        <v>216</v>
      </c>
      <c r="C135" s="8"/>
      <c r="D135" s="8" t="n">
        <v>60</v>
      </c>
      <c r="E135" s="8" t="n">
        <v>1</v>
      </c>
      <c r="F135" s="8" t="n">
        <f aca="false">D135*E135</f>
        <v>60</v>
      </c>
    </row>
    <row r="136" customFormat="false" ht="12.75" hidden="false" customHeight="false" outlineLevel="0" collapsed="false">
      <c r="A136" s="7" t="s">
        <v>34</v>
      </c>
      <c r="B136" s="8" t="s">
        <v>219</v>
      </c>
      <c r="C136" s="8"/>
      <c r="D136" s="8" t="n">
        <v>55</v>
      </c>
      <c r="E136" s="8" t="n">
        <v>1</v>
      </c>
      <c r="F136" s="8" t="n">
        <f aca="false">D136*E136</f>
        <v>55</v>
      </c>
    </row>
    <row r="137" customFormat="false" ht="12.75" hidden="false" customHeight="false" outlineLevel="0" collapsed="false">
      <c r="A137" s="7" t="s">
        <v>34</v>
      </c>
      <c r="B137" s="8" t="s">
        <v>223</v>
      </c>
      <c r="C137" s="8"/>
      <c r="D137" s="8" t="n">
        <v>55</v>
      </c>
      <c r="E137" s="8" t="n">
        <v>1</v>
      </c>
      <c r="F137" s="2" t="n">
        <f aca="false">D137*E137</f>
        <v>55</v>
      </c>
    </row>
    <row r="138" customFormat="false" ht="12.75" hidden="false" customHeight="false" outlineLevel="0" collapsed="false">
      <c r="A138" s="7" t="s">
        <v>34</v>
      </c>
      <c r="B138" s="8" t="s">
        <v>252</v>
      </c>
      <c r="C138" s="8"/>
      <c r="D138" s="8" t="n">
        <v>7</v>
      </c>
      <c r="E138" s="8" t="n">
        <v>1</v>
      </c>
      <c r="F138" s="8" t="n">
        <f aca="false">D138*E138</f>
        <v>7</v>
      </c>
    </row>
    <row r="139" customFormat="false" ht="12.75" hidden="false" customHeight="false" outlineLevel="0" collapsed="false">
      <c r="A139" s="7" t="s">
        <v>34</v>
      </c>
      <c r="B139" s="8" t="s">
        <v>311</v>
      </c>
      <c r="C139" s="8"/>
      <c r="D139" s="8" t="n">
        <v>25</v>
      </c>
      <c r="E139" s="8" t="n">
        <v>1</v>
      </c>
      <c r="F139" s="8" t="n">
        <f aca="false">D139*E139</f>
        <v>25</v>
      </c>
    </row>
    <row r="140" customFormat="false" ht="12.75" hidden="false" customHeight="false" outlineLevel="0" collapsed="false">
      <c r="A140" s="7" t="s">
        <v>113</v>
      </c>
      <c r="B140" s="8" t="s">
        <v>106</v>
      </c>
      <c r="C140" s="8"/>
      <c r="D140" s="8" t="n">
        <v>12</v>
      </c>
      <c r="E140" s="8" t="n">
        <v>2</v>
      </c>
      <c r="F140" s="8" t="n">
        <f aca="false">D140*E140</f>
        <v>24</v>
      </c>
    </row>
    <row r="141" customFormat="false" ht="12.75" hidden="false" customHeight="false" outlineLevel="0" collapsed="false">
      <c r="A141" s="7" t="s">
        <v>172</v>
      </c>
      <c r="B141" s="8" t="s">
        <v>171</v>
      </c>
      <c r="C141" s="8"/>
      <c r="D141" s="8" t="n">
        <v>15</v>
      </c>
      <c r="E141" s="8" t="n">
        <v>3</v>
      </c>
      <c r="F141" s="8" t="n">
        <f aca="false">D141*E141</f>
        <v>45</v>
      </c>
    </row>
    <row r="142" customFormat="false" ht="12.75" hidden="false" customHeight="false" outlineLevel="0" collapsed="false">
      <c r="A142" s="7" t="s">
        <v>333</v>
      </c>
      <c r="B142" s="8" t="s">
        <v>332</v>
      </c>
      <c r="C142" s="8"/>
      <c r="D142" s="8" t="n">
        <v>10</v>
      </c>
      <c r="E142" s="8" t="n">
        <v>5</v>
      </c>
      <c r="F142" s="8" t="n">
        <f aca="false">D142*E142</f>
        <v>50</v>
      </c>
    </row>
    <row r="143" customFormat="false" ht="12.75" hidden="false" customHeight="false" outlineLevel="0" collapsed="false">
      <c r="A143" s="3"/>
      <c r="F143" s="2" t="n">
        <f aca="false">D143*E143</f>
        <v>0</v>
      </c>
    </row>
    <row r="144" customFormat="false" ht="12.75" hidden="false" customHeight="false" outlineLevel="0" collapsed="false">
      <c r="A144" s="7" t="s">
        <v>196</v>
      </c>
      <c r="B144" s="8" t="s">
        <v>191</v>
      </c>
      <c r="C144" s="8"/>
      <c r="D144" s="8" t="n">
        <v>50</v>
      </c>
      <c r="E144" s="8" t="n">
        <v>1</v>
      </c>
      <c r="F144" s="8" t="n">
        <f aca="false">D144*E144</f>
        <v>50</v>
      </c>
    </row>
    <row r="145" customFormat="false" ht="12.75" hidden="false" customHeight="false" outlineLevel="0" collapsed="false">
      <c r="A145" s="7" t="s">
        <v>27</v>
      </c>
      <c r="B145" s="8" t="s">
        <v>0</v>
      </c>
      <c r="C145" s="8"/>
      <c r="D145" s="8" t="n">
        <v>12</v>
      </c>
      <c r="E145" s="8" t="n">
        <v>2</v>
      </c>
      <c r="F145" s="8" t="n">
        <f aca="false">D145*E145</f>
        <v>24</v>
      </c>
    </row>
    <row r="146" customFormat="false" ht="12.75" hidden="false" customHeight="false" outlineLevel="0" collapsed="false">
      <c r="A146" s="7" t="s">
        <v>27</v>
      </c>
      <c r="B146" s="8" t="s">
        <v>106</v>
      </c>
      <c r="C146" s="8"/>
      <c r="D146" s="8" t="n">
        <v>12</v>
      </c>
      <c r="E146" s="8" t="n">
        <v>2</v>
      </c>
      <c r="F146" s="8" t="n">
        <f aca="false">D146*E146</f>
        <v>24</v>
      </c>
    </row>
    <row r="147" customFormat="false" ht="12.75" hidden="false" customHeight="false" outlineLevel="0" collapsed="false">
      <c r="A147" s="7" t="s">
        <v>27</v>
      </c>
      <c r="B147" s="8" t="s">
        <v>171</v>
      </c>
      <c r="C147" s="8"/>
      <c r="D147" s="8" t="n">
        <v>15</v>
      </c>
      <c r="E147" s="8" t="n">
        <v>2</v>
      </c>
      <c r="F147" s="8" t="n">
        <f aca="false">D147*E147</f>
        <v>30</v>
      </c>
    </row>
    <row r="148" customFormat="false" ht="12.75" hidden="false" customHeight="false" outlineLevel="0" collapsed="false">
      <c r="A148" s="7" t="s">
        <v>27</v>
      </c>
      <c r="B148" s="8" t="s">
        <v>332</v>
      </c>
      <c r="C148" s="8"/>
      <c r="D148" s="8" t="n">
        <v>10</v>
      </c>
      <c r="E148" s="8" t="n">
        <v>2</v>
      </c>
      <c r="F148" s="8" t="n">
        <f aca="false">D148*E148</f>
        <v>20</v>
      </c>
    </row>
    <row r="149" customFormat="false" ht="12.75" hidden="false" customHeight="false" outlineLevel="0" collapsed="false">
      <c r="A149" s="3"/>
      <c r="F149" s="2" t="n">
        <f aca="false">D149*E149</f>
        <v>0</v>
      </c>
    </row>
    <row r="150" customFormat="false" ht="12.75" hidden="false" customHeight="false" outlineLevel="0" collapsed="false">
      <c r="A150" s="7" t="s">
        <v>260</v>
      </c>
      <c r="B150" s="8" t="s">
        <v>252</v>
      </c>
      <c r="C150" s="8"/>
      <c r="D150" s="8" t="n">
        <v>7</v>
      </c>
      <c r="E150" s="8" t="n">
        <v>7</v>
      </c>
      <c r="F150" s="8" t="n">
        <f aca="false">D150*E150</f>
        <v>49</v>
      </c>
    </row>
    <row r="151" customFormat="false" ht="12.75" hidden="false" customHeight="false" outlineLevel="0" collapsed="false">
      <c r="A151" s="7" t="s">
        <v>161</v>
      </c>
      <c r="B151" s="8" t="s">
        <v>154</v>
      </c>
      <c r="C151" s="8"/>
      <c r="D151" s="8" t="n">
        <v>6</v>
      </c>
      <c r="E151" s="8" t="n">
        <v>7</v>
      </c>
      <c r="F151" s="8" t="n">
        <f aca="false">D151*E151</f>
        <v>42</v>
      </c>
    </row>
    <row r="152" customFormat="false" ht="12.75" hidden="false" customHeight="false" outlineLevel="0" collapsed="false">
      <c r="A152" s="3"/>
      <c r="F152" s="2" t="n">
        <f aca="false">D152*E152</f>
        <v>0</v>
      </c>
    </row>
    <row r="153" customFormat="false" ht="12.75" hidden="false" customHeight="false" outlineLevel="0" collapsed="false">
      <c r="A153" s="7" t="s">
        <v>78</v>
      </c>
      <c r="B153" s="8" t="s">
        <v>61</v>
      </c>
      <c r="C153" s="8"/>
      <c r="D153" s="8" t="n">
        <v>18</v>
      </c>
      <c r="E153" s="8" t="n">
        <v>1</v>
      </c>
      <c r="F153" s="8" t="n">
        <f aca="false">D153*E153</f>
        <v>18</v>
      </c>
    </row>
    <row r="154" customFormat="false" ht="12.75" hidden="false" customHeight="false" outlineLevel="0" collapsed="false">
      <c r="A154" s="7" t="s">
        <v>78</v>
      </c>
      <c r="B154" s="8" t="s">
        <v>80</v>
      </c>
      <c r="C154" s="8"/>
      <c r="D154" s="8" t="n">
        <v>35</v>
      </c>
      <c r="E154" s="8" t="n">
        <v>1</v>
      </c>
      <c r="F154" s="8" t="n">
        <f aca="false">D154*E154</f>
        <v>35</v>
      </c>
    </row>
    <row r="155" customFormat="false" ht="12.75" hidden="false" customHeight="false" outlineLevel="0" collapsed="false">
      <c r="A155" s="3" t="s">
        <v>78</v>
      </c>
      <c r="B155" s="2" t="s">
        <v>142</v>
      </c>
      <c r="D155" s="2" t="n">
        <v>35</v>
      </c>
      <c r="E155" s="2" t="n">
        <v>1</v>
      </c>
      <c r="F155" s="2" t="n">
        <f aca="false">D155*E155</f>
        <v>35</v>
      </c>
    </row>
    <row r="156" customFormat="false" ht="12.75" hidden="false" customHeight="false" outlineLevel="0" collapsed="false">
      <c r="A156" s="7" t="s">
        <v>78</v>
      </c>
      <c r="B156" s="8" t="s">
        <v>178</v>
      </c>
      <c r="C156" s="8"/>
      <c r="D156" s="8" t="n">
        <v>100</v>
      </c>
      <c r="E156" s="8" t="n">
        <v>1</v>
      </c>
      <c r="F156" s="2" t="n">
        <f aca="false">D156*E156</f>
        <v>100</v>
      </c>
    </row>
    <row r="157" customFormat="false" ht="12.75" hidden="false" customHeight="false" outlineLevel="0" collapsed="false">
      <c r="A157" s="7" t="s">
        <v>78</v>
      </c>
      <c r="B157" s="8" t="s">
        <v>209</v>
      </c>
      <c r="C157" s="8"/>
      <c r="D157" s="8" t="n">
        <v>110</v>
      </c>
      <c r="E157" s="8" t="n">
        <v>1</v>
      </c>
      <c r="F157" s="8" t="n">
        <f aca="false">D157*E157</f>
        <v>110</v>
      </c>
    </row>
    <row r="158" customFormat="false" ht="12.75" hidden="false" customHeight="false" outlineLevel="0" collapsed="false">
      <c r="A158" s="7" t="s">
        <v>78</v>
      </c>
      <c r="B158" s="8" t="s">
        <v>223</v>
      </c>
      <c r="C158" s="8"/>
      <c r="D158" s="8" t="n">
        <v>55</v>
      </c>
      <c r="E158" s="8" t="n">
        <v>1</v>
      </c>
      <c r="F158" s="2" t="n">
        <f aca="false">D158*E158</f>
        <v>55</v>
      </c>
    </row>
    <row r="159" customFormat="false" ht="12.75" hidden="false" customHeight="false" outlineLevel="0" collapsed="false">
      <c r="A159" s="7" t="s">
        <v>78</v>
      </c>
      <c r="B159" s="8" t="s">
        <v>361</v>
      </c>
      <c r="C159" s="8"/>
      <c r="D159" s="8" t="n">
        <v>35</v>
      </c>
      <c r="E159" s="8" t="n">
        <v>1</v>
      </c>
      <c r="F159" s="8" t="n">
        <f aca="false">D159*E159</f>
        <v>35</v>
      </c>
    </row>
    <row r="160" customFormat="false" ht="12.75" hidden="false" customHeight="false" outlineLevel="0" collapsed="false">
      <c r="A160" s="7" t="s">
        <v>307</v>
      </c>
      <c r="B160" s="8" t="s">
        <v>300</v>
      </c>
      <c r="C160" s="8"/>
      <c r="D160" s="8" t="n">
        <v>26</v>
      </c>
      <c r="E160" s="8" t="n">
        <v>2</v>
      </c>
      <c r="F160" s="8" t="n">
        <f aca="false">D160*E160</f>
        <v>52</v>
      </c>
    </row>
    <row r="161" customFormat="false" ht="12.75" hidden="false" customHeight="false" outlineLevel="0" collapsed="false">
      <c r="A161" s="7" t="s">
        <v>205</v>
      </c>
      <c r="B161" s="8" t="s">
        <v>204</v>
      </c>
      <c r="C161" s="8"/>
      <c r="D161" s="8" t="n">
        <v>50</v>
      </c>
      <c r="E161" s="8" t="n">
        <v>3</v>
      </c>
      <c r="F161" s="8" t="n">
        <f aca="false">D161*E161</f>
        <v>150</v>
      </c>
    </row>
    <row r="162" customFormat="false" ht="12.75" hidden="false" customHeight="false" outlineLevel="0" collapsed="false">
      <c r="A162" s="3"/>
      <c r="F162" s="2" t="n">
        <f aca="false">D162*E162</f>
        <v>0</v>
      </c>
    </row>
    <row r="163" customFormat="false" ht="12.75" hidden="false" customHeight="false" outlineLevel="0" collapsed="false">
      <c r="A163" s="7" t="s">
        <v>335</v>
      </c>
      <c r="B163" s="8" t="s">
        <v>332</v>
      </c>
      <c r="C163" s="8" t="s">
        <v>374</v>
      </c>
      <c r="D163" s="8" t="n">
        <v>10</v>
      </c>
      <c r="E163" s="8" t="n">
        <v>5</v>
      </c>
      <c r="F163" s="8" t="n">
        <f aca="false">D163*E163</f>
        <v>50</v>
      </c>
    </row>
    <row r="164" customFormat="false" ht="12.75" hidden="false" customHeight="false" outlineLevel="0" collapsed="false">
      <c r="A164" s="7" t="s">
        <v>72</v>
      </c>
      <c r="B164" s="8" t="s">
        <v>61</v>
      </c>
      <c r="C164" s="8"/>
      <c r="D164" s="8" t="n">
        <v>18</v>
      </c>
      <c r="E164" s="8" t="n">
        <v>5</v>
      </c>
      <c r="F164" s="8" t="n">
        <f aca="false">D164*E164</f>
        <v>90</v>
      </c>
    </row>
    <row r="165" customFormat="false" ht="12.75" hidden="false" customHeight="false" outlineLevel="0" collapsed="false">
      <c r="A165" s="3"/>
      <c r="F165" s="2" t="n">
        <f aca="false">D165*E165</f>
        <v>0</v>
      </c>
    </row>
    <row r="166" customFormat="false" ht="12.75" hidden="false" customHeight="false" outlineLevel="0" collapsed="false">
      <c r="A166" s="7" t="s">
        <v>120</v>
      </c>
      <c r="B166" s="8" t="s">
        <v>106</v>
      </c>
      <c r="C166" s="8" t="s">
        <v>383</v>
      </c>
      <c r="D166" s="8" t="n">
        <v>12</v>
      </c>
      <c r="E166" s="8" t="n">
        <v>1</v>
      </c>
      <c r="F166" s="8" t="n">
        <f aca="false">D166*E166</f>
        <v>12</v>
      </c>
    </row>
    <row r="167" customFormat="false" ht="12.75" hidden="false" customHeight="false" outlineLevel="0" collapsed="false">
      <c r="A167" s="7" t="s">
        <v>184</v>
      </c>
      <c r="B167" s="8" t="s">
        <v>178</v>
      </c>
      <c r="C167" s="8"/>
      <c r="D167" s="8" t="n">
        <v>100</v>
      </c>
      <c r="E167" s="8" t="n">
        <v>1</v>
      </c>
      <c r="F167" s="2" t="n">
        <f aca="false">D167*E167</f>
        <v>100</v>
      </c>
    </row>
    <row r="168" customFormat="false" ht="12.75" hidden="false" customHeight="false" outlineLevel="0" collapsed="false">
      <c r="A168" s="3"/>
      <c r="F168" s="2" t="n">
        <f aca="false">D168*E168</f>
        <v>0</v>
      </c>
    </row>
    <row r="169" customFormat="false" ht="12.75" hidden="false" customHeight="false" outlineLevel="0" collapsed="false">
      <c r="A169" s="7" t="s">
        <v>310</v>
      </c>
      <c r="B169" s="8" t="s">
        <v>311</v>
      </c>
      <c r="C169" s="8" t="s">
        <v>376</v>
      </c>
      <c r="D169" s="8" t="n">
        <v>25</v>
      </c>
      <c r="E169" s="8" t="n">
        <v>1</v>
      </c>
      <c r="F169" s="8" t="n">
        <f aca="false">D169*E169</f>
        <v>25</v>
      </c>
    </row>
    <row r="170" customFormat="false" ht="12.75" hidden="false" customHeight="false" outlineLevel="0" collapsed="false">
      <c r="A170" s="7" t="s">
        <v>299</v>
      </c>
      <c r="B170" s="8" t="s">
        <v>300</v>
      </c>
      <c r="C170" s="8"/>
      <c r="D170" s="8" t="n">
        <v>26</v>
      </c>
      <c r="E170" s="8" t="n">
        <v>1</v>
      </c>
      <c r="F170" s="8" t="n">
        <f aca="false">D170*E170</f>
        <v>26</v>
      </c>
    </row>
    <row r="171" customFormat="false" ht="12.75" hidden="false" customHeight="false" outlineLevel="0" collapsed="false">
      <c r="A171" s="3" t="s">
        <v>299</v>
      </c>
      <c r="B171" s="2" t="s">
        <v>318</v>
      </c>
      <c r="D171" s="2" t="n">
        <v>25</v>
      </c>
      <c r="E171" s="2" t="n">
        <v>1</v>
      </c>
      <c r="F171" s="2" t="n">
        <f aca="false">D171*E171</f>
        <v>25</v>
      </c>
    </row>
    <row r="172" customFormat="false" ht="12.75" hidden="false" customHeight="false" outlineLevel="0" collapsed="false">
      <c r="A172" s="7" t="s">
        <v>125</v>
      </c>
      <c r="B172" s="8" t="s">
        <v>126</v>
      </c>
      <c r="C172" s="8" t="s">
        <v>376</v>
      </c>
      <c r="D172" s="8" t="n">
        <v>28</v>
      </c>
      <c r="E172" s="8" t="n">
        <v>1</v>
      </c>
      <c r="F172" s="8" t="n">
        <f aca="false">D172*E172</f>
        <v>28</v>
      </c>
    </row>
    <row r="173" customFormat="false" ht="12.75" hidden="false" customHeight="false" outlineLevel="0" collapsed="false">
      <c r="A173" s="7" t="s">
        <v>62</v>
      </c>
      <c r="B173" s="8" t="s">
        <v>61</v>
      </c>
      <c r="C173" s="8" t="s">
        <v>374</v>
      </c>
      <c r="D173" s="8" t="n">
        <v>18</v>
      </c>
      <c r="E173" s="8" t="n">
        <v>1</v>
      </c>
      <c r="F173" s="8" t="n">
        <f aca="false">D173*E173</f>
        <v>18</v>
      </c>
    </row>
    <row r="174" customFormat="false" ht="12.75" hidden="false" customHeight="false" outlineLevel="0" collapsed="false">
      <c r="A174" s="7" t="s">
        <v>49</v>
      </c>
      <c r="B174" s="8" t="s">
        <v>361</v>
      </c>
      <c r="C174" s="8" t="s">
        <v>382</v>
      </c>
      <c r="D174" s="8" t="n">
        <v>35</v>
      </c>
      <c r="E174" s="8" t="n">
        <v>1</v>
      </c>
      <c r="F174" s="8" t="n">
        <f aca="false">D174*E174</f>
        <v>35</v>
      </c>
    </row>
    <row r="175" customFormat="false" ht="12.75" hidden="false" customHeight="false" outlineLevel="0" collapsed="false">
      <c r="A175" s="7" t="s">
        <v>81</v>
      </c>
      <c r="B175" s="8" t="s">
        <v>80</v>
      </c>
      <c r="C175" s="8"/>
      <c r="D175" s="8" t="n">
        <v>35</v>
      </c>
      <c r="E175" s="8" t="n">
        <v>1</v>
      </c>
      <c r="F175" s="8" t="n">
        <f aca="false">D175*E175</f>
        <v>35</v>
      </c>
    </row>
    <row r="176" customFormat="false" ht="12.75" hidden="false" customHeight="false" outlineLevel="0" collapsed="false">
      <c r="A176" s="7" t="s">
        <v>81</v>
      </c>
      <c r="B176" s="8" t="s">
        <v>147</v>
      </c>
      <c r="C176" s="8"/>
      <c r="D176" s="8" t="n">
        <v>12</v>
      </c>
      <c r="E176" s="8" t="n">
        <v>1</v>
      </c>
      <c r="F176" s="8" t="n">
        <f aca="false">D176*E176</f>
        <v>12</v>
      </c>
    </row>
    <row r="177" customFormat="false" ht="12.75" hidden="false" customHeight="false" outlineLevel="0" collapsed="false">
      <c r="A177" s="7" t="s">
        <v>81</v>
      </c>
      <c r="B177" s="8" t="s">
        <v>219</v>
      </c>
      <c r="C177" s="8"/>
      <c r="D177" s="8" t="n">
        <v>55</v>
      </c>
      <c r="E177" s="8" t="n">
        <v>1</v>
      </c>
      <c r="F177" s="8" t="n">
        <f aca="false">D177*E177</f>
        <v>55</v>
      </c>
    </row>
    <row r="178" customFormat="false" ht="12.75" hidden="false" customHeight="false" outlineLevel="0" collapsed="false">
      <c r="A178" s="7" t="s">
        <v>288</v>
      </c>
      <c r="B178" s="8" t="s">
        <v>365</v>
      </c>
      <c r="C178" s="8"/>
      <c r="D178" s="8" t="n">
        <v>50</v>
      </c>
      <c r="E178" s="8" t="n">
        <v>1</v>
      </c>
      <c r="F178" s="8" t="n">
        <f aca="false">D178*E178</f>
        <v>50</v>
      </c>
    </row>
    <row r="179" customFormat="false" ht="12.75" hidden="false" customHeight="false" outlineLevel="0" collapsed="false">
      <c r="A179" s="3"/>
      <c r="F179" s="2" t="n">
        <f aca="false">D179*E179</f>
        <v>0</v>
      </c>
    </row>
    <row r="180" customFormat="false" ht="12.75" hidden="false" customHeight="false" outlineLevel="0" collapsed="false">
      <c r="A180" s="7" t="s">
        <v>141</v>
      </c>
      <c r="B180" s="8" t="s">
        <v>142</v>
      </c>
      <c r="C180" s="8"/>
      <c r="D180" s="8" t="n">
        <v>35</v>
      </c>
      <c r="E180" s="8" t="n">
        <v>2</v>
      </c>
      <c r="F180" s="8" t="n">
        <f aca="false">D180*E180</f>
        <v>70</v>
      </c>
    </row>
    <row r="181" customFormat="false" ht="12.75" hidden="false" customHeight="false" outlineLevel="0" collapsed="false">
      <c r="A181" s="7" t="s">
        <v>3</v>
      </c>
      <c r="B181" s="8" t="s">
        <v>0</v>
      </c>
      <c r="C181" s="8"/>
      <c r="D181" s="8" t="n">
        <v>12</v>
      </c>
      <c r="E181" s="8" t="n">
        <v>2</v>
      </c>
      <c r="F181" s="8" t="n">
        <f aca="false">D181*E181</f>
        <v>24</v>
      </c>
    </row>
    <row r="182" customFormat="false" ht="12.75" hidden="false" customHeight="false" outlineLevel="0" collapsed="false">
      <c r="A182" s="3" t="s">
        <v>3</v>
      </c>
      <c r="B182" s="2" t="s">
        <v>135</v>
      </c>
      <c r="D182" s="2" t="n">
        <v>30</v>
      </c>
      <c r="E182" s="2" t="n">
        <v>2</v>
      </c>
      <c r="F182" s="2" t="n">
        <f aca="false">D182*E182</f>
        <v>60</v>
      </c>
    </row>
    <row r="183" customFormat="false" ht="12.75" hidden="false" customHeight="false" outlineLevel="0" collapsed="false">
      <c r="A183" s="7" t="s">
        <v>3</v>
      </c>
      <c r="B183" s="8" t="s">
        <v>191</v>
      </c>
      <c r="C183" s="8"/>
      <c r="D183" s="8" t="n">
        <v>50</v>
      </c>
      <c r="E183" s="8" t="n">
        <v>2</v>
      </c>
      <c r="F183" s="8" t="n">
        <f aca="false">D183*E183</f>
        <v>100</v>
      </c>
    </row>
    <row r="184" customFormat="false" ht="12.75" hidden="false" customHeight="false" outlineLevel="0" collapsed="false">
      <c r="A184" s="7" t="s">
        <v>3</v>
      </c>
      <c r="B184" s="8" t="s">
        <v>245</v>
      </c>
      <c r="C184" s="8"/>
      <c r="D184" s="8" t="n">
        <v>26</v>
      </c>
      <c r="E184" s="8" t="n">
        <v>2</v>
      </c>
      <c r="F184" s="8" t="n">
        <f aca="false">D184*E184</f>
        <v>52</v>
      </c>
    </row>
    <row r="185" customFormat="false" ht="12.75" hidden="false" customHeight="false" outlineLevel="0" collapsed="false">
      <c r="A185" s="7" t="s">
        <v>3</v>
      </c>
      <c r="B185" s="8" t="s">
        <v>300</v>
      </c>
      <c r="C185" s="8"/>
      <c r="D185" s="8" t="n">
        <v>26</v>
      </c>
      <c r="E185" s="8" t="n">
        <v>2</v>
      </c>
      <c r="F185" s="8" t="n">
        <f aca="false">D185*E185</f>
        <v>52</v>
      </c>
    </row>
    <row r="186" customFormat="false" ht="12.75" hidden="false" customHeight="false" outlineLevel="0" collapsed="false">
      <c r="A186" s="7" t="s">
        <v>266</v>
      </c>
      <c r="B186" s="8" t="s">
        <v>265</v>
      </c>
      <c r="C186" s="8"/>
      <c r="D186" s="8" t="n">
        <v>1.5</v>
      </c>
      <c r="E186" s="8" t="n">
        <v>20</v>
      </c>
      <c r="F186" s="8" t="n">
        <f aca="false">D186*E186</f>
        <v>30</v>
      </c>
    </row>
    <row r="187" customFormat="false" ht="12.75" hidden="false" customHeight="false" outlineLevel="0" collapsed="false">
      <c r="A187" s="7" t="s">
        <v>322</v>
      </c>
      <c r="B187" s="8" t="s">
        <v>321</v>
      </c>
      <c r="C187" s="8"/>
      <c r="D187" s="8" t="n">
        <v>40</v>
      </c>
      <c r="E187" s="8" t="n">
        <v>2</v>
      </c>
      <c r="F187" s="2" t="n">
        <f aca="false">D187*E187</f>
        <v>80</v>
      </c>
    </row>
    <row r="188" customFormat="false" ht="12.75" hidden="false" customHeight="false" outlineLevel="0" collapsed="false">
      <c r="A188" s="7" t="s">
        <v>291</v>
      </c>
      <c r="B188" s="8" t="s">
        <v>365</v>
      </c>
      <c r="C188" s="8"/>
      <c r="D188" s="8" t="n">
        <v>50</v>
      </c>
      <c r="E188" s="8" t="n">
        <v>8</v>
      </c>
      <c r="F188" s="8" t="n">
        <f aca="false">D188*E188</f>
        <v>400</v>
      </c>
    </row>
    <row r="189" customFormat="false" ht="12.75" hidden="false" customHeight="false" outlineLevel="0" collapsed="false">
      <c r="A189" s="3"/>
      <c r="F189" s="2" t="n">
        <f aca="false">D189*E189</f>
        <v>0</v>
      </c>
    </row>
    <row r="190" customFormat="false" ht="12.75" hidden="false" customHeight="false" outlineLevel="0" collapsed="false">
      <c r="A190" s="7" t="s">
        <v>254</v>
      </c>
      <c r="B190" s="8" t="s">
        <v>252</v>
      </c>
      <c r="C190" s="8"/>
      <c r="D190" s="8" t="n">
        <v>7</v>
      </c>
      <c r="E190" s="8" t="n">
        <v>3</v>
      </c>
      <c r="F190" s="8" t="n">
        <f aca="false">D190*E190</f>
        <v>21</v>
      </c>
    </row>
    <row r="191" customFormat="false" ht="12.75" hidden="false" customHeight="false" outlineLevel="0" collapsed="false">
      <c r="A191" s="7" t="s">
        <v>5</v>
      </c>
      <c r="B191" s="8" t="s">
        <v>0</v>
      </c>
      <c r="C191" s="8"/>
      <c r="D191" s="8" t="n">
        <v>12</v>
      </c>
      <c r="E191" s="8" t="n">
        <v>5</v>
      </c>
      <c r="F191" s="8" t="n">
        <f aca="false">D191*E191</f>
        <v>60</v>
      </c>
    </row>
    <row r="192" customFormat="false" ht="12.75" hidden="false" customHeight="false" outlineLevel="0" collapsed="false">
      <c r="A192" s="7" t="s">
        <v>5</v>
      </c>
      <c r="B192" s="8" t="s">
        <v>106</v>
      </c>
      <c r="C192" s="8"/>
      <c r="D192" s="8" t="n">
        <v>12</v>
      </c>
      <c r="E192" s="8" t="n">
        <v>5</v>
      </c>
      <c r="F192" s="8" t="n">
        <f aca="false">D192*E192</f>
        <v>60</v>
      </c>
    </row>
    <row r="193" customFormat="false" ht="12.75" hidden="false" customHeight="false" outlineLevel="0" collapsed="false">
      <c r="A193" s="3"/>
      <c r="F193" s="2" t="n">
        <f aca="false">D193*E193</f>
        <v>0</v>
      </c>
    </row>
    <row r="194" customFormat="false" ht="12.75" hidden="false" customHeight="false" outlineLevel="0" collapsed="false">
      <c r="A194" s="7" t="s">
        <v>249</v>
      </c>
      <c r="B194" s="8" t="s">
        <v>245</v>
      </c>
      <c r="C194" s="8"/>
      <c r="D194" s="8" t="n">
        <v>26</v>
      </c>
      <c r="E194" s="8" t="n">
        <v>2</v>
      </c>
      <c r="F194" s="8" t="n">
        <f aca="false">D194*E194</f>
        <v>52</v>
      </c>
    </row>
    <row r="195" customFormat="false" ht="12.75" hidden="false" customHeight="false" outlineLevel="0" collapsed="false">
      <c r="A195" s="7" t="s">
        <v>249</v>
      </c>
      <c r="B195" s="8" t="s">
        <v>332</v>
      </c>
      <c r="C195" s="8"/>
      <c r="D195" s="8" t="n">
        <v>10</v>
      </c>
      <c r="E195" s="8" t="n">
        <v>2</v>
      </c>
      <c r="F195" s="8" t="n">
        <f aca="false">D195*E195</f>
        <v>20</v>
      </c>
    </row>
    <row r="196" customFormat="false" ht="12.75" hidden="false" customHeight="false" outlineLevel="0" collapsed="false">
      <c r="A196" s="7" t="s">
        <v>157</v>
      </c>
      <c r="B196" s="8" t="s">
        <v>154</v>
      </c>
      <c r="C196" s="8"/>
      <c r="D196" s="8" t="n">
        <v>6</v>
      </c>
      <c r="E196" s="8" t="n">
        <v>5</v>
      </c>
      <c r="F196" s="8" t="n">
        <f aca="false">D196*E196</f>
        <v>30</v>
      </c>
    </row>
    <row r="197" customFormat="false" ht="12.75" hidden="false" customHeight="false" outlineLevel="0" collapsed="false">
      <c r="A197" s="7" t="s">
        <v>95</v>
      </c>
      <c r="B197" s="8" t="s">
        <v>91</v>
      </c>
      <c r="C197" s="8"/>
      <c r="D197" s="8" t="n">
        <v>45</v>
      </c>
      <c r="E197" s="8" t="n">
        <v>1</v>
      </c>
      <c r="F197" s="8" t="n">
        <f aca="false">D197*E197</f>
        <v>45</v>
      </c>
    </row>
    <row r="198" customFormat="false" ht="12.75" hidden="false" customHeight="false" outlineLevel="0" collapsed="false">
      <c r="A198" s="7" t="s">
        <v>95</v>
      </c>
      <c r="B198" s="8" t="s">
        <v>126</v>
      </c>
      <c r="C198" s="8"/>
      <c r="D198" s="8" t="n">
        <v>28</v>
      </c>
      <c r="E198" s="8" t="n">
        <v>1</v>
      </c>
      <c r="F198" s="8" t="n">
        <f aca="false">D198*E198</f>
        <v>28</v>
      </c>
    </row>
    <row r="199" customFormat="false" ht="12.75" hidden="false" customHeight="false" outlineLevel="0" collapsed="false">
      <c r="A199" s="7" t="s">
        <v>268</v>
      </c>
      <c r="B199" s="8" t="s">
        <v>265</v>
      </c>
      <c r="C199" s="8"/>
      <c r="D199" s="8" t="n">
        <v>1.5</v>
      </c>
      <c r="E199" s="8" t="n">
        <v>10</v>
      </c>
      <c r="F199" s="8" t="n">
        <f aca="false">D199*E199</f>
        <v>15</v>
      </c>
    </row>
    <row r="200" customFormat="false" ht="12.75" hidden="false" customHeight="false" outlineLevel="0" collapsed="false">
      <c r="A200" s="7" t="s">
        <v>59</v>
      </c>
      <c r="B200" s="8" t="s">
        <v>361</v>
      </c>
      <c r="C200" s="8"/>
      <c r="D200" s="8" t="n">
        <v>35</v>
      </c>
      <c r="E200" s="8" t="n">
        <v>2</v>
      </c>
      <c r="F200" s="8" t="n">
        <f aca="false">D200*E200</f>
        <v>70</v>
      </c>
    </row>
    <row r="201" customFormat="false" ht="12.75" hidden="false" customHeight="false" outlineLevel="0" collapsed="false">
      <c r="A201" s="7" t="s">
        <v>25</v>
      </c>
      <c r="B201" s="8" t="s">
        <v>0</v>
      </c>
      <c r="C201" s="8"/>
      <c r="D201" s="8" t="n">
        <v>12</v>
      </c>
      <c r="E201" s="8" t="n">
        <v>1</v>
      </c>
      <c r="F201" s="8" t="n">
        <f aca="false">D201*E201</f>
        <v>12</v>
      </c>
    </row>
    <row r="202" customFormat="false" ht="12.75" hidden="false" customHeight="false" outlineLevel="0" collapsed="false">
      <c r="A202" s="3"/>
      <c r="F202" s="2" t="n">
        <f aca="false">D202*E202</f>
        <v>0</v>
      </c>
    </row>
    <row r="203" customFormat="false" ht="12.75" hidden="false" customHeight="false" outlineLevel="0" collapsed="false">
      <c r="A203" s="7" t="s">
        <v>93</v>
      </c>
      <c r="B203" s="8" t="s">
        <v>91</v>
      </c>
      <c r="C203" s="8"/>
      <c r="D203" s="8" t="n">
        <v>45</v>
      </c>
      <c r="E203" s="8" t="n">
        <v>1</v>
      </c>
      <c r="F203" s="8" t="n">
        <f aca="false">D203*E203</f>
        <v>45</v>
      </c>
    </row>
    <row r="204" customFormat="false" ht="12.75" hidden="false" customHeight="false" outlineLevel="0" collapsed="false">
      <c r="A204" s="7" t="s">
        <v>1</v>
      </c>
      <c r="B204" s="8" t="s">
        <v>0</v>
      </c>
      <c r="C204" s="8"/>
      <c r="D204" s="8" t="n">
        <v>12</v>
      </c>
      <c r="E204" s="8" t="n">
        <v>4</v>
      </c>
      <c r="F204" s="8" t="n">
        <f aca="false">D204*E204</f>
        <v>48</v>
      </c>
    </row>
    <row r="205" customFormat="false" ht="12.75" hidden="false" customHeight="false" outlineLevel="0" collapsed="false">
      <c r="A205" s="3"/>
      <c r="F205" s="2" t="n">
        <f aca="false">D205*E205</f>
        <v>0</v>
      </c>
    </row>
    <row r="206" customFormat="false" ht="12.75" hidden="false" customHeight="false" outlineLevel="0" collapsed="false">
      <c r="A206" s="7" t="s">
        <v>276</v>
      </c>
      <c r="B206" s="8" t="s">
        <v>265</v>
      </c>
      <c r="C206" s="8"/>
      <c r="D206" s="8" t="n">
        <v>1.5</v>
      </c>
      <c r="E206" s="8" t="n">
        <v>20</v>
      </c>
      <c r="F206" s="8" t="n">
        <f aca="false">D206*E206</f>
        <v>30</v>
      </c>
    </row>
    <row r="207" customFormat="false" ht="12.75" hidden="false" customHeight="false" outlineLevel="0" collapsed="false">
      <c r="A207" s="7" t="s">
        <v>174</v>
      </c>
      <c r="B207" s="8" t="s">
        <v>171</v>
      </c>
      <c r="C207" s="8"/>
      <c r="D207" s="8" t="n">
        <v>15</v>
      </c>
      <c r="E207" s="8" t="n">
        <v>4</v>
      </c>
      <c r="F207" s="8" t="n">
        <f aca="false">D207*E207</f>
        <v>60</v>
      </c>
    </row>
    <row r="208" customFormat="false" ht="12.75" hidden="false" customHeight="false" outlineLevel="0" collapsed="false">
      <c r="A208" s="7" t="s">
        <v>70</v>
      </c>
      <c r="B208" s="8" t="s">
        <v>61</v>
      </c>
      <c r="C208" s="8"/>
      <c r="D208" s="8" t="n">
        <v>18</v>
      </c>
      <c r="E208" s="8" t="n">
        <v>1</v>
      </c>
      <c r="F208" s="8" t="n">
        <f aca="false">D208*E208</f>
        <v>18</v>
      </c>
    </row>
    <row r="209" customFormat="false" ht="12.75" hidden="false" customHeight="false" outlineLevel="0" collapsed="false">
      <c r="A209" s="7" t="s">
        <v>69</v>
      </c>
      <c r="B209" s="8" t="s">
        <v>61</v>
      </c>
      <c r="C209" s="8"/>
      <c r="D209" s="8" t="n">
        <v>18</v>
      </c>
      <c r="E209" s="8" t="n">
        <v>3</v>
      </c>
      <c r="F209" s="8" t="n">
        <f aca="false">D209*E209</f>
        <v>54</v>
      </c>
    </row>
    <row r="210" customFormat="false" ht="12.75" hidden="false" customHeight="false" outlineLevel="0" collapsed="false">
      <c r="A210" s="7" t="s">
        <v>14</v>
      </c>
      <c r="B210" s="8" t="s">
        <v>0</v>
      </c>
      <c r="C210" s="8"/>
      <c r="D210" s="8" t="n">
        <v>12</v>
      </c>
      <c r="E210" s="8" t="n">
        <v>4</v>
      </c>
      <c r="F210" s="8" t="n">
        <f aca="false">D210*E210</f>
        <v>48</v>
      </c>
    </row>
    <row r="211" customFormat="false" ht="12.75" hidden="false" customHeight="false" outlineLevel="0" collapsed="false">
      <c r="A211" s="7" t="s">
        <v>14</v>
      </c>
      <c r="B211" s="8" t="s">
        <v>296</v>
      </c>
      <c r="C211" s="8"/>
      <c r="D211" s="8" t="n">
        <v>12</v>
      </c>
      <c r="E211" s="8" t="n">
        <v>4</v>
      </c>
      <c r="F211" s="8" t="n">
        <f aca="false">D211*E211</f>
        <v>48</v>
      </c>
    </row>
    <row r="212" customFormat="false" ht="12.75" hidden="false" customHeight="false" outlineLevel="0" collapsed="false">
      <c r="A212" s="7" t="s">
        <v>14</v>
      </c>
      <c r="B212" s="8" t="s">
        <v>332</v>
      </c>
      <c r="C212" s="8"/>
      <c r="D212" s="8" t="n">
        <v>10</v>
      </c>
      <c r="E212" s="8" t="n">
        <v>4</v>
      </c>
      <c r="F212" s="8" t="n">
        <f aca="false">D212*E212</f>
        <v>40</v>
      </c>
    </row>
    <row r="213" customFormat="false" ht="12.75" hidden="false" customHeight="false" outlineLevel="0" collapsed="false">
      <c r="A213" s="3"/>
      <c r="F213" s="2" t="n">
        <f aca="false">D213*E213</f>
        <v>0</v>
      </c>
    </row>
    <row r="214" customFormat="false" ht="12.75" hidden="false" customHeight="false" outlineLevel="0" collapsed="false">
      <c r="A214" s="7" t="s">
        <v>71</v>
      </c>
      <c r="B214" s="8" t="s">
        <v>61</v>
      </c>
      <c r="C214" s="8"/>
      <c r="D214" s="8" t="n">
        <v>18</v>
      </c>
      <c r="E214" s="8" t="n">
        <v>7</v>
      </c>
      <c r="F214" s="8" t="n">
        <f aca="false">D214*E214</f>
        <v>126</v>
      </c>
    </row>
    <row r="215" customFormat="false" ht="12.75" hidden="false" customHeight="false" outlineLevel="0" collapsed="false">
      <c r="A215" s="7" t="s">
        <v>112</v>
      </c>
      <c r="B215" s="8" t="s">
        <v>106</v>
      </c>
      <c r="C215" s="8"/>
      <c r="D215" s="8" t="n">
        <v>12</v>
      </c>
      <c r="E215" s="8" t="n">
        <v>2</v>
      </c>
      <c r="F215" s="8" t="n">
        <f aca="false">D215*E215</f>
        <v>24</v>
      </c>
    </row>
    <row r="216" customFormat="false" ht="12.75" hidden="false" customHeight="false" outlineLevel="0" collapsed="false">
      <c r="A216" s="7" t="s">
        <v>16</v>
      </c>
      <c r="B216" s="8" t="s">
        <v>0</v>
      </c>
      <c r="C216" s="8"/>
      <c r="D216" s="8" t="n">
        <v>12</v>
      </c>
      <c r="E216" s="8" t="n">
        <v>7</v>
      </c>
      <c r="F216" s="8" t="n">
        <f aca="false">D216*E216</f>
        <v>84</v>
      </c>
    </row>
    <row r="217" customFormat="false" ht="12.75" hidden="false" customHeight="false" outlineLevel="0" collapsed="false">
      <c r="A217" s="7" t="s">
        <v>149</v>
      </c>
      <c r="B217" s="8" t="s">
        <v>147</v>
      </c>
      <c r="C217" s="8"/>
      <c r="D217" s="8" t="n">
        <v>12</v>
      </c>
      <c r="E217" s="8" t="n">
        <v>7</v>
      </c>
      <c r="F217" s="8" t="n">
        <f aca="false">D217*E217</f>
        <v>84</v>
      </c>
    </row>
    <row r="218" customFormat="false" ht="12.75" hidden="false" customHeight="false" outlineLevel="0" collapsed="false">
      <c r="A218" s="7" t="s">
        <v>149</v>
      </c>
      <c r="B218" s="8" t="s">
        <v>296</v>
      </c>
      <c r="C218" s="8"/>
      <c r="D218" s="8" t="n">
        <v>12</v>
      </c>
      <c r="E218" s="8" t="n">
        <v>7</v>
      </c>
      <c r="F218" s="8" t="n">
        <f aca="false">D218*E218</f>
        <v>84</v>
      </c>
    </row>
    <row r="219" customFormat="false" ht="12.75" hidden="false" customHeight="false" outlineLevel="0" collapsed="false">
      <c r="A219" s="3"/>
      <c r="F219" s="2" t="n">
        <f aca="false">D219*E219</f>
        <v>0</v>
      </c>
    </row>
    <row r="220" customFormat="false" ht="12.75" hidden="false" customHeight="false" outlineLevel="0" collapsed="false">
      <c r="A220" s="7" t="s">
        <v>87</v>
      </c>
      <c r="B220" s="8" t="s">
        <v>80</v>
      </c>
      <c r="C220" s="8"/>
      <c r="D220" s="8" t="n">
        <v>35</v>
      </c>
      <c r="E220" s="8" t="n">
        <v>1</v>
      </c>
      <c r="F220" s="8" t="n">
        <f aca="false">D220*E220</f>
        <v>35</v>
      </c>
    </row>
    <row r="221" customFormat="false" ht="12.75" hidden="false" customHeight="false" outlineLevel="0" collapsed="false">
      <c r="A221" s="7" t="s">
        <v>183</v>
      </c>
      <c r="B221" s="8" t="s">
        <v>178</v>
      </c>
      <c r="C221" s="8"/>
      <c r="D221" s="8" t="n">
        <v>100</v>
      </c>
      <c r="E221" s="8" t="n">
        <v>1</v>
      </c>
      <c r="F221" s="2" t="n">
        <f aca="false">D221*E221</f>
        <v>100</v>
      </c>
    </row>
    <row r="222" customFormat="false" ht="12.75" hidden="false" customHeight="false" outlineLevel="0" collapsed="false">
      <c r="A222" s="7" t="s">
        <v>87</v>
      </c>
      <c r="B222" s="8" t="s">
        <v>209</v>
      </c>
      <c r="C222" s="8"/>
      <c r="D222" s="8" t="n">
        <v>110</v>
      </c>
      <c r="E222" s="8" t="n">
        <v>1</v>
      </c>
      <c r="F222" s="8" t="n">
        <f aca="false">D222*E222</f>
        <v>110</v>
      </c>
    </row>
    <row r="223" customFormat="false" ht="12.75" hidden="false" customHeight="false" outlineLevel="0" collapsed="false">
      <c r="A223" s="7" t="s">
        <v>183</v>
      </c>
      <c r="B223" s="8" t="s">
        <v>216</v>
      </c>
      <c r="C223" s="8"/>
      <c r="D223" s="8" t="n">
        <v>60</v>
      </c>
      <c r="E223" s="8" t="n">
        <v>1</v>
      </c>
      <c r="F223" s="8" t="n">
        <f aca="false">D223*E223</f>
        <v>60</v>
      </c>
    </row>
    <row r="224" customFormat="false" ht="12.75" hidden="false" customHeight="false" outlineLevel="0" collapsed="false">
      <c r="A224" s="3" t="s">
        <v>183</v>
      </c>
      <c r="B224" s="2" t="s">
        <v>232</v>
      </c>
      <c r="D224" s="2" t="n">
        <v>28</v>
      </c>
      <c r="E224" s="2" t="n">
        <v>1</v>
      </c>
      <c r="F224" s="2" t="n">
        <f aca="false">D224*E224</f>
        <v>28</v>
      </c>
    </row>
    <row r="225" customFormat="false" ht="12.75" hidden="false" customHeight="false" outlineLevel="0" collapsed="false">
      <c r="A225" s="7" t="s">
        <v>76</v>
      </c>
      <c r="B225" s="8" t="s">
        <v>61</v>
      </c>
      <c r="C225" s="8"/>
      <c r="D225" s="8" t="n">
        <v>18</v>
      </c>
      <c r="E225" s="8" t="n">
        <v>2</v>
      </c>
      <c r="F225" s="8" t="n">
        <f aca="false">D225*E225</f>
        <v>36</v>
      </c>
    </row>
    <row r="226" customFormat="false" ht="12.75" hidden="false" customHeight="false" outlineLevel="0" collapsed="false">
      <c r="A226" s="7" t="s">
        <v>76</v>
      </c>
      <c r="B226" s="8" t="s">
        <v>154</v>
      </c>
      <c r="C226" s="8"/>
      <c r="D226" s="8" t="n">
        <v>6</v>
      </c>
      <c r="E226" s="8" t="n">
        <v>2</v>
      </c>
      <c r="F226" s="8" t="n">
        <f aca="false">D226*E226</f>
        <v>12</v>
      </c>
    </row>
    <row r="227" customFormat="false" ht="12.75" hidden="false" customHeight="false" outlineLevel="0" collapsed="false">
      <c r="A227" s="7" t="s">
        <v>76</v>
      </c>
      <c r="B227" s="8" t="s">
        <v>171</v>
      </c>
      <c r="C227" s="8"/>
      <c r="D227" s="8" t="n">
        <v>15</v>
      </c>
      <c r="E227" s="8" t="n">
        <v>2</v>
      </c>
      <c r="F227" s="8" t="n">
        <f aca="false">D227*E227</f>
        <v>30</v>
      </c>
    </row>
    <row r="228" customFormat="false" ht="12.75" hidden="false" customHeight="false" outlineLevel="0" collapsed="false">
      <c r="A228" s="7" t="s">
        <v>76</v>
      </c>
      <c r="B228" s="8" t="s">
        <v>228</v>
      </c>
      <c r="C228" s="8"/>
      <c r="D228" s="8" t="n">
        <v>26</v>
      </c>
      <c r="E228" s="8" t="n">
        <v>2</v>
      </c>
      <c r="F228" s="8" t="n">
        <f aca="false">D228*E228</f>
        <v>52</v>
      </c>
    </row>
    <row r="229" customFormat="false" ht="12.75" hidden="false" customHeight="false" outlineLevel="0" collapsed="false">
      <c r="A229" s="3" t="s">
        <v>234</v>
      </c>
      <c r="B229" s="2" t="s">
        <v>232</v>
      </c>
      <c r="D229" s="2" t="n">
        <v>28</v>
      </c>
      <c r="E229" s="2" t="n">
        <v>2</v>
      </c>
      <c r="F229" s="2" t="n">
        <f aca="false">D229*E229</f>
        <v>56</v>
      </c>
    </row>
    <row r="230" customFormat="false" ht="12.75" hidden="false" customHeight="false" outlineLevel="0" collapsed="false">
      <c r="A230" s="7" t="s">
        <v>76</v>
      </c>
      <c r="B230" s="8" t="s">
        <v>300</v>
      </c>
      <c r="C230" s="8"/>
      <c r="D230" s="8" t="n">
        <v>26</v>
      </c>
      <c r="E230" s="8" t="n">
        <v>2</v>
      </c>
      <c r="F230" s="8" t="n">
        <f aca="false">D230*E230</f>
        <v>52</v>
      </c>
    </row>
    <row r="231" customFormat="false" ht="12.75" hidden="false" customHeight="false" outlineLevel="0" collapsed="false">
      <c r="A231" s="7" t="s">
        <v>76</v>
      </c>
      <c r="B231" s="8" t="s">
        <v>361</v>
      </c>
      <c r="C231" s="8"/>
      <c r="D231" s="8" t="n">
        <v>35</v>
      </c>
      <c r="E231" s="8" t="n">
        <v>2</v>
      </c>
      <c r="F231" s="8" t="n">
        <f aca="false">D231*E231</f>
        <v>70</v>
      </c>
    </row>
    <row r="232" customFormat="false" ht="12.75" hidden="false" customHeight="false" outlineLevel="0" collapsed="false">
      <c r="A232" s="7" t="s">
        <v>163</v>
      </c>
      <c r="B232" s="8" t="s">
        <v>154</v>
      </c>
      <c r="C232" s="8"/>
      <c r="D232" s="8" t="n">
        <v>6</v>
      </c>
      <c r="E232" s="8" t="n">
        <v>3</v>
      </c>
      <c r="F232" s="8" t="n">
        <f aca="false">D232*E232</f>
        <v>18</v>
      </c>
    </row>
    <row r="233" customFormat="false" ht="12.75" hidden="false" customHeight="false" outlineLevel="0" collapsed="false">
      <c r="A233" s="7" t="s">
        <v>224</v>
      </c>
      <c r="B233" s="8" t="s">
        <v>223</v>
      </c>
      <c r="C233" s="8"/>
      <c r="D233" s="8" t="n">
        <v>55</v>
      </c>
      <c r="E233" s="8" t="n">
        <v>3</v>
      </c>
      <c r="F233" s="2" t="n">
        <f aca="false">D233*E233</f>
        <v>165</v>
      </c>
    </row>
    <row r="234" customFormat="false" ht="12.75" hidden="false" customHeight="false" outlineLevel="0" collapsed="false">
      <c r="A234" s="7" t="s">
        <v>224</v>
      </c>
      <c r="B234" s="8" t="s">
        <v>245</v>
      </c>
      <c r="C234" s="8"/>
      <c r="D234" s="8" t="n">
        <v>26</v>
      </c>
      <c r="E234" s="8" t="n">
        <v>3</v>
      </c>
      <c r="F234" s="8" t="n">
        <f aca="false">D234*E234</f>
        <v>78</v>
      </c>
    </row>
    <row r="235" customFormat="false" ht="12.75" hidden="false" customHeight="false" outlineLevel="0" collapsed="false">
      <c r="A235" s="7" t="s">
        <v>224</v>
      </c>
      <c r="B235" s="8" t="s">
        <v>252</v>
      </c>
      <c r="C235" s="8"/>
      <c r="D235" s="8" t="n">
        <v>7</v>
      </c>
      <c r="E235" s="8" t="n">
        <v>3</v>
      </c>
      <c r="F235" s="8" t="n">
        <f aca="false">D235*E235</f>
        <v>21</v>
      </c>
    </row>
    <row r="236" customFormat="false" ht="12.75" hidden="false" customHeight="false" outlineLevel="0" collapsed="false">
      <c r="A236" s="7" t="s">
        <v>88</v>
      </c>
      <c r="B236" s="8" t="s">
        <v>80</v>
      </c>
      <c r="C236" s="8"/>
      <c r="D236" s="8" t="n">
        <v>35</v>
      </c>
      <c r="E236" s="8" t="n">
        <v>4</v>
      </c>
      <c r="F236" s="8" t="n">
        <f aca="false">D236*E236</f>
        <v>140</v>
      </c>
    </row>
    <row r="237" customFormat="false" ht="12.75" hidden="false" customHeight="false" outlineLevel="0" collapsed="false">
      <c r="A237" s="7" t="s">
        <v>119</v>
      </c>
      <c r="B237" s="8" t="s">
        <v>106</v>
      </c>
      <c r="C237" s="8"/>
      <c r="D237" s="8" t="n">
        <v>12</v>
      </c>
      <c r="E237" s="8" t="n">
        <v>5</v>
      </c>
      <c r="F237" s="8" t="n">
        <f aca="false">D237*E237</f>
        <v>60</v>
      </c>
    </row>
    <row r="238" customFormat="false" ht="12.75" hidden="false" customHeight="false" outlineLevel="0" collapsed="false">
      <c r="A238" s="7" t="s">
        <v>119</v>
      </c>
      <c r="B238" s="8" t="s">
        <v>126</v>
      </c>
      <c r="C238" s="8"/>
      <c r="D238" s="8" t="n">
        <v>28</v>
      </c>
      <c r="E238" s="8" t="n">
        <v>5</v>
      </c>
      <c r="F238" s="8" t="n">
        <f aca="false">D238*E238</f>
        <v>140</v>
      </c>
    </row>
    <row r="239" customFormat="false" ht="12.75" hidden="false" customHeight="false" outlineLevel="0" collapsed="false">
      <c r="A239" s="3"/>
      <c r="F239" s="2" t="n">
        <f aca="false">D239*E239</f>
        <v>0</v>
      </c>
    </row>
    <row r="240" customFormat="false" ht="12.75" hidden="false" customHeight="false" outlineLevel="0" collapsed="false">
      <c r="A240" s="7" t="s">
        <v>159</v>
      </c>
      <c r="B240" s="8" t="s">
        <v>154</v>
      </c>
      <c r="C240" s="8" t="s">
        <v>374</v>
      </c>
      <c r="D240" s="8" t="n">
        <v>6</v>
      </c>
      <c r="E240" s="8" t="n">
        <v>2</v>
      </c>
      <c r="F240" s="8" t="n">
        <f aca="false">D240*E240</f>
        <v>12</v>
      </c>
    </row>
    <row r="241" customFormat="false" ht="12.75" hidden="false" customHeight="false" outlineLevel="0" collapsed="false">
      <c r="A241" s="7" t="s">
        <v>67</v>
      </c>
      <c r="B241" s="8" t="s">
        <v>61</v>
      </c>
      <c r="C241" s="8" t="s">
        <v>374</v>
      </c>
      <c r="D241" s="8" t="n">
        <v>18</v>
      </c>
      <c r="E241" s="8" t="n">
        <v>2</v>
      </c>
      <c r="F241" s="8" t="n">
        <f aca="false">D241*E241</f>
        <v>36</v>
      </c>
    </row>
    <row r="242" customFormat="false" ht="12.75" hidden="false" customHeight="false" outlineLevel="0" collapsed="false">
      <c r="A242" s="7" t="s">
        <v>9</v>
      </c>
      <c r="B242" s="8" t="s">
        <v>0</v>
      </c>
      <c r="C242" s="8"/>
      <c r="D242" s="8" t="n">
        <v>12</v>
      </c>
      <c r="E242" s="8" t="n">
        <v>2</v>
      </c>
      <c r="F242" s="8" t="n">
        <f aca="false">D242*E242</f>
        <v>24</v>
      </c>
    </row>
    <row r="243" customFormat="false" ht="12.75" hidden="false" customHeight="false" outlineLevel="0" collapsed="false">
      <c r="A243" s="7" t="s">
        <v>9</v>
      </c>
      <c r="B243" s="8" t="s">
        <v>296</v>
      </c>
      <c r="C243" s="8"/>
      <c r="D243" s="8" t="n">
        <v>12</v>
      </c>
      <c r="E243" s="8" t="n">
        <v>2</v>
      </c>
      <c r="F243" s="8" t="n">
        <f aca="false">D243*E243</f>
        <v>24</v>
      </c>
    </row>
    <row r="244" customFormat="false" ht="12.75" hidden="false" customHeight="false" outlineLevel="0" collapsed="false">
      <c r="A244" s="7" t="s">
        <v>274</v>
      </c>
      <c r="B244" s="8" t="s">
        <v>265</v>
      </c>
      <c r="C244" s="8"/>
      <c r="D244" s="8" t="n">
        <v>1.5</v>
      </c>
      <c r="E244" s="8" t="n">
        <v>6</v>
      </c>
      <c r="F244" s="8" t="n">
        <f aca="false">D244*E244</f>
        <v>9</v>
      </c>
    </row>
    <row r="245" customFormat="false" ht="12.75" hidden="false" customHeight="false" outlineLevel="0" collapsed="false">
      <c r="A245" s="3"/>
      <c r="F245" s="2" t="n">
        <f aca="false">D245*E245</f>
        <v>0</v>
      </c>
    </row>
    <row r="246" customFormat="false" ht="12.75" hidden="false" customHeight="false" outlineLevel="0" collapsed="false">
      <c r="A246" s="7" t="s">
        <v>153</v>
      </c>
      <c r="B246" s="8" t="s">
        <v>154</v>
      </c>
      <c r="C246" s="8"/>
      <c r="D246" s="8" t="n">
        <v>6</v>
      </c>
      <c r="E246" s="8" t="n">
        <v>20</v>
      </c>
      <c r="F246" s="8" t="n">
        <f aca="false">D246*E246</f>
        <v>120</v>
      </c>
    </row>
    <row r="247" customFormat="false" ht="12.75" hidden="false" customHeight="false" outlineLevel="0" collapsed="false">
      <c r="A247" s="7" t="s">
        <v>90</v>
      </c>
      <c r="B247" s="8" t="s">
        <v>91</v>
      </c>
      <c r="C247" s="8"/>
      <c r="D247" s="8" t="n">
        <v>45</v>
      </c>
      <c r="E247" s="8" t="n">
        <v>6</v>
      </c>
      <c r="F247" s="8" t="n">
        <f aca="false">D247*E247</f>
        <v>270</v>
      </c>
    </row>
    <row r="248" customFormat="false" ht="12.75" hidden="false" customHeight="false" outlineLevel="0" collapsed="false">
      <c r="A248" s="7" t="s">
        <v>90</v>
      </c>
      <c r="B248" s="8" t="s">
        <v>106</v>
      </c>
      <c r="C248" s="8"/>
      <c r="D248" s="8" t="n">
        <v>12</v>
      </c>
      <c r="E248" s="8" t="n">
        <v>6</v>
      </c>
      <c r="F248" s="8" t="n">
        <f aca="false">D248*E248</f>
        <v>72</v>
      </c>
    </row>
    <row r="249" customFormat="false" ht="12.75" hidden="false" customHeight="false" outlineLevel="0" collapsed="false">
      <c r="A249" s="7" t="s">
        <v>29</v>
      </c>
      <c r="B249" s="8" t="s">
        <v>0</v>
      </c>
      <c r="C249" s="8"/>
      <c r="D249" s="8" t="n">
        <v>12</v>
      </c>
      <c r="E249" s="8" t="n">
        <v>3</v>
      </c>
      <c r="F249" s="8" t="n">
        <f aca="false">D249*E249</f>
        <v>36</v>
      </c>
    </row>
    <row r="250" customFormat="false" ht="12.75" hidden="false" customHeight="false" outlineLevel="0" collapsed="false">
      <c r="A250" s="3"/>
      <c r="F250" s="2" t="n">
        <f aca="false">D250*E250</f>
        <v>0</v>
      </c>
    </row>
    <row r="251" customFormat="false" ht="12.75" hidden="false" customHeight="false" outlineLevel="0" collapsed="false">
      <c r="A251" s="7" t="s">
        <v>43</v>
      </c>
      <c r="B251" s="8" t="s">
        <v>0</v>
      </c>
      <c r="C251" s="8"/>
      <c r="D251" s="8" t="n">
        <v>12</v>
      </c>
      <c r="E251" s="8" t="n">
        <v>6</v>
      </c>
      <c r="F251" s="8" t="n">
        <f aca="false">D251*E251</f>
        <v>72</v>
      </c>
    </row>
    <row r="252" customFormat="false" ht="12.75" hidden="false" customHeight="false" outlineLevel="0" collapsed="false">
      <c r="A252" s="7" t="s">
        <v>294</v>
      </c>
      <c r="B252" s="8" t="s">
        <v>365</v>
      </c>
      <c r="C252" s="8"/>
      <c r="D252" s="8" t="n">
        <v>50</v>
      </c>
      <c r="E252" s="8" t="n">
        <v>6</v>
      </c>
      <c r="F252" s="8" t="n">
        <f aca="false">D252*E252</f>
        <v>300</v>
      </c>
    </row>
    <row r="253" customFormat="false" ht="12.75" hidden="false" customHeight="false" outlineLevel="0" collapsed="false">
      <c r="A253" s="3"/>
      <c r="F253" s="2" t="n">
        <f aca="false">D253*E253</f>
        <v>0</v>
      </c>
    </row>
    <row r="254" customFormat="false" ht="12.75" hidden="false" customHeight="false" outlineLevel="0" collapsed="false">
      <c r="A254" s="7" t="s">
        <v>54</v>
      </c>
      <c r="B254" s="8" t="s">
        <v>361</v>
      </c>
      <c r="C254" s="8"/>
      <c r="D254" s="8" t="n">
        <v>35</v>
      </c>
      <c r="E254" s="8" t="n">
        <v>1</v>
      </c>
      <c r="F254" s="8" t="n">
        <f aca="false">D254*E254</f>
        <v>35</v>
      </c>
    </row>
    <row r="255" customFormat="false" ht="12.75" hidden="false" customHeight="false" outlineLevel="0" collapsed="false">
      <c r="A255" s="7" t="s">
        <v>54</v>
      </c>
      <c r="B255" s="8" t="s">
        <v>91</v>
      </c>
      <c r="C255" s="8"/>
      <c r="D255" s="8" t="n">
        <v>45</v>
      </c>
      <c r="E255" s="8" t="n">
        <v>1</v>
      </c>
      <c r="F255" s="8" t="n">
        <f aca="false">D255*E255</f>
        <v>45</v>
      </c>
    </row>
    <row r="256" customFormat="false" ht="12.75" hidden="false" customHeight="false" outlineLevel="0" collapsed="false">
      <c r="A256" s="7" t="s">
        <v>54</v>
      </c>
      <c r="B256" s="8" t="s">
        <v>219</v>
      </c>
      <c r="C256" s="8"/>
      <c r="D256" s="8" t="n">
        <v>55</v>
      </c>
      <c r="E256" s="8" t="n">
        <v>1</v>
      </c>
      <c r="F256" s="8" t="n">
        <f aca="false">D256*E256</f>
        <v>55</v>
      </c>
    </row>
    <row r="257" customFormat="false" ht="12.75" hidden="false" customHeight="false" outlineLevel="0" collapsed="false">
      <c r="A257" s="7" t="s">
        <v>100</v>
      </c>
      <c r="B257" s="8" t="s">
        <v>91</v>
      </c>
      <c r="C257" s="8"/>
      <c r="D257" s="8" t="n">
        <v>45</v>
      </c>
      <c r="E257" s="8" t="n">
        <v>2</v>
      </c>
      <c r="F257" s="8" t="n">
        <f aca="false">D257*E257</f>
        <v>90</v>
      </c>
    </row>
    <row r="258" customFormat="false" ht="12.75" hidden="false" customHeight="false" outlineLevel="0" collapsed="false">
      <c r="A258" s="7" t="s">
        <v>337</v>
      </c>
      <c r="B258" s="8" t="s">
        <v>332</v>
      </c>
      <c r="C258" s="8"/>
      <c r="D258" s="8" t="n">
        <v>10</v>
      </c>
      <c r="E258" s="8" t="n">
        <v>5</v>
      </c>
      <c r="F258" s="8" t="n">
        <f aca="false">D258*E258</f>
        <v>50</v>
      </c>
    </row>
    <row r="259" customFormat="false" ht="12.75" hidden="false" customHeight="false" outlineLevel="0" collapsed="false">
      <c r="A259" s="3"/>
      <c r="F259" s="2" t="n">
        <f aca="false">D259*E259</f>
        <v>0</v>
      </c>
    </row>
    <row r="260" customFormat="false" ht="12.75" hidden="false" customHeight="false" outlineLevel="0" collapsed="false">
      <c r="A260" s="7" t="s">
        <v>21</v>
      </c>
      <c r="B260" s="8" t="s">
        <v>0</v>
      </c>
      <c r="C260" s="8"/>
      <c r="D260" s="8" t="n">
        <v>12</v>
      </c>
      <c r="E260" s="8" t="n">
        <v>3</v>
      </c>
      <c r="F260" s="8" t="n">
        <f aca="false">D260*E260</f>
        <v>36</v>
      </c>
    </row>
    <row r="261" customFormat="false" ht="12.75" hidden="false" customHeight="false" outlineLevel="0" collapsed="false">
      <c r="A261" s="7" t="s">
        <v>304</v>
      </c>
      <c r="B261" s="8" t="s">
        <v>300</v>
      </c>
      <c r="C261" s="8"/>
      <c r="D261" s="8" t="n">
        <v>26</v>
      </c>
      <c r="E261" s="8" t="n">
        <v>3</v>
      </c>
      <c r="F261" s="8" t="n">
        <f aca="false">D261*E261</f>
        <v>78</v>
      </c>
    </row>
    <row r="262" customFormat="false" ht="12.75" hidden="false" customHeight="false" outlineLevel="0" collapsed="false">
      <c r="A262" s="7" t="s">
        <v>21</v>
      </c>
      <c r="B262" s="8" t="s">
        <v>311</v>
      </c>
      <c r="C262" s="8"/>
      <c r="D262" s="8" t="n">
        <v>25</v>
      </c>
      <c r="E262" s="8" t="n">
        <v>3</v>
      </c>
      <c r="F262" s="8" t="n">
        <f aca="false">D262*E262</f>
        <v>75</v>
      </c>
    </row>
    <row r="263" customFormat="false" ht="12.75" hidden="false" customHeight="false" outlineLevel="0" collapsed="false">
      <c r="A263" s="3"/>
      <c r="F263" s="2" t="n">
        <f aca="false">D263*E263</f>
        <v>0</v>
      </c>
    </row>
    <row r="264" customFormat="false" ht="12.75" hidden="false" customHeight="false" outlineLevel="0" collapsed="false">
      <c r="A264" s="7" t="s">
        <v>169</v>
      </c>
      <c r="B264" s="8" t="s">
        <v>154</v>
      </c>
      <c r="C264" s="8"/>
      <c r="D264" s="8" t="n">
        <v>6</v>
      </c>
      <c r="E264" s="8" t="n">
        <v>5</v>
      </c>
      <c r="F264" s="8" t="n">
        <f aca="false">D264*E264</f>
        <v>30</v>
      </c>
    </row>
    <row r="265" customFormat="false" ht="12.75" hidden="false" customHeight="false" outlineLevel="0" collapsed="false">
      <c r="A265" s="7" t="s">
        <v>169</v>
      </c>
      <c r="B265" s="8" t="s">
        <v>332</v>
      </c>
      <c r="C265" s="8"/>
      <c r="D265" s="8" t="n">
        <v>10</v>
      </c>
      <c r="E265" s="8" t="n">
        <v>5</v>
      </c>
      <c r="F265" s="8" t="n">
        <f aca="false">D265*E265</f>
        <v>50</v>
      </c>
    </row>
    <row r="266" customFormat="false" ht="12.75" hidden="false" customHeight="false" outlineLevel="0" collapsed="false">
      <c r="A266" s="7" t="s">
        <v>275</v>
      </c>
      <c r="B266" s="8" t="s">
        <v>265</v>
      </c>
      <c r="C266" s="8"/>
      <c r="D266" s="8" t="n">
        <v>1.5</v>
      </c>
      <c r="E266" s="8" t="n">
        <v>10</v>
      </c>
      <c r="F266" s="8" t="n">
        <f aca="false">D266*E266</f>
        <v>15</v>
      </c>
    </row>
    <row r="267" customFormat="false" ht="12.75" hidden="false" customHeight="false" outlineLevel="0" collapsed="false">
      <c r="A267" s="7" t="s">
        <v>96</v>
      </c>
      <c r="B267" s="8" t="s">
        <v>91</v>
      </c>
      <c r="C267" s="8"/>
      <c r="D267" s="8" t="n">
        <v>45</v>
      </c>
      <c r="E267" s="8" t="n">
        <v>1</v>
      </c>
      <c r="F267" s="8" t="n">
        <f aca="false">D267*E267</f>
        <v>45</v>
      </c>
    </row>
    <row r="268" customFormat="false" ht="12.75" hidden="false" customHeight="false" outlineLevel="0" collapsed="false">
      <c r="A268" s="7" t="s">
        <v>52</v>
      </c>
      <c r="B268" s="8" t="s">
        <v>361</v>
      </c>
      <c r="C268" s="8"/>
      <c r="D268" s="8" t="n">
        <v>35</v>
      </c>
      <c r="E268" s="8" t="n">
        <v>2</v>
      </c>
      <c r="F268" s="8" t="n">
        <f aca="false">D268*E268</f>
        <v>70</v>
      </c>
    </row>
    <row r="269" customFormat="false" ht="12.75" hidden="false" customHeight="false" outlineLevel="0" collapsed="false">
      <c r="A269" s="7" t="s">
        <v>73</v>
      </c>
      <c r="B269" s="8" t="s">
        <v>61</v>
      </c>
      <c r="C269" s="8"/>
      <c r="D269" s="8" t="n">
        <v>18</v>
      </c>
      <c r="E269" s="8" t="n">
        <v>2</v>
      </c>
      <c r="F269" s="8" t="n">
        <f aca="false">D269*E269</f>
        <v>36</v>
      </c>
    </row>
    <row r="270" customFormat="false" ht="12.75" hidden="false" customHeight="false" outlineLevel="0" collapsed="false">
      <c r="A270" s="7" t="s">
        <v>13</v>
      </c>
      <c r="B270" s="8" t="s">
        <v>0</v>
      </c>
      <c r="C270" s="8"/>
      <c r="D270" s="8" t="n">
        <v>12</v>
      </c>
      <c r="E270" s="8" t="n">
        <v>4</v>
      </c>
      <c r="F270" s="8" t="n">
        <f aca="false">D270*E270</f>
        <v>48</v>
      </c>
    </row>
    <row r="271" customFormat="false" ht="12.75" hidden="false" customHeight="false" outlineLevel="0" collapsed="false">
      <c r="A271" s="7" t="s">
        <v>13</v>
      </c>
      <c r="B271" s="8" t="s">
        <v>106</v>
      </c>
      <c r="C271" s="8"/>
      <c r="D271" s="8" t="n">
        <v>12</v>
      </c>
      <c r="E271" s="8" t="n">
        <v>4</v>
      </c>
      <c r="F271" s="8" t="n">
        <f aca="false">D271*E271</f>
        <v>48</v>
      </c>
    </row>
    <row r="272" customFormat="false" ht="12.75" hidden="false" customHeight="false" outlineLevel="0" collapsed="false">
      <c r="A272" s="3"/>
      <c r="F272" s="2" t="n">
        <f aca="false">D272*E272</f>
        <v>0</v>
      </c>
    </row>
    <row r="273" customFormat="false" ht="12.75" hidden="false" customHeight="false" outlineLevel="0" collapsed="false">
      <c r="A273" s="7" t="s">
        <v>31</v>
      </c>
      <c r="B273" s="8" t="s">
        <v>0</v>
      </c>
      <c r="C273" s="8"/>
      <c r="D273" s="8" t="n">
        <v>12</v>
      </c>
      <c r="E273" s="8" t="n">
        <v>1</v>
      </c>
      <c r="F273" s="8" t="n">
        <f aca="false">D273*E273</f>
        <v>12</v>
      </c>
    </row>
    <row r="274" customFormat="false" ht="12.75" hidden="false" customHeight="false" outlineLevel="0" collapsed="false">
      <c r="A274" s="7" t="s">
        <v>166</v>
      </c>
      <c r="B274" s="8" t="s">
        <v>154</v>
      </c>
      <c r="C274" s="8"/>
      <c r="D274" s="8" t="n">
        <v>6</v>
      </c>
      <c r="E274" s="8" t="n">
        <v>10</v>
      </c>
      <c r="F274" s="8" t="n">
        <f aca="false">D274*E274</f>
        <v>60</v>
      </c>
    </row>
    <row r="275" customFormat="false" ht="12.75" hidden="false" customHeight="false" outlineLevel="0" collapsed="false">
      <c r="A275" s="7" t="s">
        <v>166</v>
      </c>
      <c r="B275" s="8" t="s">
        <v>332</v>
      </c>
      <c r="C275" s="8"/>
      <c r="D275" s="8" t="n">
        <v>10</v>
      </c>
      <c r="E275" s="8" t="n">
        <v>10</v>
      </c>
      <c r="F275" s="8" t="n">
        <f aca="false">D275*E275</f>
        <v>100</v>
      </c>
    </row>
    <row r="276" customFormat="false" ht="12.75" hidden="false" customHeight="false" outlineLevel="0" collapsed="false">
      <c r="A276" s="7" t="s">
        <v>30</v>
      </c>
      <c r="B276" s="8" t="s">
        <v>0</v>
      </c>
      <c r="C276" s="8"/>
      <c r="D276" s="8" t="n">
        <v>12</v>
      </c>
      <c r="E276" s="8" t="n">
        <v>2</v>
      </c>
      <c r="F276" s="8" t="n">
        <f aca="false">D276*E276</f>
        <v>24</v>
      </c>
    </row>
    <row r="277" customFormat="false" ht="12.75" hidden="false" customHeight="false" outlineLevel="0" collapsed="false">
      <c r="A277" s="7" t="s">
        <v>30</v>
      </c>
      <c r="B277" s="8" t="s">
        <v>219</v>
      </c>
      <c r="C277" s="8"/>
      <c r="D277" s="8" t="n">
        <v>55</v>
      </c>
      <c r="E277" s="8" t="n">
        <v>2</v>
      </c>
      <c r="F277" s="8" t="n">
        <f aca="false">D277*E277</f>
        <v>110</v>
      </c>
    </row>
    <row r="278" customFormat="false" ht="12.75" hidden="false" customHeight="false" outlineLevel="0" collapsed="false">
      <c r="A278" s="7" t="s">
        <v>220</v>
      </c>
      <c r="B278" s="8" t="s">
        <v>219</v>
      </c>
      <c r="C278" s="8"/>
      <c r="D278" s="8" t="n">
        <v>55</v>
      </c>
      <c r="E278" s="8" t="n">
        <v>2</v>
      </c>
      <c r="F278" s="8" t="n">
        <f aca="false">D278*E278</f>
        <v>110</v>
      </c>
    </row>
    <row r="279" customFormat="false" ht="12.75" hidden="false" customHeight="false" outlineLevel="0" collapsed="false">
      <c r="A279" s="7" t="s">
        <v>77</v>
      </c>
      <c r="B279" s="8" t="s">
        <v>61</v>
      </c>
      <c r="C279" s="8"/>
      <c r="D279" s="8" t="n">
        <v>18</v>
      </c>
      <c r="E279" s="8" t="n">
        <v>4</v>
      </c>
      <c r="F279" s="8" t="n">
        <f aca="false">D279*E279</f>
        <v>72</v>
      </c>
    </row>
    <row r="280" customFormat="false" ht="12.75" hidden="false" customHeight="false" outlineLevel="0" collapsed="false">
      <c r="A280" s="3"/>
      <c r="F280" s="2" t="n">
        <f aca="false">D280*E280</f>
        <v>0</v>
      </c>
    </row>
    <row r="281" customFormat="false" ht="12.75" hidden="false" customHeight="false" outlineLevel="0" collapsed="false">
      <c r="A281" s="7" t="s">
        <v>285</v>
      </c>
      <c r="B281" s="8" t="s">
        <v>365</v>
      </c>
      <c r="C281" s="8"/>
      <c r="D281" s="8" t="n">
        <v>50</v>
      </c>
      <c r="E281" s="8" t="n">
        <v>10</v>
      </c>
      <c r="F281" s="8" t="n">
        <f aca="false">D281*E281</f>
        <v>500</v>
      </c>
    </row>
    <row r="282" customFormat="false" ht="12.75" hidden="false" customHeight="false" outlineLevel="0" collapsed="false">
      <c r="A282" s="7" t="s">
        <v>342</v>
      </c>
      <c r="B282" s="8" t="s">
        <v>332</v>
      </c>
      <c r="C282" s="8"/>
      <c r="D282" s="8" t="n">
        <v>10</v>
      </c>
      <c r="E282" s="8" t="n">
        <v>4</v>
      </c>
      <c r="F282" s="8" t="n">
        <f aca="false">D282*E282</f>
        <v>40</v>
      </c>
    </row>
    <row r="283" customFormat="false" ht="12.75" hidden="false" customHeight="false" outlineLevel="0" collapsed="false">
      <c r="A283" s="7" t="s">
        <v>128</v>
      </c>
      <c r="B283" s="8" t="s">
        <v>126</v>
      </c>
      <c r="C283" s="8"/>
      <c r="D283" s="8" t="n">
        <v>28</v>
      </c>
      <c r="E283" s="8" t="n">
        <v>1</v>
      </c>
      <c r="F283" s="8" t="n">
        <f aca="false">D283*E283</f>
        <v>28</v>
      </c>
    </row>
    <row r="284" customFormat="false" ht="12.75" hidden="false" customHeight="false" outlineLevel="0" collapsed="false">
      <c r="A284" s="3" t="s">
        <v>128</v>
      </c>
      <c r="B284" s="2" t="s">
        <v>135</v>
      </c>
      <c r="D284" s="2" t="n">
        <v>30</v>
      </c>
      <c r="E284" s="2" t="n">
        <v>1</v>
      </c>
      <c r="F284" s="2" t="n">
        <f aca="false">D284*E284</f>
        <v>30</v>
      </c>
    </row>
    <row r="285" customFormat="false" ht="12.75" hidden="false" customHeight="false" outlineLevel="0" collapsed="false">
      <c r="A285" s="7" t="s">
        <v>128</v>
      </c>
      <c r="B285" s="8" t="s">
        <v>147</v>
      </c>
      <c r="C285" s="8"/>
      <c r="D285" s="8" t="n">
        <v>12</v>
      </c>
      <c r="E285" s="8" t="n">
        <v>1</v>
      </c>
      <c r="F285" s="8" t="n">
        <f aca="false">D285*E285</f>
        <v>12</v>
      </c>
    </row>
    <row r="286" customFormat="false" ht="12.75" hidden="false" customHeight="false" outlineLevel="0" collapsed="false">
      <c r="A286" s="7" t="s">
        <v>181</v>
      </c>
      <c r="B286" s="8" t="s">
        <v>178</v>
      </c>
      <c r="C286" s="8"/>
      <c r="D286" s="8" t="n">
        <v>100</v>
      </c>
      <c r="E286" s="8" t="n">
        <v>1</v>
      </c>
      <c r="F286" s="2" t="n">
        <f aca="false">D286*E286</f>
        <v>100</v>
      </c>
    </row>
    <row r="287" customFormat="false" ht="12.75" hidden="false" customHeight="false" outlineLevel="0" collapsed="false">
      <c r="A287" s="7" t="s">
        <v>128</v>
      </c>
      <c r="B287" s="8" t="s">
        <v>191</v>
      </c>
      <c r="C287" s="8"/>
      <c r="D287" s="8" t="n">
        <v>50</v>
      </c>
      <c r="E287" s="8" t="n">
        <v>1</v>
      </c>
      <c r="F287" s="8" t="n">
        <f aca="false">D287*E287</f>
        <v>50</v>
      </c>
    </row>
    <row r="288" customFormat="false" ht="12.75" hidden="false" customHeight="false" outlineLevel="0" collapsed="false">
      <c r="A288" s="7" t="s">
        <v>128</v>
      </c>
      <c r="B288" s="8" t="s">
        <v>201</v>
      </c>
      <c r="C288" s="8"/>
      <c r="D288" s="8" t="n">
        <v>120</v>
      </c>
      <c r="E288" s="8" t="n">
        <v>1</v>
      </c>
      <c r="F288" s="8" t="n">
        <f aca="false">D288*E288</f>
        <v>120</v>
      </c>
    </row>
    <row r="289" customFormat="false" ht="12.75" hidden="false" customHeight="false" outlineLevel="0" collapsed="false">
      <c r="A289" s="7" t="s">
        <v>128</v>
      </c>
      <c r="B289" s="8" t="s">
        <v>209</v>
      </c>
      <c r="C289" s="8"/>
      <c r="D289" s="8" t="n">
        <v>110</v>
      </c>
      <c r="E289" s="8" t="n">
        <v>1</v>
      </c>
      <c r="F289" s="8" t="n">
        <f aca="false">D289*E289</f>
        <v>110</v>
      </c>
    </row>
    <row r="290" customFormat="false" ht="12.75" hidden="false" customHeight="false" outlineLevel="0" collapsed="false">
      <c r="A290" s="7" t="s">
        <v>128</v>
      </c>
      <c r="B290" s="8" t="s">
        <v>216</v>
      </c>
      <c r="C290" s="8"/>
      <c r="D290" s="8" t="n">
        <v>60</v>
      </c>
      <c r="E290" s="8" t="n">
        <v>1</v>
      </c>
      <c r="F290" s="8" t="n">
        <f aca="false">D290*E290</f>
        <v>60</v>
      </c>
    </row>
    <row r="291" customFormat="false" ht="12.75" hidden="false" customHeight="false" outlineLevel="0" collapsed="false">
      <c r="A291" s="7" t="s">
        <v>128</v>
      </c>
      <c r="B291" s="8" t="s">
        <v>219</v>
      </c>
      <c r="C291" s="8"/>
      <c r="D291" s="8" t="n">
        <v>55</v>
      </c>
      <c r="E291" s="8" t="n">
        <v>1</v>
      </c>
      <c r="F291" s="8" t="n">
        <f aca="false">D291*E291</f>
        <v>55</v>
      </c>
    </row>
    <row r="292" customFormat="false" ht="12.75" hidden="false" customHeight="false" outlineLevel="0" collapsed="false">
      <c r="A292" s="7" t="s">
        <v>128</v>
      </c>
      <c r="B292" s="8" t="s">
        <v>311</v>
      </c>
      <c r="C292" s="8"/>
      <c r="D292" s="8" t="n">
        <v>25</v>
      </c>
      <c r="E292" s="8" t="n">
        <v>1</v>
      </c>
      <c r="F292" s="8" t="n">
        <f aca="false">D292*E292</f>
        <v>25</v>
      </c>
    </row>
    <row r="293" customFormat="false" ht="12.75" hidden="false" customHeight="false" outlineLevel="0" collapsed="false">
      <c r="A293" s="3" t="s">
        <v>128</v>
      </c>
      <c r="B293" s="2" t="s">
        <v>318</v>
      </c>
      <c r="D293" s="2" t="n">
        <v>25</v>
      </c>
      <c r="E293" s="2" t="n">
        <v>1</v>
      </c>
      <c r="F293" s="2" t="n">
        <f aca="false">D293*E293</f>
        <v>25</v>
      </c>
    </row>
    <row r="294" customFormat="false" ht="12.75" hidden="false" customHeight="false" outlineLevel="0" collapsed="false">
      <c r="A294" s="7" t="s">
        <v>128</v>
      </c>
      <c r="B294" s="8" t="s">
        <v>321</v>
      </c>
      <c r="C294" s="8"/>
      <c r="D294" s="8" t="n">
        <v>40</v>
      </c>
      <c r="E294" s="8" t="n">
        <v>1</v>
      </c>
      <c r="F294" s="2" t="n">
        <f aca="false">D294*E294</f>
        <v>40</v>
      </c>
    </row>
    <row r="295" customFormat="false" ht="12.75" hidden="false" customHeight="false" outlineLevel="0" collapsed="false">
      <c r="A295" s="7" t="s">
        <v>181</v>
      </c>
      <c r="B295" s="8" t="s">
        <v>328</v>
      </c>
      <c r="C295" s="8"/>
      <c r="D295" s="8" t="n">
        <v>85</v>
      </c>
      <c r="E295" s="8" t="n">
        <v>1</v>
      </c>
      <c r="F295" s="8" t="n">
        <f aca="false">D295*E295</f>
        <v>85</v>
      </c>
    </row>
    <row r="296" customFormat="false" ht="12.75" hidden="false" customHeight="false" outlineLevel="0" collapsed="false">
      <c r="A296" s="7" t="s">
        <v>19</v>
      </c>
      <c r="B296" s="8" t="s">
        <v>0</v>
      </c>
      <c r="C296" s="8"/>
      <c r="D296" s="8" t="n">
        <v>12</v>
      </c>
      <c r="E296" s="8" t="n">
        <v>2</v>
      </c>
      <c r="F296" s="8" t="n">
        <f aca="false">D296*E296</f>
        <v>24</v>
      </c>
    </row>
    <row r="297" customFormat="false" ht="12.75" hidden="false" customHeight="false" outlineLevel="0" collapsed="false">
      <c r="A297" s="7" t="s">
        <v>19</v>
      </c>
      <c r="B297" s="8" t="s">
        <v>361</v>
      </c>
      <c r="C297" s="8"/>
      <c r="D297" s="8" t="n">
        <v>35</v>
      </c>
      <c r="E297" s="8" t="n">
        <v>2</v>
      </c>
      <c r="F297" s="8" t="n">
        <f aca="false">D297*E297</f>
        <v>70</v>
      </c>
    </row>
    <row r="298" customFormat="false" ht="12.75" hidden="false" customHeight="false" outlineLevel="0" collapsed="false">
      <c r="A298" s="7" t="s">
        <v>19</v>
      </c>
      <c r="B298" s="8" t="s">
        <v>80</v>
      </c>
      <c r="C298" s="8"/>
      <c r="D298" s="8" t="n">
        <v>35</v>
      </c>
      <c r="E298" s="8" t="n">
        <v>2</v>
      </c>
      <c r="F298" s="8" t="n">
        <f aca="false">D298*E298</f>
        <v>70</v>
      </c>
    </row>
    <row r="299" customFormat="false" ht="12.75" hidden="false" customHeight="false" outlineLevel="0" collapsed="false">
      <c r="A299" s="7" t="s">
        <v>19</v>
      </c>
      <c r="B299" s="8" t="s">
        <v>91</v>
      </c>
      <c r="C299" s="8"/>
      <c r="D299" s="8" t="n">
        <v>45</v>
      </c>
      <c r="E299" s="8" t="n">
        <v>2</v>
      </c>
      <c r="F299" s="8" t="n">
        <f aca="false">D299*E299</f>
        <v>90</v>
      </c>
    </row>
    <row r="300" customFormat="false" ht="12.75" hidden="false" customHeight="false" outlineLevel="0" collapsed="false">
      <c r="A300" s="7" t="s">
        <v>19</v>
      </c>
      <c r="B300" s="8" t="s">
        <v>171</v>
      </c>
      <c r="C300" s="8"/>
      <c r="D300" s="8" t="n">
        <v>15</v>
      </c>
      <c r="E300" s="8" t="n">
        <v>2</v>
      </c>
      <c r="F300" s="8" t="n">
        <f aca="false">D300*E300</f>
        <v>30</v>
      </c>
    </row>
    <row r="301" customFormat="false" ht="12.75" hidden="false" customHeight="false" outlineLevel="0" collapsed="false">
      <c r="A301" s="7" t="s">
        <v>19</v>
      </c>
      <c r="B301" s="8" t="s">
        <v>228</v>
      </c>
      <c r="C301" s="8"/>
      <c r="D301" s="8" t="n">
        <v>26</v>
      </c>
      <c r="E301" s="8" t="n">
        <v>2</v>
      </c>
      <c r="F301" s="8" t="n">
        <f aca="false">D301*E301</f>
        <v>52</v>
      </c>
    </row>
    <row r="302" customFormat="false" ht="12.75" hidden="false" customHeight="false" outlineLevel="0" collapsed="false">
      <c r="A302" s="3" t="s">
        <v>19</v>
      </c>
      <c r="B302" s="2" t="s">
        <v>232</v>
      </c>
      <c r="D302" s="2" t="n">
        <v>28</v>
      </c>
      <c r="E302" s="2" t="n">
        <v>2</v>
      </c>
      <c r="F302" s="2" t="n">
        <f aca="false">D302*E302</f>
        <v>56</v>
      </c>
    </row>
    <row r="303" customFormat="false" ht="12.75" hidden="false" customHeight="false" outlineLevel="0" collapsed="false">
      <c r="A303" s="7" t="s">
        <v>19</v>
      </c>
      <c r="B303" s="8" t="s">
        <v>236</v>
      </c>
      <c r="C303" s="8"/>
      <c r="D303" s="8" t="n">
        <v>10</v>
      </c>
      <c r="E303" s="8" t="n">
        <v>2</v>
      </c>
      <c r="F303" s="8" t="n">
        <f aca="false">D303*E303</f>
        <v>20</v>
      </c>
    </row>
    <row r="304" customFormat="false" ht="12.75" hidden="false" customHeight="false" outlineLevel="0" collapsed="false">
      <c r="A304" s="7" t="s">
        <v>19</v>
      </c>
      <c r="B304" s="8" t="s">
        <v>241</v>
      </c>
      <c r="C304" s="8"/>
      <c r="D304" s="8" t="n">
        <v>12</v>
      </c>
      <c r="E304" s="8" t="n">
        <v>2</v>
      </c>
      <c r="F304" s="8" t="n">
        <f aca="false">D304*E304</f>
        <v>24</v>
      </c>
    </row>
    <row r="305" customFormat="false" ht="12.75" hidden="false" customHeight="false" outlineLevel="0" collapsed="false">
      <c r="A305" s="7" t="s">
        <v>19</v>
      </c>
      <c r="B305" s="8" t="s">
        <v>245</v>
      </c>
      <c r="C305" s="8"/>
      <c r="D305" s="8" t="n">
        <v>26</v>
      </c>
      <c r="E305" s="8" t="n">
        <v>2</v>
      </c>
      <c r="F305" s="8" t="n">
        <f aca="false">D305*E305</f>
        <v>52</v>
      </c>
    </row>
    <row r="306" customFormat="false" ht="12.75" hidden="false" customHeight="false" outlineLevel="0" collapsed="false">
      <c r="A306" s="7" t="s">
        <v>19</v>
      </c>
      <c r="B306" s="8" t="s">
        <v>252</v>
      </c>
      <c r="C306" s="8"/>
      <c r="D306" s="8" t="n">
        <v>7</v>
      </c>
      <c r="E306" s="8" t="n">
        <v>2</v>
      </c>
      <c r="F306" s="8" t="n">
        <f aca="false">D306*E306</f>
        <v>14</v>
      </c>
    </row>
    <row r="307" customFormat="false" ht="12.75" hidden="false" customHeight="false" outlineLevel="0" collapsed="false">
      <c r="A307" s="7" t="s">
        <v>19</v>
      </c>
      <c r="B307" s="8" t="s">
        <v>300</v>
      </c>
      <c r="C307" s="8"/>
      <c r="D307" s="8" t="n">
        <v>26</v>
      </c>
      <c r="E307" s="8" t="n">
        <v>2</v>
      </c>
      <c r="F307" s="8" t="n">
        <f aca="false">D307*E307</f>
        <v>52</v>
      </c>
    </row>
    <row r="308" customFormat="false" ht="12.75" hidden="false" customHeight="false" outlineLevel="0" collapsed="false">
      <c r="A308" s="3"/>
      <c r="F308" s="2" t="n">
        <f aca="false">D308*E308</f>
        <v>0</v>
      </c>
    </row>
    <row r="309" customFormat="false" ht="12.75" hidden="false" customHeight="false" outlineLevel="0" collapsed="false">
      <c r="A309" s="7" t="s">
        <v>162</v>
      </c>
      <c r="B309" s="8" t="s">
        <v>154</v>
      </c>
      <c r="C309" s="8"/>
      <c r="D309" s="8" t="n">
        <v>6</v>
      </c>
      <c r="E309" s="8" t="n">
        <v>10</v>
      </c>
      <c r="F309" s="8" t="n">
        <f aca="false">D309*E309</f>
        <v>60</v>
      </c>
    </row>
    <row r="310" customFormat="false" ht="12.75" hidden="false" customHeight="false" outlineLevel="0" collapsed="false">
      <c r="A310" s="7" t="s">
        <v>162</v>
      </c>
      <c r="B310" s="8" t="s">
        <v>252</v>
      </c>
      <c r="C310" s="8"/>
      <c r="D310" s="8" t="n">
        <v>7</v>
      </c>
      <c r="E310" s="8" t="n">
        <v>10</v>
      </c>
      <c r="F310" s="8" t="n">
        <f aca="false">D310*E310</f>
        <v>70</v>
      </c>
    </row>
    <row r="311" customFormat="false" ht="12.75" hidden="false" customHeight="false" outlineLevel="0" collapsed="false">
      <c r="A311" s="7" t="s">
        <v>118</v>
      </c>
      <c r="B311" s="8" t="s">
        <v>106</v>
      </c>
      <c r="C311" s="8"/>
      <c r="D311" s="8" t="n">
        <v>12</v>
      </c>
      <c r="E311" s="8" t="n">
        <v>5</v>
      </c>
      <c r="F311" s="8" t="n">
        <f aca="false">D311*E311</f>
        <v>60</v>
      </c>
    </row>
    <row r="312" customFormat="false" ht="12.75" hidden="false" customHeight="false" outlineLevel="0" collapsed="false">
      <c r="A312" s="7" t="s">
        <v>118</v>
      </c>
      <c r="B312" s="8" t="s">
        <v>147</v>
      </c>
      <c r="C312" s="8"/>
      <c r="D312" s="8" t="n">
        <v>12</v>
      </c>
      <c r="E312" s="8" t="n">
        <v>5</v>
      </c>
      <c r="F312" s="8" t="n">
        <f aca="false">D312*E312</f>
        <v>60</v>
      </c>
    </row>
    <row r="313" customFormat="false" ht="12.75" hidden="false" customHeight="false" outlineLevel="0" collapsed="false">
      <c r="A313" s="3"/>
      <c r="F313" s="2" t="n">
        <f aca="false">D313*E313</f>
        <v>0</v>
      </c>
    </row>
    <row r="314" customFormat="false" ht="12.75" hidden="false" customHeight="false" outlineLevel="0" collapsed="false">
      <c r="A314" s="7" t="s">
        <v>344</v>
      </c>
      <c r="B314" s="8" t="s">
        <v>345</v>
      </c>
      <c r="C314" s="8" t="s">
        <v>384</v>
      </c>
      <c r="D314" s="8" t="n">
        <v>30</v>
      </c>
      <c r="E314" s="8" t="n">
        <v>7</v>
      </c>
      <c r="F314" s="8" t="n">
        <f aca="false">D314*E314</f>
        <v>210</v>
      </c>
    </row>
    <row r="315" customFormat="false" ht="12.75" hidden="false" customHeight="false" outlineLevel="0" collapsed="false">
      <c r="A315" s="7" t="s">
        <v>302</v>
      </c>
      <c r="B315" s="8" t="s">
        <v>300</v>
      </c>
      <c r="C315" s="8"/>
      <c r="D315" s="8" t="n">
        <v>26</v>
      </c>
      <c r="E315" s="8" t="n">
        <v>5</v>
      </c>
      <c r="F315" s="8" t="n">
        <f aca="false">D315*E315</f>
        <v>130</v>
      </c>
    </row>
    <row r="316" customFormat="false" ht="12.75" hidden="false" customHeight="false" outlineLevel="0" collapsed="false">
      <c r="A316" s="3"/>
      <c r="F316" s="2" t="n">
        <f aca="false">D316*E316</f>
        <v>0</v>
      </c>
    </row>
    <row r="317" customFormat="false" ht="12.75" hidden="false" customHeight="false" outlineLevel="0" collapsed="false">
      <c r="A317" s="7" t="s">
        <v>116</v>
      </c>
      <c r="B317" s="8" t="s">
        <v>106</v>
      </c>
      <c r="C317" s="8"/>
      <c r="D317" s="8" t="n">
        <v>12</v>
      </c>
      <c r="E317" s="8" t="n">
        <v>1</v>
      </c>
      <c r="F317" s="8" t="n">
        <f aca="false">D317*E317</f>
        <v>12</v>
      </c>
    </row>
    <row r="318" customFormat="false" ht="12.75" hidden="false" customHeight="false" outlineLevel="0" collapsed="false">
      <c r="A318" s="7" t="s">
        <v>116</v>
      </c>
      <c r="B318" s="8" t="s">
        <v>311</v>
      </c>
      <c r="C318" s="8"/>
      <c r="D318" s="8" t="n">
        <v>25</v>
      </c>
      <c r="E318" s="8" t="n">
        <v>1</v>
      </c>
      <c r="F318" s="8" t="n">
        <f aca="false">D318*E318</f>
        <v>25</v>
      </c>
    </row>
    <row r="319" customFormat="false" ht="12.75" hidden="false" customHeight="false" outlineLevel="0" collapsed="false">
      <c r="A319" s="7" t="s">
        <v>277</v>
      </c>
      <c r="B319" s="8" t="s">
        <v>265</v>
      </c>
      <c r="C319" s="8"/>
      <c r="D319" s="8" t="n">
        <v>1.5</v>
      </c>
      <c r="E319" s="8" t="n">
        <v>10</v>
      </c>
      <c r="F319" s="8" t="n">
        <f aca="false">D319*E319</f>
        <v>15</v>
      </c>
    </row>
    <row r="320" customFormat="false" ht="12.75" hidden="false" customHeight="false" outlineLevel="0" collapsed="false">
      <c r="A320" s="3"/>
      <c r="F320" s="2" t="n">
        <f aca="false">D320*E320</f>
        <v>0</v>
      </c>
    </row>
    <row r="321" customFormat="false" ht="12.75" hidden="false" customHeight="false" outlineLevel="0" collapsed="false">
      <c r="A321" s="7" t="s">
        <v>316</v>
      </c>
      <c r="B321" s="8" t="s">
        <v>311</v>
      </c>
      <c r="C321" s="8"/>
      <c r="D321" s="8" t="n">
        <v>25</v>
      </c>
      <c r="E321" s="8" t="n">
        <v>2</v>
      </c>
      <c r="F321" s="8" t="n">
        <f aca="false">D321*E321</f>
        <v>50</v>
      </c>
    </row>
    <row r="322" customFormat="false" ht="12.75" hidden="false" customHeight="false" outlineLevel="0" collapsed="false">
      <c r="A322" s="7" t="s">
        <v>343</v>
      </c>
      <c r="B322" s="8" t="s">
        <v>332</v>
      </c>
      <c r="C322" s="8"/>
      <c r="D322" s="8" t="n">
        <v>10</v>
      </c>
      <c r="E322" s="8" t="n">
        <v>2</v>
      </c>
      <c r="F322" s="8" t="n">
        <f aca="false">D322*E322</f>
        <v>20</v>
      </c>
    </row>
    <row r="323" customFormat="false" ht="12.75" hidden="false" customHeight="false" outlineLevel="0" collapsed="false">
      <c r="A323" s="7" t="s">
        <v>170</v>
      </c>
      <c r="B323" s="8" t="s">
        <v>154</v>
      </c>
      <c r="C323" s="8"/>
      <c r="D323" s="8" t="n">
        <v>6</v>
      </c>
      <c r="E323" s="8" t="n">
        <v>10</v>
      </c>
      <c r="F323" s="8" t="n">
        <f aca="false">D323*E323</f>
        <v>60</v>
      </c>
    </row>
    <row r="324" customFormat="false" ht="12.75" hidden="false" customHeight="false" outlineLevel="0" collapsed="false">
      <c r="A324" s="3"/>
      <c r="F324" s="2" t="n">
        <f aca="false">D324*E324</f>
        <v>0</v>
      </c>
    </row>
    <row r="325" customFormat="false" ht="12.75" hidden="false" customHeight="false" outlineLevel="0" collapsed="false">
      <c r="A325" s="7" t="s">
        <v>212</v>
      </c>
      <c r="B325" s="8" t="s">
        <v>209</v>
      </c>
      <c r="C325" s="8" t="s">
        <v>374</v>
      </c>
      <c r="D325" s="8" t="n">
        <v>110</v>
      </c>
      <c r="E325" s="8" t="n">
        <v>1</v>
      </c>
      <c r="F325" s="8" t="n">
        <f aca="false">D325*E325</f>
        <v>110</v>
      </c>
    </row>
    <row r="326" customFormat="false" ht="12.75" hidden="false" customHeight="false" outlineLevel="0" collapsed="false">
      <c r="A326" s="7" t="s">
        <v>103</v>
      </c>
      <c r="B326" s="8" t="s">
        <v>91</v>
      </c>
      <c r="C326" s="8" t="s">
        <v>379</v>
      </c>
      <c r="D326" s="8" t="n">
        <v>45</v>
      </c>
      <c r="E326" s="8" t="n">
        <v>1</v>
      </c>
      <c r="F326" s="8" t="n">
        <f aca="false">D326*E326</f>
        <v>45</v>
      </c>
    </row>
    <row r="327" customFormat="false" ht="12.75" hidden="false" customHeight="false" outlineLevel="0" collapsed="false">
      <c r="A327" s="7" t="s">
        <v>167</v>
      </c>
      <c r="B327" s="8" t="s">
        <v>154</v>
      </c>
      <c r="C327" s="8"/>
      <c r="D327" s="8" t="n">
        <v>6</v>
      </c>
      <c r="E327" s="8" t="n">
        <v>10</v>
      </c>
      <c r="F327" s="8" t="n">
        <f aca="false">D327*E327</f>
        <v>60</v>
      </c>
    </row>
    <row r="328" customFormat="false" ht="12.75" hidden="false" customHeight="false" outlineLevel="0" collapsed="false">
      <c r="A328" s="7" t="s">
        <v>41</v>
      </c>
      <c r="B328" s="8" t="s">
        <v>0</v>
      </c>
      <c r="C328" s="8"/>
      <c r="D328" s="8" t="n">
        <v>12</v>
      </c>
      <c r="E328" s="8" t="n">
        <v>2</v>
      </c>
      <c r="F328" s="8" t="n">
        <f aca="false">D328*E328</f>
        <v>24</v>
      </c>
    </row>
    <row r="329" customFormat="false" ht="12.75" hidden="false" customHeight="false" outlineLevel="0" collapsed="false">
      <c r="A329" s="7" t="s">
        <v>123</v>
      </c>
      <c r="B329" s="8" t="s">
        <v>106</v>
      </c>
      <c r="C329" s="8"/>
      <c r="D329" s="8" t="n">
        <v>12</v>
      </c>
      <c r="E329" s="8" t="n">
        <v>3</v>
      </c>
      <c r="F329" s="8" t="n">
        <f aca="false">D329*E329</f>
        <v>36</v>
      </c>
    </row>
    <row r="330" customFormat="false" ht="12.75" hidden="false" customHeight="false" outlineLevel="0" collapsed="false">
      <c r="A330" s="7" t="s">
        <v>123</v>
      </c>
      <c r="B330" s="8" t="s">
        <v>91</v>
      </c>
      <c r="C330" s="8" t="s">
        <v>379</v>
      </c>
      <c r="D330" s="8" t="n">
        <v>45</v>
      </c>
      <c r="E330" s="8" t="n">
        <v>1</v>
      </c>
      <c r="F330" s="8" t="n">
        <f aca="false">D330*E330</f>
        <v>45</v>
      </c>
    </row>
    <row r="331" customFormat="false" ht="12.75" hidden="false" customHeight="false" outlineLevel="0" collapsed="false">
      <c r="A331" s="7" t="s">
        <v>123</v>
      </c>
      <c r="B331" s="11" t="s">
        <v>385</v>
      </c>
      <c r="C331" s="8"/>
      <c r="D331" s="8" t="n">
        <v>15</v>
      </c>
      <c r="E331" s="8" t="n">
        <v>3</v>
      </c>
      <c r="F331" s="8" t="n">
        <f aca="false">D331*E331</f>
        <v>45</v>
      </c>
    </row>
    <row r="332" customFormat="false" ht="12.75" hidden="false" customHeight="false" outlineLevel="0" collapsed="false">
      <c r="A332" s="7" t="s">
        <v>263</v>
      </c>
      <c r="B332" s="8" t="s">
        <v>252</v>
      </c>
      <c r="C332" s="8"/>
      <c r="D332" s="8" t="n">
        <v>7</v>
      </c>
      <c r="E332" s="8" t="n">
        <v>5</v>
      </c>
      <c r="F332" s="8" t="n">
        <f aca="false">D332*E332</f>
        <v>35</v>
      </c>
    </row>
    <row r="333" customFormat="false" ht="12.75" hidden="false" customHeight="false" outlineLevel="0" collapsed="false">
      <c r="A333" s="7" t="s">
        <v>40</v>
      </c>
      <c r="B333" s="8" t="s">
        <v>0</v>
      </c>
      <c r="C333" s="8"/>
      <c r="D333" s="8" t="n">
        <v>12</v>
      </c>
      <c r="E333" s="8" t="n">
        <v>1</v>
      </c>
      <c r="F333" s="8" t="n">
        <f aca="false">D333*E333</f>
        <v>12</v>
      </c>
    </row>
    <row r="334" customFormat="false" ht="12.75" hidden="false" customHeight="false" outlineLevel="0" collapsed="false">
      <c r="A334" s="3"/>
      <c r="F334" s="2" t="n">
        <f aca="false">D334*E334</f>
        <v>0</v>
      </c>
    </row>
    <row r="335" customFormat="false" ht="12.75" hidden="false" customHeight="false" outlineLevel="0" collapsed="false">
      <c r="A335" s="7" t="s">
        <v>273</v>
      </c>
      <c r="B335" s="8" t="s">
        <v>265</v>
      </c>
      <c r="C335" s="8"/>
      <c r="D335" s="8" t="n">
        <v>1.5</v>
      </c>
      <c r="E335" s="8" t="n">
        <v>40</v>
      </c>
      <c r="F335" s="8" t="n">
        <f aca="false">D335*E335</f>
        <v>60</v>
      </c>
    </row>
    <row r="336" customFormat="false" ht="12.75" hidden="false" customHeight="false" outlineLevel="0" collapsed="false">
      <c r="A336" s="3"/>
      <c r="F336" s="2" t="n">
        <f aca="false">D336*E336</f>
        <v>0</v>
      </c>
    </row>
    <row r="337" customFormat="false" ht="12.75" hidden="false" customHeight="false" outlineLevel="0" collapsed="false">
      <c r="A337" s="7" t="s">
        <v>92</v>
      </c>
      <c r="B337" s="8" t="s">
        <v>91</v>
      </c>
      <c r="C337" s="8"/>
      <c r="D337" s="8" t="n">
        <v>45</v>
      </c>
      <c r="E337" s="8" t="n">
        <v>5</v>
      </c>
      <c r="F337" s="8" t="n">
        <f aca="false">D337*E337</f>
        <v>225</v>
      </c>
    </row>
    <row r="338" customFormat="false" ht="12.75" hidden="false" customHeight="false" outlineLevel="0" collapsed="false">
      <c r="A338" s="3"/>
      <c r="F338" s="2" t="n">
        <f aca="false">D338*E338</f>
        <v>0</v>
      </c>
    </row>
    <row r="339" customFormat="false" ht="12.75" hidden="false" customHeight="false" outlineLevel="0" collapsed="false">
      <c r="A339" s="7" t="s">
        <v>256</v>
      </c>
      <c r="B339" s="8" t="s">
        <v>252</v>
      </c>
      <c r="C339" s="8"/>
      <c r="D339" s="8" t="n">
        <v>7</v>
      </c>
      <c r="E339" s="8" t="n">
        <v>8</v>
      </c>
      <c r="F339" s="8" t="n">
        <f aca="false">D339*E339</f>
        <v>56</v>
      </c>
    </row>
    <row r="340" customFormat="false" ht="12.75" hidden="false" customHeight="false" outlineLevel="0" collapsed="false">
      <c r="A340" s="7" t="s">
        <v>115</v>
      </c>
      <c r="B340" s="8" t="s">
        <v>106</v>
      </c>
      <c r="C340" s="8"/>
      <c r="D340" s="8" t="n">
        <v>12</v>
      </c>
      <c r="E340" s="8" t="n">
        <v>2</v>
      </c>
      <c r="F340" s="8" t="n">
        <f aca="false">D340*E340</f>
        <v>24</v>
      </c>
    </row>
    <row r="341" customFormat="false" ht="12.75" hidden="false" customHeight="false" outlineLevel="0" collapsed="false">
      <c r="A341" s="7" t="s">
        <v>336</v>
      </c>
      <c r="B341" s="8" t="s">
        <v>332</v>
      </c>
      <c r="C341" s="8"/>
      <c r="D341" s="8" t="n">
        <v>10</v>
      </c>
      <c r="E341" s="8" t="n">
        <v>7</v>
      </c>
      <c r="F341" s="8" t="n">
        <f aca="false">D341*E341</f>
        <v>70</v>
      </c>
    </row>
    <row r="342" customFormat="false" ht="12.75" hidden="false" customHeight="false" outlineLevel="0" collapsed="false">
      <c r="A342" s="3"/>
      <c r="F342" s="2" t="n">
        <f aca="false">D342*E342</f>
        <v>0</v>
      </c>
    </row>
    <row r="343" customFormat="false" ht="12.75" hidden="false" customHeight="false" outlineLevel="0" collapsed="false">
      <c r="A343" s="7" t="s">
        <v>55</v>
      </c>
      <c r="B343" s="8" t="s">
        <v>361</v>
      </c>
      <c r="C343" s="8"/>
      <c r="D343" s="8" t="n">
        <v>35</v>
      </c>
      <c r="E343" s="8" t="n">
        <v>1</v>
      </c>
      <c r="F343" s="8" t="n">
        <f aca="false">D343*E343</f>
        <v>35</v>
      </c>
    </row>
    <row r="344" customFormat="false" ht="12.75" hidden="false" customHeight="false" outlineLevel="0" collapsed="false">
      <c r="A344" s="7" t="s">
        <v>55</v>
      </c>
      <c r="B344" s="8" t="s">
        <v>61</v>
      </c>
      <c r="C344" s="8"/>
      <c r="D344" s="8" t="n">
        <v>18</v>
      </c>
      <c r="E344" s="8" t="n">
        <v>1</v>
      </c>
      <c r="F344" s="8" t="n">
        <f aca="false">D344*E344</f>
        <v>18</v>
      </c>
    </row>
    <row r="345" customFormat="false" ht="12.75" hidden="false" customHeight="false" outlineLevel="0" collapsed="false">
      <c r="A345" s="7" t="s">
        <v>55</v>
      </c>
      <c r="B345" s="8" t="s">
        <v>126</v>
      </c>
      <c r="C345" s="8"/>
      <c r="D345" s="8" t="n">
        <v>28</v>
      </c>
      <c r="E345" s="8" t="n">
        <v>1</v>
      </c>
      <c r="F345" s="8" t="n">
        <f aca="false">D345*E345</f>
        <v>28</v>
      </c>
    </row>
    <row r="346" customFormat="false" ht="12.75" hidden="false" customHeight="false" outlineLevel="0" collapsed="false">
      <c r="A346" s="3" t="s">
        <v>319</v>
      </c>
      <c r="B346" s="2" t="s">
        <v>318</v>
      </c>
      <c r="D346" s="2" t="n">
        <v>25</v>
      </c>
      <c r="E346" s="2" t="n">
        <v>2</v>
      </c>
      <c r="F346" s="2" t="n">
        <f aca="false">D346*E346</f>
        <v>50</v>
      </c>
    </row>
    <row r="347" customFormat="false" ht="12.75" hidden="false" customHeight="false" outlineLevel="0" collapsed="false">
      <c r="A347" s="7" t="s">
        <v>257</v>
      </c>
      <c r="B347" s="8" t="s">
        <v>252</v>
      </c>
      <c r="C347" s="8"/>
      <c r="D347" s="8" t="n">
        <v>7</v>
      </c>
      <c r="E347" s="8" t="n">
        <v>3</v>
      </c>
      <c r="F347" s="8" t="n">
        <f aca="false">D347*E347</f>
        <v>21</v>
      </c>
    </row>
    <row r="348" customFormat="false" ht="12.75" hidden="false" customHeight="false" outlineLevel="0" collapsed="false">
      <c r="A348" s="7" t="s">
        <v>20</v>
      </c>
      <c r="B348" s="8" t="s">
        <v>0</v>
      </c>
      <c r="C348" s="8"/>
      <c r="D348" s="8" t="n">
        <v>12</v>
      </c>
      <c r="E348" s="8" t="n">
        <v>4</v>
      </c>
      <c r="F348" s="8" t="n">
        <f aca="false">D348*E348</f>
        <v>48</v>
      </c>
    </row>
    <row r="349" customFormat="false" ht="12.75" hidden="false" customHeight="false" outlineLevel="0" collapsed="false">
      <c r="A349" s="3" t="s">
        <v>233</v>
      </c>
      <c r="B349" s="2" t="s">
        <v>232</v>
      </c>
      <c r="D349" s="2" t="n">
        <v>28</v>
      </c>
      <c r="E349" s="2" t="n">
        <v>6</v>
      </c>
      <c r="F349" s="2" t="n">
        <f aca="false">D349*E349</f>
        <v>168</v>
      </c>
    </row>
    <row r="350" customFormat="false" ht="12.75" hidden="false" customHeight="false" outlineLevel="0" collapsed="false">
      <c r="A350" s="7" t="s">
        <v>233</v>
      </c>
      <c r="B350" s="8" t="s">
        <v>236</v>
      </c>
      <c r="C350" s="8"/>
      <c r="D350" s="8" t="n">
        <v>10</v>
      </c>
      <c r="E350" s="8" t="n">
        <v>6</v>
      </c>
      <c r="F350" s="8" t="n">
        <f aca="false">D350*E350</f>
        <v>60</v>
      </c>
    </row>
    <row r="351" customFormat="false" ht="12.75" hidden="false" customHeight="false" outlineLevel="0" collapsed="false">
      <c r="A351" s="3"/>
      <c r="F351" s="2" t="n">
        <f aca="false">D351*E351</f>
        <v>0</v>
      </c>
    </row>
    <row r="352" customFormat="false" ht="12.75" hidden="false" customHeight="false" outlineLevel="0" collapsed="false">
      <c r="A352" s="7" t="s">
        <v>53</v>
      </c>
      <c r="B352" s="8" t="s">
        <v>361</v>
      </c>
      <c r="C352" s="8"/>
      <c r="D352" s="8" t="n">
        <v>35</v>
      </c>
      <c r="E352" s="8" t="n">
        <v>1</v>
      </c>
      <c r="F352" s="8" t="n">
        <f aca="false">D352*E352</f>
        <v>35</v>
      </c>
    </row>
    <row r="353" customFormat="false" ht="12.75" hidden="false" customHeight="false" outlineLevel="0" collapsed="false">
      <c r="A353" s="7" t="s">
        <v>84</v>
      </c>
      <c r="B353" s="8" t="s">
        <v>80</v>
      </c>
      <c r="C353" s="8"/>
      <c r="D353" s="8" t="n">
        <v>35</v>
      </c>
      <c r="E353" s="8" t="n">
        <v>3</v>
      </c>
      <c r="F353" s="8" t="n">
        <f aca="false">D353*E353</f>
        <v>105</v>
      </c>
    </row>
    <row r="354" customFormat="false" ht="12.75" hidden="false" customHeight="false" outlineLevel="0" collapsed="false">
      <c r="A354" s="7" t="s">
        <v>7</v>
      </c>
      <c r="B354" s="8" t="s">
        <v>0</v>
      </c>
      <c r="C354" s="8"/>
      <c r="D354" s="8" t="n">
        <v>12</v>
      </c>
      <c r="E354" s="8" t="n">
        <v>4</v>
      </c>
      <c r="F354" s="8" t="n">
        <f aca="false">D354*E354</f>
        <v>48</v>
      </c>
    </row>
    <row r="355" customFormat="false" ht="12.75" hidden="false" customHeight="false" outlineLevel="0" collapsed="false">
      <c r="A355" s="7" t="s">
        <v>7</v>
      </c>
      <c r="B355" s="8" t="s">
        <v>106</v>
      </c>
      <c r="C355" s="8"/>
      <c r="D355" s="8" t="n">
        <v>12</v>
      </c>
      <c r="E355" s="8" t="n">
        <v>4</v>
      </c>
      <c r="F355" s="8" t="n">
        <f aca="false">D355*E355</f>
        <v>48</v>
      </c>
    </row>
    <row r="356" customFormat="false" ht="12.75" hidden="false" customHeight="false" outlineLevel="0" collapsed="false">
      <c r="A356" s="7" t="s">
        <v>7</v>
      </c>
      <c r="B356" s="8" t="s">
        <v>252</v>
      </c>
      <c r="C356" s="8"/>
      <c r="D356" s="8" t="n">
        <v>7</v>
      </c>
      <c r="E356" s="8" t="n">
        <v>4</v>
      </c>
      <c r="F356" s="8" t="n">
        <f aca="false">D356*E356</f>
        <v>28</v>
      </c>
    </row>
    <row r="357" customFormat="false" ht="12.75" hidden="false" customHeight="false" outlineLevel="0" collapsed="false">
      <c r="A357" s="7" t="s">
        <v>114</v>
      </c>
      <c r="B357" s="8" t="s">
        <v>106</v>
      </c>
      <c r="C357" s="8"/>
      <c r="D357" s="8" t="n">
        <v>12</v>
      </c>
      <c r="E357" s="8" t="n">
        <v>2</v>
      </c>
      <c r="F357" s="8" t="n">
        <f aca="false">D357*E357</f>
        <v>24</v>
      </c>
    </row>
    <row r="358" customFormat="false" ht="12.75" hidden="false" customHeight="false" outlineLevel="0" collapsed="false">
      <c r="A358" s="7" t="s">
        <v>255</v>
      </c>
      <c r="B358" s="8" t="s">
        <v>252</v>
      </c>
      <c r="C358" s="8"/>
      <c r="D358" s="8" t="n">
        <v>7</v>
      </c>
      <c r="E358" s="8" t="n">
        <v>5</v>
      </c>
      <c r="F358" s="8" t="n">
        <f aca="false">D358*E358</f>
        <v>35</v>
      </c>
    </row>
    <row r="359" customFormat="false" ht="12.75" hidden="false" customHeight="false" outlineLevel="0" collapsed="false">
      <c r="A359" s="3"/>
      <c r="F359" s="2" t="n">
        <f aca="false">D359*E359</f>
        <v>0</v>
      </c>
    </row>
    <row r="360" customFormat="false" ht="12.75" hidden="false" customHeight="false" outlineLevel="0" collapsed="false">
      <c r="A360" s="3" t="s">
        <v>386</v>
      </c>
      <c r="B360" s="2" t="s">
        <v>135</v>
      </c>
      <c r="D360" s="2" t="n">
        <v>30</v>
      </c>
      <c r="E360" s="2" t="n">
        <v>1</v>
      </c>
      <c r="F360" s="2" t="n">
        <f aca="false">D360*E360</f>
        <v>30</v>
      </c>
    </row>
    <row r="361" customFormat="false" ht="12.75" hidden="false" customHeight="false" outlineLevel="0" collapsed="false">
      <c r="A361" s="7" t="s">
        <v>386</v>
      </c>
      <c r="B361" s="8" t="s">
        <v>147</v>
      </c>
      <c r="C361" s="8"/>
      <c r="D361" s="8" t="n">
        <v>12</v>
      </c>
      <c r="E361" s="8" t="n">
        <v>2</v>
      </c>
      <c r="F361" s="8" t="n">
        <f aca="false">D361*E361</f>
        <v>24</v>
      </c>
    </row>
    <row r="362" customFormat="false" ht="12.75" hidden="false" customHeight="false" outlineLevel="0" collapsed="false">
      <c r="A362" s="7" t="s">
        <v>386</v>
      </c>
      <c r="B362" s="8" t="s">
        <v>252</v>
      </c>
      <c r="C362" s="8"/>
      <c r="D362" s="8" t="n">
        <v>7</v>
      </c>
      <c r="E362" s="8" t="n">
        <v>10</v>
      </c>
      <c r="F362" s="8" t="n">
        <f aca="false">D362*E362</f>
        <v>70</v>
      </c>
    </row>
    <row r="363" customFormat="false" ht="12.75" hidden="false" customHeight="false" outlineLevel="0" collapsed="false">
      <c r="A363" s="7" t="s">
        <v>386</v>
      </c>
      <c r="B363" s="8" t="s">
        <v>91</v>
      </c>
      <c r="C363" s="8"/>
      <c r="D363" s="8" t="n">
        <v>45</v>
      </c>
      <c r="E363" s="8" t="n">
        <v>1</v>
      </c>
      <c r="F363" s="8" t="n">
        <f aca="false">D363*E363</f>
        <v>45</v>
      </c>
    </row>
    <row r="364" customFormat="false" ht="12.75" hidden="false" customHeight="false" outlineLevel="0" collapsed="false">
      <c r="A364" s="7" t="s">
        <v>386</v>
      </c>
      <c r="B364" s="8" t="s">
        <v>311</v>
      </c>
      <c r="C364" s="8"/>
      <c r="D364" s="8" t="n">
        <v>25</v>
      </c>
      <c r="E364" s="8" t="n">
        <v>2</v>
      </c>
      <c r="F364" s="8" t="n">
        <f aca="false">D364*E364</f>
        <v>50</v>
      </c>
    </row>
    <row r="365" customFormat="false" ht="12.75" hidden="false" customHeight="false" outlineLevel="0" collapsed="false">
      <c r="A365" s="7" t="s">
        <v>386</v>
      </c>
      <c r="B365" s="8" t="s">
        <v>126</v>
      </c>
      <c r="C365" s="8"/>
      <c r="D365" s="8" t="n">
        <v>28</v>
      </c>
      <c r="E365" s="8" t="n">
        <v>2</v>
      </c>
      <c r="F365" s="8" t="n">
        <f aca="false">D365*E365</f>
        <v>56</v>
      </c>
    </row>
    <row r="366" customFormat="false" ht="12.75" hidden="false" customHeight="false" outlineLevel="0" collapsed="false">
      <c r="A366" s="7" t="s">
        <v>386</v>
      </c>
      <c r="B366" s="8" t="s">
        <v>171</v>
      </c>
      <c r="C366" s="8"/>
      <c r="D366" s="8" t="n">
        <v>15</v>
      </c>
      <c r="E366" s="8" t="n">
        <v>3</v>
      </c>
      <c r="F366" s="8" t="n">
        <f aca="false">D366*E366</f>
        <v>45</v>
      </c>
    </row>
    <row r="367" customFormat="false" ht="12.75" hidden="false" customHeight="false" outlineLevel="0" collapsed="false">
      <c r="A367" s="7" t="s">
        <v>386</v>
      </c>
      <c r="B367" s="8" t="s">
        <v>332</v>
      </c>
      <c r="C367" s="8"/>
      <c r="D367" s="8" t="n">
        <v>10</v>
      </c>
      <c r="E367" s="8" t="n">
        <v>3</v>
      </c>
      <c r="F367" s="8" t="n">
        <f aca="false">D367*E367</f>
        <v>30</v>
      </c>
    </row>
    <row r="368" customFormat="false" ht="12.75" hidden="false" customHeight="false" outlineLevel="0" collapsed="false">
      <c r="A368" s="3"/>
      <c r="F368" s="2" t="n">
        <f aca="false">D368*E368</f>
        <v>0</v>
      </c>
    </row>
    <row r="369" customFormat="false" ht="12.75" hidden="false" customHeight="false" outlineLevel="0" collapsed="false">
      <c r="A369" s="7" t="s">
        <v>387</v>
      </c>
      <c r="B369" s="8" t="s">
        <v>126</v>
      </c>
      <c r="C369" s="8"/>
      <c r="D369" s="8" t="n">
        <v>28</v>
      </c>
      <c r="E369" s="8" t="n">
        <v>1</v>
      </c>
      <c r="F369" s="8" t="n">
        <f aca="false">D369*E369</f>
        <v>28</v>
      </c>
    </row>
    <row r="370" customFormat="false" ht="12.75" hidden="false" customHeight="false" outlineLevel="0" collapsed="false">
      <c r="A370" s="7" t="s">
        <v>387</v>
      </c>
      <c r="B370" s="8" t="s">
        <v>216</v>
      </c>
      <c r="C370" s="8"/>
      <c r="D370" s="8" t="n">
        <v>60</v>
      </c>
      <c r="E370" s="8" t="n">
        <v>1</v>
      </c>
      <c r="F370" s="8" t="n">
        <f aca="false">D370*E370</f>
        <v>60</v>
      </c>
    </row>
    <row r="371" customFormat="false" ht="12.75" hidden="false" customHeight="false" outlineLevel="0" collapsed="false">
      <c r="A371" s="7" t="s">
        <v>387</v>
      </c>
      <c r="B371" s="8" t="s">
        <v>0</v>
      </c>
      <c r="C371" s="8"/>
      <c r="D371" s="8" t="n">
        <v>12</v>
      </c>
      <c r="E371" s="8" t="n">
        <v>2</v>
      </c>
      <c r="F371" s="8" t="n">
        <f aca="false">D371*E371</f>
        <v>24</v>
      </c>
    </row>
    <row r="372" customFormat="false" ht="12.75" hidden="false" customHeight="false" outlineLevel="0" collapsed="false">
      <c r="A372" s="7" t="s">
        <v>387</v>
      </c>
      <c r="B372" s="8" t="s">
        <v>332</v>
      </c>
      <c r="C372" s="8"/>
      <c r="D372" s="8" t="n">
        <v>10</v>
      </c>
      <c r="E372" s="8" t="n">
        <v>2</v>
      </c>
      <c r="F372" s="8" t="n">
        <f aca="false">D372*E372</f>
        <v>20</v>
      </c>
    </row>
    <row r="373" customFormat="false" ht="12.75" hidden="false" customHeight="false" outlineLevel="0" collapsed="false">
      <c r="A373" s="3"/>
      <c r="F373" s="2" t="n">
        <f aca="false">D373*E373</f>
        <v>0</v>
      </c>
    </row>
    <row r="374" customFormat="false" ht="12.75" hidden="false" customHeight="false" outlineLevel="0" collapsed="false">
      <c r="A374" s="3" t="s">
        <v>388</v>
      </c>
      <c r="B374" s="2" t="s">
        <v>135</v>
      </c>
      <c r="D374" s="2" t="n">
        <v>30</v>
      </c>
      <c r="E374" s="2" t="n">
        <v>1</v>
      </c>
      <c r="F374" s="2" t="n">
        <f aca="false">D374*E374</f>
        <v>30</v>
      </c>
    </row>
    <row r="375" customFormat="false" ht="12.75" hidden="false" customHeight="false" outlineLevel="0" collapsed="false">
      <c r="A375" s="7" t="s">
        <v>388</v>
      </c>
      <c r="B375" s="8" t="s">
        <v>300</v>
      </c>
      <c r="C375" s="8"/>
      <c r="D375" s="8" t="n">
        <v>26</v>
      </c>
      <c r="E375" s="8" t="n">
        <v>1</v>
      </c>
      <c r="F375" s="8" t="n">
        <f aca="false">D375*E375</f>
        <v>26</v>
      </c>
    </row>
    <row r="376" customFormat="false" ht="12.75" hidden="false" customHeight="false" outlineLevel="0" collapsed="false">
      <c r="A376" s="7" t="s">
        <v>388</v>
      </c>
      <c r="B376" s="8" t="s">
        <v>126</v>
      </c>
      <c r="C376" s="8"/>
      <c r="D376" s="8" t="n">
        <v>28</v>
      </c>
      <c r="E376" s="8" t="n">
        <v>2</v>
      </c>
      <c r="F376" s="8" t="n">
        <f aca="false">D376*E376</f>
        <v>56</v>
      </c>
    </row>
    <row r="377" customFormat="false" ht="12.75" hidden="false" customHeight="false" outlineLevel="0" collapsed="false">
      <c r="A377" s="3" t="s">
        <v>388</v>
      </c>
      <c r="B377" s="2" t="s">
        <v>135</v>
      </c>
      <c r="D377" s="2" t="n">
        <v>30</v>
      </c>
      <c r="E377" s="2" t="n">
        <v>2</v>
      </c>
      <c r="F377" s="2" t="n">
        <f aca="false">D377*E377</f>
        <v>60</v>
      </c>
    </row>
    <row r="378" customFormat="false" ht="12.75" hidden="false" customHeight="false" outlineLevel="0" collapsed="false">
      <c r="A378" s="3" t="s">
        <v>388</v>
      </c>
      <c r="B378" s="2" t="s">
        <v>232</v>
      </c>
      <c r="D378" s="2" t="n">
        <v>28</v>
      </c>
      <c r="E378" s="2" t="n">
        <v>4</v>
      </c>
      <c r="F378" s="2" t="n">
        <f aca="false">D378*E378</f>
        <v>112</v>
      </c>
    </row>
    <row r="379" customFormat="false" ht="12.75" hidden="false" customHeight="false" outlineLevel="0" collapsed="false">
      <c r="A379" s="7" t="s">
        <v>388</v>
      </c>
      <c r="B379" s="8" t="s">
        <v>245</v>
      </c>
      <c r="C379" s="8"/>
      <c r="D379" s="8" t="n">
        <v>26</v>
      </c>
      <c r="E379" s="8" t="n">
        <v>4</v>
      </c>
      <c r="F379" s="8" t="n">
        <f aca="false">D379*E379</f>
        <v>104</v>
      </c>
    </row>
    <row r="380" customFormat="false" ht="12.75" hidden="false" customHeight="false" outlineLevel="0" collapsed="false">
      <c r="A380" s="7" t="s">
        <v>388</v>
      </c>
      <c r="B380" s="8" t="s">
        <v>126</v>
      </c>
      <c r="C380" s="8"/>
      <c r="D380" s="8" t="n">
        <v>28</v>
      </c>
      <c r="E380" s="8" t="n">
        <v>1</v>
      </c>
      <c r="F380" s="8" t="n">
        <f aca="false">D380*E380</f>
        <v>28</v>
      </c>
    </row>
    <row r="381" customFormat="false" ht="12.75" hidden="false" customHeight="false" outlineLevel="0" collapsed="false">
      <c r="A381" s="3" t="s">
        <v>388</v>
      </c>
      <c r="B381" s="2" t="s">
        <v>135</v>
      </c>
      <c r="D381" s="2" t="n">
        <v>30</v>
      </c>
      <c r="E381" s="2" t="n">
        <v>1</v>
      </c>
      <c r="F381" s="2" t="n">
        <f aca="false">D381*E381</f>
        <v>30</v>
      </c>
    </row>
    <row r="382" customFormat="false" ht="12.75" hidden="false" customHeight="false" outlineLevel="0" collapsed="false">
      <c r="A382" s="7" t="s">
        <v>388</v>
      </c>
      <c r="B382" s="8" t="s">
        <v>209</v>
      </c>
      <c r="C382" s="8"/>
      <c r="D382" s="8" t="n">
        <v>110</v>
      </c>
      <c r="E382" s="8" t="n">
        <v>1</v>
      </c>
      <c r="F382" s="8" t="n">
        <f aca="false">D382*E382</f>
        <v>110</v>
      </c>
    </row>
    <row r="383" customFormat="false" ht="12.75" hidden="false" customHeight="false" outlineLevel="0" collapsed="false">
      <c r="A383" s="7" t="s">
        <v>388</v>
      </c>
      <c r="B383" s="8" t="s">
        <v>219</v>
      </c>
      <c r="C383" s="8"/>
      <c r="D383" s="8" t="n">
        <v>55</v>
      </c>
      <c r="E383" s="8" t="n">
        <v>1</v>
      </c>
      <c r="F383" s="8" t="n">
        <f aca="false">D383*E383</f>
        <v>55</v>
      </c>
    </row>
    <row r="384" customFormat="false" ht="12.75" hidden="false" customHeight="false" outlineLevel="0" collapsed="false">
      <c r="A384" s="7" t="s">
        <v>388</v>
      </c>
      <c r="B384" s="8" t="s">
        <v>228</v>
      </c>
      <c r="C384" s="8"/>
      <c r="D384" s="8" t="n">
        <v>26</v>
      </c>
      <c r="E384" s="8" t="n">
        <v>1</v>
      </c>
      <c r="F384" s="8" t="n">
        <f aca="false">D384*E384</f>
        <v>26</v>
      </c>
    </row>
    <row r="385" customFormat="false" ht="12.75" hidden="false" customHeight="false" outlineLevel="0" collapsed="false">
      <c r="A385" s="7" t="s">
        <v>388</v>
      </c>
      <c r="B385" s="8" t="s">
        <v>365</v>
      </c>
      <c r="C385" s="8"/>
      <c r="D385" s="8" t="n">
        <v>50</v>
      </c>
      <c r="E385" s="8" t="n">
        <v>1</v>
      </c>
      <c r="F385" s="8" t="n">
        <f aca="false">D385*E385</f>
        <v>50</v>
      </c>
    </row>
    <row r="386" customFormat="false" ht="12.75" hidden="false" customHeight="false" outlineLevel="0" collapsed="false">
      <c r="A386" s="7" t="s">
        <v>388</v>
      </c>
      <c r="B386" s="8" t="s">
        <v>245</v>
      </c>
      <c r="C386" s="8"/>
      <c r="D386" s="8" t="n">
        <v>26</v>
      </c>
      <c r="E386" s="8" t="n">
        <v>2</v>
      </c>
      <c r="F386" s="8" t="n">
        <f aca="false">D386*E386</f>
        <v>52</v>
      </c>
    </row>
    <row r="387" customFormat="false" ht="12.75" hidden="false" customHeight="false" outlineLevel="0" collapsed="false">
      <c r="A387" s="7" t="s">
        <v>388</v>
      </c>
      <c r="B387" s="8" t="s">
        <v>0</v>
      </c>
      <c r="C387" s="8"/>
      <c r="D387" s="8" t="n">
        <v>12</v>
      </c>
      <c r="E387" s="8" t="n">
        <v>4</v>
      </c>
      <c r="F387" s="8" t="n">
        <f aca="false">D387*E387</f>
        <v>48</v>
      </c>
    </row>
    <row r="388" customFormat="false" ht="12.75" hidden="false" customHeight="false" outlineLevel="0" collapsed="false">
      <c r="A388" s="7" t="s">
        <v>388</v>
      </c>
      <c r="B388" s="8" t="s">
        <v>61</v>
      </c>
      <c r="C388" s="8"/>
      <c r="D388" s="8" t="n">
        <v>18</v>
      </c>
      <c r="E388" s="8" t="n">
        <v>4</v>
      </c>
      <c r="F388" s="8" t="n">
        <f aca="false">D388*E388</f>
        <v>72</v>
      </c>
    </row>
    <row r="389" customFormat="false" ht="12.75" hidden="false" customHeight="false" outlineLevel="0" collapsed="false">
      <c r="A389" s="7" t="s">
        <v>388</v>
      </c>
      <c r="B389" s="8" t="s">
        <v>332</v>
      </c>
      <c r="C389" s="8"/>
      <c r="D389" s="8" t="n">
        <v>10</v>
      </c>
      <c r="E389" s="8" t="n">
        <v>4</v>
      </c>
      <c r="F389" s="8" t="n">
        <f aca="false">D389*E389</f>
        <v>40</v>
      </c>
    </row>
    <row r="390" customFormat="false" ht="12.75" hidden="false" customHeight="false" outlineLevel="0" collapsed="false">
      <c r="A390" s="7" t="s">
        <v>388</v>
      </c>
      <c r="B390" s="8" t="s">
        <v>241</v>
      </c>
      <c r="C390" s="8"/>
      <c r="D390" s="8" t="n">
        <v>12</v>
      </c>
      <c r="E390" s="8" t="n">
        <v>5</v>
      </c>
      <c r="F390" s="8" t="n">
        <f aca="false">D390*E390</f>
        <v>60</v>
      </c>
    </row>
    <row r="391" customFormat="false" ht="12.75" hidden="false" customHeight="false" outlineLevel="0" collapsed="false">
      <c r="A391" s="3"/>
      <c r="F391" s="2" t="n">
        <f aca="false">D391*E391</f>
        <v>0</v>
      </c>
    </row>
    <row r="392" customFormat="false" ht="12.75" hidden="false" customHeight="false" outlineLevel="0" collapsed="false">
      <c r="A392" s="7" t="s">
        <v>389</v>
      </c>
      <c r="B392" s="8" t="s">
        <v>300</v>
      </c>
      <c r="C392" s="8"/>
      <c r="D392" s="8" t="n">
        <v>26</v>
      </c>
      <c r="E392" s="8" t="n">
        <v>2</v>
      </c>
      <c r="F392" s="8" t="n">
        <f aca="false">D392*E392</f>
        <v>52</v>
      </c>
    </row>
    <row r="393" customFormat="false" ht="12.75" hidden="false" customHeight="false" outlineLevel="0" collapsed="false">
      <c r="A393" s="3" t="s">
        <v>389</v>
      </c>
      <c r="B393" s="2" t="s">
        <v>350</v>
      </c>
      <c r="D393" s="2" t="n">
        <v>105</v>
      </c>
      <c r="E393" s="2" t="n">
        <v>8</v>
      </c>
      <c r="F393" s="2" t="n">
        <f aca="false">D393*E393</f>
        <v>840</v>
      </c>
    </row>
    <row r="394" customFormat="false" ht="12.75" hidden="false" customHeight="false" outlineLevel="0" collapsed="false">
      <c r="A394" s="7" t="s">
        <v>389</v>
      </c>
      <c r="B394" s="8" t="s">
        <v>300</v>
      </c>
      <c r="C394" s="8"/>
      <c r="D394" s="8" t="n">
        <v>26</v>
      </c>
      <c r="E394" s="8" t="n">
        <v>1</v>
      </c>
      <c r="F394" s="8" t="n">
        <f aca="false">D394*E394</f>
        <v>26</v>
      </c>
    </row>
    <row r="395" customFormat="false" ht="12.75" hidden="false" customHeight="false" outlineLevel="0" collapsed="false">
      <c r="A395" s="7" t="s">
        <v>389</v>
      </c>
      <c r="B395" s="8" t="s">
        <v>106</v>
      </c>
      <c r="C395" s="8"/>
      <c r="D395" s="8" t="n">
        <v>12</v>
      </c>
      <c r="E395" s="8" t="n">
        <v>10</v>
      </c>
      <c r="F395" s="8" t="n">
        <f aca="false">D395*E395</f>
        <v>120</v>
      </c>
    </row>
    <row r="396" customFormat="false" ht="12.75" hidden="false" customHeight="false" outlineLevel="0" collapsed="false">
      <c r="A396" s="7" t="s">
        <v>389</v>
      </c>
      <c r="B396" s="8" t="s">
        <v>147</v>
      </c>
      <c r="C396" s="8"/>
      <c r="D396" s="8" t="n">
        <v>12</v>
      </c>
      <c r="E396" s="8" t="n">
        <v>10</v>
      </c>
      <c r="F396" s="8" t="n">
        <f aca="false">D396*E396</f>
        <v>120</v>
      </c>
    </row>
    <row r="397" customFormat="false" ht="12.75" hidden="false" customHeight="false" outlineLevel="0" collapsed="false">
      <c r="A397" s="7" t="s">
        <v>389</v>
      </c>
      <c r="B397" s="8" t="s">
        <v>154</v>
      </c>
      <c r="C397" s="8"/>
      <c r="D397" s="8" t="n">
        <v>6</v>
      </c>
      <c r="E397" s="8" t="n">
        <v>10</v>
      </c>
      <c r="F397" s="8" t="n">
        <f aca="false">D397*E397</f>
        <v>60</v>
      </c>
    </row>
    <row r="398" customFormat="false" ht="12.75" hidden="false" customHeight="false" outlineLevel="0" collapsed="false">
      <c r="A398" s="3"/>
      <c r="F398" s="2" t="n">
        <f aca="false">D398*E398</f>
        <v>0</v>
      </c>
    </row>
    <row r="399" customFormat="false" ht="12.75" hidden="false" customHeight="false" outlineLevel="0" collapsed="false">
      <c r="A399" s="9" t="s">
        <v>390</v>
      </c>
      <c r="B399" s="10" t="s">
        <v>191</v>
      </c>
      <c r="C399" s="10"/>
      <c r="D399" s="10" t="n">
        <v>50</v>
      </c>
      <c r="E399" s="10" t="n">
        <v>1</v>
      </c>
      <c r="F399" s="10" t="n">
        <f aca="false">D399*E399</f>
        <v>50</v>
      </c>
    </row>
    <row r="400" customFormat="false" ht="12.75" hidden="false" customHeight="false" outlineLevel="0" collapsed="false">
      <c r="A400" s="7" t="s">
        <v>390</v>
      </c>
      <c r="B400" s="8" t="s">
        <v>191</v>
      </c>
      <c r="C400" s="8"/>
      <c r="D400" s="8" t="n">
        <v>50</v>
      </c>
      <c r="E400" s="8" t="n">
        <v>1</v>
      </c>
      <c r="F400" s="8" t="n">
        <f aca="false">D400*E400</f>
        <v>50</v>
      </c>
    </row>
    <row r="401" customFormat="false" ht="12.75" hidden="false" customHeight="false" outlineLevel="0" collapsed="false">
      <c r="A401" s="7" t="s">
        <v>390</v>
      </c>
      <c r="B401" s="8" t="s">
        <v>201</v>
      </c>
      <c r="C401" s="8"/>
      <c r="D401" s="8" t="n">
        <v>120</v>
      </c>
      <c r="E401" s="8" t="n">
        <v>1</v>
      </c>
      <c r="F401" s="8" t="n">
        <f aca="false">D401*E401</f>
        <v>120</v>
      </c>
    </row>
    <row r="402" customFormat="false" ht="12.75" hidden="false" customHeight="false" outlineLevel="0" collapsed="false">
      <c r="A402" s="3"/>
      <c r="F402" s="2" t="n">
        <f aca="false">D402*E402</f>
        <v>0</v>
      </c>
    </row>
    <row r="403" customFormat="false" ht="12.75" hidden="false" customHeight="false" outlineLevel="0" collapsed="false">
      <c r="A403" s="7" t="s">
        <v>391</v>
      </c>
      <c r="B403" s="8" t="s">
        <v>61</v>
      </c>
      <c r="C403" s="8"/>
      <c r="D403" s="8" t="n">
        <v>18</v>
      </c>
      <c r="E403" s="8" t="n">
        <v>2</v>
      </c>
      <c r="F403" s="8" t="n">
        <f aca="false">D403*E403</f>
        <v>36</v>
      </c>
    </row>
    <row r="404" customFormat="false" ht="12.75" hidden="false" customHeight="false" outlineLevel="0" collapsed="false">
      <c r="A404" s="7" t="s">
        <v>391</v>
      </c>
      <c r="B404" s="8" t="s">
        <v>245</v>
      </c>
      <c r="C404" s="8"/>
      <c r="D404" s="8" t="n">
        <v>26</v>
      </c>
      <c r="E404" s="8" t="n">
        <v>2</v>
      </c>
      <c r="F404" s="8" t="n">
        <f aca="false">D404*E404</f>
        <v>52</v>
      </c>
    </row>
    <row r="405" customFormat="false" ht="12.75" hidden="false" customHeight="false" outlineLevel="0" collapsed="false">
      <c r="A405" s="7" t="s">
        <v>391</v>
      </c>
      <c r="B405" s="8" t="s">
        <v>296</v>
      </c>
      <c r="C405" s="8"/>
      <c r="D405" s="8" t="n">
        <v>12</v>
      </c>
      <c r="E405" s="8" t="n">
        <v>2</v>
      </c>
      <c r="F405" s="8" t="n">
        <f aca="false">D405*E405</f>
        <v>24</v>
      </c>
    </row>
    <row r="406" customFormat="false" ht="12.75" hidden="false" customHeight="false" outlineLevel="0" collapsed="false">
      <c r="A406" s="7" t="s">
        <v>391</v>
      </c>
      <c r="B406" s="8" t="s">
        <v>332</v>
      </c>
      <c r="C406" s="8"/>
      <c r="D406" s="8" t="n">
        <v>10</v>
      </c>
      <c r="E406" s="8" t="n">
        <v>2</v>
      </c>
      <c r="F406" s="8" t="n">
        <f aca="false">D406*E406</f>
        <v>20</v>
      </c>
    </row>
    <row r="407" customFormat="false" ht="12.75" hidden="false" customHeight="false" outlineLevel="0" collapsed="false">
      <c r="A407" s="7" t="s">
        <v>391</v>
      </c>
      <c r="B407" s="8" t="s">
        <v>265</v>
      </c>
      <c r="C407" s="8"/>
      <c r="D407" s="8" t="n">
        <v>1.5</v>
      </c>
      <c r="E407" s="8" t="n">
        <v>20</v>
      </c>
      <c r="F407" s="8" t="n">
        <f aca="false">D407*E407</f>
        <v>30</v>
      </c>
    </row>
    <row r="408" customFormat="false" ht="12.75" hidden="false" customHeight="false" outlineLevel="0" collapsed="false">
      <c r="A408" s="7" t="s">
        <v>391</v>
      </c>
      <c r="B408" s="8" t="s">
        <v>154</v>
      </c>
      <c r="C408" s="8"/>
      <c r="D408" s="8" t="n">
        <v>6</v>
      </c>
      <c r="E408" s="8" t="n">
        <v>4</v>
      </c>
      <c r="F408" s="8" t="n">
        <f aca="false">D408*E408</f>
        <v>24</v>
      </c>
    </row>
    <row r="409" customFormat="false" ht="12.75" hidden="false" customHeight="false" outlineLevel="0" collapsed="false">
      <c r="A409" s="7" t="s">
        <v>391</v>
      </c>
      <c r="B409" s="8" t="s">
        <v>154</v>
      </c>
      <c r="C409" s="8"/>
      <c r="D409" s="8" t="n">
        <v>6</v>
      </c>
      <c r="E409" s="8" t="n">
        <v>4</v>
      </c>
      <c r="F409" s="8" t="n">
        <f aca="false">D409*E409</f>
        <v>24</v>
      </c>
    </row>
    <row r="410" customFormat="false" ht="12.75" hidden="false" customHeight="false" outlineLevel="0" collapsed="false">
      <c r="A410" s="7" t="s">
        <v>391</v>
      </c>
      <c r="B410" s="8" t="s">
        <v>228</v>
      </c>
      <c r="C410" s="8"/>
      <c r="D410" s="8" t="n">
        <v>26</v>
      </c>
      <c r="E410" s="8" t="n">
        <v>4</v>
      </c>
      <c r="F410" s="8" t="n">
        <f aca="false">D410*E410</f>
        <v>104</v>
      </c>
    </row>
    <row r="411" customFormat="false" ht="12.75" hidden="false" customHeight="false" outlineLevel="0" collapsed="false">
      <c r="A411" s="7" t="s">
        <v>391</v>
      </c>
      <c r="B411" s="8" t="s">
        <v>252</v>
      </c>
      <c r="C411" s="8"/>
      <c r="D411" s="8" t="n">
        <v>7</v>
      </c>
      <c r="E411" s="8" t="n">
        <v>6</v>
      </c>
      <c r="F411" s="8" t="n">
        <f aca="false">D411*E411</f>
        <v>42</v>
      </c>
    </row>
    <row r="412" customFormat="false" ht="12.75" hidden="false" customHeight="false" outlineLevel="0" collapsed="false">
      <c r="A412" s="3"/>
      <c r="F412" s="2" t="n">
        <f aca="false">D412*E412</f>
        <v>0</v>
      </c>
    </row>
    <row r="413" customFormat="false" ht="12.75" hidden="false" customHeight="false" outlineLevel="0" collapsed="false">
      <c r="A413" s="7" t="s">
        <v>392</v>
      </c>
      <c r="B413" s="8" t="s">
        <v>106</v>
      </c>
      <c r="C413" s="8" t="s">
        <v>393</v>
      </c>
      <c r="D413" s="8" t="n">
        <v>12</v>
      </c>
      <c r="E413" s="8" t="n">
        <v>3</v>
      </c>
      <c r="F413" s="8" t="n">
        <f aca="false">D413*E413</f>
        <v>36</v>
      </c>
    </row>
    <row r="414" customFormat="false" ht="12.75" hidden="false" customHeight="false" outlineLevel="0" collapsed="false">
      <c r="A414" s="7" t="s">
        <v>392</v>
      </c>
      <c r="B414" s="8" t="s">
        <v>91</v>
      </c>
      <c r="C414" s="8"/>
      <c r="D414" s="8" t="n">
        <v>45</v>
      </c>
      <c r="E414" s="8" t="n">
        <v>1</v>
      </c>
      <c r="F414" s="8" t="n">
        <f aca="false">D414*E414</f>
        <v>45</v>
      </c>
    </row>
    <row r="415" customFormat="false" ht="12.75" hidden="false" customHeight="false" outlineLevel="0" collapsed="false">
      <c r="A415" s="3" t="s">
        <v>392</v>
      </c>
      <c r="B415" s="2" t="s">
        <v>135</v>
      </c>
      <c r="C415" s="2" t="s">
        <v>394</v>
      </c>
      <c r="D415" s="2" t="n">
        <v>30</v>
      </c>
      <c r="E415" s="2" t="n">
        <v>2</v>
      </c>
      <c r="F415" s="2" t="n">
        <f aca="false">D415*E415</f>
        <v>60</v>
      </c>
    </row>
    <row r="416" customFormat="false" ht="12.75" hidden="false" customHeight="false" outlineLevel="0" collapsed="false">
      <c r="A416" s="7" t="s">
        <v>392</v>
      </c>
      <c r="B416" s="8" t="s">
        <v>171</v>
      </c>
      <c r="C416" s="8" t="s">
        <v>395</v>
      </c>
      <c r="D416" s="8" t="n">
        <v>15</v>
      </c>
      <c r="E416" s="8" t="n">
        <v>2</v>
      </c>
      <c r="F416" s="8" t="n">
        <f aca="false">D416*E416</f>
        <v>30</v>
      </c>
    </row>
    <row r="417" customFormat="false" ht="12.75" hidden="false" customHeight="false" outlineLevel="0" collapsed="false">
      <c r="A417" s="7" t="s">
        <v>392</v>
      </c>
      <c r="B417" s="8" t="s">
        <v>0</v>
      </c>
      <c r="C417" s="8"/>
      <c r="D417" s="8" t="n">
        <v>12</v>
      </c>
      <c r="E417" s="8" t="n">
        <v>2</v>
      </c>
      <c r="F417" s="8" t="n">
        <f aca="false">D417*E417</f>
        <v>24</v>
      </c>
    </row>
    <row r="418" customFormat="false" ht="12.75" hidden="false" customHeight="false" outlineLevel="0" collapsed="false">
      <c r="A418" s="3"/>
      <c r="F418" s="2" t="n">
        <f aca="false">D418*E418</f>
        <v>0</v>
      </c>
    </row>
    <row r="419" customFormat="false" ht="12.75" hidden="false" customHeight="false" outlineLevel="0" collapsed="false">
      <c r="A419" s="7" t="s">
        <v>396</v>
      </c>
      <c r="B419" s="8" t="s">
        <v>216</v>
      </c>
      <c r="C419" s="8"/>
      <c r="D419" s="8" t="n">
        <v>60</v>
      </c>
      <c r="E419" s="8" t="n">
        <v>1</v>
      </c>
      <c r="F419" s="8" t="n">
        <f aca="false">D419*E419</f>
        <v>60</v>
      </c>
    </row>
    <row r="420" customFormat="false" ht="12.75" hidden="false" customHeight="false" outlineLevel="0" collapsed="false">
      <c r="A420" s="7" t="s">
        <v>396</v>
      </c>
      <c r="B420" s="8" t="s">
        <v>311</v>
      </c>
      <c r="C420" s="8"/>
      <c r="D420" s="8" t="n">
        <v>25</v>
      </c>
      <c r="E420" s="8" t="n">
        <v>3</v>
      </c>
      <c r="F420" s="8" t="n">
        <f aca="false">D420*E420</f>
        <v>75</v>
      </c>
    </row>
    <row r="421" customFormat="false" ht="12.75" hidden="false" customHeight="false" outlineLevel="0" collapsed="false">
      <c r="A421" s="7" t="s">
        <v>396</v>
      </c>
      <c r="B421" s="8" t="s">
        <v>0</v>
      </c>
      <c r="C421" s="8"/>
      <c r="D421" s="8" t="n">
        <v>12</v>
      </c>
      <c r="E421" s="8" t="n">
        <v>4</v>
      </c>
      <c r="F421" s="8" t="n">
        <f aca="false">D421*E421</f>
        <v>48</v>
      </c>
    </row>
    <row r="422" customFormat="false" ht="12.75" hidden="false" customHeight="false" outlineLevel="0" collapsed="false">
      <c r="A422" s="7" t="s">
        <v>396</v>
      </c>
      <c r="B422" s="8" t="s">
        <v>61</v>
      </c>
      <c r="C422" s="8"/>
      <c r="D422" s="8" t="n">
        <v>18</v>
      </c>
      <c r="E422" s="8" t="n">
        <v>1</v>
      </c>
      <c r="F422" s="8" t="n">
        <f aca="false">D422*E422</f>
        <v>18</v>
      </c>
    </row>
    <row r="423" customFormat="false" ht="12.75" hidden="false" customHeight="false" outlineLevel="0" collapsed="false">
      <c r="A423" s="7" t="s">
        <v>396</v>
      </c>
      <c r="B423" s="8" t="s">
        <v>216</v>
      </c>
      <c r="C423" s="8"/>
      <c r="D423" s="8" t="n">
        <v>60</v>
      </c>
      <c r="E423" s="8" t="n">
        <v>2</v>
      </c>
      <c r="F423" s="8" t="n">
        <f aca="false">D423*E423</f>
        <v>120</v>
      </c>
    </row>
    <row r="424" customFormat="false" ht="12.75" hidden="false" customHeight="false" outlineLevel="0" collapsed="false">
      <c r="A424" s="3"/>
      <c r="F424" s="2" t="n">
        <f aca="false">D424*E424</f>
        <v>0</v>
      </c>
    </row>
    <row r="425" customFormat="false" ht="12.75" hidden="false" customHeight="false" outlineLevel="0" collapsed="false">
      <c r="A425" s="7" t="s">
        <v>397</v>
      </c>
      <c r="B425" s="8" t="s">
        <v>236</v>
      </c>
      <c r="C425" s="8"/>
      <c r="D425" s="8" t="n">
        <v>10</v>
      </c>
      <c r="E425" s="8" t="n">
        <v>1</v>
      </c>
      <c r="F425" s="8" t="n">
        <f aca="false">D425*E425</f>
        <v>10</v>
      </c>
    </row>
    <row r="426" customFormat="false" ht="12.75" hidden="false" customHeight="false" outlineLevel="0" collapsed="false">
      <c r="A426" s="7" t="s">
        <v>397</v>
      </c>
      <c r="B426" s="8" t="s">
        <v>228</v>
      </c>
      <c r="C426" s="8"/>
      <c r="D426" s="8" t="n">
        <v>26</v>
      </c>
      <c r="E426" s="8" t="n">
        <v>2</v>
      </c>
      <c r="F426" s="8" t="n">
        <f aca="false">D426*E426</f>
        <v>52</v>
      </c>
    </row>
    <row r="427" customFormat="false" ht="12.75" hidden="false" customHeight="false" outlineLevel="0" collapsed="false">
      <c r="A427" s="7" t="s">
        <v>397</v>
      </c>
      <c r="B427" s="8" t="s">
        <v>245</v>
      </c>
      <c r="C427" s="8"/>
      <c r="D427" s="8" t="n">
        <v>26</v>
      </c>
      <c r="E427" s="8" t="n">
        <v>2</v>
      </c>
      <c r="F427" s="8" t="n">
        <f aca="false">D427*E427</f>
        <v>52</v>
      </c>
    </row>
    <row r="428" customFormat="false" ht="12.75" hidden="false" customHeight="false" outlineLevel="0" collapsed="false">
      <c r="A428" s="7" t="s">
        <v>397</v>
      </c>
      <c r="B428" s="8" t="s">
        <v>311</v>
      </c>
      <c r="C428" s="8"/>
      <c r="D428" s="8" t="n">
        <v>25</v>
      </c>
      <c r="E428" s="8" t="n">
        <v>2</v>
      </c>
      <c r="F428" s="8" t="n">
        <f aca="false">D428*E428</f>
        <v>50</v>
      </c>
    </row>
    <row r="429" customFormat="false" ht="12.75" hidden="false" customHeight="false" outlineLevel="0" collapsed="false">
      <c r="A429" s="7" t="s">
        <v>397</v>
      </c>
      <c r="B429" s="8" t="s">
        <v>241</v>
      </c>
      <c r="C429" s="8"/>
      <c r="D429" s="8" t="n">
        <v>12</v>
      </c>
      <c r="E429" s="8" t="n">
        <v>4</v>
      </c>
      <c r="F429" s="8" t="n">
        <f aca="false">D429*E429</f>
        <v>48</v>
      </c>
    </row>
    <row r="430" customFormat="false" ht="12.75" hidden="false" customHeight="false" outlineLevel="0" collapsed="false">
      <c r="A430" s="3"/>
      <c r="F430" s="2" t="n">
        <f aca="false">D430*E430</f>
        <v>0</v>
      </c>
    </row>
    <row r="431" customFormat="false" ht="12.75" hidden="false" customHeight="false" outlineLevel="0" collapsed="false">
      <c r="A431" s="7" t="s">
        <v>398</v>
      </c>
      <c r="B431" s="8" t="s">
        <v>191</v>
      </c>
      <c r="C431" s="8"/>
      <c r="D431" s="8" t="n">
        <v>50</v>
      </c>
      <c r="E431" s="8" t="n">
        <v>1</v>
      </c>
      <c r="F431" s="8" t="n">
        <f aca="false">D431*E431</f>
        <v>50</v>
      </c>
    </row>
    <row r="432" customFormat="false" ht="12.75" hidden="false" customHeight="false" outlineLevel="0" collapsed="false">
      <c r="A432" s="7" t="s">
        <v>398</v>
      </c>
      <c r="B432" s="8" t="s">
        <v>201</v>
      </c>
      <c r="C432" s="8"/>
      <c r="D432" s="8" t="n">
        <v>120</v>
      </c>
      <c r="E432" s="8" t="n">
        <v>1</v>
      </c>
      <c r="F432" s="8" t="n">
        <f aca="false">D432*E432</f>
        <v>120</v>
      </c>
    </row>
    <row r="433" customFormat="false" ht="12.75" hidden="false" customHeight="false" outlineLevel="0" collapsed="false">
      <c r="A433" s="7" t="s">
        <v>398</v>
      </c>
      <c r="B433" s="8" t="s">
        <v>209</v>
      </c>
      <c r="C433" s="8"/>
      <c r="D433" s="8" t="n">
        <v>110</v>
      </c>
      <c r="E433" s="8" t="n">
        <v>1</v>
      </c>
      <c r="F433" s="8" t="n">
        <f aca="false">D433*E433</f>
        <v>110</v>
      </c>
    </row>
    <row r="434" customFormat="false" ht="12.75" hidden="false" customHeight="false" outlineLevel="0" collapsed="false">
      <c r="A434" s="7" t="s">
        <v>398</v>
      </c>
      <c r="B434" s="8" t="s">
        <v>216</v>
      </c>
      <c r="C434" s="8"/>
      <c r="D434" s="8" t="n">
        <v>60</v>
      </c>
      <c r="E434" s="8" t="n">
        <v>1</v>
      </c>
      <c r="F434" s="8" t="n">
        <f aca="false">D434*E434</f>
        <v>60</v>
      </c>
    </row>
    <row r="435" customFormat="false" ht="12.75" hidden="false" customHeight="false" outlineLevel="0" collapsed="false">
      <c r="A435" s="7" t="s">
        <v>398</v>
      </c>
      <c r="B435" s="8" t="s">
        <v>219</v>
      </c>
      <c r="C435" s="8"/>
      <c r="D435" s="8" t="n">
        <v>55</v>
      </c>
      <c r="E435" s="8" t="n">
        <v>1</v>
      </c>
      <c r="F435" s="8" t="n">
        <f aca="false">D435*E435</f>
        <v>55</v>
      </c>
    </row>
    <row r="436" customFormat="false" ht="12.75" hidden="false" customHeight="false" outlineLevel="0" collapsed="false">
      <c r="A436" s="7" t="s">
        <v>398</v>
      </c>
      <c r="B436" s="8" t="s">
        <v>236</v>
      </c>
      <c r="C436" s="8"/>
      <c r="D436" s="8" t="n">
        <v>10</v>
      </c>
      <c r="E436" s="8" t="n">
        <v>12</v>
      </c>
      <c r="F436" s="8" t="n">
        <f aca="false">D436*E436</f>
        <v>120</v>
      </c>
    </row>
    <row r="437" customFormat="false" ht="12.75" hidden="false" customHeight="false" outlineLevel="0" collapsed="false">
      <c r="A437" s="7" t="s">
        <v>398</v>
      </c>
      <c r="B437" s="8" t="s">
        <v>241</v>
      </c>
      <c r="C437" s="8"/>
      <c r="D437" s="8" t="n">
        <v>12</v>
      </c>
      <c r="E437" s="8" t="n">
        <v>12</v>
      </c>
      <c r="F437" s="8" t="n">
        <f aca="false">D437*E437</f>
        <v>144</v>
      </c>
    </row>
    <row r="438" customFormat="false" ht="12.75" hidden="false" customHeight="false" outlineLevel="0" collapsed="false">
      <c r="A438" s="3"/>
      <c r="F438" s="2" t="n">
        <f aca="false">D438*E438</f>
        <v>0</v>
      </c>
    </row>
    <row r="439" customFormat="false" ht="12.75" hidden="false" customHeight="false" outlineLevel="0" collapsed="false">
      <c r="A439" s="7" t="s">
        <v>399</v>
      </c>
      <c r="B439" s="8" t="s">
        <v>106</v>
      </c>
      <c r="C439" s="8"/>
      <c r="D439" s="8" t="n">
        <v>12</v>
      </c>
      <c r="E439" s="8" t="n">
        <v>2</v>
      </c>
      <c r="F439" s="8" t="n">
        <f aca="false">D439*E439</f>
        <v>24</v>
      </c>
    </row>
    <row r="440" customFormat="false" ht="12.75" hidden="false" customHeight="false" outlineLevel="0" collapsed="false">
      <c r="A440" s="7" t="s">
        <v>399</v>
      </c>
      <c r="B440" s="8" t="s">
        <v>106</v>
      </c>
      <c r="C440" s="8"/>
      <c r="D440" s="8" t="n">
        <v>12</v>
      </c>
      <c r="E440" s="8" t="n">
        <v>2</v>
      </c>
      <c r="F440" s="8" t="n">
        <f aca="false">D440*E440</f>
        <v>24</v>
      </c>
    </row>
    <row r="441" customFormat="false" ht="12.75" hidden="false" customHeight="false" outlineLevel="0" collapsed="false">
      <c r="A441" s="7" t="s">
        <v>399</v>
      </c>
      <c r="B441" s="8" t="s">
        <v>126</v>
      </c>
      <c r="C441" s="8"/>
      <c r="D441" s="8" t="n">
        <v>28</v>
      </c>
      <c r="E441" s="8" t="n">
        <v>2</v>
      </c>
      <c r="F441" s="8" t="n">
        <f aca="false">D441*E441</f>
        <v>56</v>
      </c>
    </row>
    <row r="442" customFormat="false" ht="12.75" hidden="false" customHeight="false" outlineLevel="0" collapsed="false">
      <c r="A442" s="7" t="s">
        <v>399</v>
      </c>
      <c r="B442" s="8" t="s">
        <v>311</v>
      </c>
      <c r="C442" s="8"/>
      <c r="D442" s="8" t="n">
        <v>25</v>
      </c>
      <c r="E442" s="8" t="n">
        <v>2</v>
      </c>
      <c r="F442" s="8" t="n">
        <f aca="false">D442*E442</f>
        <v>50</v>
      </c>
    </row>
    <row r="443" customFormat="false" ht="12.75" hidden="false" customHeight="false" outlineLevel="0" collapsed="false">
      <c r="A443" s="7" t="s">
        <v>399</v>
      </c>
      <c r="B443" s="8" t="s">
        <v>228</v>
      </c>
      <c r="C443" s="8"/>
      <c r="D443" s="8" t="n">
        <v>26</v>
      </c>
      <c r="E443" s="8" t="n">
        <v>6</v>
      </c>
      <c r="F443" s="8" t="n">
        <f aca="false">D443*E443</f>
        <v>156</v>
      </c>
    </row>
    <row r="444" customFormat="false" ht="12.75" hidden="false" customHeight="false" outlineLevel="0" collapsed="false">
      <c r="A444" s="7" t="s">
        <v>399</v>
      </c>
      <c r="B444" s="8" t="s">
        <v>209</v>
      </c>
      <c r="C444" s="8"/>
      <c r="D444" s="8" t="n">
        <v>110</v>
      </c>
      <c r="E444" s="8" t="n">
        <v>1</v>
      </c>
      <c r="F444" s="8" t="n">
        <f aca="false">D444*E444</f>
        <v>110</v>
      </c>
    </row>
    <row r="445" customFormat="false" ht="12.75" hidden="false" customHeight="false" outlineLevel="0" collapsed="false">
      <c r="A445" s="7" t="s">
        <v>399</v>
      </c>
      <c r="B445" s="8" t="s">
        <v>61</v>
      </c>
      <c r="C445" s="8"/>
      <c r="D445" s="8" t="n">
        <v>18</v>
      </c>
      <c r="E445" s="8" t="n">
        <v>2</v>
      </c>
      <c r="F445" s="8" t="n">
        <f aca="false">D445*E445</f>
        <v>36</v>
      </c>
    </row>
    <row r="446" customFormat="false" ht="12.75" hidden="false" customHeight="false" outlineLevel="0" collapsed="false">
      <c r="A446" s="7" t="s">
        <v>399</v>
      </c>
      <c r="B446" s="8" t="s">
        <v>191</v>
      </c>
      <c r="C446" s="8"/>
      <c r="D446" s="8" t="n">
        <v>50</v>
      </c>
      <c r="E446" s="8" t="n">
        <v>2</v>
      </c>
      <c r="F446" s="8" t="n">
        <f aca="false">D446*E446</f>
        <v>100</v>
      </c>
    </row>
    <row r="447" customFormat="false" ht="12.75" hidden="false" customHeight="false" outlineLevel="0" collapsed="false">
      <c r="A447" s="7" t="s">
        <v>399</v>
      </c>
      <c r="B447" s="8" t="s">
        <v>300</v>
      </c>
      <c r="C447" s="8"/>
      <c r="D447" s="8" t="n">
        <v>26</v>
      </c>
      <c r="E447" s="8" t="n">
        <v>2</v>
      </c>
      <c r="F447" s="8" t="n">
        <f aca="false">D447*E447</f>
        <v>52</v>
      </c>
    </row>
    <row r="448" customFormat="false" ht="12.75" hidden="false" customHeight="false" outlineLevel="0" collapsed="false">
      <c r="A448" s="3"/>
      <c r="F448" s="2" t="n">
        <f aca="false">D448*E448</f>
        <v>0</v>
      </c>
    </row>
    <row r="449" customFormat="false" ht="12.75" hidden="false" customHeight="false" outlineLevel="0" collapsed="false">
      <c r="A449" s="7" t="s">
        <v>400</v>
      </c>
      <c r="B449" s="8" t="s">
        <v>0</v>
      </c>
      <c r="C449" s="8"/>
      <c r="D449" s="8" t="n">
        <v>12</v>
      </c>
      <c r="E449" s="8" t="n">
        <v>1</v>
      </c>
      <c r="F449" s="8" t="n">
        <f aca="false">D449*E449</f>
        <v>12</v>
      </c>
    </row>
    <row r="450" customFormat="false" ht="12.75" hidden="false" customHeight="false" outlineLevel="0" collapsed="false">
      <c r="A450" s="7" t="s">
        <v>400</v>
      </c>
      <c r="B450" s="8" t="s">
        <v>265</v>
      </c>
      <c r="C450" s="8"/>
      <c r="D450" s="8" t="n">
        <v>1.5</v>
      </c>
      <c r="E450" s="8" t="n">
        <v>10</v>
      </c>
      <c r="F450" s="8" t="n">
        <f aca="false">D450*E450</f>
        <v>15</v>
      </c>
    </row>
    <row r="451" customFormat="false" ht="12.75" hidden="false" customHeight="false" outlineLevel="0" collapsed="false">
      <c r="A451" s="7" t="s">
        <v>400</v>
      </c>
      <c r="B451" s="8" t="s">
        <v>154</v>
      </c>
      <c r="C451" s="8" t="s">
        <v>401</v>
      </c>
      <c r="D451" s="8" t="n">
        <v>6</v>
      </c>
      <c r="E451" s="8" t="n">
        <v>2</v>
      </c>
      <c r="F451" s="8" t="n">
        <f aca="false">D451*E451</f>
        <v>12</v>
      </c>
    </row>
    <row r="452" customFormat="false" ht="12.75" hidden="false" customHeight="false" outlineLevel="0" collapsed="false">
      <c r="A452" s="3"/>
      <c r="F452" s="2" t="n">
        <f aca="false">D452*E452</f>
        <v>0</v>
      </c>
    </row>
    <row r="453" customFormat="false" ht="12.75" hidden="false" customHeight="false" outlineLevel="0" collapsed="false">
      <c r="A453" s="7" t="s">
        <v>402</v>
      </c>
      <c r="B453" s="8" t="s">
        <v>252</v>
      </c>
      <c r="C453" s="8"/>
      <c r="D453" s="8" t="n">
        <v>7</v>
      </c>
      <c r="E453" s="8" t="n">
        <v>2</v>
      </c>
      <c r="F453" s="8" t="n">
        <f aca="false">D453*E453</f>
        <v>14</v>
      </c>
    </row>
    <row r="454" customFormat="false" ht="12.75" hidden="false" customHeight="false" outlineLevel="0" collapsed="false">
      <c r="A454" s="7" t="s">
        <v>402</v>
      </c>
      <c r="B454" s="8" t="s">
        <v>311</v>
      </c>
      <c r="C454" s="8"/>
      <c r="D454" s="8" t="n">
        <v>25</v>
      </c>
      <c r="E454" s="8" t="n">
        <v>2</v>
      </c>
      <c r="F454" s="8" t="n">
        <f aca="false">D454*E454</f>
        <v>50</v>
      </c>
    </row>
    <row r="455" customFormat="false" ht="12.75" hidden="false" customHeight="false" outlineLevel="0" collapsed="false">
      <c r="A455" s="7" t="s">
        <v>402</v>
      </c>
      <c r="B455" s="8" t="s">
        <v>321</v>
      </c>
      <c r="C455" s="8"/>
      <c r="D455" s="8" t="n">
        <v>40</v>
      </c>
      <c r="E455" s="8" t="n">
        <v>2</v>
      </c>
      <c r="F455" s="2" t="n">
        <f aca="false">D455*E455</f>
        <v>80</v>
      </c>
    </row>
    <row r="456" customFormat="false" ht="12.75" hidden="false" customHeight="false" outlineLevel="0" collapsed="false">
      <c r="A456" s="7" t="s">
        <v>402</v>
      </c>
      <c r="B456" s="8" t="s">
        <v>147</v>
      </c>
      <c r="C456" s="8"/>
      <c r="D456" s="8" t="n">
        <v>12</v>
      </c>
      <c r="E456" s="8" t="n">
        <v>4</v>
      </c>
      <c r="F456" s="8" t="n">
        <f aca="false">D456*E456</f>
        <v>48</v>
      </c>
    </row>
    <row r="457" customFormat="false" ht="12.75" hidden="false" customHeight="false" outlineLevel="0" collapsed="false">
      <c r="A457" s="7" t="s">
        <v>402</v>
      </c>
      <c r="B457" s="8" t="s">
        <v>171</v>
      </c>
      <c r="C457" s="8"/>
      <c r="D457" s="8" t="n">
        <v>15</v>
      </c>
      <c r="E457" s="8" t="n">
        <v>4</v>
      </c>
      <c r="F457" s="8" t="n">
        <f aca="false">D457*E457</f>
        <v>60</v>
      </c>
    </row>
    <row r="458" customFormat="false" ht="12.75" hidden="false" customHeight="false" outlineLevel="0" collapsed="false">
      <c r="A458" s="7" t="s">
        <v>402</v>
      </c>
      <c r="B458" s="8" t="s">
        <v>236</v>
      </c>
      <c r="C458" s="8"/>
      <c r="D458" s="8" t="n">
        <v>10</v>
      </c>
      <c r="E458" s="8" t="n">
        <v>4</v>
      </c>
      <c r="F458" s="8" t="n">
        <f aca="false">D458*E458</f>
        <v>40</v>
      </c>
    </row>
    <row r="459" customFormat="false" ht="12.75" hidden="false" customHeight="false" outlineLevel="0" collapsed="false">
      <c r="A459" s="7" t="s">
        <v>402</v>
      </c>
      <c r="B459" s="8" t="s">
        <v>241</v>
      </c>
      <c r="C459" s="8"/>
      <c r="D459" s="8" t="n">
        <v>12</v>
      </c>
      <c r="E459" s="8" t="n">
        <v>4</v>
      </c>
      <c r="F459" s="8" t="n">
        <f aca="false">D459*E459</f>
        <v>48</v>
      </c>
    </row>
    <row r="460" customFormat="false" ht="12.75" hidden="false" customHeight="false" outlineLevel="0" collapsed="false">
      <c r="A460" s="7" t="s">
        <v>402</v>
      </c>
      <c r="B460" s="8" t="s">
        <v>332</v>
      </c>
      <c r="C460" s="8"/>
      <c r="D460" s="8" t="n">
        <v>10</v>
      </c>
      <c r="E460" s="8" t="n">
        <v>4</v>
      </c>
      <c r="F460" s="8" t="n">
        <f aca="false">D460*E460</f>
        <v>40</v>
      </c>
    </row>
    <row r="461" customFormat="false" ht="12.75" hidden="false" customHeight="false" outlineLevel="0" collapsed="false">
      <c r="A461" s="7" t="s">
        <v>402</v>
      </c>
      <c r="B461" s="8" t="s">
        <v>252</v>
      </c>
      <c r="C461" s="8"/>
      <c r="D461" s="8" t="n">
        <v>7</v>
      </c>
      <c r="E461" s="8" t="n">
        <v>6</v>
      </c>
      <c r="F461" s="8" t="n">
        <f aca="false">D461*E461</f>
        <v>42</v>
      </c>
    </row>
    <row r="462" customFormat="false" ht="12.75" hidden="false" customHeight="false" outlineLevel="0" collapsed="false">
      <c r="A462" s="3"/>
      <c r="F462" s="2" t="n">
        <f aca="false">D462*E462</f>
        <v>0</v>
      </c>
    </row>
    <row r="463" customFormat="false" ht="12.75" hidden="false" customHeight="false" outlineLevel="0" collapsed="false">
      <c r="A463" s="7" t="s">
        <v>403</v>
      </c>
      <c r="B463" s="8" t="s">
        <v>178</v>
      </c>
      <c r="C463" s="8"/>
      <c r="D463" s="8" t="n">
        <v>100</v>
      </c>
      <c r="E463" s="8" t="n">
        <v>1</v>
      </c>
      <c r="F463" s="2" t="n">
        <f aca="false">D463*E463</f>
        <v>100</v>
      </c>
    </row>
    <row r="464" customFormat="false" ht="12.75" hidden="false" customHeight="false" outlineLevel="0" collapsed="false">
      <c r="A464" s="3" t="s">
        <v>403</v>
      </c>
      <c r="B464" s="12" t="s">
        <v>219</v>
      </c>
      <c r="C464" s="12"/>
      <c r="D464" s="12" t="n">
        <v>55</v>
      </c>
      <c r="E464" s="12" t="n">
        <v>1</v>
      </c>
      <c r="F464" s="12" t="n">
        <f aca="false">D464*E464</f>
        <v>55</v>
      </c>
    </row>
    <row r="465" customFormat="false" ht="12.75" hidden="false" customHeight="false" outlineLevel="0" collapsed="false">
      <c r="A465" s="7" t="s">
        <v>403</v>
      </c>
      <c r="B465" s="8" t="s">
        <v>311</v>
      </c>
      <c r="C465" s="8"/>
      <c r="D465" s="8" t="n">
        <v>25</v>
      </c>
      <c r="E465" s="8" t="n">
        <v>2</v>
      </c>
      <c r="F465" s="8" t="n">
        <f aca="false">D465*E465</f>
        <v>50</v>
      </c>
    </row>
    <row r="466" customFormat="false" ht="12.75" hidden="false" customHeight="false" outlineLevel="0" collapsed="false">
      <c r="A466" s="3"/>
      <c r="F466" s="2" t="n">
        <f aca="false">D466*E466</f>
        <v>0</v>
      </c>
    </row>
    <row r="467" customFormat="false" ht="12.75" hidden="false" customHeight="false" outlineLevel="0" collapsed="false">
      <c r="A467" s="7" t="s">
        <v>404</v>
      </c>
      <c r="B467" s="8" t="s">
        <v>236</v>
      </c>
      <c r="C467" s="8"/>
      <c r="D467" s="8" t="n">
        <v>10</v>
      </c>
      <c r="E467" s="8" t="n">
        <v>12</v>
      </c>
      <c r="F467" s="8" t="n">
        <f aca="false">D467*E467</f>
        <v>120</v>
      </c>
    </row>
    <row r="468" customFormat="false" ht="12.75" hidden="false" customHeight="false" outlineLevel="0" collapsed="false">
      <c r="A468" s="7" t="s">
        <v>404</v>
      </c>
      <c r="B468" s="8" t="s">
        <v>245</v>
      </c>
      <c r="C468" s="8"/>
      <c r="D468" s="8" t="n">
        <v>26</v>
      </c>
      <c r="E468" s="8" t="n">
        <v>4</v>
      </c>
      <c r="F468" s="8" t="n">
        <f aca="false">D468*E468</f>
        <v>104</v>
      </c>
    </row>
    <row r="469" customFormat="false" ht="12.75" hidden="false" customHeight="false" outlineLevel="0" collapsed="false">
      <c r="A469" s="7" t="s">
        <v>404</v>
      </c>
      <c r="B469" s="8" t="s">
        <v>106</v>
      </c>
      <c r="C469" s="8"/>
      <c r="D469" s="8" t="n">
        <v>12</v>
      </c>
      <c r="E469" s="8" t="n">
        <v>6</v>
      </c>
      <c r="F469" s="8" t="n">
        <f aca="false">D469*E469</f>
        <v>72</v>
      </c>
    </row>
    <row r="470" customFormat="false" ht="12.75" hidden="false" customHeight="false" outlineLevel="0" collapsed="false">
      <c r="A470" s="3"/>
      <c r="F470" s="2" t="n">
        <f aca="false">D470*E470</f>
        <v>0</v>
      </c>
    </row>
    <row r="471" customFormat="false" ht="12.75" hidden="false" customHeight="false" outlineLevel="0" collapsed="false">
      <c r="A471" s="7" t="s">
        <v>405</v>
      </c>
      <c r="B471" s="8" t="s">
        <v>154</v>
      </c>
      <c r="C471" s="8"/>
      <c r="D471" s="8" t="n">
        <v>6</v>
      </c>
      <c r="E471" s="8" t="n">
        <v>10</v>
      </c>
      <c r="F471" s="8" t="n">
        <f aca="false">D471*E471</f>
        <v>60</v>
      </c>
    </row>
    <row r="472" customFormat="false" ht="12.75" hidden="false" customHeight="false" outlineLevel="0" collapsed="false">
      <c r="A472" s="7" t="s">
        <v>405</v>
      </c>
      <c r="B472" s="8" t="s">
        <v>154</v>
      </c>
      <c r="C472" s="8"/>
      <c r="D472" s="8" t="n">
        <v>6</v>
      </c>
      <c r="E472" s="8" t="n">
        <v>2</v>
      </c>
      <c r="F472" s="8" t="n">
        <f aca="false">D472*E472</f>
        <v>12</v>
      </c>
    </row>
    <row r="473" customFormat="false" ht="12.75" hidden="false" customHeight="false" outlineLevel="0" collapsed="false">
      <c r="A473" s="7" t="s">
        <v>405</v>
      </c>
      <c r="B473" s="8" t="s">
        <v>296</v>
      </c>
      <c r="C473" s="8"/>
      <c r="D473" s="8" t="n">
        <v>12</v>
      </c>
      <c r="E473" s="8" t="n">
        <v>2</v>
      </c>
      <c r="F473" s="8" t="n">
        <f aca="false">D473*E473</f>
        <v>24</v>
      </c>
    </row>
    <row r="474" customFormat="false" ht="12.75" hidden="false" customHeight="false" outlineLevel="0" collapsed="false">
      <c r="A474" s="7" t="s">
        <v>405</v>
      </c>
      <c r="B474" s="8" t="s">
        <v>142</v>
      </c>
      <c r="C474" s="8"/>
      <c r="D474" s="8" t="n">
        <v>35</v>
      </c>
      <c r="E474" s="8" t="n">
        <v>4</v>
      </c>
      <c r="F474" s="8" t="n">
        <f aca="false">D474*E474</f>
        <v>140</v>
      </c>
    </row>
    <row r="475" customFormat="false" ht="12.75" hidden="false" customHeight="false" outlineLevel="0" collapsed="false">
      <c r="A475" s="7" t="s">
        <v>405</v>
      </c>
      <c r="B475" s="8" t="s">
        <v>0</v>
      </c>
      <c r="C475" s="8"/>
      <c r="D475" s="8" t="n">
        <v>12</v>
      </c>
      <c r="E475" s="8" t="n">
        <v>6</v>
      </c>
      <c r="F475" s="8" t="n">
        <f aca="false">D475*E475</f>
        <v>72</v>
      </c>
    </row>
    <row r="476" customFormat="false" ht="12.75" hidden="false" customHeight="false" outlineLevel="0" collapsed="false">
      <c r="A476" s="3"/>
      <c r="F476" s="2" t="n">
        <f aca="false">D476*E476</f>
        <v>0</v>
      </c>
    </row>
    <row r="477" customFormat="false" ht="12.75" hidden="false" customHeight="false" outlineLevel="0" collapsed="false">
      <c r="A477" s="7" t="s">
        <v>406</v>
      </c>
      <c r="B477" s="8" t="s">
        <v>265</v>
      </c>
      <c r="C477" s="8"/>
      <c r="D477" s="8" t="n">
        <v>1.5</v>
      </c>
      <c r="E477" s="8" t="n">
        <v>10</v>
      </c>
      <c r="F477" s="8" t="n">
        <f aca="false">D477*E477</f>
        <v>15</v>
      </c>
    </row>
    <row r="478" customFormat="false" ht="12.75" hidden="false" customHeight="false" outlineLevel="0" collapsed="false">
      <c r="A478" s="7" t="s">
        <v>406</v>
      </c>
      <c r="B478" s="8" t="s">
        <v>300</v>
      </c>
      <c r="C478" s="8"/>
      <c r="D478" s="8" t="n">
        <v>26</v>
      </c>
      <c r="E478" s="8" t="n">
        <v>2</v>
      </c>
      <c r="F478" s="8" t="n">
        <f aca="false">D478*E478</f>
        <v>52</v>
      </c>
    </row>
    <row r="479" customFormat="false" ht="12.75" hidden="false" customHeight="false" outlineLevel="0" collapsed="false">
      <c r="A479" s="7" t="s">
        <v>406</v>
      </c>
      <c r="B479" s="8" t="s">
        <v>0</v>
      </c>
      <c r="C479" s="8"/>
      <c r="D479" s="8" t="n">
        <v>12</v>
      </c>
      <c r="E479" s="8" t="n">
        <v>2</v>
      </c>
      <c r="F479" s="8" t="n">
        <f aca="false">D479*E479</f>
        <v>24</v>
      </c>
    </row>
    <row r="480" customFormat="false" ht="12.75" hidden="false" customHeight="false" outlineLevel="0" collapsed="false">
      <c r="A480" s="7" t="s">
        <v>406</v>
      </c>
      <c r="B480" s="8" t="s">
        <v>61</v>
      </c>
      <c r="C480" s="8"/>
      <c r="D480" s="8" t="n">
        <v>18</v>
      </c>
      <c r="E480" s="8" t="n">
        <v>2</v>
      </c>
      <c r="F480" s="8" t="n">
        <f aca="false">D480*E480</f>
        <v>36</v>
      </c>
    </row>
    <row r="481" customFormat="false" ht="12.75" hidden="false" customHeight="false" outlineLevel="0" collapsed="false">
      <c r="A481" s="7" t="s">
        <v>406</v>
      </c>
      <c r="B481" s="8" t="s">
        <v>126</v>
      </c>
      <c r="C481" s="8"/>
      <c r="D481" s="8" t="n">
        <v>28</v>
      </c>
      <c r="E481" s="8" t="n">
        <v>2</v>
      </c>
      <c r="F481" s="8" t="n">
        <f aca="false">D481*E481</f>
        <v>56</v>
      </c>
    </row>
    <row r="482" customFormat="false" ht="12.75" hidden="false" customHeight="false" outlineLevel="0" collapsed="false">
      <c r="A482" s="7" t="s">
        <v>406</v>
      </c>
      <c r="B482" s="8" t="s">
        <v>147</v>
      </c>
      <c r="C482" s="8"/>
      <c r="D482" s="8" t="n">
        <v>12</v>
      </c>
      <c r="E482" s="8" t="n">
        <v>2</v>
      </c>
      <c r="F482" s="8" t="n">
        <f aca="false">D482*E482</f>
        <v>24</v>
      </c>
    </row>
    <row r="483" customFormat="false" ht="12.75" hidden="false" customHeight="false" outlineLevel="0" collapsed="false">
      <c r="A483" s="7" t="s">
        <v>406</v>
      </c>
      <c r="B483" s="8" t="s">
        <v>154</v>
      </c>
      <c r="C483" s="8"/>
      <c r="D483" s="8" t="n">
        <v>6</v>
      </c>
      <c r="E483" s="8" t="n">
        <v>2</v>
      </c>
      <c r="F483" s="8" t="n">
        <f aca="false">D483*E483</f>
        <v>12</v>
      </c>
    </row>
    <row r="484" customFormat="false" ht="12.75" hidden="false" customHeight="false" outlineLevel="0" collapsed="false">
      <c r="A484" s="7" t="s">
        <v>406</v>
      </c>
      <c r="B484" s="8" t="s">
        <v>171</v>
      </c>
      <c r="C484" s="8"/>
      <c r="D484" s="8" t="n">
        <v>15</v>
      </c>
      <c r="E484" s="8" t="n">
        <v>2</v>
      </c>
      <c r="F484" s="8" t="n">
        <f aca="false">D484*E484</f>
        <v>30</v>
      </c>
    </row>
    <row r="485" customFormat="false" ht="12.75" hidden="false" customHeight="false" outlineLevel="0" collapsed="false">
      <c r="A485" s="7" t="s">
        <v>406</v>
      </c>
      <c r="B485" s="8" t="s">
        <v>245</v>
      </c>
      <c r="C485" s="8"/>
      <c r="D485" s="8" t="n">
        <v>26</v>
      </c>
      <c r="E485" s="8" t="n">
        <v>2</v>
      </c>
      <c r="F485" s="8" t="n">
        <f aca="false">D485*E485</f>
        <v>52</v>
      </c>
    </row>
    <row r="486" customFormat="false" ht="12.75" hidden="false" customHeight="false" outlineLevel="0" collapsed="false">
      <c r="A486" s="7" t="s">
        <v>406</v>
      </c>
      <c r="B486" s="8" t="s">
        <v>252</v>
      </c>
      <c r="C486" s="8"/>
      <c r="D486" s="8" t="n">
        <v>7</v>
      </c>
      <c r="E486" s="8" t="n">
        <v>2</v>
      </c>
      <c r="F486" s="8" t="n">
        <f aca="false">D486*E486</f>
        <v>14</v>
      </c>
    </row>
    <row r="487" customFormat="false" ht="12.75" hidden="false" customHeight="false" outlineLevel="0" collapsed="false">
      <c r="A487" s="7" t="s">
        <v>406</v>
      </c>
      <c r="B487" s="8" t="s">
        <v>296</v>
      </c>
      <c r="C487" s="8"/>
      <c r="D487" s="8" t="n">
        <v>12</v>
      </c>
      <c r="E487" s="8" t="n">
        <v>2</v>
      </c>
      <c r="F487" s="8" t="n">
        <f aca="false">D487*E487</f>
        <v>24</v>
      </c>
    </row>
    <row r="488" customFormat="false" ht="12.75" hidden="false" customHeight="false" outlineLevel="0" collapsed="false">
      <c r="A488" s="3" t="s">
        <v>406</v>
      </c>
      <c r="B488" s="2" t="s">
        <v>318</v>
      </c>
      <c r="D488" s="2" t="n">
        <v>25</v>
      </c>
      <c r="E488" s="2" t="n">
        <v>2</v>
      </c>
      <c r="F488" s="2" t="n">
        <f aca="false">D488*E488</f>
        <v>50</v>
      </c>
    </row>
    <row r="489" customFormat="false" ht="12.75" hidden="false" customHeight="false" outlineLevel="0" collapsed="false">
      <c r="A489" s="3"/>
      <c r="F489" s="2" t="n">
        <f aca="false">D489*E489</f>
        <v>0</v>
      </c>
    </row>
    <row r="490" customFormat="false" ht="12.75" hidden="false" customHeight="false" outlineLevel="0" collapsed="false">
      <c r="A490" s="7" t="s">
        <v>407</v>
      </c>
      <c r="B490" s="8" t="s">
        <v>0</v>
      </c>
      <c r="C490" s="8"/>
      <c r="D490" s="8" t="n">
        <v>12</v>
      </c>
      <c r="E490" s="8" t="n">
        <v>2</v>
      </c>
      <c r="F490" s="8" t="n">
        <f aca="false">D490*E490</f>
        <v>24</v>
      </c>
    </row>
    <row r="491" customFormat="false" ht="12.75" hidden="false" customHeight="false" outlineLevel="0" collapsed="false">
      <c r="A491" s="7" t="s">
        <v>407</v>
      </c>
      <c r="B491" s="8" t="s">
        <v>361</v>
      </c>
      <c r="C491" s="8"/>
      <c r="D491" s="8" t="n">
        <v>35</v>
      </c>
      <c r="E491" s="8" t="n">
        <v>1</v>
      </c>
      <c r="F491" s="8" t="n">
        <f aca="false">D491*E491</f>
        <v>35</v>
      </c>
    </row>
    <row r="492" customFormat="false" ht="12.75" hidden="false" customHeight="false" outlineLevel="0" collapsed="false">
      <c r="A492" s="7" t="s">
        <v>407</v>
      </c>
      <c r="B492" s="8" t="s">
        <v>80</v>
      </c>
      <c r="C492" s="8"/>
      <c r="D492" s="8" t="n">
        <v>35</v>
      </c>
      <c r="E492" s="8" t="n">
        <v>1</v>
      </c>
      <c r="F492" s="8" t="n">
        <f aca="false">D492*E492</f>
        <v>35</v>
      </c>
    </row>
    <row r="493" customFormat="false" ht="12.75" hidden="false" customHeight="false" outlineLevel="0" collapsed="false">
      <c r="A493" s="7" t="s">
        <v>407</v>
      </c>
      <c r="B493" s="8" t="s">
        <v>91</v>
      </c>
      <c r="C493" s="8"/>
      <c r="D493" s="8" t="n">
        <v>45</v>
      </c>
      <c r="E493" s="8" t="n">
        <v>1</v>
      </c>
      <c r="F493" s="8" t="n">
        <f aca="false">D493*E493</f>
        <v>45</v>
      </c>
    </row>
    <row r="494" customFormat="false" ht="12.75" hidden="false" customHeight="false" outlineLevel="0" collapsed="false">
      <c r="A494" s="7" t="s">
        <v>407</v>
      </c>
      <c r="B494" s="8" t="s">
        <v>223</v>
      </c>
      <c r="C494" s="8"/>
      <c r="D494" s="8" t="n">
        <v>55</v>
      </c>
      <c r="E494" s="8" t="n">
        <v>1</v>
      </c>
      <c r="F494" s="2" t="n">
        <f aca="false">D494*E494</f>
        <v>55</v>
      </c>
    </row>
    <row r="495" customFormat="false" ht="12.75" hidden="false" customHeight="false" outlineLevel="0" collapsed="false">
      <c r="A495" s="7" t="s">
        <v>407</v>
      </c>
      <c r="B495" s="8" t="s">
        <v>311</v>
      </c>
      <c r="C495" s="8"/>
      <c r="D495" s="8" t="n">
        <v>25</v>
      </c>
      <c r="E495" s="8" t="n">
        <v>1</v>
      </c>
      <c r="F495" s="8" t="n">
        <f aca="false">D495*E495</f>
        <v>25</v>
      </c>
    </row>
    <row r="496" customFormat="false" ht="12.75" hidden="false" customHeight="false" outlineLevel="0" collapsed="false">
      <c r="A496" s="7" t="s">
        <v>407</v>
      </c>
      <c r="B496" s="8" t="s">
        <v>361</v>
      </c>
      <c r="C496" s="8"/>
      <c r="D496" s="8" t="n">
        <v>35</v>
      </c>
      <c r="E496" s="8" t="n">
        <v>1</v>
      </c>
      <c r="F496" s="8" t="n">
        <f aca="false">D496*E496</f>
        <v>35</v>
      </c>
    </row>
    <row r="497" customFormat="false" ht="12.75" hidden="false" customHeight="false" outlineLevel="0" collapsed="false">
      <c r="A497" s="7" t="s">
        <v>407</v>
      </c>
      <c r="B497" s="8" t="s">
        <v>106</v>
      </c>
      <c r="C497" s="8"/>
      <c r="D497" s="8" t="n">
        <v>12</v>
      </c>
      <c r="E497" s="8" t="n">
        <v>2</v>
      </c>
      <c r="F497" s="8" t="n">
        <f aca="false">D497*E497</f>
        <v>24</v>
      </c>
    </row>
    <row r="498" customFormat="false" ht="12.75" hidden="false" customHeight="false" outlineLevel="0" collapsed="false">
      <c r="A498" s="7" t="s">
        <v>407</v>
      </c>
      <c r="B498" s="8" t="s">
        <v>154</v>
      </c>
      <c r="C498" s="8"/>
      <c r="D498" s="8" t="n">
        <v>6</v>
      </c>
      <c r="E498" s="8" t="n">
        <v>2</v>
      </c>
      <c r="F498" s="8" t="n">
        <f aca="false">D498*E498</f>
        <v>12</v>
      </c>
    </row>
    <row r="499" customFormat="false" ht="12.75" hidden="false" customHeight="false" outlineLevel="0" collapsed="false">
      <c r="A499" s="7" t="s">
        <v>407</v>
      </c>
      <c r="B499" s="8" t="s">
        <v>171</v>
      </c>
      <c r="C499" s="8"/>
      <c r="D499" s="8" t="n">
        <v>15</v>
      </c>
      <c r="E499" s="8" t="n">
        <v>2</v>
      </c>
      <c r="F499" s="8" t="n">
        <f aca="false">D499*E499</f>
        <v>30</v>
      </c>
    </row>
    <row r="500" customFormat="false" ht="12.75" hidden="false" customHeight="false" outlineLevel="0" collapsed="false">
      <c r="A500" s="7" t="s">
        <v>407</v>
      </c>
      <c r="B500" s="8" t="s">
        <v>252</v>
      </c>
      <c r="C500" s="8"/>
      <c r="D500" s="8" t="n">
        <v>7</v>
      </c>
      <c r="E500" s="8" t="n">
        <v>2</v>
      </c>
      <c r="F500" s="8" t="n">
        <f aca="false">D500*E500</f>
        <v>14</v>
      </c>
    </row>
    <row r="501" customFormat="false" ht="12.75" hidden="false" customHeight="false" outlineLevel="0" collapsed="false">
      <c r="A501" s="7" t="s">
        <v>407</v>
      </c>
      <c r="B501" s="8" t="s">
        <v>332</v>
      </c>
      <c r="C501" s="8"/>
      <c r="D501" s="8" t="n">
        <v>10</v>
      </c>
      <c r="E501" s="8" t="n">
        <v>2</v>
      </c>
      <c r="F501" s="8" t="n">
        <f aca="false">D501*E501</f>
        <v>20</v>
      </c>
    </row>
    <row r="502" customFormat="false" ht="12.75" hidden="false" customHeight="false" outlineLevel="0" collapsed="false">
      <c r="A502" s="3" t="s">
        <v>407</v>
      </c>
      <c r="B502" s="2" t="s">
        <v>142</v>
      </c>
      <c r="D502" s="2" t="n">
        <v>35</v>
      </c>
      <c r="E502" s="2" t="n">
        <v>1</v>
      </c>
      <c r="F502" s="2" t="n">
        <f aca="false">D502*E502</f>
        <v>35</v>
      </c>
    </row>
    <row r="503" customFormat="false" ht="12.75" hidden="false" customHeight="false" outlineLevel="0" collapsed="false">
      <c r="A503" s="3"/>
      <c r="F503" s="2" t="n">
        <f aca="false">D503*E503</f>
        <v>0</v>
      </c>
    </row>
    <row r="504" customFormat="false" ht="12.75" hidden="false" customHeight="false" outlineLevel="0" collapsed="false">
      <c r="A504" s="13" t="s">
        <v>408</v>
      </c>
      <c r="B504" s="8" t="s">
        <v>300</v>
      </c>
      <c r="C504" s="8"/>
      <c r="D504" s="8" t="n">
        <v>26</v>
      </c>
      <c r="E504" s="8" t="n">
        <v>1</v>
      </c>
      <c r="F504" s="8" t="n">
        <f aca="false">D504*E504</f>
        <v>26</v>
      </c>
    </row>
    <row r="505" customFormat="false" ht="12.75" hidden="false" customHeight="false" outlineLevel="0" collapsed="false">
      <c r="A505" s="13" t="s">
        <v>408</v>
      </c>
      <c r="B505" s="8" t="s">
        <v>0</v>
      </c>
      <c r="C505" s="8"/>
      <c r="D505" s="8" t="n">
        <v>12</v>
      </c>
      <c r="E505" s="8" t="n">
        <v>2</v>
      </c>
      <c r="F505" s="8" t="n">
        <f aca="false">D505*E505</f>
        <v>24</v>
      </c>
    </row>
    <row r="506" customFormat="false" ht="12.75" hidden="false" customHeight="false" outlineLevel="0" collapsed="false">
      <c r="A506" s="13" t="s">
        <v>408</v>
      </c>
      <c r="B506" s="8" t="s">
        <v>361</v>
      </c>
      <c r="C506" s="8"/>
      <c r="D506" s="8" t="n">
        <v>35</v>
      </c>
      <c r="E506" s="8" t="n">
        <v>2</v>
      </c>
      <c r="F506" s="8" t="n">
        <f aca="false">D506*E506</f>
        <v>70</v>
      </c>
    </row>
    <row r="507" customFormat="false" ht="12.75" hidden="false" customHeight="false" outlineLevel="0" collapsed="false">
      <c r="A507" s="13" t="s">
        <v>408</v>
      </c>
      <c r="B507" s="8" t="s">
        <v>106</v>
      </c>
      <c r="C507" s="8"/>
      <c r="D507" s="8" t="n">
        <v>12</v>
      </c>
      <c r="E507" s="8" t="n">
        <v>2</v>
      </c>
      <c r="F507" s="8" t="n">
        <f aca="false">D507*E507</f>
        <v>24</v>
      </c>
    </row>
    <row r="508" customFormat="false" ht="12.75" hidden="false" customHeight="false" outlineLevel="0" collapsed="false">
      <c r="A508" s="13" t="s">
        <v>408</v>
      </c>
      <c r="B508" s="8" t="s">
        <v>171</v>
      </c>
      <c r="C508" s="8"/>
      <c r="D508" s="8" t="n">
        <v>15</v>
      </c>
      <c r="E508" s="8" t="n">
        <v>2</v>
      </c>
      <c r="F508" s="8" t="n">
        <f aca="false">D508*E508</f>
        <v>30</v>
      </c>
    </row>
    <row r="509" customFormat="false" ht="12.75" hidden="false" customHeight="false" outlineLevel="0" collapsed="false">
      <c r="A509" s="13" t="s">
        <v>408</v>
      </c>
      <c r="B509" s="8" t="s">
        <v>216</v>
      </c>
      <c r="C509" s="8"/>
      <c r="D509" s="8" t="n">
        <v>60</v>
      </c>
      <c r="E509" s="8" t="n">
        <v>2</v>
      </c>
      <c r="F509" s="8" t="n">
        <f aca="false">D509*E509</f>
        <v>120</v>
      </c>
    </row>
    <row r="510" customFormat="false" ht="12.75" hidden="false" customHeight="false" outlineLevel="0" collapsed="false">
      <c r="A510" s="3"/>
      <c r="F510" s="2" t="n">
        <f aca="false">D510*E510</f>
        <v>0</v>
      </c>
    </row>
    <row r="511" customFormat="false" ht="12.75" hidden="false" customHeight="false" outlineLevel="0" collapsed="false">
      <c r="A511" s="7" t="s">
        <v>409</v>
      </c>
      <c r="B511" s="8" t="s">
        <v>0</v>
      </c>
      <c r="C511" s="8"/>
      <c r="D511" s="8" t="n">
        <v>12</v>
      </c>
      <c r="E511" s="8" t="n">
        <v>3</v>
      </c>
      <c r="F511" s="8" t="n">
        <f aca="false">D511*E511</f>
        <v>36</v>
      </c>
    </row>
    <row r="512" customFormat="false" ht="12.75" hidden="false" customHeight="false" outlineLevel="0" collapsed="false">
      <c r="A512" s="7" t="s">
        <v>409</v>
      </c>
      <c r="B512" s="8" t="s">
        <v>265</v>
      </c>
      <c r="C512" s="8"/>
      <c r="D512" s="8" t="n">
        <v>1.5</v>
      </c>
      <c r="E512" s="8" t="n">
        <v>10</v>
      </c>
      <c r="F512" s="8" t="n">
        <f aca="false">D512*E512</f>
        <v>15</v>
      </c>
    </row>
    <row r="513" customFormat="false" ht="12.75" hidden="false" customHeight="false" outlineLevel="0" collapsed="false">
      <c r="A513" s="7" t="s">
        <v>409</v>
      </c>
      <c r="B513" s="8" t="s">
        <v>61</v>
      </c>
      <c r="C513" s="8"/>
      <c r="D513" s="8" t="n">
        <v>18</v>
      </c>
      <c r="E513" s="8" t="n">
        <v>3</v>
      </c>
      <c r="F513" s="8" t="n">
        <f aca="false">D513*E513</f>
        <v>54</v>
      </c>
    </row>
    <row r="514" customFormat="false" ht="12.75" hidden="false" customHeight="false" outlineLevel="0" collapsed="false">
      <c r="A514" s="7" t="s">
        <v>409</v>
      </c>
      <c r="B514" s="8" t="s">
        <v>106</v>
      </c>
      <c r="C514" s="8"/>
      <c r="D514" s="8" t="n">
        <v>12</v>
      </c>
      <c r="E514" s="8" t="n">
        <v>3</v>
      </c>
      <c r="F514" s="8" t="n">
        <f aca="false">D514*E514</f>
        <v>36</v>
      </c>
    </row>
    <row r="515" customFormat="false" ht="12.75" hidden="false" customHeight="false" outlineLevel="0" collapsed="false">
      <c r="A515" s="7" t="s">
        <v>409</v>
      </c>
      <c r="B515" s="8" t="s">
        <v>147</v>
      </c>
      <c r="C515" s="8"/>
      <c r="D515" s="8" t="n">
        <v>12</v>
      </c>
      <c r="E515" s="8" t="n">
        <v>3</v>
      </c>
      <c r="F515" s="8" t="n">
        <f aca="false">D515*E515</f>
        <v>36</v>
      </c>
    </row>
    <row r="516" customFormat="false" ht="12.75" hidden="false" customHeight="false" outlineLevel="0" collapsed="false">
      <c r="A516" s="7" t="s">
        <v>409</v>
      </c>
      <c r="B516" s="8" t="s">
        <v>154</v>
      </c>
      <c r="C516" s="8"/>
      <c r="D516" s="8" t="n">
        <v>6</v>
      </c>
      <c r="E516" s="8" t="n">
        <v>3</v>
      </c>
      <c r="F516" s="8" t="n">
        <f aca="false">D516*E516</f>
        <v>18</v>
      </c>
    </row>
    <row r="517" customFormat="false" ht="12.75" hidden="false" customHeight="false" outlineLevel="0" collapsed="false">
      <c r="A517" s="7" t="s">
        <v>409</v>
      </c>
      <c r="B517" s="8" t="s">
        <v>171</v>
      </c>
      <c r="C517" s="8"/>
      <c r="D517" s="8" t="n">
        <v>15</v>
      </c>
      <c r="E517" s="8" t="n">
        <v>3</v>
      </c>
      <c r="F517" s="8" t="n">
        <f aca="false">D517*E517</f>
        <v>45</v>
      </c>
    </row>
    <row r="518" customFormat="false" ht="12.75" hidden="false" customHeight="false" outlineLevel="0" collapsed="false">
      <c r="A518" s="7" t="s">
        <v>409</v>
      </c>
      <c r="B518" s="8" t="s">
        <v>296</v>
      </c>
      <c r="C518" s="8"/>
      <c r="D518" s="8" t="n">
        <v>12</v>
      </c>
      <c r="E518" s="8" t="n">
        <v>3</v>
      </c>
      <c r="F518" s="8" t="n">
        <f aca="false">D518*E518</f>
        <v>36</v>
      </c>
    </row>
    <row r="519" customFormat="false" ht="12.75" hidden="false" customHeight="false" outlineLevel="0" collapsed="false">
      <c r="A519" s="3"/>
      <c r="F519" s="2" t="n">
        <f aca="false">D519*E519</f>
        <v>0</v>
      </c>
    </row>
    <row r="520" customFormat="false" ht="12.75" hidden="false" customHeight="false" outlineLevel="0" collapsed="false">
      <c r="A520" s="7" t="s">
        <v>410</v>
      </c>
      <c r="B520" s="8" t="s">
        <v>300</v>
      </c>
      <c r="C520" s="8"/>
      <c r="D520" s="8" t="n">
        <v>26</v>
      </c>
      <c r="E520" s="8" t="n">
        <v>1</v>
      </c>
      <c r="F520" s="8" t="n">
        <f aca="false">D520*E520</f>
        <v>26</v>
      </c>
    </row>
    <row r="521" customFormat="false" ht="12.75" hidden="false" customHeight="false" outlineLevel="0" collapsed="false">
      <c r="A521" s="7" t="s">
        <v>410</v>
      </c>
      <c r="B521" s="8" t="s">
        <v>311</v>
      </c>
      <c r="C521" s="8"/>
      <c r="D521" s="8" t="n">
        <v>25</v>
      </c>
      <c r="E521" s="8" t="n">
        <v>1</v>
      </c>
      <c r="F521" s="8" t="n">
        <f aca="false">D521*E521</f>
        <v>25</v>
      </c>
    </row>
    <row r="522" customFormat="false" ht="12.75" hidden="false" customHeight="false" outlineLevel="0" collapsed="false">
      <c r="A522" s="3" t="s">
        <v>410</v>
      </c>
      <c r="B522" s="2" t="s">
        <v>318</v>
      </c>
      <c r="D522" s="2" t="n">
        <v>25</v>
      </c>
      <c r="E522" s="2" t="n">
        <v>1</v>
      </c>
      <c r="F522" s="2" t="n">
        <f aca="false">D522*E522</f>
        <v>25</v>
      </c>
    </row>
    <row r="523" customFormat="false" ht="12.75" hidden="false" customHeight="false" outlineLevel="0" collapsed="false">
      <c r="A523" s="7" t="s">
        <v>410</v>
      </c>
      <c r="B523" s="8" t="s">
        <v>321</v>
      </c>
      <c r="C523" s="8"/>
      <c r="D523" s="8" t="n">
        <v>40</v>
      </c>
      <c r="E523" s="8" t="n">
        <v>1</v>
      </c>
      <c r="F523" s="2" t="n">
        <f aca="false">D523*E523</f>
        <v>40</v>
      </c>
    </row>
    <row r="524" customFormat="false" ht="12.75" hidden="false" customHeight="false" outlineLevel="0" collapsed="false">
      <c r="A524" s="7" t="s">
        <v>410</v>
      </c>
      <c r="B524" s="8" t="s">
        <v>91</v>
      </c>
      <c r="C524" s="8"/>
      <c r="D524" s="8" t="n">
        <v>45</v>
      </c>
      <c r="E524" s="8" t="n">
        <v>2</v>
      </c>
      <c r="F524" s="8" t="n">
        <f aca="false">D524*E524</f>
        <v>90</v>
      </c>
    </row>
    <row r="525" customFormat="false" ht="12.75" hidden="false" customHeight="false" outlineLevel="0" collapsed="false">
      <c r="A525" s="7" t="s">
        <v>410</v>
      </c>
      <c r="B525" s="8" t="s">
        <v>126</v>
      </c>
      <c r="C525" s="8"/>
      <c r="D525" s="8" t="n">
        <v>28</v>
      </c>
      <c r="E525" s="8" t="n">
        <v>2</v>
      </c>
      <c r="F525" s="8" t="n">
        <f aca="false">D525*E525</f>
        <v>56</v>
      </c>
    </row>
    <row r="526" customFormat="false" ht="12.75" hidden="false" customHeight="false" outlineLevel="0" collapsed="false">
      <c r="A526" s="7" t="s">
        <v>410</v>
      </c>
      <c r="B526" s="8" t="s">
        <v>0</v>
      </c>
      <c r="C526" s="8"/>
      <c r="D526" s="8" t="n">
        <v>12</v>
      </c>
      <c r="E526" s="8" t="n">
        <v>3</v>
      </c>
      <c r="F526" s="8" t="n">
        <f aca="false">D526*E526</f>
        <v>36</v>
      </c>
    </row>
    <row r="527" customFormat="false" ht="12.75" hidden="false" customHeight="false" outlineLevel="0" collapsed="false">
      <c r="A527" s="3"/>
      <c r="F527" s="2" t="n">
        <f aca="false">D527*E527</f>
        <v>0</v>
      </c>
    </row>
    <row r="528" customFormat="false" ht="12.75" hidden="false" customHeight="false" outlineLevel="0" collapsed="false">
      <c r="A528" s="7" t="s">
        <v>411</v>
      </c>
      <c r="B528" s="8" t="s">
        <v>80</v>
      </c>
      <c r="C528" s="8"/>
      <c r="D528" s="8" t="n">
        <v>35</v>
      </c>
      <c r="E528" s="8" t="n">
        <v>1</v>
      </c>
      <c r="F528" s="8" t="n">
        <f aca="false">D528*E528</f>
        <v>35</v>
      </c>
    </row>
    <row r="529" customFormat="false" ht="12.75" hidden="false" customHeight="false" outlineLevel="0" collapsed="false">
      <c r="A529" s="7" t="s">
        <v>411</v>
      </c>
      <c r="B529" s="8" t="s">
        <v>191</v>
      </c>
      <c r="C529" s="8"/>
      <c r="D529" s="8" t="n">
        <v>50</v>
      </c>
      <c r="E529" s="8" t="n">
        <v>1</v>
      </c>
      <c r="F529" s="8" t="n">
        <f aca="false">D529*E529</f>
        <v>50</v>
      </c>
    </row>
    <row r="530" customFormat="false" ht="12.75" hidden="false" customHeight="false" outlineLevel="0" collapsed="false">
      <c r="A530" s="7" t="s">
        <v>411</v>
      </c>
      <c r="B530" s="8" t="s">
        <v>216</v>
      </c>
      <c r="C530" s="8"/>
      <c r="D530" s="8" t="n">
        <v>60</v>
      </c>
      <c r="E530" s="8" t="n">
        <v>1</v>
      </c>
      <c r="F530" s="8" t="n">
        <f aca="false">D530*E530</f>
        <v>60</v>
      </c>
    </row>
    <row r="531" customFormat="false" ht="12.75" hidden="false" customHeight="false" outlineLevel="0" collapsed="false">
      <c r="A531" s="7" t="s">
        <v>411</v>
      </c>
      <c r="B531" s="8" t="s">
        <v>219</v>
      </c>
      <c r="C531" s="8"/>
      <c r="D531" s="8" t="n">
        <v>55</v>
      </c>
      <c r="E531" s="8" t="n">
        <v>1</v>
      </c>
      <c r="F531" s="8" t="n">
        <f aca="false">D531*E531</f>
        <v>55</v>
      </c>
    </row>
    <row r="532" customFormat="false" ht="12.75" hidden="false" customHeight="false" outlineLevel="0" collapsed="false">
      <c r="A532" s="7" t="s">
        <v>411</v>
      </c>
      <c r="B532" s="8" t="s">
        <v>223</v>
      </c>
      <c r="C532" s="8"/>
      <c r="D532" s="8" t="n">
        <v>55</v>
      </c>
      <c r="E532" s="8" t="n">
        <v>1</v>
      </c>
      <c r="F532" s="2" t="n">
        <f aca="false">D532*E532</f>
        <v>55</v>
      </c>
    </row>
    <row r="533" customFormat="false" ht="12.75" hidden="false" customHeight="false" outlineLevel="0" collapsed="false">
      <c r="A533" s="7" t="s">
        <v>411</v>
      </c>
      <c r="B533" s="8" t="s">
        <v>61</v>
      </c>
      <c r="C533" s="8"/>
      <c r="D533" s="8" t="n">
        <v>18</v>
      </c>
      <c r="E533" s="8" t="n">
        <v>2</v>
      </c>
      <c r="F533" s="8" t="n">
        <f aca="false">D533*E533</f>
        <v>36</v>
      </c>
    </row>
    <row r="534" customFormat="false" ht="12.75" hidden="false" customHeight="false" outlineLevel="0" collapsed="false">
      <c r="A534" s="7" t="s">
        <v>411</v>
      </c>
      <c r="B534" s="8" t="s">
        <v>228</v>
      </c>
      <c r="C534" s="8"/>
      <c r="D534" s="8" t="n">
        <v>26</v>
      </c>
      <c r="E534" s="8" t="n">
        <v>2</v>
      </c>
      <c r="F534" s="8" t="n">
        <f aca="false">D534*E534</f>
        <v>52</v>
      </c>
    </row>
    <row r="535" customFormat="false" ht="12.75" hidden="false" customHeight="false" outlineLevel="0" collapsed="false">
      <c r="A535" s="7" t="s">
        <v>411</v>
      </c>
      <c r="B535" s="8" t="s">
        <v>300</v>
      </c>
      <c r="C535" s="8"/>
      <c r="D535" s="8" t="n">
        <v>26</v>
      </c>
      <c r="E535" s="8" t="n">
        <v>2</v>
      </c>
      <c r="F535" s="8" t="n">
        <f aca="false">D535*E535</f>
        <v>52</v>
      </c>
    </row>
    <row r="536" customFormat="false" ht="12.75" hidden="false" customHeight="false" outlineLevel="0" collapsed="false">
      <c r="A536" s="7" t="s">
        <v>411</v>
      </c>
      <c r="B536" s="8" t="s">
        <v>311</v>
      </c>
      <c r="C536" s="8"/>
      <c r="D536" s="8" t="n">
        <v>25</v>
      </c>
      <c r="E536" s="8" t="n">
        <v>2</v>
      </c>
      <c r="F536" s="8" t="n">
        <f aca="false">D536*E536</f>
        <v>50</v>
      </c>
    </row>
    <row r="537" customFormat="false" ht="12.75" hidden="false" customHeight="false" outlineLevel="0" collapsed="false">
      <c r="A537" s="7" t="s">
        <v>411</v>
      </c>
      <c r="B537" s="8" t="s">
        <v>332</v>
      </c>
      <c r="C537" s="8"/>
      <c r="D537" s="8" t="n">
        <v>10</v>
      </c>
      <c r="E537" s="8" t="n">
        <v>2</v>
      </c>
      <c r="F537" s="8" t="n">
        <f aca="false">D537*E537</f>
        <v>20</v>
      </c>
    </row>
    <row r="538" customFormat="false" ht="12.75" hidden="false" customHeight="false" outlineLevel="0" collapsed="false">
      <c r="A538" s="7" t="s">
        <v>411</v>
      </c>
      <c r="B538" s="8" t="s">
        <v>0</v>
      </c>
      <c r="C538" s="8"/>
      <c r="D538" s="8" t="n">
        <v>12</v>
      </c>
      <c r="E538" s="8" t="n">
        <v>3</v>
      </c>
      <c r="F538" s="8" t="n">
        <f aca="false">D538*E538</f>
        <v>36</v>
      </c>
    </row>
    <row r="539" customFormat="false" ht="12.75" hidden="false" customHeight="false" outlineLevel="0" collapsed="false">
      <c r="A539" s="3"/>
      <c r="F539" s="2" t="n">
        <f aca="false">D539*E539</f>
        <v>0</v>
      </c>
    </row>
    <row r="540" customFormat="false" ht="12.75" hidden="false" customHeight="false" outlineLevel="0" collapsed="false">
      <c r="A540" s="7" t="s">
        <v>412</v>
      </c>
      <c r="B540" s="8" t="s">
        <v>178</v>
      </c>
      <c r="C540" s="8"/>
      <c r="D540" s="8" t="n">
        <v>100</v>
      </c>
      <c r="E540" s="8" t="n">
        <v>1</v>
      </c>
      <c r="F540" s="2" t="n">
        <f aca="false">D540*E540</f>
        <v>100</v>
      </c>
    </row>
    <row r="541" customFormat="false" ht="12.75" hidden="false" customHeight="false" outlineLevel="0" collapsed="false">
      <c r="A541" s="7" t="s">
        <v>412</v>
      </c>
      <c r="B541" s="8" t="s">
        <v>223</v>
      </c>
      <c r="C541" s="8"/>
      <c r="D541" s="8" t="n">
        <v>55</v>
      </c>
      <c r="E541" s="8" t="n">
        <v>1</v>
      </c>
      <c r="F541" s="2" t="n">
        <f aca="false">D541*E541</f>
        <v>55</v>
      </c>
    </row>
    <row r="542" customFormat="false" ht="12.75" hidden="false" customHeight="false" outlineLevel="0" collapsed="false">
      <c r="A542" s="7" t="s">
        <v>412</v>
      </c>
      <c r="B542" s="8" t="s">
        <v>91</v>
      </c>
      <c r="C542" s="8"/>
      <c r="D542" s="8" t="n">
        <v>45</v>
      </c>
      <c r="E542" s="8" t="n">
        <v>2</v>
      </c>
      <c r="F542" s="8" t="n">
        <f aca="false">D542*E542</f>
        <v>90</v>
      </c>
    </row>
    <row r="543" customFormat="false" ht="12.75" hidden="false" customHeight="false" outlineLevel="0" collapsed="false">
      <c r="A543" s="7" t="s">
        <v>412</v>
      </c>
      <c r="B543" s="8" t="s">
        <v>126</v>
      </c>
      <c r="C543" s="8"/>
      <c r="D543" s="8" t="n">
        <v>28</v>
      </c>
      <c r="E543" s="8" t="n">
        <v>2</v>
      </c>
      <c r="F543" s="8" t="n">
        <f aca="false">D543*E543</f>
        <v>56</v>
      </c>
    </row>
    <row r="544" customFormat="false" ht="12.75" hidden="false" customHeight="false" outlineLevel="0" collapsed="false">
      <c r="A544" s="3"/>
      <c r="F544" s="2" t="n">
        <f aca="false">D544*E544</f>
        <v>0</v>
      </c>
    </row>
    <row r="545" customFormat="false" ht="12.75" hidden="false" customHeight="false" outlineLevel="0" collapsed="false">
      <c r="A545" s="7" t="s">
        <v>413</v>
      </c>
      <c r="B545" s="8" t="s">
        <v>345</v>
      </c>
      <c r="C545" s="8"/>
      <c r="D545" s="8" t="n">
        <v>30</v>
      </c>
      <c r="E545" s="8" t="n">
        <v>5</v>
      </c>
      <c r="F545" s="8" t="n">
        <f aca="false">D545*E545</f>
        <v>150</v>
      </c>
    </row>
    <row r="546" customFormat="false" ht="12.75" hidden="false" customHeight="false" outlineLevel="0" collapsed="false">
      <c r="A546" s="3" t="s">
        <v>413</v>
      </c>
      <c r="B546" s="2" t="s">
        <v>348</v>
      </c>
      <c r="D546" s="2" t="n">
        <v>140</v>
      </c>
      <c r="E546" s="2" t="n">
        <v>6</v>
      </c>
      <c r="F546" s="2" t="n">
        <f aca="false">D546*E546</f>
        <v>840</v>
      </c>
    </row>
    <row r="547" customFormat="false" ht="12.75" hidden="false" customHeight="false" outlineLevel="0" collapsed="false">
      <c r="A547" s="3"/>
      <c r="F547" s="2" t="n">
        <f aca="false">D547*E547</f>
        <v>0</v>
      </c>
    </row>
    <row r="548" customFormat="false" ht="12.75" hidden="false" customHeight="false" outlineLevel="0" collapsed="false">
      <c r="A548" s="7" t="s">
        <v>414</v>
      </c>
      <c r="B548" s="8" t="s">
        <v>0</v>
      </c>
      <c r="C548" s="8"/>
      <c r="D548" s="8" t="n">
        <v>12</v>
      </c>
      <c r="E548" s="8" t="n">
        <v>5</v>
      </c>
      <c r="F548" s="8" t="n">
        <f aca="false">D548*E548</f>
        <v>60</v>
      </c>
    </row>
    <row r="549" customFormat="false" ht="12.75" hidden="false" customHeight="false" outlineLevel="0" collapsed="false">
      <c r="A549" s="7" t="s">
        <v>414</v>
      </c>
      <c r="B549" s="8" t="s">
        <v>154</v>
      </c>
      <c r="C549" s="8"/>
      <c r="D549" s="8" t="n">
        <v>6</v>
      </c>
      <c r="E549" s="8" t="n">
        <v>5</v>
      </c>
      <c r="F549" s="8" t="n">
        <f aca="false">D549*E549</f>
        <v>30</v>
      </c>
    </row>
    <row r="550" customFormat="false" ht="12.75" hidden="false" customHeight="false" outlineLevel="0" collapsed="false">
      <c r="A550" s="7" t="s">
        <v>414</v>
      </c>
      <c r="B550" s="8" t="s">
        <v>252</v>
      </c>
      <c r="C550" s="8"/>
      <c r="D550" s="8" t="n">
        <v>7</v>
      </c>
      <c r="E550" s="8" t="n">
        <v>5</v>
      </c>
      <c r="F550" s="8" t="n">
        <f aca="false">D550*E550</f>
        <v>35</v>
      </c>
    </row>
    <row r="551" customFormat="false" ht="12.75" hidden="false" customHeight="false" outlineLevel="0" collapsed="false">
      <c r="A551" s="7" t="s">
        <v>414</v>
      </c>
      <c r="B551" s="8" t="s">
        <v>296</v>
      </c>
      <c r="C551" s="8"/>
      <c r="D551" s="8" t="n">
        <v>12</v>
      </c>
      <c r="E551" s="8" t="n">
        <v>5</v>
      </c>
      <c r="F551" s="8" t="n">
        <f aca="false">D551*E551</f>
        <v>60</v>
      </c>
    </row>
    <row r="552" customFormat="false" ht="12.75" hidden="false" customHeight="false" outlineLevel="0" collapsed="false">
      <c r="A552" s="7" t="s">
        <v>414</v>
      </c>
      <c r="B552" s="8" t="s">
        <v>332</v>
      </c>
      <c r="C552" s="8"/>
      <c r="D552" s="8" t="n">
        <v>10</v>
      </c>
      <c r="E552" s="8" t="n">
        <v>5</v>
      </c>
      <c r="F552" s="8" t="n">
        <f aca="false">D552*E552</f>
        <v>50</v>
      </c>
    </row>
    <row r="553" customFormat="false" ht="12.75" hidden="false" customHeight="false" outlineLevel="0" collapsed="false">
      <c r="A553" s="3"/>
      <c r="F553" s="2" t="n">
        <f aca="false">D553*E553</f>
        <v>0</v>
      </c>
    </row>
    <row r="554" customFormat="false" ht="12.75" hidden="false" customHeight="false" outlineLevel="0" collapsed="false">
      <c r="A554" s="7" t="s">
        <v>415</v>
      </c>
      <c r="B554" s="8" t="s">
        <v>201</v>
      </c>
      <c r="C554" s="8"/>
      <c r="D554" s="8" t="n">
        <v>120</v>
      </c>
      <c r="E554" s="8" t="n">
        <v>2</v>
      </c>
      <c r="F554" s="8" t="n">
        <f aca="false">D554*E554</f>
        <v>240</v>
      </c>
    </row>
    <row r="555" customFormat="false" ht="12.75" hidden="false" customHeight="false" outlineLevel="0" collapsed="false">
      <c r="A555" s="7" t="s">
        <v>415</v>
      </c>
      <c r="B555" s="8" t="s">
        <v>0</v>
      </c>
      <c r="C555" s="8"/>
      <c r="D555" s="8" t="n">
        <v>12</v>
      </c>
      <c r="E555" s="8" t="n">
        <v>4</v>
      </c>
      <c r="F555" s="8" t="n">
        <f aca="false">D555*E555</f>
        <v>48</v>
      </c>
    </row>
    <row r="556" customFormat="false" ht="12.75" hidden="false" customHeight="false" outlineLevel="0" collapsed="false">
      <c r="A556" s="7" t="s">
        <v>415</v>
      </c>
      <c r="B556" s="8" t="s">
        <v>191</v>
      </c>
      <c r="C556" s="8"/>
      <c r="D556" s="8" t="n">
        <v>50</v>
      </c>
      <c r="E556" s="8" t="n">
        <v>4</v>
      </c>
      <c r="F556" s="8" t="n">
        <f aca="false">D556*E556</f>
        <v>200</v>
      </c>
    </row>
    <row r="557" customFormat="false" ht="12.75" hidden="false" customHeight="false" outlineLevel="0" collapsed="false">
      <c r="A557" s="7" t="s">
        <v>415</v>
      </c>
      <c r="B557" s="8" t="s">
        <v>219</v>
      </c>
      <c r="C557" s="8"/>
      <c r="D557" s="8" t="n">
        <v>55</v>
      </c>
      <c r="E557" s="8" t="n">
        <v>4</v>
      </c>
      <c r="F557" s="8" t="n">
        <f aca="false">D557*E557</f>
        <v>220</v>
      </c>
    </row>
    <row r="558" customFormat="false" ht="12.75" hidden="false" customHeight="false" outlineLevel="0" collapsed="false">
      <c r="A558" s="7" t="s">
        <v>415</v>
      </c>
      <c r="B558" s="8" t="s">
        <v>265</v>
      </c>
      <c r="C558" s="8"/>
      <c r="D558" s="8" t="n">
        <v>1.5</v>
      </c>
      <c r="E558" s="8" t="n">
        <v>40</v>
      </c>
      <c r="F558" s="8" t="n">
        <f aca="false">D558*E558</f>
        <v>60</v>
      </c>
    </row>
    <row r="559" customFormat="false" ht="12.75" hidden="false" customHeight="false" outlineLevel="0" collapsed="false">
      <c r="A559" s="7" t="s">
        <v>415</v>
      </c>
      <c r="B559" s="8" t="s">
        <v>154</v>
      </c>
      <c r="C559" s="8"/>
      <c r="D559" s="8" t="n">
        <v>6</v>
      </c>
      <c r="E559" s="8" t="n">
        <v>6</v>
      </c>
      <c r="F559" s="8" t="n">
        <f aca="false">D559*E559</f>
        <v>36</v>
      </c>
    </row>
    <row r="560" customFormat="false" ht="12.75" hidden="false" customHeight="false" outlineLevel="0" collapsed="false">
      <c r="A560" s="3"/>
      <c r="F560" s="2" t="n">
        <f aca="false">D560*E560</f>
        <v>0</v>
      </c>
    </row>
    <row r="561" customFormat="false" ht="12.75" hidden="false" customHeight="false" outlineLevel="0" collapsed="false">
      <c r="A561" s="7" t="s">
        <v>416</v>
      </c>
      <c r="B561" s="8" t="s">
        <v>0</v>
      </c>
      <c r="C561" s="8"/>
      <c r="D561" s="8" t="n">
        <v>12</v>
      </c>
      <c r="E561" s="8" t="n">
        <v>3</v>
      </c>
      <c r="F561" s="8" t="n">
        <f aca="false">D561*E561</f>
        <v>36</v>
      </c>
    </row>
    <row r="562" customFormat="false" ht="12.75" hidden="false" customHeight="false" outlineLevel="0" collapsed="false">
      <c r="A562" s="7" t="s">
        <v>416</v>
      </c>
      <c r="B562" s="8" t="s">
        <v>80</v>
      </c>
      <c r="C562" s="8"/>
      <c r="D562" s="8" t="n">
        <v>35</v>
      </c>
      <c r="E562" s="8" t="n">
        <v>1</v>
      </c>
      <c r="F562" s="8" t="n">
        <f aca="false">D562*E562</f>
        <v>35</v>
      </c>
    </row>
    <row r="563" customFormat="false" ht="12.75" hidden="false" customHeight="false" outlineLevel="0" collapsed="false">
      <c r="A563" s="7" t="s">
        <v>416</v>
      </c>
      <c r="B563" s="8" t="s">
        <v>91</v>
      </c>
      <c r="C563" s="8"/>
      <c r="D563" s="8" t="n">
        <v>45</v>
      </c>
      <c r="E563" s="8" t="n">
        <v>1</v>
      </c>
      <c r="F563" s="8" t="n">
        <f aca="false">D563*E563</f>
        <v>45</v>
      </c>
    </row>
    <row r="564" customFormat="false" ht="12.75" hidden="false" customHeight="false" outlineLevel="0" collapsed="false">
      <c r="A564" s="7" t="s">
        <v>416</v>
      </c>
      <c r="B564" s="8" t="s">
        <v>300</v>
      </c>
      <c r="C564" s="8"/>
      <c r="D564" s="8" t="n">
        <v>26</v>
      </c>
      <c r="E564" s="8" t="n">
        <v>1</v>
      </c>
      <c r="F564" s="8" t="n">
        <f aca="false">D564*E564</f>
        <v>26</v>
      </c>
    </row>
    <row r="565" customFormat="false" ht="12.75" hidden="false" customHeight="false" outlineLevel="0" collapsed="false">
      <c r="A565" s="3" t="s">
        <v>416</v>
      </c>
      <c r="B565" s="2" t="s">
        <v>318</v>
      </c>
      <c r="D565" s="2" t="n">
        <v>25</v>
      </c>
      <c r="E565" s="2" t="n">
        <v>1</v>
      </c>
      <c r="F565" s="2" t="n">
        <f aca="false">D565*E565</f>
        <v>25</v>
      </c>
    </row>
    <row r="566" customFormat="false" ht="12.75" hidden="false" customHeight="false" outlineLevel="0" collapsed="false">
      <c r="A566" s="3"/>
      <c r="F566" s="2" t="n">
        <f aca="false">D566*E566</f>
        <v>0</v>
      </c>
    </row>
    <row r="567" customFormat="false" ht="12.75" hidden="false" customHeight="false" outlineLevel="0" collapsed="false">
      <c r="A567" s="7" t="s">
        <v>417</v>
      </c>
      <c r="B567" s="8" t="s">
        <v>209</v>
      </c>
      <c r="C567" s="8" t="s">
        <v>374</v>
      </c>
      <c r="D567" s="8" t="n">
        <v>110</v>
      </c>
      <c r="E567" s="8" t="n">
        <v>1</v>
      </c>
      <c r="F567" s="8" t="n">
        <f aca="false">D567*E567</f>
        <v>110</v>
      </c>
    </row>
    <row r="568" customFormat="false" ht="12.75" hidden="false" customHeight="false" outlineLevel="0" collapsed="false">
      <c r="A568" s="7" t="s">
        <v>417</v>
      </c>
      <c r="B568" s="8" t="s">
        <v>219</v>
      </c>
      <c r="C568" s="8" t="s">
        <v>374</v>
      </c>
      <c r="D568" s="8" t="n">
        <v>55</v>
      </c>
      <c r="E568" s="8" t="n">
        <v>1</v>
      </c>
      <c r="F568" s="8" t="n">
        <f aca="false">D568*E568</f>
        <v>55</v>
      </c>
    </row>
    <row r="569" customFormat="false" ht="12.75" hidden="false" customHeight="false" outlineLevel="0" collapsed="false">
      <c r="A569" s="7" t="s">
        <v>417</v>
      </c>
      <c r="B569" s="8" t="s">
        <v>106</v>
      </c>
      <c r="C569" s="8"/>
      <c r="D569" s="8" t="n">
        <v>12</v>
      </c>
      <c r="E569" s="8" t="n">
        <v>2</v>
      </c>
      <c r="F569" s="8" t="n">
        <f aca="false">D569*E569</f>
        <v>24</v>
      </c>
    </row>
    <row r="570" customFormat="false" ht="12.75" hidden="false" customHeight="false" outlineLevel="0" collapsed="false">
      <c r="A570" s="7" t="s">
        <v>417</v>
      </c>
      <c r="B570" s="8" t="s">
        <v>0</v>
      </c>
      <c r="C570" s="8"/>
      <c r="D570" s="8" t="n">
        <v>12</v>
      </c>
      <c r="E570" s="8" t="n">
        <v>4</v>
      </c>
      <c r="F570" s="8" t="n">
        <f aca="false">D570*E570</f>
        <v>48</v>
      </c>
    </row>
    <row r="571" customFormat="false" ht="12.75" hidden="false" customHeight="false" outlineLevel="0" collapsed="false">
      <c r="A571" s="7" t="s">
        <v>417</v>
      </c>
      <c r="B571" s="8" t="s">
        <v>61</v>
      </c>
      <c r="C571" s="8"/>
      <c r="D571" s="8" t="n">
        <v>18</v>
      </c>
      <c r="E571" s="8" t="n">
        <v>4</v>
      </c>
      <c r="F571" s="8" t="n">
        <f aca="false">D571*E571</f>
        <v>72</v>
      </c>
    </row>
    <row r="572" customFormat="false" ht="12.75" hidden="false" customHeight="false" outlineLevel="0" collapsed="false">
      <c r="A572" s="7" t="s">
        <v>417</v>
      </c>
      <c r="B572" s="8" t="s">
        <v>296</v>
      </c>
      <c r="C572" s="8"/>
      <c r="D572" s="8" t="n">
        <v>12</v>
      </c>
      <c r="E572" s="8" t="n">
        <v>4</v>
      </c>
      <c r="F572" s="8" t="n">
        <f aca="false">D572*E572</f>
        <v>48</v>
      </c>
    </row>
    <row r="573" customFormat="false" ht="12.75" hidden="false" customHeight="false" outlineLevel="0" collapsed="false">
      <c r="A573" s="3"/>
      <c r="F573" s="2" t="n">
        <f aca="false">D573*E573</f>
        <v>0</v>
      </c>
    </row>
    <row r="574" customFormat="false" ht="12.75" hidden="false" customHeight="false" outlineLevel="0" collapsed="false">
      <c r="A574" s="7" t="s">
        <v>418</v>
      </c>
      <c r="B574" s="8" t="s">
        <v>245</v>
      </c>
      <c r="C574" s="8"/>
      <c r="D574" s="8" t="n">
        <v>26</v>
      </c>
      <c r="E574" s="8" t="n">
        <v>10</v>
      </c>
      <c r="F574" s="8" t="n">
        <f aca="false">D574*E574</f>
        <v>260</v>
      </c>
    </row>
    <row r="575" customFormat="false" ht="12.75" hidden="false" customHeight="false" outlineLevel="0" collapsed="false">
      <c r="A575" s="7" t="s">
        <v>418</v>
      </c>
      <c r="B575" s="8" t="s">
        <v>191</v>
      </c>
      <c r="C575" s="8"/>
      <c r="D575" s="8" t="n">
        <v>50</v>
      </c>
      <c r="E575" s="8" t="n">
        <v>2</v>
      </c>
      <c r="F575" s="8" t="n">
        <f aca="false">D575*E575</f>
        <v>100</v>
      </c>
    </row>
    <row r="576" customFormat="false" ht="12.75" hidden="false" customHeight="false" outlineLevel="0" collapsed="false">
      <c r="A576" s="14" t="s">
        <v>418</v>
      </c>
      <c r="B576" s="8" t="s">
        <v>191</v>
      </c>
      <c r="C576" s="8"/>
      <c r="D576" s="8" t="n">
        <v>50</v>
      </c>
      <c r="E576" s="8" t="n">
        <v>2</v>
      </c>
      <c r="F576" s="8" t="n">
        <f aca="false">D576*E576</f>
        <v>100</v>
      </c>
    </row>
    <row r="577" customFormat="false" ht="12.75" hidden="false" customHeight="false" outlineLevel="0" collapsed="false">
      <c r="A577" s="7" t="s">
        <v>418</v>
      </c>
      <c r="B577" s="8" t="s">
        <v>147</v>
      </c>
      <c r="C577" s="8"/>
      <c r="D577" s="8" t="n">
        <v>12</v>
      </c>
      <c r="E577" s="8" t="n">
        <v>4</v>
      </c>
      <c r="F577" s="8" t="n">
        <f aca="false">D577*E577</f>
        <v>48</v>
      </c>
    </row>
    <row r="578" customFormat="false" ht="12.75" hidden="false" customHeight="false" outlineLevel="0" collapsed="false">
      <c r="A578" s="3"/>
      <c r="F578" s="2" t="n">
        <f aca="false">D578*E578</f>
        <v>0</v>
      </c>
    </row>
    <row r="579" customFormat="false" ht="12.75" hidden="false" customHeight="false" outlineLevel="0" collapsed="false">
      <c r="A579" s="7" t="s">
        <v>419</v>
      </c>
      <c r="B579" s="8" t="s">
        <v>265</v>
      </c>
      <c r="C579" s="8"/>
      <c r="D579" s="8" t="n">
        <v>1.5</v>
      </c>
      <c r="E579" s="8" t="n">
        <v>30</v>
      </c>
      <c r="F579" s="8" t="n">
        <f aca="false">D579*E579</f>
        <v>45</v>
      </c>
    </row>
    <row r="580" customFormat="false" ht="12.75" hidden="false" customHeight="false" outlineLevel="0" collapsed="false">
      <c r="A580" s="7" t="s">
        <v>419</v>
      </c>
      <c r="B580" s="8" t="s">
        <v>252</v>
      </c>
      <c r="C580" s="8"/>
      <c r="D580" s="8" t="n">
        <v>7</v>
      </c>
      <c r="E580" s="8" t="n">
        <v>6</v>
      </c>
      <c r="F580" s="8" t="n">
        <f aca="false">D580*E580</f>
        <v>42</v>
      </c>
    </row>
    <row r="581" customFormat="false" ht="12.75" hidden="false" customHeight="false" outlineLevel="0" collapsed="false">
      <c r="A581" s="7" t="s">
        <v>419</v>
      </c>
      <c r="B581" s="8" t="s">
        <v>296</v>
      </c>
      <c r="C581" s="8"/>
      <c r="D581" s="8" t="n">
        <v>12</v>
      </c>
      <c r="E581" s="8" t="n">
        <v>6</v>
      </c>
      <c r="F581" s="8" t="n">
        <f aca="false">D581*E581</f>
        <v>72</v>
      </c>
    </row>
    <row r="582" customFormat="false" ht="12.75" hidden="false" customHeight="false" outlineLevel="0" collapsed="false">
      <c r="A582" s="7" t="s">
        <v>419</v>
      </c>
      <c r="B582" s="8" t="s">
        <v>241</v>
      </c>
      <c r="C582" s="8"/>
      <c r="D582" s="8" t="n">
        <v>12</v>
      </c>
      <c r="E582" s="8" t="n">
        <v>3</v>
      </c>
      <c r="F582" s="8" t="n">
        <f aca="false">D582*E582</f>
        <v>36</v>
      </c>
    </row>
    <row r="583" customFormat="false" ht="12.75" hidden="false" customHeight="false" outlineLevel="0" collapsed="false">
      <c r="A583" s="7" t="s">
        <v>419</v>
      </c>
      <c r="B583" s="8" t="s">
        <v>61</v>
      </c>
      <c r="C583" s="8"/>
      <c r="D583" s="8" t="n">
        <v>18</v>
      </c>
      <c r="E583" s="8" t="n">
        <v>1</v>
      </c>
      <c r="F583" s="8" t="n">
        <f aca="false">D583*E583</f>
        <v>18</v>
      </c>
    </row>
    <row r="584" customFormat="false" ht="12.75" hidden="false" customHeight="false" outlineLevel="0" collapsed="false">
      <c r="A584" s="7" t="s">
        <v>419</v>
      </c>
      <c r="B584" s="8" t="s">
        <v>0</v>
      </c>
      <c r="C584" s="8"/>
      <c r="D584" s="8" t="n">
        <v>12</v>
      </c>
      <c r="E584" s="8" t="n">
        <v>3</v>
      </c>
      <c r="F584" s="8" t="n">
        <f aca="false">D584*E584</f>
        <v>36</v>
      </c>
    </row>
    <row r="585" customFormat="false" ht="12.75" hidden="false" customHeight="false" outlineLevel="0" collapsed="false">
      <c r="A585" s="7" t="s">
        <v>419</v>
      </c>
      <c r="B585" s="8" t="s">
        <v>106</v>
      </c>
      <c r="C585" s="8"/>
      <c r="D585" s="8" t="n">
        <v>12</v>
      </c>
      <c r="E585" s="8" t="n">
        <v>3</v>
      </c>
      <c r="F585" s="8" t="n">
        <f aca="false">D585*E585</f>
        <v>36</v>
      </c>
    </row>
    <row r="586" customFormat="false" ht="12.75" hidden="false" customHeight="false" outlineLevel="0" collapsed="false">
      <c r="A586" s="7" t="s">
        <v>419</v>
      </c>
      <c r="B586" s="8" t="s">
        <v>154</v>
      </c>
      <c r="C586" s="8"/>
      <c r="D586" s="8" t="n">
        <v>6</v>
      </c>
      <c r="E586" s="8" t="n">
        <v>3</v>
      </c>
      <c r="F586" s="8" t="n">
        <f aca="false">D586*E586</f>
        <v>18</v>
      </c>
    </row>
    <row r="587" customFormat="false" ht="12.75" hidden="false" customHeight="false" outlineLevel="0" collapsed="false">
      <c r="A587" s="7" t="s">
        <v>419</v>
      </c>
      <c r="B587" s="8" t="s">
        <v>236</v>
      </c>
      <c r="C587" s="8"/>
      <c r="D587" s="8" t="n">
        <v>10</v>
      </c>
      <c r="E587" s="8" t="n">
        <v>3</v>
      </c>
      <c r="F587" s="8" t="n">
        <f aca="false">D587*E587</f>
        <v>30</v>
      </c>
    </row>
    <row r="588" customFormat="false" ht="12.75" hidden="false" customHeight="false" outlineLevel="0" collapsed="false">
      <c r="A588" s="7" t="s">
        <v>419</v>
      </c>
      <c r="B588" s="8" t="s">
        <v>332</v>
      </c>
      <c r="C588" s="8"/>
      <c r="D588" s="8" t="n">
        <v>10</v>
      </c>
      <c r="E588" s="8" t="n">
        <v>1</v>
      </c>
      <c r="F588" s="8" t="n">
        <f aca="false">D588*E588</f>
        <v>10</v>
      </c>
    </row>
    <row r="589" customFormat="false" ht="12.75" hidden="false" customHeight="false" outlineLevel="0" collapsed="false">
      <c r="A589" s="3"/>
      <c r="F589" s="2" t="n">
        <f aca="false">D589*E589</f>
        <v>0</v>
      </c>
    </row>
    <row r="590" customFormat="false" ht="12.75" hidden="false" customHeight="false" outlineLevel="0" collapsed="false">
      <c r="A590" s="7" t="s">
        <v>420</v>
      </c>
      <c r="B590" s="8" t="s">
        <v>106</v>
      </c>
      <c r="C590" s="8"/>
      <c r="D590" s="8" t="n">
        <v>12</v>
      </c>
      <c r="E590" s="8" t="n">
        <v>3</v>
      </c>
      <c r="F590" s="8" t="n">
        <f aca="false">D590*E590</f>
        <v>36</v>
      </c>
    </row>
    <row r="591" customFormat="false" ht="12.75" hidden="false" customHeight="false" outlineLevel="0" collapsed="false">
      <c r="A591" s="7" t="s">
        <v>420</v>
      </c>
      <c r="B591" s="8" t="s">
        <v>209</v>
      </c>
      <c r="C591" s="8"/>
      <c r="D591" s="8" t="n">
        <v>110</v>
      </c>
      <c r="E591" s="8" t="n">
        <v>1</v>
      </c>
      <c r="F591" s="8" t="n">
        <f aca="false">D591*E591</f>
        <v>110</v>
      </c>
    </row>
    <row r="592" customFormat="false" ht="12.75" hidden="false" customHeight="false" outlineLevel="0" collapsed="false">
      <c r="A592" s="7" t="s">
        <v>420</v>
      </c>
      <c r="B592" s="8" t="s">
        <v>178</v>
      </c>
      <c r="C592" s="8"/>
      <c r="D592" s="8" t="n">
        <v>100</v>
      </c>
      <c r="E592" s="8" t="n">
        <v>2</v>
      </c>
      <c r="F592" s="2" t="n">
        <f aca="false">D592*E592</f>
        <v>200</v>
      </c>
    </row>
    <row r="593" customFormat="false" ht="12.75" hidden="false" customHeight="false" outlineLevel="0" collapsed="false">
      <c r="A593" s="7" t="s">
        <v>420</v>
      </c>
      <c r="B593" s="8" t="s">
        <v>361</v>
      </c>
      <c r="C593" s="8"/>
      <c r="D593" s="8" t="n">
        <v>35</v>
      </c>
      <c r="E593" s="8" t="n">
        <v>4</v>
      </c>
      <c r="F593" s="8" t="n">
        <f aca="false">D593*E593</f>
        <v>140</v>
      </c>
    </row>
    <row r="594" customFormat="false" ht="12.75" hidden="false" customHeight="false" outlineLevel="0" collapsed="false">
      <c r="A594" s="7" t="s">
        <v>420</v>
      </c>
      <c r="B594" s="8" t="s">
        <v>0</v>
      </c>
      <c r="C594" s="8"/>
      <c r="D594" s="8" t="n">
        <v>12</v>
      </c>
      <c r="E594" s="8" t="n">
        <v>5</v>
      </c>
      <c r="F594" s="8" t="n">
        <f aca="false">D594*E594</f>
        <v>60</v>
      </c>
    </row>
    <row r="595" customFormat="false" ht="12.75" hidden="false" customHeight="false" outlineLevel="0" collapsed="false">
      <c r="A595" s="7" t="s">
        <v>420</v>
      </c>
      <c r="B595" s="8" t="s">
        <v>241</v>
      </c>
      <c r="C595" s="8"/>
      <c r="D595" s="8" t="n">
        <v>12</v>
      </c>
      <c r="E595" s="8" t="n">
        <v>10</v>
      </c>
      <c r="F595" s="8" t="n">
        <f aca="false">D595*E595</f>
        <v>120</v>
      </c>
    </row>
    <row r="596" customFormat="false" ht="12.75" hidden="false" customHeight="false" outlineLevel="0" collapsed="false">
      <c r="A596" s="7" t="s">
        <v>420</v>
      </c>
      <c r="B596" s="8" t="s">
        <v>361</v>
      </c>
      <c r="C596" s="8"/>
      <c r="D596" s="8" t="n">
        <v>35</v>
      </c>
      <c r="E596" s="8" t="n">
        <v>2</v>
      </c>
      <c r="F596" s="8" t="n">
        <f aca="false">D596*E596</f>
        <v>70</v>
      </c>
    </row>
    <row r="597" customFormat="false" ht="12.75" hidden="false" customHeight="false" outlineLevel="0" collapsed="false">
      <c r="A597" s="7" t="s">
        <v>360</v>
      </c>
      <c r="B597" s="8" t="s">
        <v>361</v>
      </c>
      <c r="C597" s="8"/>
      <c r="D597" s="8" t="n">
        <v>35</v>
      </c>
      <c r="E597" s="8" t="n">
        <v>1</v>
      </c>
      <c r="F597" s="8" t="n">
        <f aca="false">D597*E597</f>
        <v>35</v>
      </c>
    </row>
    <row r="598" customFormat="false" ht="12.75" hidden="false" customHeight="false" outlineLevel="0" collapsed="false">
      <c r="A598" s="7" t="s">
        <v>360</v>
      </c>
      <c r="B598" s="8" t="s">
        <v>300</v>
      </c>
      <c r="C598" s="8"/>
      <c r="D598" s="8" t="n">
        <v>26</v>
      </c>
      <c r="E598" s="8" t="n">
        <v>1</v>
      </c>
      <c r="F598" s="8" t="n">
        <f aca="false">D598*E598</f>
        <v>26</v>
      </c>
    </row>
    <row r="599" customFormat="false" ht="12.75" hidden="false" customHeight="false" outlineLevel="0" collapsed="false">
      <c r="A599" s="2" t="s">
        <v>360</v>
      </c>
      <c r="B599" s="2" t="s">
        <v>350</v>
      </c>
      <c r="D599" s="2" t="n">
        <v>105</v>
      </c>
      <c r="E599" s="2" t="n">
        <v>1</v>
      </c>
      <c r="F599" s="2" t="n">
        <f aca="false">D599*E599</f>
        <v>105</v>
      </c>
    </row>
    <row r="600" customFormat="false" ht="12.75" hidden="false" customHeight="false" outlineLevel="0" collapsed="false">
      <c r="A600" s="7" t="s">
        <v>360</v>
      </c>
      <c r="B600" s="8"/>
      <c r="C600" s="8"/>
      <c r="D600" s="8" t="n">
        <v>12</v>
      </c>
      <c r="E600" s="8" t="n">
        <v>4</v>
      </c>
      <c r="F600" s="8" t="n">
        <f aca="false">D600*E600</f>
        <v>48</v>
      </c>
    </row>
    <row r="601" customFormat="false" ht="12.75" hidden="false" customHeight="false" outlineLevel="0" collapsed="false">
      <c r="F601" s="2" t="n">
        <f aca="false">D601*E601</f>
        <v>0</v>
      </c>
    </row>
    <row r="602" customFormat="false" ht="12.75" hidden="false" customHeight="false" outlineLevel="0" collapsed="false">
      <c r="F602" s="2" t="n">
        <f aca="false">D602*E602</f>
        <v>0</v>
      </c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1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1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1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1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4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</sheetData>
  <autoFilter ref="A1:I600"/>
  <hyperlinks>
    <hyperlink ref="A504" r:id="rId1" display="Таир@"/>
    <hyperlink ref="A505" r:id="rId2" display="Таир@"/>
    <hyperlink ref="A506" r:id="rId3" display="Таир@"/>
    <hyperlink ref="A507" r:id="rId4" display="Таир@"/>
    <hyperlink ref="A508" r:id="rId5" display="Таир@"/>
    <hyperlink ref="A509" r:id="rId6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6" width="35.13"/>
    <col collapsed="false" customWidth="true" hidden="false" outlineLevel="0" max="3" min="3" style="16" width="4.99"/>
    <col collapsed="false" customWidth="true" hidden="false" outlineLevel="0" max="4" min="4" style="16" width="8.28"/>
    <col collapsed="false" customWidth="true" hidden="false" outlineLevel="0" max="5" min="5" style="16" width="5.85"/>
    <col collapsed="false" customWidth="true" hidden="false" outlineLevel="0" max="6" min="6" style="16" width="9.14"/>
  </cols>
  <sheetData>
    <row r="1" customFormat="false" ht="15" hidden="false" customHeight="false" outlineLevel="0" collapsed="false">
      <c r="A1" s="17" t="s">
        <v>351</v>
      </c>
      <c r="B1" s="17" t="s">
        <v>352</v>
      </c>
      <c r="C1" s="17" t="s">
        <v>353</v>
      </c>
      <c r="D1" s="17" t="s">
        <v>354</v>
      </c>
      <c r="E1" s="17" t="s">
        <v>355</v>
      </c>
      <c r="F1" s="17" t="s">
        <v>356</v>
      </c>
      <c r="G1" s="6" t="s">
        <v>357</v>
      </c>
      <c r="H1" s="6" t="s">
        <v>358</v>
      </c>
      <c r="I1" s="6" t="s">
        <v>359</v>
      </c>
    </row>
    <row r="2" customFormat="false" ht="12.75" hidden="false" customHeight="false" outlineLevel="0" collapsed="false">
      <c r="A2" s="18" t="s">
        <v>360</v>
      </c>
      <c r="B2" s="16" t="s">
        <v>126</v>
      </c>
      <c r="D2" s="16" t="n">
        <v>28</v>
      </c>
      <c r="E2" s="16" t="n">
        <v>14</v>
      </c>
      <c r="F2" s="16" t="n">
        <f aca="false">D2*E2</f>
        <v>392</v>
      </c>
      <c r="G2" s="2" t="n">
        <f aca="false">F2+F2*15/100</f>
        <v>450.8</v>
      </c>
    </row>
    <row r="3" customFormat="false" ht="12.75" hidden="false" customHeight="false" outlineLevel="0" collapsed="false">
      <c r="A3" s="18" t="s">
        <v>360</v>
      </c>
      <c r="B3" s="16" t="s">
        <v>321</v>
      </c>
      <c r="D3" s="16" t="n">
        <v>40</v>
      </c>
      <c r="E3" s="16" t="n">
        <v>3</v>
      </c>
      <c r="F3" s="16" t="n">
        <f aca="false">D3*E3</f>
        <v>120</v>
      </c>
      <c r="G3" s="2" t="n">
        <f aca="false">F3+F3*15/100</f>
        <v>138</v>
      </c>
    </row>
    <row r="4" customFormat="false" ht="12.75" hidden="false" customHeight="false" outlineLevel="0" collapsed="false">
      <c r="A4" s="18" t="s">
        <v>360</v>
      </c>
      <c r="B4" s="16" t="s">
        <v>245</v>
      </c>
      <c r="D4" s="16" t="n">
        <v>26</v>
      </c>
      <c r="E4" s="16" t="n">
        <v>3</v>
      </c>
      <c r="F4" s="16" t="n">
        <f aca="false">D4*E4</f>
        <v>78</v>
      </c>
      <c r="G4" s="2" t="n">
        <f aca="false">F4+F4*15/100</f>
        <v>89.7</v>
      </c>
    </row>
    <row r="5" customFormat="false" ht="12.75" hidden="false" customHeight="false" outlineLevel="0" collapsed="false">
      <c r="A5" s="18" t="s">
        <v>360</v>
      </c>
      <c r="B5" s="16" t="s">
        <v>204</v>
      </c>
      <c r="D5" s="16" t="n">
        <v>50</v>
      </c>
      <c r="E5" s="16" t="n">
        <v>2</v>
      </c>
      <c r="F5" s="16" t="n">
        <f aca="false">D5*E5</f>
        <v>100</v>
      </c>
      <c r="G5" s="2" t="n">
        <f aca="false">F5+F5*15/100</f>
        <v>115</v>
      </c>
    </row>
    <row r="6" customFormat="false" ht="12.75" hidden="false" customHeight="false" outlineLevel="0" collapsed="false">
      <c r="A6" s="18" t="s">
        <v>360</v>
      </c>
      <c r="B6" s="16" t="s">
        <v>280</v>
      </c>
      <c r="D6" s="16" t="n">
        <v>55</v>
      </c>
      <c r="E6" s="16" t="n">
        <v>4</v>
      </c>
      <c r="F6" s="16" t="n">
        <f aca="false">D6*E6</f>
        <v>220</v>
      </c>
      <c r="G6" s="2" t="n">
        <f aca="false">F6+F6*15/100</f>
        <v>253</v>
      </c>
    </row>
    <row r="7" customFormat="false" ht="12.75" hidden="false" customHeight="false" outlineLevel="0" collapsed="false">
      <c r="A7" s="18" t="s">
        <v>360</v>
      </c>
      <c r="B7" s="16" t="s">
        <v>361</v>
      </c>
      <c r="D7" s="16" t="n">
        <v>35</v>
      </c>
      <c r="E7" s="16" t="n">
        <v>5</v>
      </c>
      <c r="F7" s="16" t="n">
        <f aca="false">D7*E7</f>
        <v>175</v>
      </c>
      <c r="G7" s="2" t="n">
        <f aca="false">F7+F7*15/100</f>
        <v>201.25</v>
      </c>
    </row>
    <row r="8" customFormat="false" ht="12.75" hidden="false" customHeight="false" outlineLevel="0" collapsed="false">
      <c r="A8" s="18" t="s">
        <v>360</v>
      </c>
      <c r="B8" s="16" t="s">
        <v>171</v>
      </c>
      <c r="D8" s="16" t="n">
        <v>15</v>
      </c>
      <c r="E8" s="16" t="n">
        <v>6</v>
      </c>
      <c r="F8" s="16" t="n">
        <f aca="false">D8*E8</f>
        <v>90</v>
      </c>
      <c r="G8" s="2" t="n">
        <f aca="false">F8+F8*15/100</f>
        <v>103.5</v>
      </c>
    </row>
    <row r="9" customFormat="false" ht="12.75" hidden="false" customHeight="false" outlineLevel="0" collapsed="false">
      <c r="A9" s="18" t="s">
        <v>360</v>
      </c>
      <c r="B9" s="16" t="s">
        <v>361</v>
      </c>
      <c r="D9" s="16" t="n">
        <v>35</v>
      </c>
      <c r="E9" s="16" t="n">
        <v>1</v>
      </c>
      <c r="F9" s="16" t="n">
        <f aca="false">D9*E9</f>
        <v>35</v>
      </c>
      <c r="G9" s="2" t="n">
        <f aca="false">F9+F9*15/100</f>
        <v>40.25</v>
      </c>
    </row>
    <row r="10" customFormat="false" ht="12.75" hidden="false" customHeight="false" outlineLevel="0" collapsed="false">
      <c r="A10" s="18" t="s">
        <v>360</v>
      </c>
      <c r="B10" s="16" t="s">
        <v>300</v>
      </c>
      <c r="D10" s="16" t="n">
        <v>26</v>
      </c>
      <c r="E10" s="16" t="n">
        <v>1</v>
      </c>
      <c r="F10" s="16" t="n">
        <f aca="false">D10*E10</f>
        <v>26</v>
      </c>
      <c r="G10" s="2" t="n">
        <f aca="false">F10+F10*15/100</f>
        <v>29.9</v>
      </c>
    </row>
    <row r="11" customFormat="false" ht="12.75" hidden="false" customHeight="false" outlineLevel="0" collapsed="false">
      <c r="A11" s="18" t="s">
        <v>360</v>
      </c>
      <c r="B11" s="16" t="s">
        <v>421</v>
      </c>
      <c r="D11" s="16" t="n">
        <v>105</v>
      </c>
      <c r="E11" s="16" t="n">
        <v>1</v>
      </c>
      <c r="F11" s="16" t="n">
        <f aca="false">D11*E11</f>
        <v>105</v>
      </c>
      <c r="G11" s="2" t="n">
        <f aca="false">F11+F11*15/100</f>
        <v>120.75</v>
      </c>
    </row>
    <row r="12" customFormat="false" ht="12.75" hidden="false" customHeight="false" outlineLevel="0" collapsed="false">
      <c r="A12" s="18" t="s">
        <v>360</v>
      </c>
      <c r="B12" s="16" t="s">
        <v>106</v>
      </c>
      <c r="D12" s="16" t="n">
        <v>12</v>
      </c>
      <c r="E12" s="16" t="n">
        <v>4</v>
      </c>
      <c r="F12" s="16" t="n">
        <f aca="false">D12*E12</f>
        <v>48</v>
      </c>
      <c r="G12" s="2" t="n">
        <f aca="false">F12+F12*15/100</f>
        <v>55.2</v>
      </c>
      <c r="H12" s="19" t="n">
        <f aca="false">SUM(G2:G12)</f>
        <v>1597.35</v>
      </c>
    </row>
    <row r="13" customFormat="false" ht="12.75" hidden="false" customHeight="false" outlineLevel="0" collapsed="false">
      <c r="A13" s="18"/>
      <c r="F13" s="16" t="n">
        <f aca="false">D13*E13</f>
        <v>0</v>
      </c>
    </row>
    <row r="14" customFormat="false" ht="12.75" hidden="false" customHeight="false" outlineLevel="0" collapsed="false">
      <c r="A14" s="18" t="s">
        <v>362</v>
      </c>
      <c r="B14" s="16" t="s">
        <v>154</v>
      </c>
      <c r="D14" s="16" t="n">
        <v>6</v>
      </c>
      <c r="E14" s="16" t="n">
        <v>10</v>
      </c>
      <c r="F14" s="16" t="n">
        <f aca="false">D14*E14</f>
        <v>60</v>
      </c>
      <c r="G14" s="2" t="n">
        <f aca="false">F14+F14*15/100</f>
        <v>69</v>
      </c>
    </row>
    <row r="15" customFormat="false" ht="12.75" hidden="false" customHeight="false" outlineLevel="0" collapsed="false">
      <c r="A15" s="18" t="s">
        <v>362</v>
      </c>
      <c r="B15" s="16" t="s">
        <v>252</v>
      </c>
      <c r="D15" s="16" t="n">
        <v>7</v>
      </c>
      <c r="E15" s="16" t="n">
        <v>10</v>
      </c>
      <c r="F15" s="16" t="n">
        <f aca="false">D15*E15</f>
        <v>70</v>
      </c>
      <c r="G15" s="2" t="n">
        <f aca="false">F15+F15*15/100</f>
        <v>80.5</v>
      </c>
    </row>
    <row r="16" customFormat="false" ht="12.75" hidden="false" customHeight="false" outlineLevel="0" collapsed="false">
      <c r="A16" s="18" t="s">
        <v>362</v>
      </c>
      <c r="B16" s="16" t="s">
        <v>361</v>
      </c>
      <c r="D16" s="16" t="n">
        <v>35</v>
      </c>
      <c r="E16" s="16" t="n">
        <v>2</v>
      </c>
      <c r="F16" s="16" t="n">
        <f aca="false">D16*E16</f>
        <v>70</v>
      </c>
      <c r="G16" s="2" t="n">
        <f aca="false">F16+F16*15/100</f>
        <v>80.5</v>
      </c>
    </row>
    <row r="17" customFormat="false" ht="12.75" hidden="false" customHeight="false" outlineLevel="0" collapsed="false">
      <c r="A17" s="18" t="s">
        <v>362</v>
      </c>
      <c r="B17" s="16" t="s">
        <v>106</v>
      </c>
      <c r="D17" s="16" t="n">
        <v>12</v>
      </c>
      <c r="E17" s="16" t="n">
        <v>5</v>
      </c>
      <c r="F17" s="16" t="n">
        <f aca="false">D17*E17</f>
        <v>60</v>
      </c>
      <c r="G17" s="2" t="n">
        <f aca="false">F17+F17*15/100</f>
        <v>69</v>
      </c>
    </row>
    <row r="18" customFormat="false" ht="12.75" hidden="false" customHeight="false" outlineLevel="0" collapsed="false">
      <c r="A18" s="18" t="s">
        <v>362</v>
      </c>
      <c r="B18" s="16" t="s">
        <v>265</v>
      </c>
      <c r="D18" s="16" t="n">
        <v>1.5</v>
      </c>
      <c r="E18" s="16" t="n">
        <v>14</v>
      </c>
      <c r="F18" s="16" t="n">
        <f aca="false">D18*E18</f>
        <v>21</v>
      </c>
      <c r="G18" s="2" t="n">
        <f aca="false">F18+F18*15/100</f>
        <v>24.15</v>
      </c>
    </row>
    <row r="19" customFormat="false" ht="12.75" hidden="false" customHeight="false" outlineLevel="0" collapsed="false">
      <c r="A19" s="18" t="s">
        <v>362</v>
      </c>
      <c r="B19" s="16" t="s">
        <v>91</v>
      </c>
      <c r="D19" s="16" t="n">
        <v>45</v>
      </c>
      <c r="E19" s="16" t="n">
        <v>2</v>
      </c>
      <c r="F19" s="16" t="n">
        <f aca="false">D19*E19</f>
        <v>90</v>
      </c>
      <c r="G19" s="2" t="n">
        <f aca="false">F19+F19*15/100</f>
        <v>103.5</v>
      </c>
    </row>
    <row r="20" customFormat="false" ht="12.75" hidden="false" customHeight="false" outlineLevel="0" collapsed="false">
      <c r="A20" s="18" t="s">
        <v>362</v>
      </c>
      <c r="B20" s="16" t="s">
        <v>332</v>
      </c>
      <c r="D20" s="16" t="n">
        <v>10</v>
      </c>
      <c r="E20" s="16" t="n">
        <v>2</v>
      </c>
      <c r="F20" s="16" t="n">
        <f aca="false">D20*E20</f>
        <v>20</v>
      </c>
      <c r="G20" s="2" t="n">
        <f aca="false">F20+F20*15/100</f>
        <v>23</v>
      </c>
      <c r="H20" s="19" t="n">
        <f aca="false">SUM(G14:G20)</f>
        <v>449.65</v>
      </c>
    </row>
    <row r="21" customFormat="false" ht="12.75" hidden="false" customHeight="false" outlineLevel="0" collapsed="false">
      <c r="A21" s="18"/>
      <c r="F21" s="16" t="n">
        <f aca="false">D21*E21</f>
        <v>0</v>
      </c>
      <c r="H21" s="19"/>
    </row>
    <row r="22" customFormat="false" ht="12.75" hidden="false" customHeight="false" outlineLevel="0" collapsed="false">
      <c r="A22" s="18" t="s">
        <v>363</v>
      </c>
      <c r="B22" s="16" t="s">
        <v>201</v>
      </c>
      <c r="D22" s="16" t="n">
        <v>120</v>
      </c>
      <c r="E22" s="16" t="n">
        <v>1</v>
      </c>
      <c r="F22" s="16" t="n">
        <f aca="false">D22*E22</f>
        <v>120</v>
      </c>
      <c r="G22" s="2" t="n">
        <f aca="false">F22+F22*15/100</f>
        <v>138</v>
      </c>
      <c r="H22" s="19"/>
    </row>
    <row r="23" customFormat="false" ht="12.75" hidden="false" customHeight="false" outlineLevel="0" collapsed="false">
      <c r="A23" s="18" t="s">
        <v>363</v>
      </c>
      <c r="B23" s="16" t="s">
        <v>201</v>
      </c>
      <c r="D23" s="16" t="n">
        <v>120</v>
      </c>
      <c r="E23" s="16" t="n">
        <v>1</v>
      </c>
      <c r="F23" s="16" t="n">
        <f aca="false">D23*E23</f>
        <v>120</v>
      </c>
      <c r="G23" s="2" t="n">
        <f aca="false">F23+F23*15/100</f>
        <v>138</v>
      </c>
      <c r="H23" s="19"/>
    </row>
    <row r="24" customFormat="false" ht="12.75" hidden="false" customHeight="false" outlineLevel="0" collapsed="false">
      <c r="A24" s="18" t="s">
        <v>363</v>
      </c>
      <c r="B24" s="16" t="s">
        <v>216</v>
      </c>
      <c r="D24" s="16" t="n">
        <v>60</v>
      </c>
      <c r="E24" s="16" t="n">
        <v>1</v>
      </c>
      <c r="F24" s="16" t="n">
        <f aca="false">D24*E24</f>
        <v>60</v>
      </c>
      <c r="G24" s="2" t="n">
        <f aca="false">F24+F24*15/100</f>
        <v>69</v>
      </c>
      <c r="H24" s="19"/>
    </row>
    <row r="25" customFormat="false" ht="12.75" hidden="false" customHeight="false" outlineLevel="0" collapsed="false">
      <c r="A25" s="18" t="s">
        <v>363</v>
      </c>
      <c r="B25" s="16" t="s">
        <v>91</v>
      </c>
      <c r="D25" s="16" t="n">
        <v>45</v>
      </c>
      <c r="E25" s="16" t="n">
        <v>1</v>
      </c>
      <c r="F25" s="16" t="n">
        <f aca="false">D25*E25</f>
        <v>45</v>
      </c>
      <c r="G25" s="2" t="n">
        <f aca="false">F25+F25*15/100</f>
        <v>51.75</v>
      </c>
      <c r="H25" s="19"/>
    </row>
    <row r="26" customFormat="false" ht="12.75" hidden="false" customHeight="false" outlineLevel="0" collapsed="false">
      <c r="A26" s="18" t="s">
        <v>363</v>
      </c>
      <c r="B26" s="16" t="s">
        <v>126</v>
      </c>
      <c r="D26" s="16" t="n">
        <v>28</v>
      </c>
      <c r="E26" s="16" t="n">
        <v>2</v>
      </c>
      <c r="F26" s="16" t="n">
        <f aca="false">D26*E26</f>
        <v>56</v>
      </c>
      <c r="G26" s="2" t="n">
        <f aca="false">F26+F26*15/100</f>
        <v>64.4</v>
      </c>
      <c r="H26" s="19"/>
    </row>
    <row r="27" customFormat="false" ht="12.75" hidden="false" customHeight="false" outlineLevel="0" collapsed="false">
      <c r="A27" s="18" t="s">
        <v>363</v>
      </c>
      <c r="B27" s="16" t="s">
        <v>204</v>
      </c>
      <c r="D27" s="16" t="n">
        <v>50</v>
      </c>
      <c r="E27" s="16" t="n">
        <v>2</v>
      </c>
      <c r="F27" s="16" t="n">
        <f aca="false">D27*E27</f>
        <v>100</v>
      </c>
      <c r="G27" s="2" t="n">
        <f aca="false">F27+F27*15/100</f>
        <v>115</v>
      </c>
      <c r="H27" s="19"/>
    </row>
    <row r="28" customFormat="false" ht="12.75" hidden="false" customHeight="false" outlineLevel="0" collapsed="false">
      <c r="A28" s="18" t="s">
        <v>363</v>
      </c>
      <c r="B28" s="16" t="s">
        <v>219</v>
      </c>
      <c r="D28" s="16" t="n">
        <v>55</v>
      </c>
      <c r="E28" s="16" t="n">
        <v>1</v>
      </c>
      <c r="F28" s="16" t="n">
        <f aca="false">D28*E28</f>
        <v>55</v>
      </c>
      <c r="G28" s="2" t="n">
        <f aca="false">F28+F28*15/100</f>
        <v>63.25</v>
      </c>
      <c r="H28" s="19"/>
    </row>
    <row r="29" customFormat="false" ht="12.75" hidden="false" customHeight="false" outlineLevel="0" collapsed="false">
      <c r="A29" s="18" t="s">
        <v>363</v>
      </c>
      <c r="B29" s="16" t="s">
        <v>223</v>
      </c>
      <c r="D29" s="16" t="n">
        <v>55</v>
      </c>
      <c r="E29" s="16" t="n">
        <v>1</v>
      </c>
      <c r="F29" s="16" t="n">
        <f aca="false">D29*E29</f>
        <v>55</v>
      </c>
      <c r="G29" s="2" t="n">
        <f aca="false">F29+F29*15/100</f>
        <v>63.25</v>
      </c>
      <c r="H29" s="19"/>
    </row>
    <row r="30" customFormat="false" ht="12.75" hidden="false" customHeight="false" outlineLevel="0" collapsed="false">
      <c r="A30" s="18" t="s">
        <v>363</v>
      </c>
      <c r="B30" s="16" t="s">
        <v>80</v>
      </c>
      <c r="D30" s="16" t="n">
        <v>35</v>
      </c>
      <c r="E30" s="16" t="n">
        <v>2</v>
      </c>
      <c r="F30" s="16" t="n">
        <f aca="false">D30*E30</f>
        <v>70</v>
      </c>
      <c r="G30" s="2" t="n">
        <f aca="false">F30+F30*15/100</f>
        <v>80.5</v>
      </c>
      <c r="H30" s="19"/>
    </row>
    <row r="31" customFormat="false" ht="12.75" hidden="false" customHeight="false" outlineLevel="0" collapsed="false">
      <c r="A31" s="18" t="s">
        <v>363</v>
      </c>
      <c r="B31" s="16" t="s">
        <v>91</v>
      </c>
      <c r="D31" s="16" t="n">
        <v>45</v>
      </c>
      <c r="E31" s="16" t="n">
        <v>2</v>
      </c>
      <c r="F31" s="16" t="n">
        <f aca="false">D31*E31</f>
        <v>90</v>
      </c>
      <c r="G31" s="2" t="n">
        <f aca="false">F31+F31*15/100</f>
        <v>103.5</v>
      </c>
      <c r="H31" s="19"/>
    </row>
    <row r="32" customFormat="false" ht="12.75" hidden="false" customHeight="false" outlineLevel="0" collapsed="false">
      <c r="A32" s="18" t="s">
        <v>363</v>
      </c>
      <c r="B32" s="16" t="s">
        <v>361</v>
      </c>
      <c r="D32" s="16" t="n">
        <v>35</v>
      </c>
      <c r="E32" s="16" t="n">
        <v>2</v>
      </c>
      <c r="F32" s="16" t="n">
        <f aca="false">D32*E32</f>
        <v>70</v>
      </c>
      <c r="G32" s="2" t="n">
        <f aca="false">F32+F32*15/100</f>
        <v>80.5</v>
      </c>
      <c r="H32" s="19"/>
    </row>
    <row r="33" customFormat="false" ht="12.75" hidden="false" customHeight="false" outlineLevel="0" collapsed="false">
      <c r="A33" s="18" t="s">
        <v>363</v>
      </c>
      <c r="B33" s="16" t="s">
        <v>328</v>
      </c>
      <c r="D33" s="16" t="n">
        <v>85</v>
      </c>
      <c r="E33" s="16" t="n">
        <v>2</v>
      </c>
      <c r="F33" s="16" t="n">
        <f aca="false">D33*E33</f>
        <v>170</v>
      </c>
      <c r="G33" s="2" t="n">
        <f aca="false">F33+F33*15/100</f>
        <v>195.5</v>
      </c>
      <c r="H33" s="19"/>
    </row>
    <row r="34" customFormat="false" ht="12.75" hidden="false" customHeight="false" outlineLevel="0" collapsed="false">
      <c r="A34" s="18" t="s">
        <v>363</v>
      </c>
      <c r="B34" s="16" t="s">
        <v>361</v>
      </c>
      <c r="D34" s="16" t="n">
        <v>35</v>
      </c>
      <c r="E34" s="16" t="n">
        <v>3</v>
      </c>
      <c r="F34" s="16" t="n">
        <f aca="false">D34*E34</f>
        <v>105</v>
      </c>
      <c r="G34" s="2" t="n">
        <f aca="false">F34+F34*15/100</f>
        <v>120.75</v>
      </c>
      <c r="H34" s="19"/>
    </row>
    <row r="35" customFormat="false" ht="12.75" hidden="false" customHeight="false" outlineLevel="0" collapsed="false">
      <c r="A35" s="18" t="s">
        <v>363</v>
      </c>
      <c r="B35" s="16" t="s">
        <v>106</v>
      </c>
      <c r="D35" s="16" t="n">
        <v>12</v>
      </c>
      <c r="E35" s="16" t="n">
        <v>4</v>
      </c>
      <c r="F35" s="16" t="n">
        <f aca="false">D35*E35</f>
        <v>48</v>
      </c>
      <c r="G35" s="2" t="n">
        <f aca="false">F35+F35*15/100</f>
        <v>55.2</v>
      </c>
      <c r="H35" s="19"/>
    </row>
    <row r="36" customFormat="false" ht="12.75" hidden="false" customHeight="false" outlineLevel="0" collapsed="false">
      <c r="A36" s="18" t="s">
        <v>363</v>
      </c>
      <c r="B36" s="16" t="s">
        <v>147</v>
      </c>
      <c r="D36" s="16" t="n">
        <v>12</v>
      </c>
      <c r="E36" s="16" t="n">
        <v>4</v>
      </c>
      <c r="F36" s="16" t="n">
        <f aca="false">D36*E36</f>
        <v>48</v>
      </c>
      <c r="G36" s="2" t="n">
        <f aca="false">F36+F36*15/100</f>
        <v>55.2</v>
      </c>
      <c r="H36" s="19"/>
    </row>
    <row r="37" customFormat="false" ht="12.75" hidden="false" customHeight="false" outlineLevel="0" collapsed="false">
      <c r="A37" s="18" t="s">
        <v>363</v>
      </c>
      <c r="B37" s="16" t="s">
        <v>171</v>
      </c>
      <c r="D37" s="16" t="n">
        <v>15</v>
      </c>
      <c r="E37" s="16" t="n">
        <v>4</v>
      </c>
      <c r="F37" s="16" t="n">
        <f aca="false">D37*E37</f>
        <v>60</v>
      </c>
      <c r="G37" s="2" t="n">
        <f aca="false">F37+F37*15/100</f>
        <v>69</v>
      </c>
      <c r="H37" s="19"/>
    </row>
    <row r="38" customFormat="false" ht="12.75" hidden="false" customHeight="false" outlineLevel="0" collapsed="false">
      <c r="A38" s="18" t="s">
        <v>363</v>
      </c>
      <c r="B38" s="16" t="s">
        <v>0</v>
      </c>
      <c r="D38" s="16" t="n">
        <v>12</v>
      </c>
      <c r="E38" s="16" t="n">
        <v>8</v>
      </c>
      <c r="F38" s="16" t="n">
        <f aca="false">D38*E38</f>
        <v>96</v>
      </c>
      <c r="G38" s="2" t="n">
        <f aca="false">F38+F38*15/100</f>
        <v>110.4</v>
      </c>
      <c r="H38" s="19"/>
    </row>
    <row r="39" customFormat="false" ht="12.75" hidden="false" customHeight="false" outlineLevel="0" collapsed="false">
      <c r="A39" s="18" t="s">
        <v>363</v>
      </c>
      <c r="B39" s="16" t="s">
        <v>296</v>
      </c>
      <c r="D39" s="16" t="n">
        <v>12</v>
      </c>
      <c r="E39" s="16" t="n">
        <v>8</v>
      </c>
      <c r="F39" s="16" t="n">
        <f aca="false">D39*E39</f>
        <v>96</v>
      </c>
      <c r="G39" s="2" t="n">
        <f aca="false">F39+F39*15/100</f>
        <v>110.4</v>
      </c>
      <c r="H39" s="19"/>
    </row>
    <row r="40" customFormat="false" ht="12.75" hidden="false" customHeight="false" outlineLevel="0" collapsed="false">
      <c r="A40" s="18" t="s">
        <v>363</v>
      </c>
      <c r="B40" s="16" t="s">
        <v>332</v>
      </c>
      <c r="D40" s="16" t="n">
        <v>10</v>
      </c>
      <c r="E40" s="16" t="n">
        <v>9</v>
      </c>
      <c r="F40" s="16" t="n">
        <f aca="false">D40*E40</f>
        <v>90</v>
      </c>
      <c r="G40" s="2" t="n">
        <f aca="false">F40+F40*15/100</f>
        <v>103.5</v>
      </c>
      <c r="H40" s="19" t="n">
        <f aca="false">SUM(G22:G40)</f>
        <v>1787.1</v>
      </c>
    </row>
    <row r="41" customFormat="false" ht="12.75" hidden="false" customHeight="false" outlineLevel="0" collapsed="false">
      <c r="A41" s="18"/>
      <c r="F41" s="16" t="n">
        <f aca="false">D41*E41</f>
        <v>0</v>
      </c>
      <c r="H41" s="19"/>
    </row>
    <row r="42" customFormat="false" ht="12.75" hidden="false" customHeight="false" outlineLevel="0" collapsed="false">
      <c r="A42" s="18" t="s">
        <v>364</v>
      </c>
      <c r="B42" s="16" t="s">
        <v>365</v>
      </c>
      <c r="D42" s="16" t="n">
        <v>50</v>
      </c>
      <c r="E42" s="16" t="n">
        <v>50</v>
      </c>
      <c r="F42" s="16" t="n">
        <f aca="false">D42*E42</f>
        <v>2500</v>
      </c>
      <c r="G42" s="2" t="n">
        <f aca="false">F42+F42*15/100</f>
        <v>2875</v>
      </c>
      <c r="H42" s="19"/>
    </row>
    <row r="43" customFormat="false" ht="12.75" hidden="false" customHeight="false" outlineLevel="0" collapsed="false">
      <c r="A43" s="18" t="s">
        <v>364</v>
      </c>
      <c r="B43" s="16" t="s">
        <v>296</v>
      </c>
      <c r="D43" s="16" t="n">
        <v>12</v>
      </c>
      <c r="E43" s="16" t="n">
        <v>50</v>
      </c>
      <c r="F43" s="16" t="n">
        <f aca="false">D43*E43</f>
        <v>600</v>
      </c>
      <c r="G43" s="2" t="n">
        <f aca="false">F43+F43*15/100</f>
        <v>690</v>
      </c>
      <c r="H43" s="19"/>
    </row>
    <row r="44" customFormat="false" ht="12.75" hidden="false" customHeight="false" outlineLevel="0" collapsed="false">
      <c r="A44" s="18" t="s">
        <v>364</v>
      </c>
      <c r="B44" s="16" t="s">
        <v>280</v>
      </c>
      <c r="C44" s="16" t="s">
        <v>366</v>
      </c>
      <c r="D44" s="16" t="n">
        <v>55</v>
      </c>
      <c r="E44" s="16" t="n">
        <v>8</v>
      </c>
      <c r="F44" s="16" t="n">
        <f aca="false">D44*E44</f>
        <v>440</v>
      </c>
      <c r="G44" s="2" t="n">
        <f aca="false">F44+F44*15/100</f>
        <v>506</v>
      </c>
      <c r="H44" s="19" t="n">
        <f aca="false">SUM(G42:G44)</f>
        <v>4071</v>
      </c>
    </row>
    <row r="45" customFormat="false" ht="12.75" hidden="false" customHeight="false" outlineLevel="0" collapsed="false">
      <c r="A45" s="18"/>
      <c r="F45" s="16" t="n">
        <f aca="false">D45*E45</f>
        <v>0</v>
      </c>
      <c r="H45" s="19"/>
    </row>
    <row r="46" customFormat="false" ht="12.75" hidden="false" customHeight="false" outlineLevel="0" collapsed="false">
      <c r="A46" s="18" t="s">
        <v>367</v>
      </c>
      <c r="B46" s="16" t="s">
        <v>0</v>
      </c>
      <c r="D46" s="16" t="n">
        <v>12</v>
      </c>
      <c r="E46" s="16" t="n">
        <v>1</v>
      </c>
      <c r="F46" s="16" t="n">
        <f aca="false">D46*E46</f>
        <v>12</v>
      </c>
      <c r="G46" s="2" t="n">
        <f aca="false">F46+F46*15/100</f>
        <v>13.8</v>
      </c>
      <c r="H46" s="19"/>
    </row>
    <row r="47" customFormat="false" ht="12.75" hidden="false" customHeight="false" outlineLevel="0" collapsed="false">
      <c r="A47" s="18" t="s">
        <v>367</v>
      </c>
      <c r="B47" s="16" t="s">
        <v>80</v>
      </c>
      <c r="D47" s="16" t="n">
        <v>35</v>
      </c>
      <c r="E47" s="16" t="n">
        <v>1</v>
      </c>
      <c r="F47" s="16" t="n">
        <f aca="false">D47*E47</f>
        <v>35</v>
      </c>
      <c r="G47" s="2" t="n">
        <f aca="false">F47+F47*15/100</f>
        <v>40.25</v>
      </c>
      <c r="H47" s="19"/>
    </row>
    <row r="48" customFormat="false" ht="12.75" hidden="false" customHeight="false" outlineLevel="0" collapsed="false">
      <c r="A48" s="18" t="s">
        <v>367</v>
      </c>
      <c r="B48" s="16" t="s">
        <v>126</v>
      </c>
      <c r="D48" s="16" t="n">
        <v>28</v>
      </c>
      <c r="E48" s="16" t="n">
        <v>1</v>
      </c>
      <c r="F48" s="16" t="n">
        <f aca="false">D48*E48</f>
        <v>28</v>
      </c>
      <c r="G48" s="2" t="n">
        <f aca="false">F48+F48*15/100</f>
        <v>32.2</v>
      </c>
      <c r="H48" s="19"/>
    </row>
    <row r="49" customFormat="false" ht="12.75" hidden="false" customHeight="false" outlineLevel="0" collapsed="false">
      <c r="A49" s="18" t="s">
        <v>367</v>
      </c>
      <c r="B49" s="16" t="s">
        <v>171</v>
      </c>
      <c r="D49" s="16" t="n">
        <v>15</v>
      </c>
      <c r="E49" s="16" t="n">
        <v>1</v>
      </c>
      <c r="F49" s="16" t="n">
        <f aca="false">D49*E49</f>
        <v>15</v>
      </c>
      <c r="G49" s="2" t="n">
        <f aca="false">F49+F49*15/100</f>
        <v>17.25</v>
      </c>
      <c r="H49" s="19"/>
    </row>
    <row r="50" customFormat="false" ht="12.75" hidden="false" customHeight="false" outlineLevel="0" collapsed="false">
      <c r="A50" s="18" t="s">
        <v>367</v>
      </c>
      <c r="B50" s="16" t="s">
        <v>204</v>
      </c>
      <c r="D50" s="16" t="n">
        <v>50</v>
      </c>
      <c r="E50" s="16" t="n">
        <v>1</v>
      </c>
      <c r="F50" s="16" t="n">
        <f aca="false">D50*E50</f>
        <v>50</v>
      </c>
      <c r="G50" s="2" t="n">
        <f aca="false">F50+F50*15/100</f>
        <v>57.5</v>
      </c>
      <c r="H50" s="19"/>
    </row>
    <row r="51" customFormat="false" ht="12.75" hidden="false" customHeight="false" outlineLevel="0" collapsed="false">
      <c r="A51" s="18" t="s">
        <v>367</v>
      </c>
      <c r="B51" s="16" t="s">
        <v>209</v>
      </c>
      <c r="D51" s="16" t="n">
        <v>110</v>
      </c>
      <c r="E51" s="16" t="n">
        <v>1</v>
      </c>
      <c r="F51" s="16" t="n">
        <f aca="false">D51*E51</f>
        <v>110</v>
      </c>
      <c r="G51" s="2" t="n">
        <f aca="false">F51+F51*15/100</f>
        <v>126.5</v>
      </c>
      <c r="H51" s="19"/>
    </row>
    <row r="52" customFormat="false" ht="12.75" hidden="false" customHeight="false" outlineLevel="0" collapsed="false">
      <c r="A52" s="18" t="s">
        <v>367</v>
      </c>
      <c r="B52" s="16" t="s">
        <v>228</v>
      </c>
      <c r="D52" s="16" t="n">
        <v>26</v>
      </c>
      <c r="E52" s="16" t="n">
        <v>1</v>
      </c>
      <c r="F52" s="16" t="n">
        <f aca="false">D52*E52</f>
        <v>26</v>
      </c>
      <c r="G52" s="2" t="n">
        <f aca="false">F52+F52*15/100</f>
        <v>29.9</v>
      </c>
      <c r="H52" s="19"/>
    </row>
    <row r="53" customFormat="false" ht="12.75" hidden="false" customHeight="false" outlineLevel="0" collapsed="false">
      <c r="A53" s="18" t="s">
        <v>367</v>
      </c>
      <c r="B53" s="16" t="s">
        <v>300</v>
      </c>
      <c r="D53" s="16" t="n">
        <v>26</v>
      </c>
      <c r="E53" s="16" t="n">
        <v>1</v>
      </c>
      <c r="F53" s="16" t="n">
        <f aca="false">D53*E53</f>
        <v>26</v>
      </c>
      <c r="G53" s="2" t="n">
        <f aca="false">F53+F53*15/100</f>
        <v>29.9</v>
      </c>
      <c r="H53" s="19"/>
    </row>
    <row r="54" customFormat="false" ht="12.75" hidden="false" customHeight="false" outlineLevel="0" collapsed="false">
      <c r="A54" s="18" t="s">
        <v>367</v>
      </c>
      <c r="B54" s="16" t="s">
        <v>332</v>
      </c>
      <c r="D54" s="16" t="n">
        <v>10</v>
      </c>
      <c r="E54" s="16" t="n">
        <v>2</v>
      </c>
      <c r="F54" s="16" t="n">
        <f aca="false">D54*E54</f>
        <v>20</v>
      </c>
      <c r="G54" s="2" t="n">
        <f aca="false">F54+F54*15/100</f>
        <v>23</v>
      </c>
      <c r="H54" s="19" t="n">
        <f aca="false">SUM(G46:G54)</f>
        <v>370.3</v>
      </c>
    </row>
    <row r="55" customFormat="false" ht="12.75" hidden="false" customHeight="false" outlineLevel="0" collapsed="false">
      <c r="A55" s="18"/>
      <c r="F55" s="16" t="n">
        <f aca="false">D55*E55</f>
        <v>0</v>
      </c>
      <c r="H55" s="19"/>
    </row>
    <row r="56" customFormat="false" ht="12.75" hidden="false" customHeight="false" outlineLevel="0" collapsed="false">
      <c r="A56" s="18" t="s">
        <v>368</v>
      </c>
      <c r="B56" s="16" t="s">
        <v>178</v>
      </c>
      <c r="D56" s="16" t="n">
        <v>100</v>
      </c>
      <c r="E56" s="16" t="n">
        <v>1</v>
      </c>
      <c r="F56" s="16" t="n">
        <f aca="false">D56*E56</f>
        <v>100</v>
      </c>
      <c r="G56" s="2" t="n">
        <f aca="false">F56+F56*15/100</f>
        <v>115</v>
      </c>
      <c r="H56" s="19" t="n">
        <f aca="false">SUM(G56)</f>
        <v>115</v>
      </c>
    </row>
    <row r="57" customFormat="false" ht="12.75" hidden="false" customHeight="false" outlineLevel="0" collapsed="false">
      <c r="A57" s="18"/>
      <c r="F57" s="16" t="n">
        <f aca="false">D57*E57</f>
        <v>0</v>
      </c>
      <c r="H57" s="19"/>
    </row>
    <row r="58" customFormat="false" ht="12.75" hidden="false" customHeight="false" outlineLevel="0" collapsed="false">
      <c r="A58" s="18" t="s">
        <v>369</v>
      </c>
      <c r="B58" s="16" t="s">
        <v>178</v>
      </c>
      <c r="D58" s="16" t="n">
        <v>100</v>
      </c>
      <c r="E58" s="16" t="n">
        <v>1</v>
      </c>
      <c r="F58" s="16" t="n">
        <f aca="false">D58*E58</f>
        <v>100</v>
      </c>
      <c r="G58" s="2" t="n">
        <f aca="false">F58+F58*15/100</f>
        <v>115</v>
      </c>
      <c r="H58" s="19"/>
    </row>
    <row r="59" customFormat="false" ht="12.75" hidden="false" customHeight="false" outlineLevel="0" collapsed="false">
      <c r="A59" s="18" t="s">
        <v>369</v>
      </c>
      <c r="B59" s="16" t="s">
        <v>328</v>
      </c>
      <c r="D59" s="16" t="n">
        <v>85</v>
      </c>
      <c r="E59" s="16" t="n">
        <v>2</v>
      </c>
      <c r="F59" s="16" t="n">
        <f aca="false">D59*E59</f>
        <v>170</v>
      </c>
      <c r="G59" s="2" t="n">
        <f aca="false">F59+F59*15/100</f>
        <v>195.5</v>
      </c>
      <c r="H59" s="19" t="n">
        <f aca="false">SUM(G58:G59)</f>
        <v>310.5</v>
      </c>
    </row>
    <row r="60" customFormat="false" ht="12.75" hidden="false" customHeight="false" outlineLevel="0" collapsed="false">
      <c r="A60" s="18"/>
      <c r="F60" s="16" t="n">
        <f aca="false">D60*E60</f>
        <v>0</v>
      </c>
      <c r="H60" s="19"/>
    </row>
    <row r="61" customFormat="false" ht="12.75" hidden="false" customHeight="false" outlineLevel="0" collapsed="false">
      <c r="A61" s="18" t="s">
        <v>370</v>
      </c>
      <c r="B61" s="16" t="s">
        <v>126</v>
      </c>
      <c r="D61" s="16" t="n">
        <v>28</v>
      </c>
      <c r="E61" s="16" t="n">
        <v>5</v>
      </c>
      <c r="F61" s="16" t="n">
        <f aca="false">D61*E61</f>
        <v>140</v>
      </c>
      <c r="G61" s="2" t="n">
        <f aca="false">F61+F61*15/100</f>
        <v>161</v>
      </c>
      <c r="H61" s="19"/>
    </row>
    <row r="62" customFormat="false" ht="12.75" hidden="false" customHeight="false" outlineLevel="0" collapsed="false">
      <c r="A62" s="18" t="s">
        <v>370</v>
      </c>
      <c r="B62" s="16" t="s">
        <v>147</v>
      </c>
      <c r="D62" s="16" t="n">
        <v>12</v>
      </c>
      <c r="E62" s="16" t="n">
        <v>5</v>
      </c>
      <c r="F62" s="16" t="n">
        <f aca="false">D62*E62</f>
        <v>60</v>
      </c>
      <c r="G62" s="2" t="n">
        <f aca="false">F62+F62*15/100</f>
        <v>69</v>
      </c>
      <c r="H62" s="19" t="n">
        <f aca="false">SUM(G61:G62)</f>
        <v>230</v>
      </c>
    </row>
    <row r="63" customFormat="false" ht="12.75" hidden="false" customHeight="false" outlineLevel="0" collapsed="false">
      <c r="A63" s="18"/>
      <c r="F63" s="16" t="n">
        <f aca="false">D63*E63</f>
        <v>0</v>
      </c>
      <c r="H63" s="19"/>
    </row>
    <row r="64" customFormat="false" ht="12.75" hidden="false" customHeight="false" outlineLevel="0" collapsed="false">
      <c r="A64" s="18" t="s">
        <v>371</v>
      </c>
      <c r="B64" s="16" t="s">
        <v>0</v>
      </c>
      <c r="D64" s="16" t="n">
        <v>12</v>
      </c>
      <c r="E64" s="16" t="n">
        <v>1</v>
      </c>
      <c r="F64" s="16" t="n">
        <f aca="false">D64*E64</f>
        <v>12</v>
      </c>
      <c r="G64" s="2" t="n">
        <f aca="false">F64+F64*15/100</f>
        <v>13.8</v>
      </c>
      <c r="H64" s="19"/>
    </row>
    <row r="65" customFormat="false" ht="12.75" hidden="false" customHeight="false" outlineLevel="0" collapsed="false">
      <c r="A65" s="18" t="s">
        <v>371</v>
      </c>
      <c r="B65" s="16" t="s">
        <v>361</v>
      </c>
      <c r="D65" s="16" t="n">
        <v>35</v>
      </c>
      <c r="E65" s="16" t="n">
        <v>1</v>
      </c>
      <c r="F65" s="16" t="n">
        <f aca="false">D65*E65</f>
        <v>35</v>
      </c>
      <c r="G65" s="2" t="n">
        <f aca="false">F65+F65*15/100</f>
        <v>40.25</v>
      </c>
      <c r="H65" s="19"/>
    </row>
    <row r="66" customFormat="false" ht="12.75" hidden="false" customHeight="false" outlineLevel="0" collapsed="false">
      <c r="A66" s="18" t="s">
        <v>371</v>
      </c>
      <c r="B66" s="16" t="s">
        <v>61</v>
      </c>
      <c r="D66" s="16" t="n">
        <v>18</v>
      </c>
      <c r="E66" s="16" t="n">
        <v>1</v>
      </c>
      <c r="F66" s="16" t="n">
        <f aca="false">D66*E66</f>
        <v>18</v>
      </c>
      <c r="G66" s="2" t="n">
        <f aca="false">F66+F66*15/100</f>
        <v>20.7</v>
      </c>
      <c r="H66" s="19"/>
    </row>
    <row r="67" customFormat="false" ht="12.75" hidden="false" customHeight="false" outlineLevel="0" collapsed="false">
      <c r="A67" s="18" t="s">
        <v>371</v>
      </c>
      <c r="B67" s="16" t="s">
        <v>80</v>
      </c>
      <c r="D67" s="16" t="n">
        <v>35</v>
      </c>
      <c r="E67" s="16" t="n">
        <v>1</v>
      </c>
      <c r="F67" s="16" t="n">
        <f aca="false">D67*E67</f>
        <v>35</v>
      </c>
      <c r="G67" s="2" t="n">
        <f aca="false">F67+F67*15/100</f>
        <v>40.25</v>
      </c>
      <c r="H67" s="19"/>
    </row>
    <row r="68" customFormat="false" ht="12.75" hidden="false" customHeight="false" outlineLevel="0" collapsed="false">
      <c r="A68" s="18" t="s">
        <v>371</v>
      </c>
      <c r="B68" s="16" t="s">
        <v>91</v>
      </c>
      <c r="D68" s="16" t="n">
        <v>45</v>
      </c>
      <c r="E68" s="16" t="n">
        <v>1</v>
      </c>
      <c r="F68" s="16" t="n">
        <f aca="false">D68*E68</f>
        <v>45</v>
      </c>
      <c r="G68" s="2" t="n">
        <f aca="false">F68+F68*15/100</f>
        <v>51.75</v>
      </c>
      <c r="H68" s="19"/>
    </row>
    <row r="69" customFormat="false" ht="12.75" hidden="false" customHeight="false" outlineLevel="0" collapsed="false">
      <c r="A69" s="18" t="s">
        <v>371</v>
      </c>
      <c r="B69" s="16" t="s">
        <v>106</v>
      </c>
      <c r="D69" s="16" t="n">
        <v>12</v>
      </c>
      <c r="E69" s="16" t="n">
        <v>1</v>
      </c>
      <c r="F69" s="16" t="n">
        <f aca="false">D69*E69</f>
        <v>12</v>
      </c>
      <c r="G69" s="2" t="n">
        <f aca="false">F69+F69*15/100</f>
        <v>13.8</v>
      </c>
      <c r="H69" s="19"/>
    </row>
    <row r="70" customFormat="false" ht="12.75" hidden="false" customHeight="false" outlineLevel="0" collapsed="false">
      <c r="A70" s="18" t="s">
        <v>371</v>
      </c>
      <c r="B70" s="16" t="s">
        <v>126</v>
      </c>
      <c r="D70" s="16" t="n">
        <v>28</v>
      </c>
      <c r="E70" s="16" t="n">
        <v>1</v>
      </c>
      <c r="F70" s="16" t="n">
        <f aca="false">D70*E70</f>
        <v>28</v>
      </c>
      <c r="G70" s="2" t="n">
        <f aca="false">F70+F70*15/100</f>
        <v>32.2</v>
      </c>
      <c r="H70" s="19"/>
    </row>
    <row r="71" customFormat="false" ht="12.75" hidden="false" customHeight="false" outlineLevel="0" collapsed="false">
      <c r="A71" s="18" t="s">
        <v>371</v>
      </c>
      <c r="B71" s="16" t="s">
        <v>171</v>
      </c>
      <c r="D71" s="16" t="n">
        <v>15</v>
      </c>
      <c r="E71" s="16" t="n">
        <v>1</v>
      </c>
      <c r="F71" s="16" t="n">
        <f aca="false">D71*E71</f>
        <v>15</v>
      </c>
      <c r="G71" s="2" t="n">
        <f aca="false">F71+F71*15/100</f>
        <v>17.25</v>
      </c>
      <c r="H71" s="19"/>
    </row>
    <row r="72" customFormat="false" ht="12.75" hidden="false" customHeight="false" outlineLevel="0" collapsed="false">
      <c r="A72" s="18" t="s">
        <v>371</v>
      </c>
      <c r="B72" s="16" t="s">
        <v>178</v>
      </c>
      <c r="D72" s="16" t="n">
        <v>100</v>
      </c>
      <c r="E72" s="16" t="n">
        <v>1</v>
      </c>
      <c r="F72" s="16" t="n">
        <f aca="false">D72*E72</f>
        <v>100</v>
      </c>
      <c r="G72" s="2" t="n">
        <f aca="false">F72+F72*15/100</f>
        <v>115</v>
      </c>
      <c r="H72" s="19" t="n">
        <f aca="false">SUM(G64:G72)</f>
        <v>345</v>
      </c>
    </row>
    <row r="73" customFormat="false" ht="12.75" hidden="false" customHeight="false" outlineLevel="0" collapsed="false">
      <c r="A73" s="18"/>
      <c r="F73" s="16" t="n">
        <f aca="false">D73*E73</f>
        <v>0</v>
      </c>
      <c r="H73" s="19"/>
    </row>
    <row r="74" customFormat="false" ht="12.75" hidden="false" customHeight="false" outlineLevel="0" collapsed="false">
      <c r="A74" s="18" t="s">
        <v>372</v>
      </c>
      <c r="B74" s="16" t="s">
        <v>332</v>
      </c>
      <c r="D74" s="16" t="n">
        <v>10</v>
      </c>
      <c r="E74" s="16" t="n">
        <v>4</v>
      </c>
      <c r="F74" s="16" t="n">
        <f aca="false">D74*E74</f>
        <v>40</v>
      </c>
      <c r="G74" s="2" t="n">
        <f aca="false">F74+F74*15/100</f>
        <v>46</v>
      </c>
      <c r="H74" s="19" t="n">
        <f aca="false">SUM(G74)</f>
        <v>46</v>
      </c>
    </row>
    <row r="75" customFormat="false" ht="12.75" hidden="false" customHeight="false" outlineLevel="0" collapsed="false">
      <c r="A75" s="18"/>
      <c r="F75" s="16" t="n">
        <f aca="false">D75*E75</f>
        <v>0</v>
      </c>
      <c r="H75" s="19"/>
    </row>
    <row r="76" customFormat="false" ht="12.75" hidden="false" customHeight="false" outlineLevel="0" collapsed="false">
      <c r="A76" s="18" t="s">
        <v>373</v>
      </c>
      <c r="B76" s="16" t="s">
        <v>209</v>
      </c>
      <c r="C76" s="16" t="s">
        <v>374</v>
      </c>
      <c r="D76" s="16" t="n">
        <v>110</v>
      </c>
      <c r="E76" s="16" t="n">
        <v>1</v>
      </c>
      <c r="F76" s="16" t="n">
        <f aca="false">D76*E76</f>
        <v>110</v>
      </c>
      <c r="G76" s="2" t="n">
        <f aca="false">F76+F76*15/100</f>
        <v>126.5</v>
      </c>
      <c r="H76" s="19"/>
    </row>
    <row r="77" customFormat="false" ht="12.75" hidden="false" customHeight="false" outlineLevel="0" collapsed="false">
      <c r="A77" s="18" t="s">
        <v>373</v>
      </c>
      <c r="B77" s="16" t="s">
        <v>178</v>
      </c>
      <c r="C77" s="16" t="s">
        <v>375</v>
      </c>
      <c r="D77" s="16" t="n">
        <v>100</v>
      </c>
      <c r="E77" s="16" t="n">
        <v>1</v>
      </c>
      <c r="F77" s="16" t="n">
        <f aca="false">D77*E77</f>
        <v>100</v>
      </c>
      <c r="G77" s="2" t="n">
        <f aca="false">F77+F77*15/100</f>
        <v>115</v>
      </c>
      <c r="H77" s="19"/>
    </row>
    <row r="78" customFormat="false" ht="12.75" hidden="false" customHeight="false" outlineLevel="0" collapsed="false">
      <c r="A78" s="18" t="s">
        <v>373</v>
      </c>
      <c r="B78" s="16" t="s">
        <v>61</v>
      </c>
      <c r="C78" s="16" t="s">
        <v>374</v>
      </c>
      <c r="D78" s="16" t="n">
        <v>18</v>
      </c>
      <c r="E78" s="16" t="n">
        <v>1</v>
      </c>
      <c r="F78" s="16" t="n">
        <f aca="false">D78*E78</f>
        <v>18</v>
      </c>
      <c r="G78" s="2" t="n">
        <f aca="false">F78+F78*15/100</f>
        <v>20.7</v>
      </c>
      <c r="H78" s="19"/>
    </row>
    <row r="79" customFormat="false" ht="12.75" hidden="false" customHeight="false" outlineLevel="0" collapsed="false">
      <c r="A79" s="18" t="s">
        <v>373</v>
      </c>
      <c r="B79" s="16" t="s">
        <v>300</v>
      </c>
      <c r="C79" s="16" t="s">
        <v>376</v>
      </c>
      <c r="D79" s="16" t="n">
        <v>26</v>
      </c>
      <c r="E79" s="16" t="n">
        <v>2</v>
      </c>
      <c r="F79" s="16" t="n">
        <f aca="false">D79*E79</f>
        <v>52</v>
      </c>
      <c r="G79" s="2" t="n">
        <f aca="false">F79+F79*15/100</f>
        <v>59.8</v>
      </c>
      <c r="H79" s="19"/>
    </row>
    <row r="80" customFormat="false" ht="12.75" hidden="false" customHeight="false" outlineLevel="0" collapsed="false">
      <c r="A80" s="18" t="s">
        <v>373</v>
      </c>
      <c r="B80" s="16" t="s">
        <v>142</v>
      </c>
      <c r="C80" s="16" t="s">
        <v>377</v>
      </c>
      <c r="D80" s="16" t="n">
        <v>35</v>
      </c>
      <c r="E80" s="16" t="n">
        <v>4</v>
      </c>
      <c r="F80" s="16" t="n">
        <f aca="false">D80*E80</f>
        <v>140</v>
      </c>
      <c r="G80" s="2" t="n">
        <f aca="false">F80+F80*15/100</f>
        <v>161</v>
      </c>
      <c r="H80" s="19" t="n">
        <f aca="false">SUM(G76:G80)</f>
        <v>483</v>
      </c>
    </row>
    <row r="81" customFormat="false" ht="12.75" hidden="false" customHeight="false" outlineLevel="0" collapsed="false">
      <c r="A81" s="18"/>
      <c r="F81" s="16" t="n">
        <f aca="false">D81*E81</f>
        <v>0</v>
      </c>
      <c r="H81" s="19"/>
    </row>
    <row r="82" customFormat="false" ht="12.75" hidden="false" customHeight="false" outlineLevel="0" collapsed="false">
      <c r="A82" s="18" t="s">
        <v>378</v>
      </c>
      <c r="B82" s="16" t="s">
        <v>0</v>
      </c>
      <c r="D82" s="16" t="n">
        <v>12</v>
      </c>
      <c r="E82" s="16" t="n">
        <v>2</v>
      </c>
      <c r="F82" s="16" t="n">
        <f aca="false">D82*E82</f>
        <v>24</v>
      </c>
      <c r="G82" s="2" t="n">
        <f aca="false">F82+F82*15/100</f>
        <v>27.6</v>
      </c>
      <c r="H82" s="19"/>
    </row>
    <row r="83" customFormat="false" ht="12.75" hidden="false" customHeight="false" outlineLevel="0" collapsed="false">
      <c r="A83" s="18" t="s">
        <v>378</v>
      </c>
      <c r="B83" s="16" t="s">
        <v>311</v>
      </c>
      <c r="D83" s="16" t="n">
        <v>25</v>
      </c>
      <c r="E83" s="16" t="n">
        <v>2</v>
      </c>
      <c r="F83" s="16" t="n">
        <f aca="false">D83*E83</f>
        <v>50</v>
      </c>
      <c r="G83" s="2" t="n">
        <f aca="false">F83+F83*15/100</f>
        <v>57.5</v>
      </c>
      <c r="H83" s="19"/>
    </row>
    <row r="84" customFormat="false" ht="12.75" hidden="false" customHeight="false" outlineLevel="0" collapsed="false">
      <c r="A84" s="18" t="s">
        <v>378</v>
      </c>
      <c r="B84" s="16" t="s">
        <v>321</v>
      </c>
      <c r="D84" s="16" t="n">
        <v>40</v>
      </c>
      <c r="E84" s="16" t="n">
        <v>2</v>
      </c>
      <c r="F84" s="16" t="n">
        <f aca="false">D84*E84</f>
        <v>80</v>
      </c>
      <c r="G84" s="2" t="n">
        <f aca="false">F84+F84*15/100</f>
        <v>92</v>
      </c>
      <c r="H84" s="19"/>
    </row>
    <row r="85" customFormat="false" ht="12.75" hidden="false" customHeight="false" outlineLevel="0" collapsed="false">
      <c r="A85" s="18" t="s">
        <v>378</v>
      </c>
      <c r="B85" s="16" t="s">
        <v>91</v>
      </c>
      <c r="D85" s="16" t="n">
        <v>45</v>
      </c>
      <c r="E85" s="16" t="n">
        <v>4</v>
      </c>
      <c r="F85" s="16" t="n">
        <f aca="false">D85*E85</f>
        <v>180</v>
      </c>
      <c r="G85" s="2" t="n">
        <f aca="false">F85+F85*15/100</f>
        <v>207</v>
      </c>
      <c r="H85" s="19" t="n">
        <f aca="false">SUM(G82:G85)</f>
        <v>384.1</v>
      </c>
    </row>
    <row r="86" customFormat="false" ht="12.75" hidden="false" customHeight="false" outlineLevel="0" collapsed="false">
      <c r="A86" s="18"/>
      <c r="F86" s="16" t="n">
        <f aca="false">D86*E86</f>
        <v>0</v>
      </c>
      <c r="H86" s="19"/>
    </row>
    <row r="87" customFormat="false" ht="12.75" hidden="false" customHeight="false" outlineLevel="0" collapsed="false">
      <c r="A87" s="18" t="s">
        <v>422</v>
      </c>
      <c r="B87" s="16" t="s">
        <v>178</v>
      </c>
      <c r="D87" s="16" t="n">
        <v>100</v>
      </c>
      <c r="E87" s="16" t="n">
        <v>1</v>
      </c>
      <c r="F87" s="16" t="n">
        <f aca="false">D87*E87</f>
        <v>100</v>
      </c>
      <c r="G87" s="2" t="n">
        <f aca="false">F87+F87*15/100</f>
        <v>115</v>
      </c>
      <c r="H87" s="19"/>
    </row>
    <row r="88" customFormat="false" ht="12.75" hidden="false" customHeight="false" outlineLevel="0" collapsed="false">
      <c r="A88" s="18" t="s">
        <v>422</v>
      </c>
      <c r="B88" s="16" t="s">
        <v>178</v>
      </c>
      <c r="D88" s="16" t="n">
        <v>100</v>
      </c>
      <c r="E88" s="16" t="n">
        <v>3</v>
      </c>
      <c r="F88" s="16" t="n">
        <f aca="false">D88*E88</f>
        <v>300</v>
      </c>
      <c r="G88" s="2" t="n">
        <f aca="false">F88+F88*15/100</f>
        <v>345</v>
      </c>
      <c r="H88" s="19" t="n">
        <f aca="false">SUM(G87:G88)</f>
        <v>460</v>
      </c>
    </row>
    <row r="89" customFormat="false" ht="12.75" hidden="false" customHeight="false" outlineLevel="0" collapsed="false">
      <c r="A89" s="18"/>
      <c r="F89" s="16" t="n">
        <f aca="false">D89*E89</f>
        <v>0</v>
      </c>
      <c r="H89" s="19"/>
    </row>
    <row r="90" customFormat="false" ht="12.75" hidden="false" customHeight="false" outlineLevel="0" collapsed="false">
      <c r="A90" s="18" t="s">
        <v>423</v>
      </c>
      <c r="B90" s="16" t="s">
        <v>361</v>
      </c>
      <c r="D90" s="16" t="n">
        <v>35</v>
      </c>
      <c r="E90" s="16" t="n">
        <v>1</v>
      </c>
      <c r="F90" s="16" t="n">
        <f aca="false">D90*E90</f>
        <v>35</v>
      </c>
      <c r="G90" s="2" t="n">
        <f aca="false">F90+F90*15/100</f>
        <v>40.25</v>
      </c>
      <c r="H90" s="19" t="n">
        <f aca="false">SUM(G90)</f>
        <v>40.25</v>
      </c>
    </row>
    <row r="91" customFormat="false" ht="12.75" hidden="false" customHeight="false" outlineLevel="0" collapsed="false">
      <c r="A91" s="18"/>
      <c r="F91" s="16" t="n">
        <f aca="false">D91*E91</f>
        <v>0</v>
      </c>
      <c r="H91" s="19"/>
    </row>
    <row r="92" customFormat="false" ht="12.75" hidden="false" customHeight="false" outlineLevel="0" collapsed="false">
      <c r="A92" s="18" t="s">
        <v>424</v>
      </c>
      <c r="B92" s="16" t="s">
        <v>0</v>
      </c>
      <c r="D92" s="16" t="n">
        <v>12</v>
      </c>
      <c r="E92" s="16" t="n">
        <v>1</v>
      </c>
      <c r="F92" s="16" t="n">
        <f aca="false">D92*E92</f>
        <v>12</v>
      </c>
      <c r="G92" s="2" t="n">
        <f aca="false">F92+F92*15/100</f>
        <v>13.8</v>
      </c>
      <c r="H92" s="19"/>
    </row>
    <row r="93" customFormat="false" ht="12.75" hidden="false" customHeight="false" outlineLevel="0" collapsed="false">
      <c r="A93" s="18" t="s">
        <v>424</v>
      </c>
      <c r="B93" s="16" t="s">
        <v>0</v>
      </c>
      <c r="D93" s="16" t="n">
        <v>12</v>
      </c>
      <c r="E93" s="16" t="n">
        <v>3</v>
      </c>
      <c r="F93" s="16" t="n">
        <f aca="false">D93*E93</f>
        <v>36</v>
      </c>
      <c r="G93" s="2" t="n">
        <f aca="false">F93+F93*15/100</f>
        <v>41.4</v>
      </c>
      <c r="H93" s="19"/>
    </row>
    <row r="94" customFormat="false" ht="12.75" hidden="false" customHeight="false" outlineLevel="0" collapsed="false">
      <c r="A94" s="18" t="s">
        <v>424</v>
      </c>
      <c r="B94" s="16" t="s">
        <v>126</v>
      </c>
      <c r="C94" s="16" t="s">
        <v>376</v>
      </c>
      <c r="D94" s="16" t="n">
        <v>28</v>
      </c>
      <c r="E94" s="16" t="n">
        <v>4</v>
      </c>
      <c r="F94" s="16" t="n">
        <f aca="false">D94*E94</f>
        <v>112</v>
      </c>
      <c r="G94" s="2" t="n">
        <f aca="false">F94+F94*15/100</f>
        <v>128.8</v>
      </c>
      <c r="H94" s="19"/>
    </row>
    <row r="95" customFormat="false" ht="12.75" hidden="false" customHeight="false" outlineLevel="0" collapsed="false">
      <c r="A95" s="18" t="s">
        <v>424</v>
      </c>
      <c r="B95" s="16" t="s">
        <v>61</v>
      </c>
      <c r="C95" s="16" t="s">
        <v>374</v>
      </c>
      <c r="D95" s="16" t="n">
        <v>18</v>
      </c>
      <c r="E95" s="16" t="n">
        <v>4</v>
      </c>
      <c r="F95" s="16" t="n">
        <f aca="false">D95*E95</f>
        <v>72</v>
      </c>
      <c r="G95" s="2" t="n">
        <f aca="false">F95+F95*15/100</f>
        <v>82.8</v>
      </c>
      <c r="H95" s="19"/>
    </row>
    <row r="96" customFormat="false" ht="12.75" hidden="false" customHeight="false" outlineLevel="0" collapsed="false">
      <c r="A96" s="18" t="s">
        <v>424</v>
      </c>
      <c r="B96" s="16" t="s">
        <v>106</v>
      </c>
      <c r="C96" s="16" t="s">
        <v>374</v>
      </c>
      <c r="D96" s="16" t="n">
        <v>12</v>
      </c>
      <c r="E96" s="16" t="n">
        <v>4</v>
      </c>
      <c r="F96" s="16" t="n">
        <f aca="false">D96*E96</f>
        <v>48</v>
      </c>
      <c r="G96" s="2" t="n">
        <f aca="false">F96+F96*15/100</f>
        <v>55.2</v>
      </c>
      <c r="H96" s="19"/>
    </row>
    <row r="97" customFormat="false" ht="12.75" hidden="false" customHeight="false" outlineLevel="0" collapsed="false">
      <c r="A97" s="18" t="s">
        <v>424</v>
      </c>
      <c r="B97" s="16" t="s">
        <v>171</v>
      </c>
      <c r="C97" s="16" t="s">
        <v>379</v>
      </c>
      <c r="D97" s="16" t="n">
        <v>15</v>
      </c>
      <c r="E97" s="16" t="n">
        <v>4</v>
      </c>
      <c r="F97" s="16" t="n">
        <f aca="false">D97*E97</f>
        <v>60</v>
      </c>
      <c r="G97" s="2" t="n">
        <f aca="false">F97+F97*15/100</f>
        <v>69</v>
      </c>
      <c r="H97" s="19"/>
    </row>
    <row r="98" customFormat="false" ht="12.75" hidden="false" customHeight="false" outlineLevel="0" collapsed="false">
      <c r="A98" s="18" t="s">
        <v>424</v>
      </c>
      <c r="B98" s="16" t="s">
        <v>332</v>
      </c>
      <c r="C98" s="16" t="s">
        <v>374</v>
      </c>
      <c r="D98" s="16" t="n">
        <v>10</v>
      </c>
      <c r="E98" s="16" t="n">
        <v>5</v>
      </c>
      <c r="F98" s="16" t="n">
        <f aca="false">D98*E98</f>
        <v>50</v>
      </c>
      <c r="G98" s="2" t="n">
        <f aca="false">F98+F98*15/100</f>
        <v>57.5</v>
      </c>
      <c r="H98" s="19"/>
    </row>
    <row r="99" customFormat="false" ht="12.75" hidden="false" customHeight="false" outlineLevel="0" collapsed="false">
      <c r="A99" s="18" t="s">
        <v>424</v>
      </c>
      <c r="B99" s="16" t="s">
        <v>296</v>
      </c>
      <c r="C99" s="16" t="s">
        <v>379</v>
      </c>
      <c r="D99" s="16" t="n">
        <v>12</v>
      </c>
      <c r="E99" s="16" t="n">
        <v>5</v>
      </c>
      <c r="F99" s="16" t="n">
        <f aca="false">D99*E99</f>
        <v>60</v>
      </c>
      <c r="G99" s="2" t="n">
        <f aca="false">F99+F99*15/100</f>
        <v>69</v>
      </c>
      <c r="H99" s="19" t="n">
        <f aca="false">SUM(G92:G99)</f>
        <v>517.5</v>
      </c>
    </row>
    <row r="100" customFormat="false" ht="12.75" hidden="false" customHeight="false" outlineLevel="0" collapsed="false">
      <c r="A100" s="18"/>
      <c r="F100" s="16" t="n">
        <f aca="false">D100*E100</f>
        <v>0</v>
      </c>
      <c r="H100" s="19"/>
    </row>
    <row r="101" customFormat="false" ht="12.75" hidden="false" customHeight="false" outlineLevel="0" collapsed="false">
      <c r="A101" s="18" t="s">
        <v>425</v>
      </c>
      <c r="B101" s="16" t="s">
        <v>191</v>
      </c>
      <c r="C101" s="16" t="s">
        <v>380</v>
      </c>
      <c r="D101" s="16" t="n">
        <v>50</v>
      </c>
      <c r="E101" s="16" t="n">
        <v>2</v>
      </c>
      <c r="F101" s="16" t="n">
        <f aca="false">D101*E101</f>
        <v>100</v>
      </c>
      <c r="G101" s="2" t="n">
        <f aca="false">F101+F101*15/100</f>
        <v>115</v>
      </c>
      <c r="H101" s="19"/>
    </row>
    <row r="102" customFormat="false" ht="12.75" hidden="false" customHeight="false" outlineLevel="0" collapsed="false">
      <c r="A102" s="18" t="s">
        <v>425</v>
      </c>
      <c r="B102" s="16" t="s">
        <v>147</v>
      </c>
      <c r="D102" s="16" t="n">
        <v>12</v>
      </c>
      <c r="E102" s="16" t="n">
        <v>2</v>
      </c>
      <c r="F102" s="16" t="n">
        <f aca="false">D102*E102</f>
        <v>24</v>
      </c>
      <c r="G102" s="2" t="n">
        <f aca="false">F102+F102*15/100</f>
        <v>27.6</v>
      </c>
      <c r="H102" s="19"/>
    </row>
    <row r="103" customFormat="false" ht="12.75" hidden="false" customHeight="false" outlineLevel="0" collapsed="false">
      <c r="A103" s="18" t="s">
        <v>425</v>
      </c>
      <c r="B103" s="16" t="s">
        <v>245</v>
      </c>
      <c r="D103" s="16" t="n">
        <v>26</v>
      </c>
      <c r="E103" s="16" t="n">
        <v>2</v>
      </c>
      <c r="F103" s="16" t="n">
        <f aca="false">D103*E103</f>
        <v>52</v>
      </c>
      <c r="G103" s="2" t="n">
        <f aca="false">F103+F103*15/100</f>
        <v>59.8</v>
      </c>
      <c r="H103" s="19"/>
    </row>
    <row r="104" customFormat="false" ht="12.75" hidden="false" customHeight="false" outlineLevel="0" collapsed="false">
      <c r="A104" s="18" t="s">
        <v>425</v>
      </c>
      <c r="B104" s="16" t="s">
        <v>332</v>
      </c>
      <c r="D104" s="16" t="n">
        <v>10</v>
      </c>
      <c r="E104" s="16" t="n">
        <v>2</v>
      </c>
      <c r="F104" s="16" t="n">
        <f aca="false">D104*E104</f>
        <v>20</v>
      </c>
      <c r="G104" s="2" t="n">
        <f aca="false">F104+F104*15/100</f>
        <v>23</v>
      </c>
      <c r="H104" s="19"/>
    </row>
    <row r="105" customFormat="false" ht="12.75" hidden="false" customHeight="false" outlineLevel="0" collapsed="false">
      <c r="A105" s="18" t="s">
        <v>425</v>
      </c>
      <c r="B105" s="16" t="s">
        <v>154</v>
      </c>
      <c r="D105" s="16" t="n">
        <v>6</v>
      </c>
      <c r="E105" s="16" t="n">
        <v>3</v>
      </c>
      <c r="F105" s="16" t="n">
        <f aca="false">D105*E105</f>
        <v>18</v>
      </c>
      <c r="G105" s="2" t="n">
        <f aca="false">F105+F105*15/100</f>
        <v>20.7</v>
      </c>
      <c r="H105" s="19" t="n">
        <f aca="false">SUM(G101:G105)</f>
        <v>246.1</v>
      </c>
    </row>
    <row r="106" customFormat="false" ht="12.75" hidden="false" customHeight="false" outlineLevel="0" collapsed="false">
      <c r="A106" s="18"/>
      <c r="F106" s="16" t="n">
        <f aca="false">D106*E106</f>
        <v>0</v>
      </c>
      <c r="H106" s="19"/>
    </row>
    <row r="107" customFormat="false" ht="12.75" hidden="false" customHeight="false" outlineLevel="0" collapsed="false">
      <c r="A107" s="18" t="s">
        <v>426</v>
      </c>
      <c r="B107" s="16" t="s">
        <v>223</v>
      </c>
      <c r="D107" s="16" t="n">
        <v>55</v>
      </c>
      <c r="E107" s="16" t="n">
        <v>1</v>
      </c>
      <c r="F107" s="16" t="n">
        <f aca="false">D107*E107</f>
        <v>55</v>
      </c>
      <c r="G107" s="2" t="n">
        <f aca="false">F107+F107*15/100</f>
        <v>63.25</v>
      </c>
      <c r="H107" s="19"/>
    </row>
    <row r="108" customFormat="false" ht="12.75" hidden="false" customHeight="false" outlineLevel="0" collapsed="false">
      <c r="A108" s="18" t="s">
        <v>426</v>
      </c>
      <c r="B108" s="16" t="s">
        <v>328</v>
      </c>
      <c r="D108" s="16" t="n">
        <v>85</v>
      </c>
      <c r="E108" s="16" t="n">
        <v>2</v>
      </c>
      <c r="F108" s="16" t="n">
        <f aca="false">D108*E108</f>
        <v>170</v>
      </c>
      <c r="G108" s="2" t="n">
        <f aca="false">F108+F108*15/100</f>
        <v>195.5</v>
      </c>
      <c r="H108" s="19"/>
    </row>
    <row r="109" customFormat="false" ht="12.75" hidden="false" customHeight="false" outlineLevel="0" collapsed="false">
      <c r="A109" s="18" t="s">
        <v>426</v>
      </c>
      <c r="B109" s="16" t="s">
        <v>80</v>
      </c>
      <c r="D109" s="16" t="n">
        <v>35</v>
      </c>
      <c r="E109" s="16" t="n">
        <v>4</v>
      </c>
      <c r="F109" s="16" t="n">
        <f aca="false">D109*E109</f>
        <v>140</v>
      </c>
      <c r="G109" s="2" t="n">
        <f aca="false">F109+F109*15/100</f>
        <v>161</v>
      </c>
      <c r="H109" s="19" t="n">
        <f aca="false">SUM(G107:G109)</f>
        <v>419.75</v>
      </c>
    </row>
    <row r="110" customFormat="false" ht="12.75" hidden="false" customHeight="false" outlineLevel="0" collapsed="false">
      <c r="A110" s="18"/>
      <c r="F110" s="16" t="n">
        <f aca="false">D110*E110</f>
        <v>0</v>
      </c>
      <c r="H110" s="19"/>
    </row>
    <row r="111" customFormat="false" ht="12.75" hidden="false" customHeight="false" outlineLevel="0" collapsed="false">
      <c r="A111" s="18" t="s">
        <v>427</v>
      </c>
      <c r="B111" s="16" t="s">
        <v>178</v>
      </c>
      <c r="D111" s="16" t="n">
        <v>100</v>
      </c>
      <c r="E111" s="16" t="n">
        <v>1</v>
      </c>
      <c r="F111" s="16" t="n">
        <f aca="false">D111*E111</f>
        <v>100</v>
      </c>
      <c r="G111" s="2" t="n">
        <f aca="false">F111+F111*15/100</f>
        <v>115</v>
      </c>
      <c r="H111" s="19"/>
    </row>
    <row r="112" customFormat="false" ht="12.75" hidden="false" customHeight="false" outlineLevel="0" collapsed="false">
      <c r="A112" s="18" t="s">
        <v>427</v>
      </c>
      <c r="B112" s="16" t="s">
        <v>0</v>
      </c>
      <c r="D112" s="16" t="n">
        <v>12</v>
      </c>
      <c r="E112" s="16" t="n">
        <v>2</v>
      </c>
      <c r="F112" s="16" t="n">
        <f aca="false">D112*E112</f>
        <v>24</v>
      </c>
      <c r="G112" s="2" t="n">
        <f aca="false">F112+F112*15/100</f>
        <v>27.6</v>
      </c>
      <c r="H112" s="19"/>
    </row>
    <row r="113" customFormat="false" ht="12.75" hidden="false" customHeight="false" outlineLevel="0" collapsed="false">
      <c r="A113" s="18" t="s">
        <v>427</v>
      </c>
      <c r="B113" s="16" t="s">
        <v>142</v>
      </c>
      <c r="D113" s="16" t="n">
        <v>35</v>
      </c>
      <c r="E113" s="16" t="n">
        <v>2</v>
      </c>
      <c r="F113" s="16" t="n">
        <f aca="false">D113*E113</f>
        <v>70</v>
      </c>
      <c r="G113" s="2" t="n">
        <f aca="false">F113+F113*15/100</f>
        <v>80.5</v>
      </c>
      <c r="H113" s="19" t="n">
        <f aca="false">SUM(G111:G113)</f>
        <v>223.1</v>
      </c>
    </row>
    <row r="114" customFormat="false" ht="12.75" hidden="false" customHeight="false" outlineLevel="0" collapsed="false">
      <c r="A114" s="18"/>
      <c r="F114" s="16" t="n">
        <f aca="false">D114*E114</f>
        <v>0</v>
      </c>
      <c r="H114" s="19"/>
    </row>
    <row r="115" customFormat="false" ht="12.75" hidden="false" customHeight="false" outlineLevel="0" collapsed="false">
      <c r="A115" s="18" t="s">
        <v>428</v>
      </c>
      <c r="B115" s="16" t="s">
        <v>204</v>
      </c>
      <c r="D115" s="16" t="n">
        <v>50</v>
      </c>
      <c r="E115" s="16" t="n">
        <v>1</v>
      </c>
      <c r="F115" s="16" t="n">
        <f aca="false">D115*E115</f>
        <v>50</v>
      </c>
      <c r="G115" s="2" t="n">
        <f aca="false">F115+F115*15/100</f>
        <v>57.5</v>
      </c>
      <c r="H115" s="19"/>
    </row>
    <row r="116" customFormat="false" ht="12.75" hidden="false" customHeight="false" outlineLevel="0" collapsed="false">
      <c r="A116" s="18" t="s">
        <v>428</v>
      </c>
      <c r="B116" s="16" t="s">
        <v>223</v>
      </c>
      <c r="D116" s="16" t="n">
        <v>55</v>
      </c>
      <c r="E116" s="16" t="n">
        <v>2</v>
      </c>
      <c r="F116" s="16" t="n">
        <f aca="false">D116*E116</f>
        <v>110</v>
      </c>
      <c r="G116" s="2" t="n">
        <f aca="false">F116+F116*15/100</f>
        <v>126.5</v>
      </c>
      <c r="H116" s="19"/>
    </row>
    <row r="117" customFormat="false" ht="12.75" hidden="false" customHeight="false" outlineLevel="0" collapsed="false">
      <c r="A117" s="18" t="s">
        <v>428</v>
      </c>
      <c r="B117" s="16" t="s">
        <v>0</v>
      </c>
      <c r="D117" s="16" t="n">
        <v>12</v>
      </c>
      <c r="E117" s="16" t="n">
        <v>4</v>
      </c>
      <c r="F117" s="16" t="n">
        <f aca="false">D117*E117</f>
        <v>48</v>
      </c>
      <c r="G117" s="2" t="n">
        <f aca="false">F117+F117*15/100</f>
        <v>55.2</v>
      </c>
      <c r="H117" s="19"/>
    </row>
    <row r="118" customFormat="false" ht="12.75" hidden="false" customHeight="false" outlineLevel="0" collapsed="false">
      <c r="A118" s="18" t="s">
        <v>428</v>
      </c>
      <c r="B118" s="16" t="s">
        <v>61</v>
      </c>
      <c r="D118" s="16" t="n">
        <v>18</v>
      </c>
      <c r="E118" s="16" t="n">
        <v>4</v>
      </c>
      <c r="F118" s="16" t="n">
        <f aca="false">D118*E118</f>
        <v>72</v>
      </c>
      <c r="G118" s="2" t="n">
        <f aca="false">F118+F118*15/100</f>
        <v>82.8</v>
      </c>
      <c r="H118" s="19" t="n">
        <f aca="false">SUM(G115:G118)</f>
        <v>322</v>
      </c>
    </row>
    <row r="119" customFormat="false" ht="12.75" hidden="false" customHeight="false" outlineLevel="0" collapsed="false">
      <c r="A119" s="18"/>
      <c r="F119" s="16" t="n">
        <f aca="false">D119*E119</f>
        <v>0</v>
      </c>
      <c r="H119" s="19"/>
    </row>
    <row r="120" customFormat="false" ht="12.75" hidden="false" customHeight="false" outlineLevel="0" collapsed="false">
      <c r="A120" s="18" t="s">
        <v>429</v>
      </c>
      <c r="B120" s="16" t="s">
        <v>328</v>
      </c>
      <c r="C120" s="16" t="s">
        <v>381</v>
      </c>
      <c r="D120" s="16" t="n">
        <v>85</v>
      </c>
      <c r="E120" s="16" t="n">
        <v>1</v>
      </c>
      <c r="F120" s="16" t="n">
        <f aca="false">D120*E120</f>
        <v>85</v>
      </c>
      <c r="G120" s="2" t="n">
        <f aca="false">F120+F120*15/100</f>
        <v>97.75</v>
      </c>
      <c r="H120" s="19"/>
    </row>
    <row r="121" customFormat="false" ht="12.75" hidden="false" customHeight="false" outlineLevel="0" collapsed="false">
      <c r="A121" s="18" t="s">
        <v>429</v>
      </c>
      <c r="B121" s="16" t="s">
        <v>361</v>
      </c>
      <c r="C121" s="16" t="s">
        <v>382</v>
      </c>
      <c r="D121" s="16" t="n">
        <v>35</v>
      </c>
      <c r="E121" s="16" t="n">
        <v>1</v>
      </c>
      <c r="F121" s="16" t="n">
        <f aca="false">D121*E121</f>
        <v>35</v>
      </c>
      <c r="G121" s="2" t="n">
        <f aca="false">F121+F121*15/100</f>
        <v>40.25</v>
      </c>
      <c r="H121" s="19"/>
    </row>
    <row r="122" customFormat="false" ht="12.75" hidden="false" customHeight="false" outlineLevel="0" collapsed="false">
      <c r="A122" s="18" t="s">
        <v>429</v>
      </c>
      <c r="B122" s="16" t="s">
        <v>80</v>
      </c>
      <c r="D122" s="16" t="n">
        <v>35</v>
      </c>
      <c r="E122" s="16" t="n">
        <v>1</v>
      </c>
      <c r="F122" s="16" t="n">
        <f aca="false">D122*E122</f>
        <v>35</v>
      </c>
      <c r="G122" s="2" t="n">
        <f aca="false">F122+F122*15/100</f>
        <v>40.25</v>
      </c>
      <c r="H122" s="19"/>
    </row>
    <row r="123" customFormat="false" ht="12.75" hidden="false" customHeight="false" outlineLevel="0" collapsed="false">
      <c r="A123" s="18" t="s">
        <v>429</v>
      </c>
      <c r="B123" s="16" t="s">
        <v>201</v>
      </c>
      <c r="D123" s="16" t="n">
        <v>120</v>
      </c>
      <c r="E123" s="16" t="n">
        <v>1</v>
      </c>
      <c r="F123" s="16" t="n">
        <f aca="false">D123*E123</f>
        <v>120</v>
      </c>
      <c r="G123" s="2" t="n">
        <f aca="false">F123+F123*15/100</f>
        <v>138</v>
      </c>
      <c r="H123" s="19"/>
    </row>
    <row r="124" customFormat="false" ht="12.75" hidden="false" customHeight="false" outlineLevel="0" collapsed="false">
      <c r="A124" s="18" t="s">
        <v>429</v>
      </c>
      <c r="B124" s="16" t="s">
        <v>321</v>
      </c>
      <c r="D124" s="16" t="n">
        <v>40</v>
      </c>
      <c r="E124" s="16" t="n">
        <v>1</v>
      </c>
      <c r="F124" s="16" t="n">
        <f aca="false">D124*E124</f>
        <v>40</v>
      </c>
      <c r="G124" s="2" t="n">
        <f aca="false">F124+F124*15/100</f>
        <v>46</v>
      </c>
      <c r="H124" s="19"/>
    </row>
    <row r="125" customFormat="false" ht="12.75" hidden="false" customHeight="false" outlineLevel="0" collapsed="false">
      <c r="A125" s="18" t="s">
        <v>429</v>
      </c>
      <c r="B125" s="16" t="s">
        <v>361</v>
      </c>
      <c r="D125" s="16" t="n">
        <v>35</v>
      </c>
      <c r="E125" s="16" t="n">
        <v>3</v>
      </c>
      <c r="F125" s="16" t="n">
        <f aca="false">D125*E125</f>
        <v>105</v>
      </c>
      <c r="G125" s="2" t="n">
        <f aca="false">F125+F125*15/100</f>
        <v>120.75</v>
      </c>
      <c r="H125" s="19"/>
    </row>
    <row r="126" customFormat="false" ht="12.75" hidden="false" customHeight="false" outlineLevel="0" collapsed="false">
      <c r="A126" s="18" t="s">
        <v>429</v>
      </c>
      <c r="B126" s="16" t="s">
        <v>0</v>
      </c>
      <c r="D126" s="16" t="n">
        <v>12</v>
      </c>
      <c r="E126" s="16" t="n">
        <v>1</v>
      </c>
      <c r="F126" s="16" t="n">
        <f aca="false">D126*E126</f>
        <v>12</v>
      </c>
      <c r="G126" s="2" t="n">
        <f aca="false">F126+F126*15/100</f>
        <v>13.8</v>
      </c>
      <c r="H126" s="19"/>
    </row>
    <row r="127" customFormat="false" ht="12.75" hidden="false" customHeight="false" outlineLevel="0" collapsed="false">
      <c r="A127" s="18" t="s">
        <v>429</v>
      </c>
      <c r="B127" s="16" t="s">
        <v>91</v>
      </c>
      <c r="D127" s="16" t="n">
        <v>45</v>
      </c>
      <c r="E127" s="16" t="n">
        <v>1</v>
      </c>
      <c r="F127" s="16" t="n">
        <f aca="false">D127*E127</f>
        <v>45</v>
      </c>
      <c r="G127" s="2" t="n">
        <f aca="false">F127+F127*15/100</f>
        <v>51.75</v>
      </c>
      <c r="H127" s="19"/>
    </row>
    <row r="128" customFormat="false" ht="12.75" hidden="false" customHeight="false" outlineLevel="0" collapsed="false">
      <c r="A128" s="18" t="s">
        <v>429</v>
      </c>
      <c r="B128" s="16" t="s">
        <v>178</v>
      </c>
      <c r="D128" s="16" t="n">
        <v>100</v>
      </c>
      <c r="E128" s="16" t="n">
        <v>1</v>
      </c>
      <c r="F128" s="16" t="n">
        <f aca="false">D128*E128</f>
        <v>100</v>
      </c>
      <c r="G128" s="2" t="n">
        <f aca="false">F128+F128*15/100</f>
        <v>115</v>
      </c>
      <c r="H128" s="19"/>
    </row>
    <row r="129" customFormat="false" ht="12.75" hidden="false" customHeight="false" outlineLevel="0" collapsed="false">
      <c r="A129" s="18" t="s">
        <v>429</v>
      </c>
      <c r="B129" s="16" t="s">
        <v>191</v>
      </c>
      <c r="D129" s="16" t="n">
        <v>50</v>
      </c>
      <c r="E129" s="16" t="n">
        <v>1</v>
      </c>
      <c r="F129" s="16" t="n">
        <f aca="false">D129*E129</f>
        <v>50</v>
      </c>
      <c r="G129" s="2" t="n">
        <f aca="false">F129+F129*15/100</f>
        <v>57.5</v>
      </c>
      <c r="H129" s="19"/>
    </row>
    <row r="130" customFormat="false" ht="12.75" hidden="false" customHeight="false" outlineLevel="0" collapsed="false">
      <c r="A130" s="18" t="s">
        <v>429</v>
      </c>
      <c r="B130" s="16" t="s">
        <v>204</v>
      </c>
      <c r="D130" s="16" t="n">
        <v>50</v>
      </c>
      <c r="E130" s="16" t="n">
        <v>1</v>
      </c>
      <c r="F130" s="16" t="n">
        <f aca="false">D130*E130</f>
        <v>50</v>
      </c>
      <c r="G130" s="2" t="n">
        <f aca="false">F130+F130*15/100</f>
        <v>57.5</v>
      </c>
      <c r="H130" s="19"/>
    </row>
    <row r="131" customFormat="false" ht="12.75" hidden="false" customHeight="false" outlineLevel="0" collapsed="false">
      <c r="A131" s="18" t="s">
        <v>429</v>
      </c>
      <c r="B131" s="16" t="s">
        <v>209</v>
      </c>
      <c r="D131" s="16" t="n">
        <v>110</v>
      </c>
      <c r="E131" s="16" t="n">
        <v>1</v>
      </c>
      <c r="F131" s="16" t="n">
        <f aca="false">D131*E131</f>
        <v>110</v>
      </c>
      <c r="G131" s="2" t="n">
        <f aca="false">F131+F131*15/100</f>
        <v>126.5</v>
      </c>
      <c r="H131" s="19"/>
    </row>
    <row r="132" customFormat="false" ht="12.75" hidden="false" customHeight="false" outlineLevel="0" collapsed="false">
      <c r="A132" s="18" t="s">
        <v>429</v>
      </c>
      <c r="B132" s="16" t="s">
        <v>216</v>
      </c>
      <c r="D132" s="16" t="n">
        <v>60</v>
      </c>
      <c r="E132" s="16" t="n">
        <v>1</v>
      </c>
      <c r="F132" s="16" t="n">
        <f aca="false">D132*E132</f>
        <v>60</v>
      </c>
      <c r="G132" s="2" t="n">
        <f aca="false">F132+F132*15/100</f>
        <v>69</v>
      </c>
      <c r="H132" s="19"/>
    </row>
    <row r="133" customFormat="false" ht="12.75" hidden="false" customHeight="false" outlineLevel="0" collapsed="false">
      <c r="A133" s="18" t="s">
        <v>429</v>
      </c>
      <c r="B133" s="16" t="s">
        <v>219</v>
      </c>
      <c r="D133" s="16" t="n">
        <v>55</v>
      </c>
      <c r="E133" s="16" t="n">
        <v>1</v>
      </c>
      <c r="F133" s="16" t="n">
        <f aca="false">D133*E133</f>
        <v>55</v>
      </c>
      <c r="G133" s="2" t="n">
        <f aca="false">F133+F133*15/100</f>
        <v>63.25</v>
      </c>
      <c r="H133" s="19"/>
    </row>
    <row r="134" customFormat="false" ht="12.75" hidden="false" customHeight="false" outlineLevel="0" collapsed="false">
      <c r="A134" s="18" t="s">
        <v>429</v>
      </c>
      <c r="B134" s="16" t="s">
        <v>223</v>
      </c>
      <c r="D134" s="16" t="n">
        <v>55</v>
      </c>
      <c r="E134" s="16" t="n">
        <v>1</v>
      </c>
      <c r="F134" s="16" t="n">
        <f aca="false">D134*E134</f>
        <v>55</v>
      </c>
      <c r="G134" s="2" t="n">
        <f aca="false">F134+F134*15/100</f>
        <v>63.25</v>
      </c>
      <c r="H134" s="19"/>
    </row>
    <row r="135" customFormat="false" ht="12.75" hidden="false" customHeight="false" outlineLevel="0" collapsed="false">
      <c r="A135" s="18" t="s">
        <v>429</v>
      </c>
      <c r="B135" s="16" t="s">
        <v>252</v>
      </c>
      <c r="D135" s="16" t="n">
        <v>7</v>
      </c>
      <c r="E135" s="16" t="n">
        <v>1</v>
      </c>
      <c r="F135" s="16" t="n">
        <f aca="false">D135*E135</f>
        <v>7</v>
      </c>
      <c r="G135" s="2" t="n">
        <f aca="false">F135+F135*15/100</f>
        <v>8.05</v>
      </c>
      <c r="H135" s="19"/>
    </row>
    <row r="136" customFormat="false" ht="12.75" hidden="false" customHeight="false" outlineLevel="0" collapsed="false">
      <c r="A136" s="18" t="s">
        <v>429</v>
      </c>
      <c r="B136" s="16" t="s">
        <v>311</v>
      </c>
      <c r="D136" s="16" t="n">
        <v>25</v>
      </c>
      <c r="E136" s="16" t="n">
        <v>1</v>
      </c>
      <c r="F136" s="16" t="n">
        <f aca="false">D136*E136</f>
        <v>25</v>
      </c>
      <c r="G136" s="2" t="n">
        <f aca="false">F136+F136*15/100</f>
        <v>28.75</v>
      </c>
      <c r="H136" s="19"/>
    </row>
    <row r="137" customFormat="false" ht="12.75" hidden="false" customHeight="false" outlineLevel="0" collapsed="false">
      <c r="A137" s="18" t="s">
        <v>429</v>
      </c>
      <c r="B137" s="16" t="s">
        <v>106</v>
      </c>
      <c r="D137" s="16" t="n">
        <v>12</v>
      </c>
      <c r="E137" s="16" t="n">
        <v>2</v>
      </c>
      <c r="F137" s="16" t="n">
        <f aca="false">D137*E137</f>
        <v>24</v>
      </c>
      <c r="G137" s="2" t="n">
        <f aca="false">F137+F137*15/100</f>
        <v>27.6</v>
      </c>
      <c r="H137" s="19"/>
    </row>
    <row r="138" customFormat="false" ht="12.75" hidden="false" customHeight="false" outlineLevel="0" collapsed="false">
      <c r="A138" s="18" t="s">
        <v>429</v>
      </c>
      <c r="B138" s="16" t="s">
        <v>171</v>
      </c>
      <c r="D138" s="16" t="n">
        <v>15</v>
      </c>
      <c r="E138" s="16" t="n">
        <v>3</v>
      </c>
      <c r="F138" s="16" t="n">
        <f aca="false">D138*E138</f>
        <v>45</v>
      </c>
      <c r="G138" s="2" t="n">
        <f aca="false">F138+F138*15/100</f>
        <v>51.75</v>
      </c>
      <c r="H138" s="19"/>
    </row>
    <row r="139" customFormat="false" ht="12.75" hidden="false" customHeight="false" outlineLevel="0" collapsed="false">
      <c r="A139" s="18" t="s">
        <v>429</v>
      </c>
      <c r="B139" s="16" t="s">
        <v>332</v>
      </c>
      <c r="D139" s="16" t="n">
        <v>10</v>
      </c>
      <c r="E139" s="16" t="n">
        <v>5</v>
      </c>
      <c r="F139" s="16" t="n">
        <f aca="false">D139*E139</f>
        <v>50</v>
      </c>
      <c r="G139" s="2" t="n">
        <f aca="false">F139+F139*15/100</f>
        <v>57.5</v>
      </c>
      <c r="H139" s="19" t="n">
        <f aca="false">SUM(G120:G139)</f>
        <v>1274.2</v>
      </c>
    </row>
    <row r="140" customFormat="false" ht="12.75" hidden="false" customHeight="false" outlineLevel="0" collapsed="false">
      <c r="A140" s="18"/>
      <c r="F140" s="16" t="n">
        <f aca="false">D140*E140</f>
        <v>0</v>
      </c>
      <c r="H140" s="19"/>
    </row>
    <row r="141" customFormat="false" ht="12.75" hidden="false" customHeight="false" outlineLevel="0" collapsed="false">
      <c r="A141" s="18" t="s">
        <v>430</v>
      </c>
      <c r="B141" s="16" t="s">
        <v>191</v>
      </c>
      <c r="D141" s="16" t="n">
        <v>50</v>
      </c>
      <c r="E141" s="16" t="n">
        <v>1</v>
      </c>
      <c r="F141" s="16" t="n">
        <f aca="false">D141*E141</f>
        <v>50</v>
      </c>
      <c r="G141" s="2" t="n">
        <f aca="false">F141+F141*15/100</f>
        <v>57.5</v>
      </c>
      <c r="H141" s="19"/>
    </row>
    <row r="142" customFormat="false" ht="12.75" hidden="false" customHeight="false" outlineLevel="0" collapsed="false">
      <c r="A142" s="18" t="s">
        <v>430</v>
      </c>
      <c r="B142" s="16" t="s">
        <v>0</v>
      </c>
      <c r="D142" s="16" t="n">
        <v>12</v>
      </c>
      <c r="E142" s="16" t="n">
        <v>2</v>
      </c>
      <c r="F142" s="16" t="n">
        <f aca="false">D142*E142</f>
        <v>24</v>
      </c>
      <c r="G142" s="2" t="n">
        <f aca="false">F142+F142*15/100</f>
        <v>27.6</v>
      </c>
      <c r="H142" s="19"/>
    </row>
    <row r="143" customFormat="false" ht="12.75" hidden="false" customHeight="false" outlineLevel="0" collapsed="false">
      <c r="A143" s="18" t="s">
        <v>430</v>
      </c>
      <c r="B143" s="16" t="s">
        <v>106</v>
      </c>
      <c r="D143" s="16" t="n">
        <v>12</v>
      </c>
      <c r="E143" s="16" t="n">
        <v>2</v>
      </c>
      <c r="F143" s="16" t="n">
        <f aca="false">D143*E143</f>
        <v>24</v>
      </c>
      <c r="G143" s="2" t="n">
        <f aca="false">F143+F143*15/100</f>
        <v>27.6</v>
      </c>
      <c r="H143" s="19"/>
    </row>
    <row r="144" customFormat="false" ht="12.75" hidden="false" customHeight="false" outlineLevel="0" collapsed="false">
      <c r="A144" s="18" t="s">
        <v>430</v>
      </c>
      <c r="B144" s="16" t="s">
        <v>171</v>
      </c>
      <c r="D144" s="16" t="n">
        <v>15</v>
      </c>
      <c r="E144" s="16" t="n">
        <v>2</v>
      </c>
      <c r="F144" s="16" t="n">
        <f aca="false">D144*E144</f>
        <v>30</v>
      </c>
      <c r="G144" s="2" t="n">
        <f aca="false">F144+F144*15/100</f>
        <v>34.5</v>
      </c>
      <c r="H144" s="19"/>
    </row>
    <row r="145" customFormat="false" ht="12.75" hidden="false" customHeight="false" outlineLevel="0" collapsed="false">
      <c r="A145" s="18" t="s">
        <v>430</v>
      </c>
      <c r="B145" s="16" t="s">
        <v>332</v>
      </c>
      <c r="D145" s="16" t="n">
        <v>10</v>
      </c>
      <c r="E145" s="16" t="n">
        <v>2</v>
      </c>
      <c r="F145" s="16" t="n">
        <f aca="false">D145*E145</f>
        <v>20</v>
      </c>
      <c r="G145" s="2" t="n">
        <f aca="false">F145+F145*15/100</f>
        <v>23</v>
      </c>
      <c r="H145" s="19" t="n">
        <f aca="false">SUM(G141:G145)</f>
        <v>170.2</v>
      </c>
    </row>
    <row r="146" customFormat="false" ht="12.75" hidden="false" customHeight="false" outlineLevel="0" collapsed="false">
      <c r="A146" s="18"/>
      <c r="F146" s="16" t="n">
        <f aca="false">D146*E146</f>
        <v>0</v>
      </c>
      <c r="H146" s="19"/>
    </row>
    <row r="147" customFormat="false" ht="12.75" hidden="false" customHeight="false" outlineLevel="0" collapsed="false">
      <c r="A147" s="18" t="s">
        <v>431</v>
      </c>
      <c r="B147" s="16" t="s">
        <v>252</v>
      </c>
      <c r="D147" s="16" t="n">
        <v>7</v>
      </c>
      <c r="E147" s="16" t="n">
        <v>7</v>
      </c>
      <c r="F147" s="16" t="n">
        <f aca="false">D147*E147</f>
        <v>49</v>
      </c>
      <c r="G147" s="2" t="n">
        <f aca="false">F147+F147*15/100</f>
        <v>56.35</v>
      </c>
      <c r="H147" s="19"/>
    </row>
    <row r="148" customFormat="false" ht="12.75" hidden="false" customHeight="false" outlineLevel="0" collapsed="false">
      <c r="A148" s="18" t="s">
        <v>431</v>
      </c>
      <c r="B148" s="16" t="s">
        <v>154</v>
      </c>
      <c r="D148" s="16" t="n">
        <v>6</v>
      </c>
      <c r="E148" s="16" t="n">
        <v>7</v>
      </c>
      <c r="F148" s="16" t="n">
        <f aca="false">D148*E148</f>
        <v>42</v>
      </c>
      <c r="G148" s="2" t="n">
        <f aca="false">F148+F148*15/100</f>
        <v>48.3</v>
      </c>
      <c r="H148" s="19" t="n">
        <f aca="false">SUM(G147:G148)</f>
        <v>104.65</v>
      </c>
    </row>
    <row r="149" customFormat="false" ht="12.75" hidden="false" customHeight="false" outlineLevel="0" collapsed="false">
      <c r="A149" s="18"/>
      <c r="F149" s="16" t="n">
        <f aca="false">D149*E149</f>
        <v>0</v>
      </c>
      <c r="H149" s="19"/>
    </row>
    <row r="150" customFormat="false" ht="12.75" hidden="false" customHeight="false" outlineLevel="0" collapsed="false">
      <c r="A150" s="18" t="s">
        <v>432</v>
      </c>
      <c r="B150" s="16" t="s">
        <v>61</v>
      </c>
      <c r="D150" s="16" t="n">
        <v>18</v>
      </c>
      <c r="E150" s="16" t="n">
        <v>1</v>
      </c>
      <c r="F150" s="16" t="n">
        <f aca="false">D150*E150</f>
        <v>18</v>
      </c>
      <c r="G150" s="2" t="n">
        <f aca="false">F150+F150*15/100</f>
        <v>20.7</v>
      </c>
      <c r="H150" s="19"/>
    </row>
    <row r="151" customFormat="false" ht="12.75" hidden="false" customHeight="false" outlineLevel="0" collapsed="false">
      <c r="A151" s="18" t="s">
        <v>432</v>
      </c>
      <c r="B151" s="16" t="s">
        <v>80</v>
      </c>
      <c r="D151" s="16" t="n">
        <v>35</v>
      </c>
      <c r="E151" s="16" t="n">
        <v>1</v>
      </c>
      <c r="F151" s="16" t="n">
        <f aca="false">D151*E151</f>
        <v>35</v>
      </c>
      <c r="G151" s="2" t="n">
        <f aca="false">F151+F151*15/100</f>
        <v>40.25</v>
      </c>
      <c r="H151" s="19"/>
    </row>
    <row r="152" customFormat="false" ht="12.75" hidden="false" customHeight="false" outlineLevel="0" collapsed="false">
      <c r="A152" s="18" t="s">
        <v>432</v>
      </c>
      <c r="B152" s="16" t="s">
        <v>178</v>
      </c>
      <c r="D152" s="16" t="n">
        <v>100</v>
      </c>
      <c r="E152" s="16" t="n">
        <v>1</v>
      </c>
      <c r="F152" s="16" t="n">
        <f aca="false">D152*E152</f>
        <v>100</v>
      </c>
      <c r="G152" s="2" t="n">
        <f aca="false">F152+F152*15/100</f>
        <v>115</v>
      </c>
      <c r="H152" s="19"/>
    </row>
    <row r="153" customFormat="false" ht="12.75" hidden="false" customHeight="false" outlineLevel="0" collapsed="false">
      <c r="A153" s="18" t="s">
        <v>432</v>
      </c>
      <c r="B153" s="16" t="s">
        <v>209</v>
      </c>
      <c r="D153" s="16" t="n">
        <v>110</v>
      </c>
      <c r="E153" s="16" t="n">
        <v>1</v>
      </c>
      <c r="F153" s="16" t="n">
        <f aca="false">D153*E153</f>
        <v>110</v>
      </c>
      <c r="G153" s="2" t="n">
        <f aca="false">F153+F153*15/100</f>
        <v>126.5</v>
      </c>
      <c r="H153" s="19"/>
    </row>
    <row r="154" customFormat="false" ht="12.75" hidden="false" customHeight="false" outlineLevel="0" collapsed="false">
      <c r="A154" s="18" t="s">
        <v>432</v>
      </c>
      <c r="B154" s="16" t="s">
        <v>223</v>
      </c>
      <c r="D154" s="16" t="n">
        <v>55</v>
      </c>
      <c r="E154" s="16" t="n">
        <v>1</v>
      </c>
      <c r="F154" s="16" t="n">
        <f aca="false">D154*E154</f>
        <v>55</v>
      </c>
      <c r="G154" s="2" t="n">
        <f aca="false">F154+F154*15/100</f>
        <v>63.25</v>
      </c>
      <c r="H154" s="19"/>
    </row>
    <row r="155" customFormat="false" ht="12.75" hidden="false" customHeight="false" outlineLevel="0" collapsed="false">
      <c r="A155" s="18" t="s">
        <v>432</v>
      </c>
      <c r="B155" s="16" t="s">
        <v>361</v>
      </c>
      <c r="D155" s="16" t="n">
        <v>35</v>
      </c>
      <c r="E155" s="16" t="n">
        <v>1</v>
      </c>
      <c r="F155" s="16" t="n">
        <f aca="false">D155*E155</f>
        <v>35</v>
      </c>
      <c r="G155" s="2" t="n">
        <f aca="false">F155+F155*15/100</f>
        <v>40.25</v>
      </c>
      <c r="H155" s="19"/>
    </row>
    <row r="156" customFormat="false" ht="12.75" hidden="false" customHeight="false" outlineLevel="0" collapsed="false">
      <c r="A156" s="18" t="s">
        <v>432</v>
      </c>
      <c r="B156" s="16" t="s">
        <v>300</v>
      </c>
      <c r="D156" s="16" t="n">
        <v>26</v>
      </c>
      <c r="E156" s="16" t="n">
        <v>2</v>
      </c>
      <c r="F156" s="16" t="n">
        <f aca="false">D156*E156</f>
        <v>52</v>
      </c>
      <c r="G156" s="2" t="n">
        <f aca="false">F156+F156*15/100</f>
        <v>59.8</v>
      </c>
      <c r="H156" s="19"/>
    </row>
    <row r="157" customFormat="false" ht="12.75" hidden="false" customHeight="false" outlineLevel="0" collapsed="false">
      <c r="A157" s="18" t="s">
        <v>432</v>
      </c>
      <c r="B157" s="16" t="s">
        <v>204</v>
      </c>
      <c r="D157" s="16" t="n">
        <v>50</v>
      </c>
      <c r="E157" s="16" t="n">
        <v>3</v>
      </c>
      <c r="F157" s="16" t="n">
        <f aca="false">D157*E157</f>
        <v>150</v>
      </c>
      <c r="G157" s="2" t="n">
        <f aca="false">F157+F157*15/100</f>
        <v>172.5</v>
      </c>
      <c r="H157" s="19" t="n">
        <f aca="false">SUM(G150:G157)</f>
        <v>638.25</v>
      </c>
    </row>
    <row r="158" customFormat="false" ht="12.75" hidden="false" customHeight="false" outlineLevel="0" collapsed="false">
      <c r="A158" s="18"/>
      <c r="F158" s="16" t="n">
        <f aca="false">D158*E158</f>
        <v>0</v>
      </c>
      <c r="H158" s="19"/>
    </row>
    <row r="159" customFormat="false" ht="12.75" hidden="false" customHeight="false" outlineLevel="0" collapsed="false">
      <c r="A159" s="18" t="s">
        <v>433</v>
      </c>
      <c r="B159" s="16" t="s">
        <v>332</v>
      </c>
      <c r="C159" s="16" t="s">
        <v>374</v>
      </c>
      <c r="D159" s="16" t="n">
        <v>10</v>
      </c>
      <c r="E159" s="16" t="n">
        <v>5</v>
      </c>
      <c r="F159" s="16" t="n">
        <f aca="false">D159*E159</f>
        <v>50</v>
      </c>
      <c r="G159" s="2" t="n">
        <f aca="false">F159+F159*15/100</f>
        <v>57.5</v>
      </c>
      <c r="H159" s="19"/>
    </row>
    <row r="160" customFormat="false" ht="12.75" hidden="false" customHeight="false" outlineLevel="0" collapsed="false">
      <c r="A160" s="18" t="s">
        <v>433</v>
      </c>
      <c r="B160" s="16" t="s">
        <v>61</v>
      </c>
      <c r="D160" s="16" t="n">
        <v>18</v>
      </c>
      <c r="E160" s="16" t="n">
        <v>5</v>
      </c>
      <c r="F160" s="16" t="n">
        <f aca="false">D160*E160</f>
        <v>90</v>
      </c>
      <c r="G160" s="2" t="n">
        <f aca="false">F160+F160*15/100</f>
        <v>103.5</v>
      </c>
      <c r="H160" s="19" t="n">
        <f aca="false">SUM(G159:G160)</f>
        <v>161</v>
      </c>
    </row>
    <row r="161" customFormat="false" ht="12.75" hidden="false" customHeight="false" outlineLevel="0" collapsed="false">
      <c r="A161" s="18"/>
      <c r="F161" s="16" t="n">
        <f aca="false">D161*E161</f>
        <v>0</v>
      </c>
      <c r="H161" s="19"/>
    </row>
    <row r="162" customFormat="false" ht="12.75" hidden="false" customHeight="false" outlineLevel="0" collapsed="false">
      <c r="A162" s="18" t="s">
        <v>434</v>
      </c>
      <c r="B162" s="16" t="s">
        <v>106</v>
      </c>
      <c r="C162" s="16" t="s">
        <v>383</v>
      </c>
      <c r="D162" s="16" t="n">
        <v>12</v>
      </c>
      <c r="E162" s="16" t="n">
        <v>1</v>
      </c>
      <c r="F162" s="16" t="n">
        <f aca="false">D162*E162</f>
        <v>12</v>
      </c>
      <c r="G162" s="2" t="n">
        <f aca="false">F162+F162*15/100</f>
        <v>13.8</v>
      </c>
      <c r="H162" s="19"/>
    </row>
    <row r="163" customFormat="false" ht="12.75" hidden="false" customHeight="false" outlineLevel="0" collapsed="false">
      <c r="A163" s="18" t="s">
        <v>434</v>
      </c>
      <c r="B163" s="16" t="s">
        <v>178</v>
      </c>
      <c r="D163" s="16" t="n">
        <v>100</v>
      </c>
      <c r="E163" s="16" t="n">
        <v>1</v>
      </c>
      <c r="F163" s="16" t="n">
        <f aca="false">D163*E163</f>
        <v>100</v>
      </c>
      <c r="G163" s="2" t="n">
        <f aca="false">F163+F163*15/100</f>
        <v>115</v>
      </c>
      <c r="H163" s="19" t="n">
        <f aca="false">SUM(G162:G163)</f>
        <v>128.8</v>
      </c>
    </row>
    <row r="164" customFormat="false" ht="12.75" hidden="false" customHeight="false" outlineLevel="0" collapsed="false">
      <c r="A164" s="18"/>
      <c r="F164" s="16" t="n">
        <f aca="false">D164*E164</f>
        <v>0</v>
      </c>
      <c r="H164" s="19"/>
    </row>
    <row r="165" customFormat="false" ht="12.75" hidden="false" customHeight="false" outlineLevel="0" collapsed="false">
      <c r="A165" s="18" t="s">
        <v>435</v>
      </c>
      <c r="B165" s="16" t="s">
        <v>311</v>
      </c>
      <c r="C165" s="16" t="s">
        <v>376</v>
      </c>
      <c r="D165" s="16" t="n">
        <v>25</v>
      </c>
      <c r="E165" s="16" t="n">
        <v>1</v>
      </c>
      <c r="F165" s="16" t="n">
        <f aca="false">D165*E165</f>
        <v>25</v>
      </c>
      <c r="G165" s="2" t="n">
        <f aca="false">F165+F165*15/100</f>
        <v>28.75</v>
      </c>
      <c r="H165" s="19"/>
    </row>
    <row r="166" customFormat="false" ht="12.75" hidden="false" customHeight="false" outlineLevel="0" collapsed="false">
      <c r="A166" s="18" t="s">
        <v>435</v>
      </c>
      <c r="B166" s="16" t="s">
        <v>300</v>
      </c>
      <c r="D166" s="16" t="n">
        <v>26</v>
      </c>
      <c r="E166" s="16" t="n">
        <v>1</v>
      </c>
      <c r="F166" s="16" t="n">
        <f aca="false">D166*E166</f>
        <v>26</v>
      </c>
      <c r="G166" s="2" t="n">
        <f aca="false">F166+F166*15/100</f>
        <v>29.9</v>
      </c>
      <c r="H166" s="19"/>
    </row>
    <row r="167" customFormat="false" ht="12.75" hidden="false" customHeight="false" outlineLevel="0" collapsed="false">
      <c r="A167" s="18" t="s">
        <v>435</v>
      </c>
      <c r="B167" s="16" t="s">
        <v>126</v>
      </c>
      <c r="C167" s="16" t="s">
        <v>376</v>
      </c>
      <c r="D167" s="16" t="n">
        <v>28</v>
      </c>
      <c r="E167" s="16" t="n">
        <v>1</v>
      </c>
      <c r="F167" s="16" t="n">
        <f aca="false">D167*E167</f>
        <v>28</v>
      </c>
      <c r="G167" s="2" t="n">
        <f aca="false">F167+F167*15/100</f>
        <v>32.2</v>
      </c>
      <c r="H167" s="19"/>
    </row>
    <row r="168" customFormat="false" ht="12.75" hidden="false" customHeight="false" outlineLevel="0" collapsed="false">
      <c r="A168" s="18" t="s">
        <v>435</v>
      </c>
      <c r="B168" s="16" t="s">
        <v>61</v>
      </c>
      <c r="C168" s="16" t="s">
        <v>374</v>
      </c>
      <c r="D168" s="16" t="n">
        <v>18</v>
      </c>
      <c r="E168" s="16" t="n">
        <v>1</v>
      </c>
      <c r="F168" s="16" t="n">
        <f aca="false">D168*E168</f>
        <v>18</v>
      </c>
      <c r="G168" s="2" t="n">
        <f aca="false">F168+F168*15/100</f>
        <v>20.7</v>
      </c>
      <c r="H168" s="19"/>
    </row>
    <row r="169" customFormat="false" ht="12.75" hidden="false" customHeight="false" outlineLevel="0" collapsed="false">
      <c r="A169" s="18" t="s">
        <v>435</v>
      </c>
      <c r="B169" s="16" t="s">
        <v>361</v>
      </c>
      <c r="C169" s="16" t="s">
        <v>382</v>
      </c>
      <c r="D169" s="16" t="n">
        <v>35</v>
      </c>
      <c r="E169" s="16" t="n">
        <v>1</v>
      </c>
      <c r="F169" s="16" t="n">
        <f aca="false">D169*E169</f>
        <v>35</v>
      </c>
      <c r="G169" s="2" t="n">
        <f aca="false">F169+F169*15/100</f>
        <v>40.25</v>
      </c>
      <c r="H169" s="19"/>
    </row>
    <row r="170" customFormat="false" ht="12.75" hidden="false" customHeight="false" outlineLevel="0" collapsed="false">
      <c r="A170" s="18" t="s">
        <v>435</v>
      </c>
      <c r="B170" s="16" t="s">
        <v>80</v>
      </c>
      <c r="D170" s="16" t="n">
        <v>35</v>
      </c>
      <c r="E170" s="16" t="n">
        <v>1</v>
      </c>
      <c r="F170" s="16" t="n">
        <f aca="false">D170*E170</f>
        <v>35</v>
      </c>
      <c r="G170" s="2" t="n">
        <f aca="false">F170+F170*15/100</f>
        <v>40.25</v>
      </c>
      <c r="H170" s="19"/>
    </row>
    <row r="171" customFormat="false" ht="12.75" hidden="false" customHeight="false" outlineLevel="0" collapsed="false">
      <c r="A171" s="18" t="s">
        <v>435</v>
      </c>
      <c r="B171" s="16" t="s">
        <v>147</v>
      </c>
      <c r="D171" s="16" t="n">
        <v>12</v>
      </c>
      <c r="E171" s="16" t="n">
        <v>1</v>
      </c>
      <c r="F171" s="16" t="n">
        <f aca="false">D171*E171</f>
        <v>12</v>
      </c>
      <c r="G171" s="2" t="n">
        <f aca="false">F171+F171*15/100</f>
        <v>13.8</v>
      </c>
      <c r="H171" s="19"/>
    </row>
    <row r="172" customFormat="false" ht="12.75" hidden="false" customHeight="false" outlineLevel="0" collapsed="false">
      <c r="A172" s="18" t="s">
        <v>435</v>
      </c>
      <c r="B172" s="16" t="s">
        <v>219</v>
      </c>
      <c r="D172" s="16" t="n">
        <v>55</v>
      </c>
      <c r="E172" s="16" t="n">
        <v>1</v>
      </c>
      <c r="F172" s="16" t="n">
        <f aca="false">D172*E172</f>
        <v>55</v>
      </c>
      <c r="G172" s="2" t="n">
        <f aca="false">F172+F172*15/100</f>
        <v>63.25</v>
      </c>
      <c r="H172" s="19"/>
    </row>
    <row r="173" customFormat="false" ht="12.75" hidden="false" customHeight="false" outlineLevel="0" collapsed="false">
      <c r="A173" s="18" t="s">
        <v>435</v>
      </c>
      <c r="B173" s="16" t="s">
        <v>365</v>
      </c>
      <c r="D173" s="16" t="n">
        <v>50</v>
      </c>
      <c r="E173" s="16" t="n">
        <v>1</v>
      </c>
      <c r="F173" s="16" t="n">
        <f aca="false">D173*E173</f>
        <v>50</v>
      </c>
      <c r="G173" s="2" t="n">
        <f aca="false">F173+F173*15/100</f>
        <v>57.5</v>
      </c>
      <c r="H173" s="19" t="n">
        <f aca="false">SUM(G165:G173)</f>
        <v>326.6</v>
      </c>
    </row>
    <row r="174" customFormat="false" ht="12.75" hidden="false" customHeight="false" outlineLevel="0" collapsed="false">
      <c r="A174" s="18"/>
      <c r="F174" s="16" t="n">
        <f aca="false">D174*E174</f>
        <v>0</v>
      </c>
      <c r="H174" s="19"/>
    </row>
    <row r="175" customFormat="false" ht="12.75" hidden="false" customHeight="false" outlineLevel="0" collapsed="false">
      <c r="A175" s="20" t="s">
        <v>436</v>
      </c>
      <c r="B175" s="16" t="s">
        <v>142</v>
      </c>
      <c r="D175" s="16" t="n">
        <v>35</v>
      </c>
      <c r="E175" s="16" t="n">
        <v>2</v>
      </c>
      <c r="F175" s="16" t="n">
        <f aca="false">D175*E175</f>
        <v>70</v>
      </c>
      <c r="G175" s="2" t="n">
        <f aca="false">F175+F175*15/100</f>
        <v>80.5</v>
      </c>
      <c r="H175" s="19"/>
    </row>
    <row r="176" customFormat="false" ht="12.75" hidden="false" customHeight="false" outlineLevel="0" collapsed="false">
      <c r="A176" s="20" t="s">
        <v>436</v>
      </c>
      <c r="B176" s="16" t="s">
        <v>0</v>
      </c>
      <c r="D176" s="16" t="n">
        <v>12</v>
      </c>
      <c r="E176" s="16" t="n">
        <v>2</v>
      </c>
      <c r="F176" s="16" t="n">
        <f aca="false">D176*E176</f>
        <v>24</v>
      </c>
      <c r="G176" s="2" t="n">
        <f aca="false">F176+F176*15/100</f>
        <v>27.6</v>
      </c>
      <c r="H176" s="19"/>
    </row>
    <row r="177" customFormat="false" ht="12.75" hidden="false" customHeight="false" outlineLevel="0" collapsed="false">
      <c r="A177" s="20" t="s">
        <v>436</v>
      </c>
      <c r="B177" s="16" t="s">
        <v>191</v>
      </c>
      <c r="D177" s="16" t="n">
        <v>50</v>
      </c>
      <c r="E177" s="16" t="n">
        <v>2</v>
      </c>
      <c r="F177" s="16" t="n">
        <f aca="false">D177*E177</f>
        <v>100</v>
      </c>
      <c r="G177" s="2" t="n">
        <f aca="false">F177+F177*15/100</f>
        <v>115</v>
      </c>
      <c r="H177" s="19"/>
    </row>
    <row r="178" customFormat="false" ht="12.75" hidden="false" customHeight="false" outlineLevel="0" collapsed="false">
      <c r="A178" s="20" t="s">
        <v>436</v>
      </c>
      <c r="B178" s="16" t="s">
        <v>245</v>
      </c>
      <c r="D178" s="16" t="n">
        <v>26</v>
      </c>
      <c r="E178" s="16" t="n">
        <v>2</v>
      </c>
      <c r="F178" s="16" t="n">
        <f aca="false">D178*E178</f>
        <v>52</v>
      </c>
      <c r="G178" s="2" t="n">
        <f aca="false">F178+F178*15/100</f>
        <v>59.8</v>
      </c>
      <c r="H178" s="19"/>
    </row>
    <row r="179" customFormat="false" ht="12.75" hidden="false" customHeight="false" outlineLevel="0" collapsed="false">
      <c r="A179" s="20" t="s">
        <v>436</v>
      </c>
      <c r="B179" s="16" t="s">
        <v>300</v>
      </c>
      <c r="D179" s="16" t="n">
        <v>26</v>
      </c>
      <c r="E179" s="16" t="n">
        <v>2</v>
      </c>
      <c r="F179" s="16" t="n">
        <f aca="false">D179*E179</f>
        <v>52</v>
      </c>
      <c r="G179" s="2" t="n">
        <f aca="false">F179+F179*15/100</f>
        <v>59.8</v>
      </c>
      <c r="H179" s="19"/>
    </row>
    <row r="180" customFormat="false" ht="12.75" hidden="false" customHeight="false" outlineLevel="0" collapsed="false">
      <c r="A180" s="20" t="s">
        <v>436</v>
      </c>
      <c r="B180" s="16" t="s">
        <v>265</v>
      </c>
      <c r="D180" s="16" t="n">
        <v>1.5</v>
      </c>
      <c r="E180" s="16" t="n">
        <v>20</v>
      </c>
      <c r="F180" s="16" t="n">
        <f aca="false">D180*E180</f>
        <v>30</v>
      </c>
      <c r="G180" s="2" t="n">
        <f aca="false">F180+F180*15/100</f>
        <v>34.5</v>
      </c>
      <c r="H180" s="19"/>
    </row>
    <row r="181" customFormat="false" ht="12.75" hidden="false" customHeight="false" outlineLevel="0" collapsed="false">
      <c r="A181" s="20" t="s">
        <v>436</v>
      </c>
      <c r="B181" s="16" t="s">
        <v>321</v>
      </c>
      <c r="D181" s="16" t="n">
        <v>40</v>
      </c>
      <c r="E181" s="16" t="n">
        <v>2</v>
      </c>
      <c r="F181" s="16" t="n">
        <f aca="false">D181*E181</f>
        <v>80</v>
      </c>
      <c r="G181" s="2" t="n">
        <f aca="false">F181+F181*15/100</f>
        <v>92</v>
      </c>
      <c r="H181" s="19"/>
    </row>
    <row r="182" customFormat="false" ht="12.75" hidden="false" customHeight="false" outlineLevel="0" collapsed="false">
      <c r="A182" s="20" t="s">
        <v>436</v>
      </c>
      <c r="B182" s="16" t="s">
        <v>365</v>
      </c>
      <c r="D182" s="16" t="n">
        <v>50</v>
      </c>
      <c r="E182" s="16" t="n">
        <v>8</v>
      </c>
      <c r="F182" s="16" t="n">
        <f aca="false">D182*E182</f>
        <v>400</v>
      </c>
      <c r="G182" s="2" t="n">
        <f aca="false">F182+F182*15/100</f>
        <v>460</v>
      </c>
      <c r="H182" s="19" t="n">
        <f aca="false">SUM(G175:G182)</f>
        <v>929.2</v>
      </c>
    </row>
    <row r="183" customFormat="false" ht="12.75" hidden="false" customHeight="false" outlineLevel="0" collapsed="false">
      <c r="A183" s="18"/>
      <c r="F183" s="16" t="n">
        <f aca="false">D183*E183</f>
        <v>0</v>
      </c>
      <c r="H183" s="19"/>
    </row>
    <row r="184" customFormat="false" ht="12.75" hidden="false" customHeight="false" outlineLevel="0" collapsed="false">
      <c r="A184" s="18" t="s">
        <v>437</v>
      </c>
      <c r="B184" s="16" t="s">
        <v>252</v>
      </c>
      <c r="D184" s="16" t="n">
        <v>7</v>
      </c>
      <c r="E184" s="16" t="n">
        <v>3</v>
      </c>
      <c r="F184" s="16" t="n">
        <f aca="false">D184*E184</f>
        <v>21</v>
      </c>
      <c r="G184" s="2" t="n">
        <f aca="false">F184+F184*15/100</f>
        <v>24.15</v>
      </c>
      <c r="H184" s="19"/>
    </row>
    <row r="185" customFormat="false" ht="12.75" hidden="false" customHeight="false" outlineLevel="0" collapsed="false">
      <c r="A185" s="18" t="s">
        <v>437</v>
      </c>
      <c r="B185" s="16" t="s">
        <v>0</v>
      </c>
      <c r="D185" s="16" t="n">
        <v>12</v>
      </c>
      <c r="E185" s="16" t="n">
        <v>5</v>
      </c>
      <c r="F185" s="16" t="n">
        <f aca="false">D185*E185</f>
        <v>60</v>
      </c>
      <c r="G185" s="2" t="n">
        <f aca="false">F185+F185*15/100</f>
        <v>69</v>
      </c>
      <c r="H185" s="19"/>
    </row>
    <row r="186" customFormat="false" ht="12.75" hidden="false" customHeight="false" outlineLevel="0" collapsed="false">
      <c r="A186" s="18" t="s">
        <v>437</v>
      </c>
      <c r="B186" s="16" t="s">
        <v>106</v>
      </c>
      <c r="D186" s="16" t="n">
        <v>12</v>
      </c>
      <c r="E186" s="16" t="n">
        <v>5</v>
      </c>
      <c r="F186" s="16" t="n">
        <f aca="false">D186*E186</f>
        <v>60</v>
      </c>
      <c r="G186" s="2" t="n">
        <f aca="false">F186+F186*15/100</f>
        <v>69</v>
      </c>
      <c r="H186" s="19" t="n">
        <f aca="false">SUM(G184:G186)</f>
        <v>162.15</v>
      </c>
    </row>
    <row r="187" customFormat="false" ht="12.75" hidden="false" customHeight="false" outlineLevel="0" collapsed="false">
      <c r="A187" s="18"/>
      <c r="F187" s="16" t="n">
        <f aca="false">D187*E187</f>
        <v>0</v>
      </c>
      <c r="H187" s="19"/>
    </row>
    <row r="188" customFormat="false" ht="12.75" hidden="false" customHeight="false" outlineLevel="0" collapsed="false">
      <c r="A188" s="18" t="s">
        <v>438</v>
      </c>
      <c r="B188" s="16" t="s">
        <v>245</v>
      </c>
      <c r="D188" s="16" t="n">
        <v>26</v>
      </c>
      <c r="E188" s="16" t="n">
        <v>2</v>
      </c>
      <c r="F188" s="16" t="n">
        <f aca="false">D188*E188</f>
        <v>52</v>
      </c>
      <c r="G188" s="2" t="n">
        <f aca="false">F188+F188*15/100</f>
        <v>59.8</v>
      </c>
      <c r="H188" s="19"/>
    </row>
    <row r="189" customFormat="false" ht="12.75" hidden="false" customHeight="false" outlineLevel="0" collapsed="false">
      <c r="A189" s="18" t="s">
        <v>438</v>
      </c>
      <c r="B189" s="16" t="s">
        <v>332</v>
      </c>
      <c r="D189" s="16" t="n">
        <v>10</v>
      </c>
      <c r="E189" s="16" t="n">
        <v>2</v>
      </c>
      <c r="F189" s="16" t="n">
        <f aca="false">D189*E189</f>
        <v>20</v>
      </c>
      <c r="G189" s="2" t="n">
        <f aca="false">F189+F189*15/100</f>
        <v>23</v>
      </c>
      <c r="H189" s="19"/>
    </row>
    <row r="190" customFormat="false" ht="12.75" hidden="false" customHeight="false" outlineLevel="0" collapsed="false">
      <c r="A190" s="18" t="s">
        <v>438</v>
      </c>
      <c r="B190" s="16" t="s">
        <v>154</v>
      </c>
      <c r="D190" s="16" t="n">
        <v>6</v>
      </c>
      <c r="E190" s="16" t="n">
        <v>5</v>
      </c>
      <c r="F190" s="16" t="n">
        <f aca="false">D190*E190</f>
        <v>30</v>
      </c>
      <c r="G190" s="2" t="n">
        <f aca="false">F190+F190*15/100</f>
        <v>34.5</v>
      </c>
      <c r="H190" s="19"/>
    </row>
    <row r="191" customFormat="false" ht="12.75" hidden="false" customHeight="false" outlineLevel="0" collapsed="false">
      <c r="A191" s="18" t="s">
        <v>438</v>
      </c>
      <c r="B191" s="16" t="s">
        <v>91</v>
      </c>
      <c r="D191" s="16" t="n">
        <v>45</v>
      </c>
      <c r="E191" s="16" t="n">
        <v>1</v>
      </c>
      <c r="F191" s="16" t="n">
        <f aca="false">D191*E191</f>
        <v>45</v>
      </c>
      <c r="G191" s="2" t="n">
        <f aca="false">F191+F191*15/100</f>
        <v>51.75</v>
      </c>
      <c r="H191" s="19"/>
    </row>
    <row r="192" customFormat="false" ht="12.75" hidden="false" customHeight="false" outlineLevel="0" collapsed="false">
      <c r="A192" s="18" t="s">
        <v>438</v>
      </c>
      <c r="B192" s="16" t="s">
        <v>126</v>
      </c>
      <c r="D192" s="16" t="n">
        <v>28</v>
      </c>
      <c r="E192" s="16" t="n">
        <v>1</v>
      </c>
      <c r="F192" s="16" t="n">
        <f aca="false">D192*E192</f>
        <v>28</v>
      </c>
      <c r="G192" s="2" t="n">
        <f aca="false">F192+F192*15/100</f>
        <v>32.2</v>
      </c>
      <c r="H192" s="19"/>
    </row>
    <row r="193" customFormat="false" ht="12.75" hidden="false" customHeight="false" outlineLevel="0" collapsed="false">
      <c r="A193" s="18" t="s">
        <v>438</v>
      </c>
      <c r="B193" s="16" t="s">
        <v>265</v>
      </c>
      <c r="D193" s="16" t="n">
        <v>1.5</v>
      </c>
      <c r="E193" s="16" t="n">
        <v>10</v>
      </c>
      <c r="F193" s="16" t="n">
        <f aca="false">D193*E193</f>
        <v>15</v>
      </c>
      <c r="G193" s="2" t="n">
        <f aca="false">F193+F193*15/100</f>
        <v>17.25</v>
      </c>
      <c r="H193" s="19"/>
    </row>
    <row r="194" customFormat="false" ht="12.75" hidden="false" customHeight="false" outlineLevel="0" collapsed="false">
      <c r="A194" s="18" t="s">
        <v>438</v>
      </c>
      <c r="B194" s="16" t="s">
        <v>361</v>
      </c>
      <c r="D194" s="16" t="n">
        <v>35</v>
      </c>
      <c r="E194" s="16" t="n">
        <v>2</v>
      </c>
      <c r="F194" s="16" t="n">
        <f aca="false">D194*E194</f>
        <v>70</v>
      </c>
      <c r="G194" s="2" t="n">
        <f aca="false">F194+F194*15/100</f>
        <v>80.5</v>
      </c>
      <c r="H194" s="19"/>
    </row>
    <row r="195" customFormat="false" ht="12.75" hidden="false" customHeight="false" outlineLevel="0" collapsed="false">
      <c r="A195" s="18" t="s">
        <v>438</v>
      </c>
      <c r="B195" s="16" t="s">
        <v>0</v>
      </c>
      <c r="D195" s="16" t="n">
        <v>12</v>
      </c>
      <c r="E195" s="16" t="n">
        <v>1</v>
      </c>
      <c r="F195" s="16" t="n">
        <f aca="false">D195*E195</f>
        <v>12</v>
      </c>
      <c r="G195" s="2" t="n">
        <f aca="false">F195+F195*15/100</f>
        <v>13.8</v>
      </c>
      <c r="H195" s="19" t="n">
        <f aca="false">SUM(G188:G195)</f>
        <v>312.8</v>
      </c>
    </row>
    <row r="196" customFormat="false" ht="12.75" hidden="false" customHeight="false" outlineLevel="0" collapsed="false">
      <c r="A196" s="18"/>
      <c r="F196" s="16" t="n">
        <f aca="false">D196*E196</f>
        <v>0</v>
      </c>
      <c r="H196" s="19"/>
    </row>
    <row r="197" customFormat="false" ht="12.75" hidden="false" customHeight="false" outlineLevel="0" collapsed="false">
      <c r="A197" s="18" t="s">
        <v>439</v>
      </c>
      <c r="B197" s="16" t="s">
        <v>91</v>
      </c>
      <c r="D197" s="16" t="n">
        <v>45</v>
      </c>
      <c r="E197" s="16" t="n">
        <v>1</v>
      </c>
      <c r="F197" s="16" t="n">
        <f aca="false">D197*E197</f>
        <v>45</v>
      </c>
      <c r="G197" s="2" t="n">
        <f aca="false">F197+F197*15/100</f>
        <v>51.75</v>
      </c>
      <c r="H197" s="19"/>
    </row>
    <row r="198" customFormat="false" ht="12.75" hidden="false" customHeight="false" outlineLevel="0" collapsed="false">
      <c r="A198" s="18" t="s">
        <v>439</v>
      </c>
      <c r="B198" s="16" t="s">
        <v>0</v>
      </c>
      <c r="D198" s="16" t="n">
        <v>12</v>
      </c>
      <c r="E198" s="16" t="n">
        <v>4</v>
      </c>
      <c r="F198" s="16" t="n">
        <f aca="false">D198*E198</f>
        <v>48</v>
      </c>
      <c r="G198" s="2" t="n">
        <f aca="false">F198+F198*15/100</f>
        <v>55.2</v>
      </c>
      <c r="H198" s="19" t="n">
        <f aca="false">SUM(G197:G198)</f>
        <v>106.95</v>
      </c>
    </row>
    <row r="199" customFormat="false" ht="12.75" hidden="false" customHeight="false" outlineLevel="0" collapsed="false">
      <c r="A199" s="18"/>
      <c r="F199" s="16" t="n">
        <f aca="false">D199*E199</f>
        <v>0</v>
      </c>
      <c r="H199" s="19"/>
    </row>
    <row r="200" customFormat="false" ht="12.75" hidden="false" customHeight="false" outlineLevel="0" collapsed="false">
      <c r="A200" s="18" t="s">
        <v>440</v>
      </c>
      <c r="B200" s="16" t="s">
        <v>265</v>
      </c>
      <c r="D200" s="16" t="n">
        <v>1.5</v>
      </c>
      <c r="E200" s="16" t="n">
        <v>20</v>
      </c>
      <c r="F200" s="16" t="n">
        <f aca="false">D200*E200</f>
        <v>30</v>
      </c>
      <c r="G200" s="2" t="n">
        <f aca="false">F200+F200*15/100</f>
        <v>34.5</v>
      </c>
      <c r="H200" s="19"/>
    </row>
    <row r="201" customFormat="false" ht="12.75" hidden="false" customHeight="false" outlineLevel="0" collapsed="false">
      <c r="A201" s="18" t="s">
        <v>440</v>
      </c>
      <c r="B201" s="16" t="s">
        <v>171</v>
      </c>
      <c r="D201" s="16" t="n">
        <v>15</v>
      </c>
      <c r="E201" s="16" t="n">
        <v>4</v>
      </c>
      <c r="F201" s="16" t="n">
        <f aca="false">D201*E201</f>
        <v>60</v>
      </c>
      <c r="G201" s="2" t="n">
        <f aca="false">F201+F201*15/100</f>
        <v>69</v>
      </c>
      <c r="H201" s="19"/>
    </row>
    <row r="202" customFormat="false" ht="12.75" hidden="false" customHeight="false" outlineLevel="0" collapsed="false">
      <c r="A202" s="18" t="s">
        <v>440</v>
      </c>
      <c r="B202" s="16" t="s">
        <v>61</v>
      </c>
      <c r="D202" s="16" t="n">
        <v>18</v>
      </c>
      <c r="E202" s="16" t="n">
        <v>1</v>
      </c>
      <c r="F202" s="16" t="n">
        <f aca="false">D202*E202</f>
        <v>18</v>
      </c>
      <c r="G202" s="2" t="n">
        <f aca="false">F202+F202*15/100</f>
        <v>20.7</v>
      </c>
      <c r="H202" s="19"/>
    </row>
    <row r="203" customFormat="false" ht="12.75" hidden="false" customHeight="false" outlineLevel="0" collapsed="false">
      <c r="A203" s="18" t="s">
        <v>440</v>
      </c>
      <c r="B203" s="16" t="s">
        <v>61</v>
      </c>
      <c r="D203" s="16" t="n">
        <v>18</v>
      </c>
      <c r="E203" s="16" t="n">
        <v>3</v>
      </c>
      <c r="F203" s="16" t="n">
        <f aca="false">D203*E203</f>
        <v>54</v>
      </c>
      <c r="G203" s="2" t="n">
        <f aca="false">F203+F203*15/100</f>
        <v>62.1</v>
      </c>
      <c r="H203" s="19"/>
    </row>
    <row r="204" customFormat="false" ht="12.75" hidden="false" customHeight="false" outlineLevel="0" collapsed="false">
      <c r="A204" s="18" t="s">
        <v>440</v>
      </c>
      <c r="B204" s="16" t="s">
        <v>0</v>
      </c>
      <c r="D204" s="16" t="n">
        <v>12</v>
      </c>
      <c r="E204" s="16" t="n">
        <v>4</v>
      </c>
      <c r="F204" s="16" t="n">
        <f aca="false">D204*E204</f>
        <v>48</v>
      </c>
      <c r="G204" s="2" t="n">
        <f aca="false">F204+F204*15/100</f>
        <v>55.2</v>
      </c>
      <c r="H204" s="19"/>
    </row>
    <row r="205" customFormat="false" ht="12.75" hidden="false" customHeight="false" outlineLevel="0" collapsed="false">
      <c r="A205" s="18" t="s">
        <v>440</v>
      </c>
      <c r="B205" s="16" t="s">
        <v>296</v>
      </c>
      <c r="D205" s="16" t="n">
        <v>12</v>
      </c>
      <c r="E205" s="16" t="n">
        <v>4</v>
      </c>
      <c r="F205" s="16" t="n">
        <f aca="false">D205*E205</f>
        <v>48</v>
      </c>
      <c r="G205" s="2" t="n">
        <f aca="false">F205+F205*15/100</f>
        <v>55.2</v>
      </c>
      <c r="H205" s="19"/>
    </row>
    <row r="206" customFormat="false" ht="12.75" hidden="false" customHeight="false" outlineLevel="0" collapsed="false">
      <c r="A206" s="18" t="s">
        <v>440</v>
      </c>
      <c r="B206" s="16" t="s">
        <v>332</v>
      </c>
      <c r="D206" s="16" t="n">
        <v>10</v>
      </c>
      <c r="E206" s="16" t="n">
        <v>4</v>
      </c>
      <c r="F206" s="16" t="n">
        <f aca="false">D206*E206</f>
        <v>40</v>
      </c>
      <c r="G206" s="2" t="n">
        <f aca="false">F206+F206*15/100</f>
        <v>46</v>
      </c>
      <c r="H206" s="19" t="n">
        <f aca="false">SUM(G200:G206)</f>
        <v>342.7</v>
      </c>
    </row>
    <row r="207" customFormat="false" ht="12.75" hidden="false" customHeight="false" outlineLevel="0" collapsed="false">
      <c r="A207" s="18"/>
      <c r="F207" s="16" t="n">
        <f aca="false">D207*E207</f>
        <v>0</v>
      </c>
      <c r="H207" s="19"/>
    </row>
    <row r="208" customFormat="false" ht="12.75" hidden="false" customHeight="false" outlineLevel="0" collapsed="false">
      <c r="A208" s="18" t="s">
        <v>441</v>
      </c>
      <c r="B208" s="16" t="s">
        <v>61</v>
      </c>
      <c r="D208" s="16" t="n">
        <v>18</v>
      </c>
      <c r="E208" s="16" t="n">
        <v>7</v>
      </c>
      <c r="F208" s="16" t="n">
        <f aca="false">D208*E208</f>
        <v>126</v>
      </c>
      <c r="G208" s="2" t="n">
        <f aca="false">F208+F208*15/100</f>
        <v>144.9</v>
      </c>
      <c r="H208" s="19"/>
    </row>
    <row r="209" customFormat="false" ht="12.75" hidden="false" customHeight="false" outlineLevel="0" collapsed="false">
      <c r="A209" s="18" t="s">
        <v>441</v>
      </c>
      <c r="B209" s="16" t="s">
        <v>106</v>
      </c>
      <c r="D209" s="16" t="n">
        <v>12</v>
      </c>
      <c r="E209" s="16" t="n">
        <v>2</v>
      </c>
      <c r="F209" s="16" t="n">
        <f aca="false">D209*E209</f>
        <v>24</v>
      </c>
      <c r="G209" s="2" t="n">
        <f aca="false">F209+F209*15/100</f>
        <v>27.6</v>
      </c>
      <c r="H209" s="19"/>
    </row>
    <row r="210" customFormat="false" ht="12.75" hidden="false" customHeight="false" outlineLevel="0" collapsed="false">
      <c r="A210" s="18" t="s">
        <v>441</v>
      </c>
      <c r="B210" s="16" t="s">
        <v>0</v>
      </c>
      <c r="D210" s="16" t="n">
        <v>12</v>
      </c>
      <c r="E210" s="16" t="n">
        <v>7</v>
      </c>
      <c r="F210" s="16" t="n">
        <f aca="false">D210*E210</f>
        <v>84</v>
      </c>
      <c r="G210" s="2" t="n">
        <f aca="false">F210+F210*15/100</f>
        <v>96.6</v>
      </c>
      <c r="H210" s="19"/>
    </row>
    <row r="211" customFormat="false" ht="12.75" hidden="false" customHeight="false" outlineLevel="0" collapsed="false">
      <c r="A211" s="18" t="s">
        <v>441</v>
      </c>
      <c r="B211" s="16" t="s">
        <v>147</v>
      </c>
      <c r="D211" s="16" t="n">
        <v>12</v>
      </c>
      <c r="E211" s="16" t="n">
        <v>7</v>
      </c>
      <c r="F211" s="16" t="n">
        <f aca="false">D211*E211</f>
        <v>84</v>
      </c>
      <c r="G211" s="2" t="n">
        <f aca="false">F211+F211*15/100</f>
        <v>96.6</v>
      </c>
      <c r="H211" s="19"/>
    </row>
    <row r="212" customFormat="false" ht="12.75" hidden="false" customHeight="false" outlineLevel="0" collapsed="false">
      <c r="A212" s="18" t="s">
        <v>441</v>
      </c>
      <c r="B212" s="16" t="s">
        <v>296</v>
      </c>
      <c r="D212" s="16" t="n">
        <v>12</v>
      </c>
      <c r="E212" s="16" t="n">
        <v>7</v>
      </c>
      <c r="F212" s="16" t="n">
        <f aca="false">D212*E212</f>
        <v>84</v>
      </c>
      <c r="G212" s="2" t="n">
        <f aca="false">F212+F212*15/100</f>
        <v>96.6</v>
      </c>
      <c r="H212" s="19" t="n">
        <f aca="false">SUM(G208:G212)</f>
        <v>462.3</v>
      </c>
    </row>
    <row r="213" customFormat="false" ht="12.75" hidden="false" customHeight="false" outlineLevel="0" collapsed="false">
      <c r="A213" s="18"/>
      <c r="F213" s="16" t="n">
        <f aca="false">D213*E213</f>
        <v>0</v>
      </c>
      <c r="H213" s="19"/>
    </row>
    <row r="214" customFormat="false" ht="12.75" hidden="false" customHeight="false" outlineLevel="0" collapsed="false">
      <c r="A214" s="18" t="s">
        <v>442</v>
      </c>
      <c r="B214" s="16" t="s">
        <v>80</v>
      </c>
      <c r="D214" s="16" t="n">
        <v>35</v>
      </c>
      <c r="E214" s="16" t="n">
        <v>1</v>
      </c>
      <c r="F214" s="16" t="n">
        <f aca="false">D214*E214</f>
        <v>35</v>
      </c>
      <c r="G214" s="2" t="n">
        <f aca="false">F214+F214*15/100</f>
        <v>40.25</v>
      </c>
      <c r="H214" s="19"/>
    </row>
    <row r="215" customFormat="false" ht="12.75" hidden="false" customHeight="false" outlineLevel="0" collapsed="false">
      <c r="A215" s="18" t="s">
        <v>442</v>
      </c>
      <c r="B215" s="16" t="s">
        <v>178</v>
      </c>
      <c r="D215" s="16" t="n">
        <v>100</v>
      </c>
      <c r="E215" s="16" t="n">
        <v>1</v>
      </c>
      <c r="F215" s="16" t="n">
        <f aca="false">D215*E215</f>
        <v>100</v>
      </c>
      <c r="G215" s="2" t="n">
        <f aca="false">F215+F215*15/100</f>
        <v>115</v>
      </c>
      <c r="H215" s="19"/>
    </row>
    <row r="216" customFormat="false" ht="12.75" hidden="false" customHeight="false" outlineLevel="0" collapsed="false">
      <c r="A216" s="18" t="s">
        <v>442</v>
      </c>
      <c r="B216" s="16" t="s">
        <v>209</v>
      </c>
      <c r="D216" s="16" t="n">
        <v>110</v>
      </c>
      <c r="E216" s="16" t="n">
        <v>1</v>
      </c>
      <c r="F216" s="16" t="n">
        <f aca="false">D216*E216</f>
        <v>110</v>
      </c>
      <c r="G216" s="2" t="n">
        <f aca="false">F216+F216*15/100</f>
        <v>126.5</v>
      </c>
      <c r="H216" s="19"/>
    </row>
    <row r="217" customFormat="false" ht="12.75" hidden="false" customHeight="false" outlineLevel="0" collapsed="false">
      <c r="A217" s="18" t="s">
        <v>442</v>
      </c>
      <c r="B217" s="16" t="s">
        <v>216</v>
      </c>
      <c r="D217" s="16" t="n">
        <v>60</v>
      </c>
      <c r="E217" s="16" t="n">
        <v>1</v>
      </c>
      <c r="F217" s="16" t="n">
        <f aca="false">D217*E217</f>
        <v>60</v>
      </c>
      <c r="G217" s="2" t="n">
        <f aca="false">F217+F217*15/100</f>
        <v>69</v>
      </c>
      <c r="H217" s="19"/>
    </row>
    <row r="218" customFormat="false" ht="12.75" hidden="false" customHeight="false" outlineLevel="0" collapsed="false">
      <c r="A218" s="18" t="s">
        <v>442</v>
      </c>
      <c r="B218" s="16" t="s">
        <v>61</v>
      </c>
      <c r="D218" s="16" t="n">
        <v>18</v>
      </c>
      <c r="E218" s="16" t="n">
        <v>2</v>
      </c>
      <c r="F218" s="16" t="n">
        <f aca="false">D218*E218</f>
        <v>36</v>
      </c>
      <c r="G218" s="2" t="n">
        <f aca="false">F218+F218*15/100</f>
        <v>41.4</v>
      </c>
      <c r="H218" s="19"/>
    </row>
    <row r="219" customFormat="false" ht="12.75" hidden="false" customHeight="false" outlineLevel="0" collapsed="false">
      <c r="A219" s="18" t="s">
        <v>442</v>
      </c>
      <c r="B219" s="16" t="s">
        <v>154</v>
      </c>
      <c r="D219" s="16" t="n">
        <v>6</v>
      </c>
      <c r="E219" s="16" t="n">
        <v>2</v>
      </c>
      <c r="F219" s="16" t="n">
        <f aca="false">D219*E219</f>
        <v>12</v>
      </c>
      <c r="G219" s="2" t="n">
        <f aca="false">F219+F219*15/100</f>
        <v>13.8</v>
      </c>
      <c r="H219" s="19"/>
    </row>
    <row r="220" customFormat="false" ht="12.75" hidden="false" customHeight="false" outlineLevel="0" collapsed="false">
      <c r="A220" s="18" t="s">
        <v>442</v>
      </c>
      <c r="B220" s="16" t="s">
        <v>171</v>
      </c>
      <c r="D220" s="16" t="n">
        <v>15</v>
      </c>
      <c r="E220" s="16" t="n">
        <v>2</v>
      </c>
      <c r="F220" s="16" t="n">
        <f aca="false">D220*E220</f>
        <v>30</v>
      </c>
      <c r="G220" s="2" t="n">
        <f aca="false">F220+F220*15/100</f>
        <v>34.5</v>
      </c>
      <c r="H220" s="19"/>
    </row>
    <row r="221" customFormat="false" ht="12.75" hidden="false" customHeight="false" outlineLevel="0" collapsed="false">
      <c r="A221" s="18" t="s">
        <v>442</v>
      </c>
      <c r="B221" s="16" t="s">
        <v>228</v>
      </c>
      <c r="D221" s="16" t="n">
        <v>26</v>
      </c>
      <c r="E221" s="16" t="n">
        <v>2</v>
      </c>
      <c r="F221" s="16" t="n">
        <f aca="false">D221*E221</f>
        <v>52</v>
      </c>
      <c r="G221" s="2" t="n">
        <f aca="false">F221+F221*15/100</f>
        <v>59.8</v>
      </c>
      <c r="H221" s="19"/>
    </row>
    <row r="222" customFormat="false" ht="12.75" hidden="false" customHeight="false" outlineLevel="0" collapsed="false">
      <c r="A222" s="18" t="s">
        <v>442</v>
      </c>
      <c r="B222" s="16" t="s">
        <v>300</v>
      </c>
      <c r="D222" s="16" t="n">
        <v>26</v>
      </c>
      <c r="E222" s="16" t="n">
        <v>2</v>
      </c>
      <c r="F222" s="16" t="n">
        <f aca="false">D222*E222</f>
        <v>52</v>
      </c>
      <c r="G222" s="2" t="n">
        <f aca="false">F222+F222*15/100</f>
        <v>59.8</v>
      </c>
      <c r="H222" s="19"/>
    </row>
    <row r="223" customFormat="false" ht="12.75" hidden="false" customHeight="false" outlineLevel="0" collapsed="false">
      <c r="A223" s="18" t="s">
        <v>442</v>
      </c>
      <c r="B223" s="16" t="s">
        <v>361</v>
      </c>
      <c r="D223" s="16" t="n">
        <v>35</v>
      </c>
      <c r="E223" s="16" t="n">
        <v>2</v>
      </c>
      <c r="F223" s="16" t="n">
        <f aca="false">D223*E223</f>
        <v>70</v>
      </c>
      <c r="G223" s="2" t="n">
        <f aca="false">F223+F223*15/100</f>
        <v>80.5</v>
      </c>
      <c r="H223" s="19"/>
    </row>
    <row r="224" customFormat="false" ht="12.75" hidden="false" customHeight="false" outlineLevel="0" collapsed="false">
      <c r="A224" s="18" t="s">
        <v>442</v>
      </c>
      <c r="B224" s="16" t="s">
        <v>154</v>
      </c>
      <c r="D224" s="16" t="n">
        <v>6</v>
      </c>
      <c r="E224" s="16" t="n">
        <v>3</v>
      </c>
      <c r="F224" s="16" t="n">
        <f aca="false">D224*E224</f>
        <v>18</v>
      </c>
      <c r="G224" s="2" t="n">
        <f aca="false">F224+F224*15/100</f>
        <v>20.7</v>
      </c>
      <c r="H224" s="19"/>
    </row>
    <row r="225" customFormat="false" ht="12.75" hidden="false" customHeight="false" outlineLevel="0" collapsed="false">
      <c r="A225" s="18" t="s">
        <v>442</v>
      </c>
      <c r="B225" s="16" t="s">
        <v>223</v>
      </c>
      <c r="D225" s="16" t="n">
        <v>55</v>
      </c>
      <c r="E225" s="16" t="n">
        <v>3</v>
      </c>
      <c r="F225" s="16" t="n">
        <f aca="false">D225*E225</f>
        <v>165</v>
      </c>
      <c r="G225" s="2" t="n">
        <f aca="false">F225+F225*15/100</f>
        <v>189.75</v>
      </c>
      <c r="H225" s="19"/>
    </row>
    <row r="226" customFormat="false" ht="12.75" hidden="false" customHeight="false" outlineLevel="0" collapsed="false">
      <c r="A226" s="18" t="s">
        <v>442</v>
      </c>
      <c r="B226" s="16" t="s">
        <v>245</v>
      </c>
      <c r="D226" s="16" t="n">
        <v>26</v>
      </c>
      <c r="E226" s="16" t="n">
        <v>3</v>
      </c>
      <c r="F226" s="16" t="n">
        <f aca="false">D226*E226</f>
        <v>78</v>
      </c>
      <c r="G226" s="2" t="n">
        <f aca="false">F226+F226*15/100</f>
        <v>89.7</v>
      </c>
      <c r="H226" s="19"/>
    </row>
    <row r="227" customFormat="false" ht="12.75" hidden="false" customHeight="false" outlineLevel="0" collapsed="false">
      <c r="A227" s="18" t="s">
        <v>442</v>
      </c>
      <c r="B227" s="16" t="s">
        <v>252</v>
      </c>
      <c r="D227" s="16" t="n">
        <v>7</v>
      </c>
      <c r="E227" s="16" t="n">
        <v>3</v>
      </c>
      <c r="F227" s="16" t="n">
        <f aca="false">D227*E227</f>
        <v>21</v>
      </c>
      <c r="G227" s="2" t="n">
        <f aca="false">F227+F227*15/100</f>
        <v>24.15</v>
      </c>
      <c r="H227" s="19"/>
    </row>
    <row r="228" customFormat="false" ht="12.75" hidden="false" customHeight="false" outlineLevel="0" collapsed="false">
      <c r="A228" s="18" t="s">
        <v>442</v>
      </c>
      <c r="B228" s="16" t="s">
        <v>80</v>
      </c>
      <c r="D228" s="16" t="n">
        <v>35</v>
      </c>
      <c r="E228" s="16" t="n">
        <v>4</v>
      </c>
      <c r="F228" s="16" t="n">
        <f aca="false">D228*E228</f>
        <v>140</v>
      </c>
      <c r="G228" s="2" t="n">
        <f aca="false">F228+F228*15/100</f>
        <v>161</v>
      </c>
      <c r="H228" s="19"/>
    </row>
    <row r="229" customFormat="false" ht="12.75" hidden="false" customHeight="false" outlineLevel="0" collapsed="false">
      <c r="A229" s="18" t="s">
        <v>442</v>
      </c>
      <c r="B229" s="16" t="s">
        <v>106</v>
      </c>
      <c r="D229" s="16" t="n">
        <v>12</v>
      </c>
      <c r="E229" s="16" t="n">
        <v>5</v>
      </c>
      <c r="F229" s="16" t="n">
        <f aca="false">D229*E229</f>
        <v>60</v>
      </c>
      <c r="G229" s="2" t="n">
        <f aca="false">F229+F229*15/100</f>
        <v>69</v>
      </c>
      <c r="H229" s="19"/>
    </row>
    <row r="230" customFormat="false" ht="12.75" hidden="false" customHeight="false" outlineLevel="0" collapsed="false">
      <c r="A230" s="18" t="s">
        <v>442</v>
      </c>
      <c r="B230" s="16" t="s">
        <v>126</v>
      </c>
      <c r="D230" s="16" t="n">
        <v>28</v>
      </c>
      <c r="E230" s="16" t="n">
        <v>5</v>
      </c>
      <c r="F230" s="16" t="n">
        <f aca="false">D230*E230</f>
        <v>140</v>
      </c>
      <c r="G230" s="2" t="n">
        <f aca="false">F230+F230*15/100</f>
        <v>161</v>
      </c>
      <c r="H230" s="19" t="n">
        <f aca="false">SUM(G214:G230)</f>
        <v>1355.85</v>
      </c>
    </row>
    <row r="231" customFormat="false" ht="12.75" hidden="false" customHeight="false" outlineLevel="0" collapsed="false">
      <c r="A231" s="18"/>
      <c r="F231" s="16" t="n">
        <f aca="false">D231*E231</f>
        <v>0</v>
      </c>
      <c r="H231" s="19"/>
    </row>
    <row r="232" customFormat="false" ht="12.75" hidden="false" customHeight="false" outlineLevel="0" collapsed="false">
      <c r="A232" s="18" t="s">
        <v>443</v>
      </c>
      <c r="B232" s="16" t="s">
        <v>154</v>
      </c>
      <c r="C232" s="16" t="s">
        <v>374</v>
      </c>
      <c r="D232" s="16" t="n">
        <v>6</v>
      </c>
      <c r="E232" s="16" t="n">
        <v>2</v>
      </c>
      <c r="F232" s="16" t="n">
        <f aca="false">D232*E232</f>
        <v>12</v>
      </c>
      <c r="G232" s="2" t="n">
        <f aca="false">F232+F232*15/100</f>
        <v>13.8</v>
      </c>
      <c r="H232" s="19"/>
    </row>
    <row r="233" customFormat="false" ht="12.75" hidden="false" customHeight="false" outlineLevel="0" collapsed="false">
      <c r="A233" s="18" t="s">
        <v>443</v>
      </c>
      <c r="B233" s="16" t="s">
        <v>61</v>
      </c>
      <c r="C233" s="16" t="s">
        <v>374</v>
      </c>
      <c r="D233" s="16" t="n">
        <v>18</v>
      </c>
      <c r="E233" s="16" t="n">
        <v>2</v>
      </c>
      <c r="F233" s="16" t="n">
        <f aca="false">D233*E233</f>
        <v>36</v>
      </c>
      <c r="G233" s="2" t="n">
        <f aca="false">F233+F233*15/100</f>
        <v>41.4</v>
      </c>
      <c r="H233" s="19"/>
    </row>
    <row r="234" customFormat="false" ht="12.75" hidden="false" customHeight="false" outlineLevel="0" collapsed="false">
      <c r="A234" s="18" t="s">
        <v>443</v>
      </c>
      <c r="B234" s="16" t="s">
        <v>0</v>
      </c>
      <c r="D234" s="16" t="n">
        <v>12</v>
      </c>
      <c r="E234" s="16" t="n">
        <v>2</v>
      </c>
      <c r="F234" s="16" t="n">
        <f aca="false">D234*E234</f>
        <v>24</v>
      </c>
      <c r="G234" s="2" t="n">
        <f aca="false">F234+F234*15/100</f>
        <v>27.6</v>
      </c>
      <c r="H234" s="19"/>
    </row>
    <row r="235" customFormat="false" ht="12.75" hidden="false" customHeight="false" outlineLevel="0" collapsed="false">
      <c r="A235" s="18" t="s">
        <v>443</v>
      </c>
      <c r="B235" s="16" t="s">
        <v>296</v>
      </c>
      <c r="D235" s="16" t="n">
        <v>12</v>
      </c>
      <c r="E235" s="16" t="n">
        <v>2</v>
      </c>
      <c r="F235" s="16" t="n">
        <f aca="false">D235*E235</f>
        <v>24</v>
      </c>
      <c r="G235" s="2" t="n">
        <f aca="false">F235+F235*15/100</f>
        <v>27.6</v>
      </c>
      <c r="H235" s="19"/>
    </row>
    <row r="236" customFormat="false" ht="12.75" hidden="false" customHeight="false" outlineLevel="0" collapsed="false">
      <c r="A236" s="18" t="s">
        <v>443</v>
      </c>
      <c r="B236" s="16" t="s">
        <v>265</v>
      </c>
      <c r="D236" s="16" t="n">
        <v>1.5</v>
      </c>
      <c r="E236" s="16" t="n">
        <v>6</v>
      </c>
      <c r="F236" s="16" t="n">
        <f aca="false">D236*E236</f>
        <v>9</v>
      </c>
      <c r="G236" s="2" t="n">
        <f aca="false">F236+F236*15/100</f>
        <v>10.35</v>
      </c>
      <c r="H236" s="19" t="n">
        <f aca="false">SUM(G232:G236)</f>
        <v>120.75</v>
      </c>
    </row>
    <row r="237" customFormat="false" ht="12.75" hidden="false" customHeight="false" outlineLevel="0" collapsed="false">
      <c r="A237" s="18"/>
      <c r="F237" s="16" t="n">
        <f aca="false">D237*E237</f>
        <v>0</v>
      </c>
      <c r="H237" s="19"/>
    </row>
    <row r="238" customFormat="false" ht="12.75" hidden="false" customHeight="false" outlineLevel="0" collapsed="false">
      <c r="A238" s="18" t="s">
        <v>444</v>
      </c>
      <c r="B238" s="16" t="s">
        <v>154</v>
      </c>
      <c r="D238" s="16" t="n">
        <v>6</v>
      </c>
      <c r="E238" s="16" t="n">
        <v>20</v>
      </c>
      <c r="F238" s="16" t="n">
        <f aca="false">D238*E238</f>
        <v>120</v>
      </c>
      <c r="G238" s="2" t="n">
        <f aca="false">F238+F238*15/100</f>
        <v>138</v>
      </c>
      <c r="H238" s="19"/>
    </row>
    <row r="239" customFormat="false" ht="12.75" hidden="false" customHeight="false" outlineLevel="0" collapsed="false">
      <c r="A239" s="18" t="s">
        <v>444</v>
      </c>
      <c r="B239" s="16" t="s">
        <v>91</v>
      </c>
      <c r="D239" s="16" t="n">
        <v>45</v>
      </c>
      <c r="E239" s="16" t="n">
        <v>6</v>
      </c>
      <c r="F239" s="16" t="n">
        <f aca="false">D239*E239</f>
        <v>270</v>
      </c>
      <c r="G239" s="2" t="n">
        <f aca="false">F239+F239*15/100</f>
        <v>310.5</v>
      </c>
      <c r="H239" s="19"/>
    </row>
    <row r="240" customFormat="false" ht="12.75" hidden="false" customHeight="false" outlineLevel="0" collapsed="false">
      <c r="A240" s="18" t="s">
        <v>444</v>
      </c>
      <c r="B240" s="16" t="s">
        <v>106</v>
      </c>
      <c r="D240" s="16" t="n">
        <v>12</v>
      </c>
      <c r="E240" s="16" t="n">
        <v>6</v>
      </c>
      <c r="F240" s="16" t="n">
        <f aca="false">D240*E240</f>
        <v>72</v>
      </c>
      <c r="G240" s="2" t="n">
        <f aca="false">F240+F240*15/100</f>
        <v>82.8</v>
      </c>
      <c r="H240" s="19"/>
    </row>
    <row r="241" customFormat="false" ht="12.75" hidden="false" customHeight="false" outlineLevel="0" collapsed="false">
      <c r="A241" s="18" t="s">
        <v>444</v>
      </c>
      <c r="B241" s="16" t="s">
        <v>0</v>
      </c>
      <c r="D241" s="16" t="n">
        <v>12</v>
      </c>
      <c r="E241" s="16" t="n">
        <v>3</v>
      </c>
      <c r="F241" s="16" t="n">
        <f aca="false">D241*E241</f>
        <v>36</v>
      </c>
      <c r="G241" s="2" t="n">
        <f aca="false">F241+F241*15/100</f>
        <v>41.4</v>
      </c>
      <c r="H241" s="19" t="n">
        <f aca="false">SUM(G238:G241)</f>
        <v>572.7</v>
      </c>
    </row>
    <row r="242" customFormat="false" ht="12.75" hidden="false" customHeight="false" outlineLevel="0" collapsed="false">
      <c r="A242" s="18"/>
      <c r="F242" s="16" t="n">
        <f aca="false">D242*E242</f>
        <v>0</v>
      </c>
      <c r="H242" s="19"/>
    </row>
    <row r="243" customFormat="false" ht="12.75" hidden="false" customHeight="false" outlineLevel="0" collapsed="false">
      <c r="A243" s="18" t="s">
        <v>445</v>
      </c>
      <c r="B243" s="16" t="s">
        <v>0</v>
      </c>
      <c r="D243" s="16" t="n">
        <v>12</v>
      </c>
      <c r="E243" s="16" t="n">
        <v>6</v>
      </c>
      <c r="F243" s="16" t="n">
        <f aca="false">D243*E243</f>
        <v>72</v>
      </c>
      <c r="G243" s="2" t="n">
        <f aca="false">F243+F243*15/100</f>
        <v>82.8</v>
      </c>
      <c r="H243" s="19"/>
    </row>
    <row r="244" customFormat="false" ht="12.75" hidden="false" customHeight="false" outlineLevel="0" collapsed="false">
      <c r="A244" s="18" t="s">
        <v>445</v>
      </c>
      <c r="B244" s="16" t="s">
        <v>365</v>
      </c>
      <c r="D244" s="16" t="n">
        <v>50</v>
      </c>
      <c r="E244" s="16" t="n">
        <v>6</v>
      </c>
      <c r="F244" s="16" t="n">
        <f aca="false">D244*E244</f>
        <v>300</v>
      </c>
      <c r="G244" s="2" t="n">
        <f aca="false">F244+F244*15/100</f>
        <v>345</v>
      </c>
      <c r="H244" s="19" t="n">
        <f aca="false">SUM(G243:G244)</f>
        <v>427.8</v>
      </c>
    </row>
    <row r="245" customFormat="false" ht="12.75" hidden="false" customHeight="false" outlineLevel="0" collapsed="false">
      <c r="A245" s="18"/>
      <c r="F245" s="16" t="n">
        <f aca="false">D245*E245</f>
        <v>0</v>
      </c>
      <c r="H245" s="19"/>
    </row>
    <row r="246" customFormat="false" ht="12.75" hidden="false" customHeight="false" outlineLevel="0" collapsed="false">
      <c r="A246" s="18" t="s">
        <v>446</v>
      </c>
      <c r="B246" s="16" t="s">
        <v>361</v>
      </c>
      <c r="D246" s="16" t="n">
        <v>35</v>
      </c>
      <c r="E246" s="16" t="n">
        <v>1</v>
      </c>
      <c r="F246" s="16" t="n">
        <f aca="false">D246*E246</f>
        <v>35</v>
      </c>
      <c r="G246" s="2" t="n">
        <f aca="false">F246+F246*15/100</f>
        <v>40.25</v>
      </c>
      <c r="H246" s="19"/>
    </row>
    <row r="247" customFormat="false" ht="12.75" hidden="false" customHeight="false" outlineLevel="0" collapsed="false">
      <c r="A247" s="18" t="s">
        <v>446</v>
      </c>
      <c r="B247" s="16" t="s">
        <v>91</v>
      </c>
      <c r="D247" s="16" t="n">
        <v>45</v>
      </c>
      <c r="E247" s="16" t="n">
        <v>1</v>
      </c>
      <c r="F247" s="16" t="n">
        <f aca="false">D247*E247</f>
        <v>45</v>
      </c>
      <c r="G247" s="2" t="n">
        <f aca="false">F247+F247*15/100</f>
        <v>51.75</v>
      </c>
      <c r="H247" s="19"/>
    </row>
    <row r="248" customFormat="false" ht="12.75" hidden="false" customHeight="false" outlineLevel="0" collapsed="false">
      <c r="A248" s="18" t="s">
        <v>446</v>
      </c>
      <c r="B248" s="16" t="s">
        <v>219</v>
      </c>
      <c r="D248" s="16" t="n">
        <v>55</v>
      </c>
      <c r="E248" s="16" t="n">
        <v>1</v>
      </c>
      <c r="F248" s="16" t="n">
        <f aca="false">D248*E248</f>
        <v>55</v>
      </c>
      <c r="G248" s="2" t="n">
        <f aca="false">F248+F248*15/100</f>
        <v>63.25</v>
      </c>
      <c r="H248" s="19"/>
    </row>
    <row r="249" customFormat="false" ht="12.75" hidden="false" customHeight="false" outlineLevel="0" collapsed="false">
      <c r="A249" s="18" t="s">
        <v>446</v>
      </c>
      <c r="B249" s="16" t="s">
        <v>91</v>
      </c>
      <c r="D249" s="16" t="n">
        <v>45</v>
      </c>
      <c r="E249" s="16" t="n">
        <v>2</v>
      </c>
      <c r="F249" s="16" t="n">
        <f aca="false">D249*E249</f>
        <v>90</v>
      </c>
      <c r="G249" s="2" t="n">
        <f aca="false">F249+F249*15/100</f>
        <v>103.5</v>
      </c>
      <c r="H249" s="19"/>
    </row>
    <row r="250" customFormat="false" ht="12.75" hidden="false" customHeight="false" outlineLevel="0" collapsed="false">
      <c r="A250" s="18" t="s">
        <v>446</v>
      </c>
      <c r="B250" s="16" t="s">
        <v>332</v>
      </c>
      <c r="D250" s="16" t="n">
        <v>10</v>
      </c>
      <c r="E250" s="16" t="n">
        <v>5</v>
      </c>
      <c r="F250" s="16" t="n">
        <f aca="false">D250*E250</f>
        <v>50</v>
      </c>
      <c r="G250" s="2" t="n">
        <f aca="false">F250+F250*15/100</f>
        <v>57.5</v>
      </c>
      <c r="H250" s="19" t="n">
        <f aca="false">SUM(G246:G250)</f>
        <v>316.25</v>
      </c>
    </row>
    <row r="251" customFormat="false" ht="12.75" hidden="false" customHeight="false" outlineLevel="0" collapsed="false">
      <c r="A251" s="18"/>
      <c r="F251" s="16" t="n">
        <f aca="false">D251*E251</f>
        <v>0</v>
      </c>
      <c r="H251" s="19"/>
    </row>
    <row r="252" customFormat="false" ht="12.75" hidden="false" customHeight="false" outlineLevel="0" collapsed="false">
      <c r="A252" s="18" t="s">
        <v>447</v>
      </c>
      <c r="B252" s="16" t="s">
        <v>0</v>
      </c>
      <c r="D252" s="16" t="n">
        <v>12</v>
      </c>
      <c r="E252" s="16" t="n">
        <v>3</v>
      </c>
      <c r="F252" s="16" t="n">
        <f aca="false">D252*E252</f>
        <v>36</v>
      </c>
      <c r="G252" s="2" t="n">
        <f aca="false">F252+F252*15/100</f>
        <v>41.4</v>
      </c>
      <c r="H252" s="19"/>
    </row>
    <row r="253" customFormat="false" ht="12.75" hidden="false" customHeight="false" outlineLevel="0" collapsed="false">
      <c r="A253" s="18" t="s">
        <v>447</v>
      </c>
      <c r="B253" s="16" t="s">
        <v>300</v>
      </c>
      <c r="D253" s="16" t="n">
        <v>26</v>
      </c>
      <c r="E253" s="16" t="n">
        <v>3</v>
      </c>
      <c r="F253" s="16" t="n">
        <f aca="false">D253*E253</f>
        <v>78</v>
      </c>
      <c r="G253" s="2" t="n">
        <f aca="false">F253+F253*15/100</f>
        <v>89.7</v>
      </c>
      <c r="H253" s="19"/>
    </row>
    <row r="254" customFormat="false" ht="12.75" hidden="false" customHeight="false" outlineLevel="0" collapsed="false">
      <c r="A254" s="18" t="s">
        <v>447</v>
      </c>
      <c r="B254" s="16" t="s">
        <v>311</v>
      </c>
      <c r="D254" s="16" t="n">
        <v>25</v>
      </c>
      <c r="E254" s="16" t="n">
        <v>3</v>
      </c>
      <c r="F254" s="16" t="n">
        <f aca="false">D254*E254</f>
        <v>75</v>
      </c>
      <c r="G254" s="2" t="n">
        <f aca="false">F254+F254*15/100</f>
        <v>86.25</v>
      </c>
      <c r="H254" s="19" t="n">
        <f aca="false">SUM(G252:G254)</f>
        <v>217.35</v>
      </c>
    </row>
    <row r="255" customFormat="false" ht="12.75" hidden="false" customHeight="false" outlineLevel="0" collapsed="false">
      <c r="A255" s="18"/>
      <c r="F255" s="16" t="n">
        <f aca="false">D255*E255</f>
        <v>0</v>
      </c>
      <c r="H255" s="19"/>
    </row>
    <row r="256" customFormat="false" ht="12.75" hidden="false" customHeight="false" outlineLevel="0" collapsed="false">
      <c r="A256" s="18" t="s">
        <v>448</v>
      </c>
      <c r="B256" s="16" t="s">
        <v>154</v>
      </c>
      <c r="D256" s="16" t="n">
        <v>6</v>
      </c>
      <c r="E256" s="16" t="n">
        <v>5</v>
      </c>
      <c r="F256" s="16" t="n">
        <f aca="false">D256*E256</f>
        <v>30</v>
      </c>
      <c r="G256" s="2" t="n">
        <f aca="false">F256+F256*15/100</f>
        <v>34.5</v>
      </c>
      <c r="H256" s="19"/>
    </row>
    <row r="257" customFormat="false" ht="12.75" hidden="false" customHeight="false" outlineLevel="0" collapsed="false">
      <c r="A257" s="18" t="s">
        <v>448</v>
      </c>
      <c r="B257" s="16" t="s">
        <v>332</v>
      </c>
      <c r="D257" s="16" t="n">
        <v>10</v>
      </c>
      <c r="E257" s="16" t="n">
        <v>5</v>
      </c>
      <c r="F257" s="16" t="n">
        <f aca="false">D257*E257</f>
        <v>50</v>
      </c>
      <c r="G257" s="2" t="n">
        <f aca="false">F257+F257*15/100</f>
        <v>57.5</v>
      </c>
      <c r="H257" s="19"/>
    </row>
    <row r="258" customFormat="false" ht="12.75" hidden="false" customHeight="false" outlineLevel="0" collapsed="false">
      <c r="A258" s="18" t="s">
        <v>448</v>
      </c>
      <c r="B258" s="16" t="s">
        <v>265</v>
      </c>
      <c r="D258" s="16" t="n">
        <v>1.5</v>
      </c>
      <c r="E258" s="16" t="n">
        <v>10</v>
      </c>
      <c r="F258" s="16" t="n">
        <f aca="false">D258*E258</f>
        <v>15</v>
      </c>
      <c r="G258" s="2" t="n">
        <f aca="false">F258+F258*15/100</f>
        <v>17.25</v>
      </c>
      <c r="H258" s="19"/>
    </row>
    <row r="259" customFormat="false" ht="12.75" hidden="false" customHeight="false" outlineLevel="0" collapsed="false">
      <c r="A259" s="18" t="s">
        <v>448</v>
      </c>
      <c r="B259" s="16" t="s">
        <v>91</v>
      </c>
      <c r="D259" s="16" t="n">
        <v>45</v>
      </c>
      <c r="E259" s="16" t="n">
        <v>1</v>
      </c>
      <c r="F259" s="16" t="n">
        <f aca="false">D259*E259</f>
        <v>45</v>
      </c>
      <c r="G259" s="2" t="n">
        <f aca="false">F259+F259*15/100</f>
        <v>51.75</v>
      </c>
      <c r="H259" s="19"/>
    </row>
    <row r="260" customFormat="false" ht="12.75" hidden="false" customHeight="false" outlineLevel="0" collapsed="false">
      <c r="A260" s="18" t="s">
        <v>448</v>
      </c>
      <c r="B260" s="16" t="s">
        <v>361</v>
      </c>
      <c r="D260" s="16" t="n">
        <v>35</v>
      </c>
      <c r="E260" s="16" t="n">
        <v>2</v>
      </c>
      <c r="F260" s="16" t="n">
        <f aca="false">D260*E260</f>
        <v>70</v>
      </c>
      <c r="G260" s="2" t="n">
        <f aca="false">F260+F260*15/100</f>
        <v>80.5</v>
      </c>
      <c r="H260" s="19"/>
    </row>
    <row r="261" customFormat="false" ht="12.75" hidden="false" customHeight="false" outlineLevel="0" collapsed="false">
      <c r="A261" s="18" t="s">
        <v>448</v>
      </c>
      <c r="B261" s="16" t="s">
        <v>61</v>
      </c>
      <c r="D261" s="16" t="n">
        <v>18</v>
      </c>
      <c r="E261" s="16" t="n">
        <v>2</v>
      </c>
      <c r="F261" s="16" t="n">
        <f aca="false">D261*E261</f>
        <v>36</v>
      </c>
      <c r="G261" s="2" t="n">
        <f aca="false">F261+F261*15/100</f>
        <v>41.4</v>
      </c>
      <c r="H261" s="19"/>
    </row>
    <row r="262" customFormat="false" ht="12.75" hidden="false" customHeight="false" outlineLevel="0" collapsed="false">
      <c r="A262" s="18" t="s">
        <v>448</v>
      </c>
      <c r="B262" s="16" t="s">
        <v>0</v>
      </c>
      <c r="D262" s="16" t="n">
        <v>12</v>
      </c>
      <c r="E262" s="16" t="n">
        <v>4</v>
      </c>
      <c r="F262" s="16" t="n">
        <f aca="false">D262*E262</f>
        <v>48</v>
      </c>
      <c r="G262" s="2" t="n">
        <f aca="false">F262+F262*15/100</f>
        <v>55.2</v>
      </c>
      <c r="H262" s="19"/>
    </row>
    <row r="263" customFormat="false" ht="12.75" hidden="false" customHeight="false" outlineLevel="0" collapsed="false">
      <c r="A263" s="18" t="s">
        <v>448</v>
      </c>
      <c r="B263" s="16" t="s">
        <v>106</v>
      </c>
      <c r="D263" s="16" t="n">
        <v>12</v>
      </c>
      <c r="E263" s="16" t="n">
        <v>4</v>
      </c>
      <c r="F263" s="16" t="n">
        <f aca="false">D263*E263</f>
        <v>48</v>
      </c>
      <c r="G263" s="2" t="n">
        <f aca="false">F263+F263*15/100</f>
        <v>55.2</v>
      </c>
      <c r="H263" s="19" t="n">
        <f aca="false">SUM(G256:G263)</f>
        <v>393.3</v>
      </c>
    </row>
    <row r="264" customFormat="false" ht="12.75" hidden="false" customHeight="false" outlineLevel="0" collapsed="false">
      <c r="A264" s="18"/>
      <c r="F264" s="16" t="n">
        <f aca="false">D264*E264</f>
        <v>0</v>
      </c>
      <c r="H264" s="19"/>
    </row>
    <row r="265" customFormat="false" ht="12.75" hidden="false" customHeight="false" outlineLevel="0" collapsed="false">
      <c r="A265" s="18" t="s">
        <v>449</v>
      </c>
      <c r="B265" s="16" t="s">
        <v>0</v>
      </c>
      <c r="D265" s="16" t="n">
        <v>12</v>
      </c>
      <c r="E265" s="16" t="n">
        <v>1</v>
      </c>
      <c r="F265" s="16" t="n">
        <f aca="false">D265*E265</f>
        <v>12</v>
      </c>
      <c r="G265" s="2" t="n">
        <f aca="false">F265+F265*15/100</f>
        <v>13.8</v>
      </c>
      <c r="H265" s="19"/>
    </row>
    <row r="266" customFormat="false" ht="12.75" hidden="false" customHeight="false" outlineLevel="0" collapsed="false">
      <c r="A266" s="18" t="s">
        <v>449</v>
      </c>
      <c r="B266" s="16" t="s">
        <v>154</v>
      </c>
      <c r="D266" s="16" t="n">
        <v>6</v>
      </c>
      <c r="E266" s="16" t="n">
        <v>10</v>
      </c>
      <c r="F266" s="16" t="n">
        <f aca="false">D266*E266</f>
        <v>60</v>
      </c>
      <c r="G266" s="2" t="n">
        <f aca="false">F266+F266*15/100</f>
        <v>69</v>
      </c>
      <c r="H266" s="19"/>
    </row>
    <row r="267" customFormat="false" ht="12.75" hidden="false" customHeight="false" outlineLevel="0" collapsed="false">
      <c r="A267" s="18" t="s">
        <v>449</v>
      </c>
      <c r="B267" s="16" t="s">
        <v>332</v>
      </c>
      <c r="D267" s="16" t="n">
        <v>10</v>
      </c>
      <c r="E267" s="16" t="n">
        <v>10</v>
      </c>
      <c r="F267" s="16" t="n">
        <f aca="false">D267*E267</f>
        <v>100</v>
      </c>
      <c r="G267" s="2" t="n">
        <f aca="false">F267+F267*15/100</f>
        <v>115</v>
      </c>
      <c r="H267" s="19"/>
    </row>
    <row r="268" customFormat="false" ht="12.75" hidden="false" customHeight="false" outlineLevel="0" collapsed="false">
      <c r="A268" s="18" t="s">
        <v>449</v>
      </c>
      <c r="B268" s="16" t="s">
        <v>0</v>
      </c>
      <c r="D268" s="16" t="n">
        <v>12</v>
      </c>
      <c r="E268" s="16" t="n">
        <v>2</v>
      </c>
      <c r="F268" s="16" t="n">
        <f aca="false">D268*E268</f>
        <v>24</v>
      </c>
      <c r="G268" s="2" t="n">
        <f aca="false">F268+F268*15/100</f>
        <v>27.6</v>
      </c>
      <c r="H268" s="19"/>
    </row>
    <row r="269" customFormat="false" ht="12.75" hidden="false" customHeight="false" outlineLevel="0" collapsed="false">
      <c r="A269" s="18" t="s">
        <v>449</v>
      </c>
      <c r="B269" s="16" t="s">
        <v>219</v>
      </c>
      <c r="D269" s="16" t="n">
        <v>55</v>
      </c>
      <c r="E269" s="16" t="n">
        <v>2</v>
      </c>
      <c r="F269" s="16" t="n">
        <f aca="false">D269*E269</f>
        <v>110</v>
      </c>
      <c r="G269" s="2" t="n">
        <f aca="false">F269+F269*15/100</f>
        <v>126.5</v>
      </c>
      <c r="H269" s="19"/>
    </row>
    <row r="270" customFormat="false" ht="12.75" hidden="false" customHeight="false" outlineLevel="0" collapsed="false">
      <c r="A270" s="18" t="s">
        <v>449</v>
      </c>
      <c r="B270" s="16" t="s">
        <v>219</v>
      </c>
      <c r="D270" s="16" t="n">
        <v>55</v>
      </c>
      <c r="E270" s="16" t="n">
        <v>2</v>
      </c>
      <c r="F270" s="16" t="n">
        <f aca="false">D270*E270</f>
        <v>110</v>
      </c>
      <c r="G270" s="2" t="n">
        <f aca="false">F270+F270*15/100</f>
        <v>126.5</v>
      </c>
      <c r="H270" s="19"/>
    </row>
    <row r="271" customFormat="false" ht="12.75" hidden="false" customHeight="false" outlineLevel="0" collapsed="false">
      <c r="A271" s="18" t="s">
        <v>449</v>
      </c>
      <c r="B271" s="16" t="s">
        <v>61</v>
      </c>
      <c r="D271" s="16" t="n">
        <v>18</v>
      </c>
      <c r="E271" s="16" t="n">
        <v>4</v>
      </c>
      <c r="F271" s="16" t="n">
        <f aca="false">D271*E271</f>
        <v>72</v>
      </c>
      <c r="G271" s="2" t="n">
        <f aca="false">F271+F271*15/100</f>
        <v>82.8</v>
      </c>
      <c r="H271" s="19" t="n">
        <f aca="false">SUM(G265:G271)</f>
        <v>561.2</v>
      </c>
    </row>
    <row r="272" customFormat="false" ht="12.75" hidden="false" customHeight="false" outlineLevel="0" collapsed="false">
      <c r="A272" s="18"/>
      <c r="F272" s="16" t="n">
        <f aca="false">D272*E272</f>
        <v>0</v>
      </c>
      <c r="H272" s="19"/>
    </row>
    <row r="273" customFormat="false" ht="12.75" hidden="false" customHeight="false" outlineLevel="0" collapsed="false">
      <c r="A273" s="18" t="s">
        <v>450</v>
      </c>
      <c r="B273" s="16" t="s">
        <v>365</v>
      </c>
      <c r="D273" s="16" t="n">
        <v>50</v>
      </c>
      <c r="E273" s="16" t="n">
        <v>10</v>
      </c>
      <c r="F273" s="16" t="n">
        <f aca="false">D273*E273</f>
        <v>500</v>
      </c>
      <c r="G273" s="2" t="n">
        <f aca="false">F273+F273*15/100</f>
        <v>575</v>
      </c>
      <c r="H273" s="19"/>
    </row>
    <row r="274" customFormat="false" ht="12.75" hidden="false" customHeight="false" outlineLevel="0" collapsed="false">
      <c r="A274" s="18" t="s">
        <v>450</v>
      </c>
      <c r="B274" s="16" t="s">
        <v>332</v>
      </c>
      <c r="D274" s="16" t="n">
        <v>10</v>
      </c>
      <c r="E274" s="16" t="n">
        <v>4</v>
      </c>
      <c r="F274" s="16" t="n">
        <f aca="false">D274*E274</f>
        <v>40</v>
      </c>
      <c r="G274" s="2" t="n">
        <f aca="false">F274+F274*15/100</f>
        <v>46</v>
      </c>
      <c r="H274" s="19"/>
    </row>
    <row r="275" customFormat="false" ht="12.75" hidden="false" customHeight="false" outlineLevel="0" collapsed="false">
      <c r="A275" s="18" t="s">
        <v>450</v>
      </c>
      <c r="B275" s="16" t="s">
        <v>126</v>
      </c>
      <c r="D275" s="16" t="n">
        <v>28</v>
      </c>
      <c r="E275" s="16" t="n">
        <v>1</v>
      </c>
      <c r="F275" s="16" t="n">
        <f aca="false">D275*E275</f>
        <v>28</v>
      </c>
      <c r="G275" s="2" t="n">
        <f aca="false">F275+F275*15/100</f>
        <v>32.2</v>
      </c>
      <c r="H275" s="19"/>
    </row>
    <row r="276" customFormat="false" ht="12.75" hidden="false" customHeight="false" outlineLevel="0" collapsed="false">
      <c r="A276" s="18" t="s">
        <v>450</v>
      </c>
      <c r="B276" s="16" t="s">
        <v>147</v>
      </c>
      <c r="D276" s="16" t="n">
        <v>12</v>
      </c>
      <c r="E276" s="16" t="n">
        <v>1</v>
      </c>
      <c r="F276" s="16" t="n">
        <f aca="false">D276*E276</f>
        <v>12</v>
      </c>
      <c r="G276" s="2" t="n">
        <f aca="false">F276+F276*15/100</f>
        <v>13.8</v>
      </c>
      <c r="H276" s="19"/>
    </row>
    <row r="277" customFormat="false" ht="12.75" hidden="false" customHeight="false" outlineLevel="0" collapsed="false">
      <c r="A277" s="18" t="s">
        <v>450</v>
      </c>
      <c r="B277" s="16" t="s">
        <v>178</v>
      </c>
      <c r="D277" s="16" t="n">
        <v>100</v>
      </c>
      <c r="E277" s="16" t="n">
        <v>1</v>
      </c>
      <c r="F277" s="16" t="n">
        <f aca="false">D277*E277</f>
        <v>100</v>
      </c>
      <c r="G277" s="2" t="n">
        <f aca="false">F277+F277*15/100</f>
        <v>115</v>
      </c>
      <c r="H277" s="19"/>
    </row>
    <row r="278" customFormat="false" ht="12.75" hidden="false" customHeight="false" outlineLevel="0" collapsed="false">
      <c r="A278" s="18" t="s">
        <v>450</v>
      </c>
      <c r="B278" s="16" t="s">
        <v>191</v>
      </c>
      <c r="D278" s="16" t="n">
        <v>50</v>
      </c>
      <c r="E278" s="16" t="n">
        <v>1</v>
      </c>
      <c r="F278" s="16" t="n">
        <f aca="false">D278*E278</f>
        <v>50</v>
      </c>
      <c r="G278" s="2" t="n">
        <f aca="false">F278+F278*15/100</f>
        <v>57.5</v>
      </c>
      <c r="H278" s="19"/>
    </row>
    <row r="279" customFormat="false" ht="12.75" hidden="false" customHeight="false" outlineLevel="0" collapsed="false">
      <c r="A279" s="18" t="s">
        <v>450</v>
      </c>
      <c r="B279" s="16" t="s">
        <v>201</v>
      </c>
      <c r="D279" s="16" t="n">
        <v>120</v>
      </c>
      <c r="E279" s="16" t="n">
        <v>1</v>
      </c>
      <c r="F279" s="16" t="n">
        <f aca="false">D279*E279</f>
        <v>120</v>
      </c>
      <c r="G279" s="2" t="n">
        <f aca="false">F279+F279*15/100</f>
        <v>138</v>
      </c>
      <c r="H279" s="19"/>
    </row>
    <row r="280" customFormat="false" ht="12.75" hidden="false" customHeight="false" outlineLevel="0" collapsed="false">
      <c r="A280" s="18" t="s">
        <v>450</v>
      </c>
      <c r="B280" s="16" t="s">
        <v>209</v>
      </c>
      <c r="D280" s="16" t="n">
        <v>110</v>
      </c>
      <c r="E280" s="16" t="n">
        <v>1</v>
      </c>
      <c r="F280" s="16" t="n">
        <f aca="false">D280*E280</f>
        <v>110</v>
      </c>
      <c r="G280" s="2" t="n">
        <f aca="false">F280+F280*15/100</f>
        <v>126.5</v>
      </c>
      <c r="H280" s="19"/>
    </row>
    <row r="281" customFormat="false" ht="12.75" hidden="false" customHeight="false" outlineLevel="0" collapsed="false">
      <c r="A281" s="18" t="s">
        <v>450</v>
      </c>
      <c r="B281" s="16" t="s">
        <v>216</v>
      </c>
      <c r="D281" s="16" t="n">
        <v>60</v>
      </c>
      <c r="E281" s="16" t="n">
        <v>1</v>
      </c>
      <c r="F281" s="16" t="n">
        <f aca="false">D281*E281</f>
        <v>60</v>
      </c>
      <c r="G281" s="2" t="n">
        <f aca="false">F281+F281*15/100</f>
        <v>69</v>
      </c>
      <c r="H281" s="19"/>
    </row>
    <row r="282" customFormat="false" ht="12.75" hidden="false" customHeight="false" outlineLevel="0" collapsed="false">
      <c r="A282" s="18" t="s">
        <v>450</v>
      </c>
      <c r="B282" s="16" t="s">
        <v>219</v>
      </c>
      <c r="D282" s="16" t="n">
        <v>55</v>
      </c>
      <c r="E282" s="16" t="n">
        <v>1</v>
      </c>
      <c r="F282" s="16" t="n">
        <f aca="false">D282*E282</f>
        <v>55</v>
      </c>
      <c r="G282" s="2" t="n">
        <f aca="false">F282+F282*15/100</f>
        <v>63.25</v>
      </c>
      <c r="H282" s="19"/>
    </row>
    <row r="283" customFormat="false" ht="12.75" hidden="false" customHeight="false" outlineLevel="0" collapsed="false">
      <c r="A283" s="18" t="s">
        <v>450</v>
      </c>
      <c r="B283" s="16" t="s">
        <v>311</v>
      </c>
      <c r="D283" s="16" t="n">
        <v>25</v>
      </c>
      <c r="E283" s="16" t="n">
        <v>1</v>
      </c>
      <c r="F283" s="16" t="n">
        <f aca="false">D283*E283</f>
        <v>25</v>
      </c>
      <c r="G283" s="2" t="n">
        <f aca="false">F283+F283*15/100</f>
        <v>28.75</v>
      </c>
      <c r="H283" s="19"/>
    </row>
    <row r="284" customFormat="false" ht="12.75" hidden="false" customHeight="false" outlineLevel="0" collapsed="false">
      <c r="A284" s="18" t="s">
        <v>450</v>
      </c>
      <c r="B284" s="16" t="s">
        <v>321</v>
      </c>
      <c r="D284" s="16" t="n">
        <v>40</v>
      </c>
      <c r="E284" s="16" t="n">
        <v>1</v>
      </c>
      <c r="F284" s="16" t="n">
        <f aca="false">D284*E284</f>
        <v>40</v>
      </c>
      <c r="G284" s="2" t="n">
        <f aca="false">F284+F284*15/100</f>
        <v>46</v>
      </c>
      <c r="H284" s="19"/>
    </row>
    <row r="285" customFormat="false" ht="12.75" hidden="false" customHeight="false" outlineLevel="0" collapsed="false">
      <c r="A285" s="18" t="s">
        <v>450</v>
      </c>
      <c r="B285" s="16" t="s">
        <v>328</v>
      </c>
      <c r="D285" s="16" t="n">
        <v>85</v>
      </c>
      <c r="E285" s="16" t="n">
        <v>1</v>
      </c>
      <c r="F285" s="16" t="n">
        <f aca="false">D285*E285</f>
        <v>85</v>
      </c>
      <c r="G285" s="2" t="n">
        <f aca="false">F285+F285*15/100</f>
        <v>97.75</v>
      </c>
      <c r="H285" s="19"/>
    </row>
    <row r="286" customFormat="false" ht="12.75" hidden="false" customHeight="false" outlineLevel="0" collapsed="false">
      <c r="A286" s="18" t="s">
        <v>450</v>
      </c>
      <c r="B286" s="16" t="s">
        <v>0</v>
      </c>
      <c r="D286" s="16" t="n">
        <v>12</v>
      </c>
      <c r="E286" s="16" t="n">
        <v>2</v>
      </c>
      <c r="F286" s="16" t="n">
        <f aca="false">D286*E286</f>
        <v>24</v>
      </c>
      <c r="G286" s="2" t="n">
        <f aca="false">F286+F286*15/100</f>
        <v>27.6</v>
      </c>
      <c r="H286" s="19"/>
    </row>
    <row r="287" customFormat="false" ht="12.75" hidden="false" customHeight="false" outlineLevel="0" collapsed="false">
      <c r="A287" s="18" t="s">
        <v>450</v>
      </c>
      <c r="B287" s="16" t="s">
        <v>361</v>
      </c>
      <c r="D287" s="16" t="n">
        <v>35</v>
      </c>
      <c r="E287" s="16" t="n">
        <v>2</v>
      </c>
      <c r="F287" s="16" t="n">
        <f aca="false">D287*E287</f>
        <v>70</v>
      </c>
      <c r="G287" s="2" t="n">
        <f aca="false">F287+F287*15/100</f>
        <v>80.5</v>
      </c>
      <c r="H287" s="19"/>
    </row>
    <row r="288" customFormat="false" ht="12.75" hidden="false" customHeight="false" outlineLevel="0" collapsed="false">
      <c r="A288" s="18" t="s">
        <v>450</v>
      </c>
      <c r="B288" s="16" t="s">
        <v>80</v>
      </c>
      <c r="D288" s="16" t="n">
        <v>35</v>
      </c>
      <c r="E288" s="16" t="n">
        <v>2</v>
      </c>
      <c r="F288" s="16" t="n">
        <f aca="false">D288*E288</f>
        <v>70</v>
      </c>
      <c r="G288" s="2" t="n">
        <f aca="false">F288+F288*15/100</f>
        <v>80.5</v>
      </c>
      <c r="H288" s="19"/>
    </row>
    <row r="289" customFormat="false" ht="12.75" hidden="false" customHeight="false" outlineLevel="0" collapsed="false">
      <c r="A289" s="18" t="s">
        <v>450</v>
      </c>
      <c r="B289" s="16" t="s">
        <v>91</v>
      </c>
      <c r="D289" s="16" t="n">
        <v>45</v>
      </c>
      <c r="E289" s="16" t="n">
        <v>2</v>
      </c>
      <c r="F289" s="16" t="n">
        <f aca="false">D289*E289</f>
        <v>90</v>
      </c>
      <c r="G289" s="2" t="n">
        <f aca="false">F289+F289*15/100</f>
        <v>103.5</v>
      </c>
      <c r="H289" s="19"/>
    </row>
    <row r="290" customFormat="false" ht="12.75" hidden="false" customHeight="false" outlineLevel="0" collapsed="false">
      <c r="A290" s="18" t="s">
        <v>450</v>
      </c>
      <c r="B290" s="16" t="s">
        <v>171</v>
      </c>
      <c r="D290" s="16" t="n">
        <v>15</v>
      </c>
      <c r="E290" s="16" t="n">
        <v>2</v>
      </c>
      <c r="F290" s="16" t="n">
        <f aca="false">D290*E290</f>
        <v>30</v>
      </c>
      <c r="G290" s="2" t="n">
        <f aca="false">F290+F290*15/100</f>
        <v>34.5</v>
      </c>
      <c r="H290" s="19"/>
    </row>
    <row r="291" customFormat="false" ht="12.75" hidden="false" customHeight="false" outlineLevel="0" collapsed="false">
      <c r="A291" s="18" t="s">
        <v>450</v>
      </c>
      <c r="B291" s="16" t="s">
        <v>228</v>
      </c>
      <c r="D291" s="16" t="n">
        <v>26</v>
      </c>
      <c r="E291" s="16" t="n">
        <v>2</v>
      </c>
      <c r="F291" s="16" t="n">
        <f aca="false">D291*E291</f>
        <v>52</v>
      </c>
      <c r="G291" s="2" t="n">
        <f aca="false">F291+F291*15/100</f>
        <v>59.8</v>
      </c>
      <c r="H291" s="19"/>
    </row>
    <row r="292" customFormat="false" ht="12.75" hidden="false" customHeight="false" outlineLevel="0" collapsed="false">
      <c r="A292" s="18" t="s">
        <v>450</v>
      </c>
      <c r="B292" s="16" t="s">
        <v>236</v>
      </c>
      <c r="D292" s="16" t="n">
        <v>10</v>
      </c>
      <c r="E292" s="16" t="n">
        <v>2</v>
      </c>
      <c r="F292" s="16" t="n">
        <f aca="false">D292*E292</f>
        <v>20</v>
      </c>
      <c r="G292" s="2" t="n">
        <f aca="false">F292+F292*15/100</f>
        <v>23</v>
      </c>
      <c r="H292" s="19"/>
    </row>
    <row r="293" customFormat="false" ht="12.75" hidden="false" customHeight="false" outlineLevel="0" collapsed="false">
      <c r="A293" s="18" t="s">
        <v>450</v>
      </c>
      <c r="B293" s="16" t="s">
        <v>241</v>
      </c>
      <c r="D293" s="16" t="n">
        <v>12</v>
      </c>
      <c r="E293" s="16" t="n">
        <v>2</v>
      </c>
      <c r="F293" s="16" t="n">
        <f aca="false">D293*E293</f>
        <v>24</v>
      </c>
      <c r="G293" s="2" t="n">
        <f aca="false">F293+F293*15/100</f>
        <v>27.6</v>
      </c>
      <c r="H293" s="19"/>
    </row>
    <row r="294" customFormat="false" ht="12.75" hidden="false" customHeight="false" outlineLevel="0" collapsed="false">
      <c r="A294" s="18" t="s">
        <v>450</v>
      </c>
      <c r="B294" s="16" t="s">
        <v>245</v>
      </c>
      <c r="D294" s="16" t="n">
        <v>26</v>
      </c>
      <c r="E294" s="16" t="n">
        <v>2</v>
      </c>
      <c r="F294" s="16" t="n">
        <f aca="false">D294*E294</f>
        <v>52</v>
      </c>
      <c r="G294" s="2" t="n">
        <f aca="false">F294+F294*15/100</f>
        <v>59.8</v>
      </c>
      <c r="H294" s="19"/>
    </row>
    <row r="295" customFormat="false" ht="12.75" hidden="false" customHeight="false" outlineLevel="0" collapsed="false">
      <c r="A295" s="18" t="s">
        <v>450</v>
      </c>
      <c r="B295" s="16" t="s">
        <v>252</v>
      </c>
      <c r="D295" s="16" t="n">
        <v>7</v>
      </c>
      <c r="E295" s="16" t="n">
        <v>2</v>
      </c>
      <c r="F295" s="16" t="n">
        <f aca="false">D295*E295</f>
        <v>14</v>
      </c>
      <c r="G295" s="2" t="n">
        <f aca="false">F295+F295*15/100</f>
        <v>16.1</v>
      </c>
      <c r="H295" s="19"/>
    </row>
    <row r="296" customFormat="false" ht="12.75" hidden="false" customHeight="false" outlineLevel="0" collapsed="false">
      <c r="A296" s="18" t="s">
        <v>450</v>
      </c>
      <c r="B296" s="16" t="s">
        <v>300</v>
      </c>
      <c r="D296" s="16" t="n">
        <v>26</v>
      </c>
      <c r="E296" s="16" t="n">
        <v>2</v>
      </c>
      <c r="F296" s="16" t="n">
        <f aca="false">D296*E296</f>
        <v>52</v>
      </c>
      <c r="G296" s="2" t="n">
        <f aca="false">F296+F296*15/100</f>
        <v>59.8</v>
      </c>
      <c r="H296" s="19" t="n">
        <f aca="false">SUM(G273:G296)</f>
        <v>1981.45</v>
      </c>
    </row>
    <row r="297" customFormat="false" ht="12.75" hidden="false" customHeight="false" outlineLevel="0" collapsed="false">
      <c r="A297" s="18"/>
      <c r="F297" s="16" t="n">
        <f aca="false">D297*E297</f>
        <v>0</v>
      </c>
      <c r="H297" s="19"/>
    </row>
    <row r="298" customFormat="false" ht="12.75" hidden="false" customHeight="false" outlineLevel="0" collapsed="false">
      <c r="A298" s="18" t="s">
        <v>451</v>
      </c>
      <c r="B298" s="16" t="s">
        <v>154</v>
      </c>
      <c r="D298" s="16" t="n">
        <v>6</v>
      </c>
      <c r="E298" s="16" t="n">
        <v>10</v>
      </c>
      <c r="F298" s="16" t="n">
        <f aca="false">D298*E298</f>
        <v>60</v>
      </c>
      <c r="G298" s="2" t="n">
        <f aca="false">F298+F298*15/100</f>
        <v>69</v>
      </c>
      <c r="H298" s="19"/>
    </row>
    <row r="299" customFormat="false" ht="12.75" hidden="false" customHeight="false" outlineLevel="0" collapsed="false">
      <c r="A299" s="18" t="s">
        <v>451</v>
      </c>
      <c r="B299" s="16" t="s">
        <v>252</v>
      </c>
      <c r="D299" s="16" t="n">
        <v>7</v>
      </c>
      <c r="E299" s="16" t="n">
        <v>10</v>
      </c>
      <c r="F299" s="16" t="n">
        <f aca="false">D299*E299</f>
        <v>70</v>
      </c>
      <c r="G299" s="2" t="n">
        <f aca="false">F299+F299*15/100</f>
        <v>80.5</v>
      </c>
      <c r="H299" s="19"/>
    </row>
    <row r="300" customFormat="false" ht="12.75" hidden="false" customHeight="false" outlineLevel="0" collapsed="false">
      <c r="A300" s="18" t="s">
        <v>451</v>
      </c>
      <c r="B300" s="16" t="s">
        <v>106</v>
      </c>
      <c r="D300" s="16" t="n">
        <v>12</v>
      </c>
      <c r="E300" s="16" t="n">
        <v>5</v>
      </c>
      <c r="F300" s="16" t="n">
        <f aca="false">D300*E300</f>
        <v>60</v>
      </c>
      <c r="G300" s="2" t="n">
        <f aca="false">F300+F300*15/100</f>
        <v>69</v>
      </c>
      <c r="H300" s="19"/>
    </row>
    <row r="301" customFormat="false" ht="12.75" hidden="false" customHeight="false" outlineLevel="0" collapsed="false">
      <c r="A301" s="18" t="s">
        <v>451</v>
      </c>
      <c r="B301" s="16" t="s">
        <v>147</v>
      </c>
      <c r="D301" s="16" t="n">
        <v>12</v>
      </c>
      <c r="E301" s="16" t="n">
        <v>5</v>
      </c>
      <c r="F301" s="16" t="n">
        <f aca="false">D301*E301</f>
        <v>60</v>
      </c>
      <c r="G301" s="2" t="n">
        <f aca="false">F301+F301*15/100</f>
        <v>69</v>
      </c>
      <c r="H301" s="19" t="n">
        <f aca="false">SUM(G298:G301)</f>
        <v>287.5</v>
      </c>
    </row>
    <row r="302" customFormat="false" ht="12.75" hidden="false" customHeight="false" outlineLevel="0" collapsed="false">
      <c r="A302" s="18"/>
      <c r="F302" s="16" t="n">
        <f aca="false">D302*E302</f>
        <v>0</v>
      </c>
      <c r="H302" s="19"/>
    </row>
    <row r="303" customFormat="false" ht="12.75" hidden="false" customHeight="false" outlineLevel="0" collapsed="false">
      <c r="A303" s="18" t="s">
        <v>452</v>
      </c>
      <c r="B303" s="16" t="s">
        <v>345</v>
      </c>
      <c r="C303" s="16" t="s">
        <v>384</v>
      </c>
      <c r="D303" s="16" t="n">
        <v>30</v>
      </c>
      <c r="E303" s="16" t="n">
        <v>7</v>
      </c>
      <c r="F303" s="16" t="n">
        <f aca="false">D303*E303</f>
        <v>210</v>
      </c>
      <c r="G303" s="2" t="n">
        <f aca="false">F303+F303*15/100</f>
        <v>241.5</v>
      </c>
      <c r="H303" s="19"/>
    </row>
    <row r="304" customFormat="false" ht="12.75" hidden="false" customHeight="false" outlineLevel="0" collapsed="false">
      <c r="A304" s="18" t="s">
        <v>452</v>
      </c>
      <c r="B304" s="16" t="s">
        <v>300</v>
      </c>
      <c r="D304" s="16" t="n">
        <v>26</v>
      </c>
      <c r="E304" s="16" t="n">
        <v>5</v>
      </c>
      <c r="F304" s="16" t="n">
        <f aca="false">D304*E304</f>
        <v>130</v>
      </c>
      <c r="G304" s="2" t="n">
        <f aca="false">F304+F304*15/100</f>
        <v>149.5</v>
      </c>
      <c r="H304" s="19" t="n">
        <f aca="false">SUM(G303:G304)</f>
        <v>391</v>
      </c>
    </row>
    <row r="305" customFormat="false" ht="12.75" hidden="false" customHeight="false" outlineLevel="0" collapsed="false">
      <c r="A305" s="18"/>
      <c r="F305" s="16" t="n">
        <f aca="false">D305*E305</f>
        <v>0</v>
      </c>
      <c r="H305" s="19"/>
    </row>
    <row r="306" customFormat="false" ht="12.75" hidden="false" customHeight="false" outlineLevel="0" collapsed="false">
      <c r="A306" s="18" t="s">
        <v>453</v>
      </c>
      <c r="B306" s="16" t="s">
        <v>106</v>
      </c>
      <c r="D306" s="16" t="n">
        <v>12</v>
      </c>
      <c r="E306" s="16" t="n">
        <v>1</v>
      </c>
      <c r="F306" s="16" t="n">
        <f aca="false">D306*E306</f>
        <v>12</v>
      </c>
      <c r="G306" s="2" t="n">
        <f aca="false">F306+F306*15/100</f>
        <v>13.8</v>
      </c>
      <c r="H306" s="19"/>
    </row>
    <row r="307" customFormat="false" ht="12.75" hidden="false" customHeight="false" outlineLevel="0" collapsed="false">
      <c r="A307" s="18" t="s">
        <v>453</v>
      </c>
      <c r="B307" s="16" t="s">
        <v>311</v>
      </c>
      <c r="D307" s="16" t="n">
        <v>25</v>
      </c>
      <c r="E307" s="16" t="n">
        <v>1</v>
      </c>
      <c r="F307" s="16" t="n">
        <f aca="false">D307*E307</f>
        <v>25</v>
      </c>
      <c r="G307" s="2" t="n">
        <f aca="false">F307+F307*15/100</f>
        <v>28.75</v>
      </c>
      <c r="H307" s="19"/>
    </row>
    <row r="308" customFormat="false" ht="12.75" hidden="false" customHeight="false" outlineLevel="0" collapsed="false">
      <c r="A308" s="18" t="s">
        <v>453</v>
      </c>
      <c r="B308" s="16" t="s">
        <v>265</v>
      </c>
      <c r="D308" s="16" t="n">
        <v>1.5</v>
      </c>
      <c r="E308" s="16" t="n">
        <v>10</v>
      </c>
      <c r="F308" s="16" t="n">
        <f aca="false">D308*E308</f>
        <v>15</v>
      </c>
      <c r="G308" s="2" t="n">
        <f aca="false">F308+F308*15/100</f>
        <v>17.25</v>
      </c>
      <c r="H308" s="19" t="n">
        <f aca="false">SUM(G306:G308)</f>
        <v>59.8</v>
      </c>
    </row>
    <row r="309" customFormat="false" ht="12.75" hidden="false" customHeight="false" outlineLevel="0" collapsed="false">
      <c r="A309" s="18"/>
      <c r="F309" s="16" t="n">
        <f aca="false">D309*E309</f>
        <v>0</v>
      </c>
      <c r="H309" s="19"/>
    </row>
    <row r="310" customFormat="false" ht="12.75" hidden="false" customHeight="false" outlineLevel="0" collapsed="false">
      <c r="A310" s="18" t="s">
        <v>454</v>
      </c>
      <c r="B310" s="16" t="s">
        <v>311</v>
      </c>
      <c r="D310" s="16" t="n">
        <v>25</v>
      </c>
      <c r="E310" s="16" t="n">
        <v>2</v>
      </c>
      <c r="F310" s="16" t="n">
        <f aca="false">D310*E310</f>
        <v>50</v>
      </c>
      <c r="G310" s="2" t="n">
        <f aca="false">F310+F310*15/100</f>
        <v>57.5</v>
      </c>
      <c r="H310" s="19"/>
    </row>
    <row r="311" customFormat="false" ht="12.75" hidden="false" customHeight="false" outlineLevel="0" collapsed="false">
      <c r="A311" s="18" t="s">
        <v>454</v>
      </c>
      <c r="B311" s="16" t="s">
        <v>332</v>
      </c>
      <c r="D311" s="16" t="n">
        <v>10</v>
      </c>
      <c r="E311" s="16" t="n">
        <v>2</v>
      </c>
      <c r="F311" s="16" t="n">
        <f aca="false">D311*E311</f>
        <v>20</v>
      </c>
      <c r="G311" s="2" t="n">
        <f aca="false">F311+F311*15/100</f>
        <v>23</v>
      </c>
      <c r="H311" s="19"/>
    </row>
    <row r="312" customFormat="false" ht="12.75" hidden="false" customHeight="false" outlineLevel="0" collapsed="false">
      <c r="A312" s="18" t="s">
        <v>454</v>
      </c>
      <c r="B312" s="16" t="s">
        <v>154</v>
      </c>
      <c r="D312" s="16" t="n">
        <v>6</v>
      </c>
      <c r="E312" s="16" t="n">
        <v>10</v>
      </c>
      <c r="F312" s="16" t="n">
        <f aca="false">D312*E312</f>
        <v>60</v>
      </c>
      <c r="G312" s="2" t="n">
        <f aca="false">F312+F312*15/100</f>
        <v>69</v>
      </c>
      <c r="H312" s="19" t="n">
        <f aca="false">SUM(G310:G312)</f>
        <v>149.5</v>
      </c>
    </row>
    <row r="313" customFormat="false" ht="12.75" hidden="false" customHeight="false" outlineLevel="0" collapsed="false">
      <c r="A313" s="18"/>
      <c r="F313" s="16" t="n">
        <f aca="false">D313*E313</f>
        <v>0</v>
      </c>
      <c r="H313" s="19"/>
    </row>
    <row r="314" customFormat="false" ht="12.75" hidden="false" customHeight="false" outlineLevel="0" collapsed="false">
      <c r="A314" s="18" t="s">
        <v>455</v>
      </c>
      <c r="B314" s="16" t="s">
        <v>209</v>
      </c>
      <c r="C314" s="16" t="s">
        <v>374</v>
      </c>
      <c r="D314" s="16" t="n">
        <v>110</v>
      </c>
      <c r="E314" s="16" t="n">
        <v>1</v>
      </c>
      <c r="F314" s="16" t="n">
        <f aca="false">D314*E314</f>
        <v>110</v>
      </c>
      <c r="G314" s="2" t="n">
        <f aca="false">F314+F314*15/100</f>
        <v>126.5</v>
      </c>
      <c r="H314" s="19"/>
    </row>
    <row r="315" customFormat="false" ht="12.75" hidden="false" customHeight="false" outlineLevel="0" collapsed="false">
      <c r="A315" s="18" t="s">
        <v>456</v>
      </c>
      <c r="B315" s="16" t="s">
        <v>91</v>
      </c>
      <c r="C315" s="16" t="s">
        <v>379</v>
      </c>
      <c r="D315" s="16" t="n">
        <v>45</v>
      </c>
      <c r="E315" s="16" t="n">
        <v>1</v>
      </c>
      <c r="F315" s="16" t="n">
        <f aca="false">D315*E315</f>
        <v>45</v>
      </c>
      <c r="G315" s="2" t="n">
        <f aca="false">F315+F315*15/100</f>
        <v>51.75</v>
      </c>
      <c r="H315" s="19"/>
    </row>
    <row r="316" customFormat="false" ht="12.75" hidden="false" customHeight="false" outlineLevel="0" collapsed="false">
      <c r="A316" s="18" t="s">
        <v>457</v>
      </c>
      <c r="B316" s="16" t="s">
        <v>154</v>
      </c>
      <c r="D316" s="16" t="n">
        <v>6</v>
      </c>
      <c r="E316" s="16" t="n">
        <v>10</v>
      </c>
      <c r="F316" s="16" t="n">
        <f aca="false">D316*E316</f>
        <v>60</v>
      </c>
      <c r="G316" s="2" t="n">
        <f aca="false">F316+F316*15/100</f>
        <v>69</v>
      </c>
      <c r="H316" s="19"/>
    </row>
    <row r="317" customFormat="false" ht="12.75" hidden="false" customHeight="false" outlineLevel="0" collapsed="false">
      <c r="A317" s="18" t="s">
        <v>458</v>
      </c>
      <c r="B317" s="16" t="s">
        <v>0</v>
      </c>
      <c r="D317" s="16" t="n">
        <v>12</v>
      </c>
      <c r="E317" s="16" t="n">
        <v>2</v>
      </c>
      <c r="F317" s="16" t="n">
        <f aca="false">D317*E317</f>
        <v>24</v>
      </c>
      <c r="G317" s="2" t="n">
        <f aca="false">F317+F317*15/100</f>
        <v>27.6</v>
      </c>
      <c r="H317" s="19"/>
    </row>
    <row r="318" customFormat="false" ht="12.75" hidden="false" customHeight="false" outlineLevel="0" collapsed="false">
      <c r="A318" s="18" t="s">
        <v>459</v>
      </c>
      <c r="B318" s="16" t="s">
        <v>106</v>
      </c>
      <c r="D318" s="16" t="n">
        <v>12</v>
      </c>
      <c r="E318" s="16" t="n">
        <v>3</v>
      </c>
      <c r="F318" s="16" t="n">
        <f aca="false">D318*E318</f>
        <v>36</v>
      </c>
      <c r="G318" s="2" t="n">
        <f aca="false">F318+F318*15/100</f>
        <v>41.4</v>
      </c>
      <c r="H318" s="19"/>
    </row>
    <row r="319" customFormat="false" ht="12.75" hidden="false" customHeight="false" outlineLevel="0" collapsed="false">
      <c r="A319" s="18" t="s">
        <v>460</v>
      </c>
      <c r="B319" s="16" t="s">
        <v>91</v>
      </c>
      <c r="C319" s="16" t="s">
        <v>379</v>
      </c>
      <c r="D319" s="16" t="n">
        <v>45</v>
      </c>
      <c r="E319" s="16" t="n">
        <v>1</v>
      </c>
      <c r="F319" s="16" t="n">
        <f aca="false">D319*E319</f>
        <v>45</v>
      </c>
      <c r="G319" s="2" t="n">
        <f aca="false">F319+F319*15/100</f>
        <v>51.75</v>
      </c>
      <c r="H319" s="19"/>
    </row>
    <row r="320" customFormat="false" ht="12.75" hidden="false" customHeight="false" outlineLevel="0" collapsed="false">
      <c r="A320" s="18" t="s">
        <v>461</v>
      </c>
      <c r="B320" s="16" t="s">
        <v>171</v>
      </c>
      <c r="D320" s="16" t="n">
        <v>15</v>
      </c>
      <c r="E320" s="16" t="n">
        <v>3</v>
      </c>
      <c r="F320" s="16" t="n">
        <f aca="false">D320*E320</f>
        <v>45</v>
      </c>
      <c r="G320" s="2" t="n">
        <f aca="false">F320+F320*15/100</f>
        <v>51.75</v>
      </c>
      <c r="H320" s="19"/>
    </row>
    <row r="321" customFormat="false" ht="12.75" hidden="false" customHeight="false" outlineLevel="0" collapsed="false">
      <c r="A321" s="18" t="s">
        <v>462</v>
      </c>
      <c r="B321" s="16" t="s">
        <v>252</v>
      </c>
      <c r="D321" s="16" t="n">
        <v>7</v>
      </c>
      <c r="E321" s="16" t="n">
        <v>5</v>
      </c>
      <c r="F321" s="16" t="n">
        <f aca="false">D321*E321</f>
        <v>35</v>
      </c>
      <c r="G321" s="2" t="n">
        <f aca="false">F321+F321*15/100</f>
        <v>40.25</v>
      </c>
      <c r="H321" s="19"/>
    </row>
    <row r="322" customFormat="false" ht="12.75" hidden="false" customHeight="false" outlineLevel="0" collapsed="false">
      <c r="A322" s="18" t="s">
        <v>463</v>
      </c>
      <c r="B322" s="16" t="s">
        <v>0</v>
      </c>
      <c r="D322" s="16" t="n">
        <v>12</v>
      </c>
      <c r="E322" s="16" t="n">
        <v>1</v>
      </c>
      <c r="F322" s="16" t="n">
        <f aca="false">D322*E322</f>
        <v>12</v>
      </c>
      <c r="G322" s="2" t="n">
        <f aca="false">F322+F322*15/100</f>
        <v>13.8</v>
      </c>
      <c r="H322" s="19" t="n">
        <f aca="false">SUM(G314:G322)</f>
        <v>473.8</v>
      </c>
    </row>
    <row r="323" customFormat="false" ht="12.75" hidden="false" customHeight="false" outlineLevel="0" collapsed="false">
      <c r="A323" s="18"/>
      <c r="F323" s="16" t="n">
        <f aca="false">D323*E323</f>
        <v>0</v>
      </c>
      <c r="H323" s="19"/>
    </row>
    <row r="324" customFormat="false" ht="12.75" hidden="false" customHeight="false" outlineLevel="0" collapsed="false">
      <c r="A324" s="18" t="s">
        <v>464</v>
      </c>
      <c r="B324" s="16" t="s">
        <v>265</v>
      </c>
      <c r="D324" s="16" t="n">
        <v>1.5</v>
      </c>
      <c r="E324" s="16" t="n">
        <v>40</v>
      </c>
      <c r="F324" s="16" t="n">
        <f aca="false">D324*E324</f>
        <v>60</v>
      </c>
      <c r="G324" s="2" t="n">
        <f aca="false">F324+F324*15/100</f>
        <v>69</v>
      </c>
      <c r="H324" s="19" t="n">
        <f aca="false">SUM(G324)</f>
        <v>69</v>
      </c>
    </row>
    <row r="325" customFormat="false" ht="12.75" hidden="false" customHeight="false" outlineLevel="0" collapsed="false">
      <c r="A325" s="18"/>
      <c r="F325" s="16" t="n">
        <f aca="false">D325*E325</f>
        <v>0</v>
      </c>
      <c r="H325" s="19"/>
    </row>
    <row r="326" customFormat="false" ht="12.75" hidden="false" customHeight="false" outlineLevel="0" collapsed="false">
      <c r="A326" s="18" t="s">
        <v>465</v>
      </c>
      <c r="B326" s="16" t="s">
        <v>91</v>
      </c>
      <c r="D326" s="16" t="n">
        <v>45</v>
      </c>
      <c r="E326" s="16" t="n">
        <v>5</v>
      </c>
      <c r="F326" s="16" t="n">
        <f aca="false">D326*E326</f>
        <v>225</v>
      </c>
      <c r="G326" s="2" t="n">
        <f aca="false">F326+F326*15/100</f>
        <v>258.75</v>
      </c>
      <c r="H326" s="19" t="n">
        <f aca="false">SUM(G326)</f>
        <v>258.75</v>
      </c>
    </row>
    <row r="327" customFormat="false" ht="12.75" hidden="false" customHeight="false" outlineLevel="0" collapsed="false">
      <c r="A327" s="18"/>
      <c r="F327" s="16" t="n">
        <f aca="false">D327*E327</f>
        <v>0</v>
      </c>
      <c r="H327" s="19"/>
    </row>
    <row r="328" customFormat="false" ht="12.75" hidden="false" customHeight="false" outlineLevel="0" collapsed="false">
      <c r="A328" s="18" t="s">
        <v>466</v>
      </c>
      <c r="B328" s="16" t="s">
        <v>252</v>
      </c>
      <c r="D328" s="16" t="n">
        <v>7</v>
      </c>
      <c r="E328" s="16" t="n">
        <v>8</v>
      </c>
      <c r="F328" s="16" t="n">
        <f aca="false">D328*E328</f>
        <v>56</v>
      </c>
      <c r="G328" s="2" t="n">
        <f aca="false">F328+F328*15/100</f>
        <v>64.4</v>
      </c>
      <c r="H328" s="19"/>
    </row>
    <row r="329" customFormat="false" ht="12.75" hidden="false" customHeight="false" outlineLevel="0" collapsed="false">
      <c r="A329" s="18" t="s">
        <v>466</v>
      </c>
      <c r="B329" s="16" t="s">
        <v>106</v>
      </c>
      <c r="D329" s="16" t="n">
        <v>12</v>
      </c>
      <c r="E329" s="16" t="n">
        <v>2</v>
      </c>
      <c r="F329" s="16" t="n">
        <f aca="false">D329*E329</f>
        <v>24</v>
      </c>
      <c r="G329" s="2" t="n">
        <f aca="false">F329+F329*15/100</f>
        <v>27.6</v>
      </c>
      <c r="H329" s="19"/>
    </row>
    <row r="330" customFormat="false" ht="12.75" hidden="false" customHeight="false" outlineLevel="0" collapsed="false">
      <c r="A330" s="18" t="s">
        <v>466</v>
      </c>
      <c r="B330" s="16" t="s">
        <v>332</v>
      </c>
      <c r="D330" s="16" t="n">
        <v>10</v>
      </c>
      <c r="E330" s="16" t="n">
        <v>7</v>
      </c>
      <c r="F330" s="16" t="n">
        <f aca="false">D330*E330</f>
        <v>70</v>
      </c>
      <c r="G330" s="2" t="n">
        <f aca="false">F330+F330*15/100</f>
        <v>80.5</v>
      </c>
      <c r="H330" s="19" t="n">
        <f aca="false">SUM(G328:G330)</f>
        <v>172.5</v>
      </c>
    </row>
    <row r="331" customFormat="false" ht="12.75" hidden="false" customHeight="false" outlineLevel="0" collapsed="false">
      <c r="A331" s="18"/>
      <c r="F331" s="16" t="n">
        <f aca="false">D331*E331</f>
        <v>0</v>
      </c>
      <c r="H331" s="19"/>
    </row>
    <row r="332" customFormat="false" ht="12.75" hidden="false" customHeight="false" outlineLevel="0" collapsed="false">
      <c r="A332" s="18" t="s">
        <v>467</v>
      </c>
      <c r="B332" s="16" t="s">
        <v>361</v>
      </c>
      <c r="D332" s="16" t="n">
        <v>35</v>
      </c>
      <c r="E332" s="16" t="n">
        <v>1</v>
      </c>
      <c r="F332" s="16" t="n">
        <f aca="false">D332*E332</f>
        <v>35</v>
      </c>
      <c r="G332" s="2" t="n">
        <f aca="false">F332+F332*15/100</f>
        <v>40.25</v>
      </c>
      <c r="H332" s="19"/>
    </row>
    <row r="333" customFormat="false" ht="12.75" hidden="false" customHeight="false" outlineLevel="0" collapsed="false">
      <c r="A333" s="18" t="s">
        <v>467</v>
      </c>
      <c r="B333" s="16" t="s">
        <v>61</v>
      </c>
      <c r="D333" s="16" t="n">
        <v>18</v>
      </c>
      <c r="E333" s="16" t="n">
        <v>1</v>
      </c>
      <c r="F333" s="16" t="n">
        <f aca="false">D333*E333</f>
        <v>18</v>
      </c>
      <c r="G333" s="2" t="n">
        <f aca="false">F333+F333*15/100</f>
        <v>20.7</v>
      </c>
      <c r="H333" s="19"/>
    </row>
    <row r="334" customFormat="false" ht="12.75" hidden="false" customHeight="false" outlineLevel="0" collapsed="false">
      <c r="A334" s="18" t="s">
        <v>467</v>
      </c>
      <c r="B334" s="16" t="s">
        <v>126</v>
      </c>
      <c r="D334" s="16" t="n">
        <v>28</v>
      </c>
      <c r="E334" s="16" t="n">
        <v>1</v>
      </c>
      <c r="F334" s="16" t="n">
        <f aca="false">D334*E334</f>
        <v>28</v>
      </c>
      <c r="G334" s="2" t="n">
        <f aca="false">F334+F334*15/100</f>
        <v>32.2</v>
      </c>
      <c r="H334" s="19"/>
    </row>
    <row r="335" customFormat="false" ht="12.75" hidden="false" customHeight="false" outlineLevel="0" collapsed="false">
      <c r="A335" s="18" t="s">
        <v>467</v>
      </c>
      <c r="B335" s="16" t="s">
        <v>252</v>
      </c>
      <c r="D335" s="16" t="n">
        <v>7</v>
      </c>
      <c r="E335" s="16" t="n">
        <v>3</v>
      </c>
      <c r="F335" s="16" t="n">
        <f aca="false">D335*E335</f>
        <v>21</v>
      </c>
      <c r="G335" s="2" t="n">
        <f aca="false">F335+F335*15/100</f>
        <v>24.15</v>
      </c>
      <c r="H335" s="19"/>
    </row>
    <row r="336" customFormat="false" ht="12.75" hidden="false" customHeight="false" outlineLevel="0" collapsed="false">
      <c r="A336" s="18" t="s">
        <v>467</v>
      </c>
      <c r="B336" s="16" t="s">
        <v>0</v>
      </c>
      <c r="D336" s="16" t="n">
        <v>12</v>
      </c>
      <c r="E336" s="16" t="n">
        <v>4</v>
      </c>
      <c r="F336" s="16" t="n">
        <f aca="false">D336*E336</f>
        <v>48</v>
      </c>
      <c r="G336" s="2" t="n">
        <f aca="false">F336+F336*15/100</f>
        <v>55.2</v>
      </c>
      <c r="H336" s="19"/>
    </row>
    <row r="337" customFormat="false" ht="12.75" hidden="false" customHeight="false" outlineLevel="0" collapsed="false">
      <c r="A337" s="18" t="s">
        <v>467</v>
      </c>
      <c r="B337" s="16" t="s">
        <v>236</v>
      </c>
      <c r="D337" s="16" t="n">
        <v>10</v>
      </c>
      <c r="E337" s="16" t="n">
        <v>6</v>
      </c>
      <c r="F337" s="16" t="n">
        <f aca="false">D337*E337</f>
        <v>60</v>
      </c>
      <c r="G337" s="2" t="n">
        <f aca="false">F337+F337*15/100</f>
        <v>69</v>
      </c>
      <c r="H337" s="19" t="n">
        <f aca="false">SUM(G332:G337)</f>
        <v>241.5</v>
      </c>
    </row>
    <row r="338" customFormat="false" ht="12.75" hidden="false" customHeight="false" outlineLevel="0" collapsed="false">
      <c r="A338" s="18"/>
      <c r="F338" s="16" t="n">
        <f aca="false">D338*E338</f>
        <v>0</v>
      </c>
      <c r="H338" s="19"/>
    </row>
    <row r="339" customFormat="false" ht="12.75" hidden="false" customHeight="false" outlineLevel="0" collapsed="false">
      <c r="A339" s="18" t="s">
        <v>468</v>
      </c>
      <c r="B339" s="16" t="s">
        <v>361</v>
      </c>
      <c r="D339" s="16" t="n">
        <v>35</v>
      </c>
      <c r="E339" s="16" t="n">
        <v>1</v>
      </c>
      <c r="F339" s="16" t="n">
        <f aca="false">D339*E339</f>
        <v>35</v>
      </c>
      <c r="G339" s="2" t="n">
        <f aca="false">F339+F339*15/100</f>
        <v>40.25</v>
      </c>
      <c r="H339" s="19"/>
    </row>
    <row r="340" customFormat="false" ht="12.75" hidden="false" customHeight="false" outlineLevel="0" collapsed="false">
      <c r="A340" s="18" t="s">
        <v>468</v>
      </c>
      <c r="B340" s="16" t="s">
        <v>80</v>
      </c>
      <c r="D340" s="16" t="n">
        <v>35</v>
      </c>
      <c r="E340" s="16" t="n">
        <v>3</v>
      </c>
      <c r="F340" s="16" t="n">
        <f aca="false">D340*E340</f>
        <v>105</v>
      </c>
      <c r="G340" s="2" t="n">
        <f aca="false">F340+F340*15/100</f>
        <v>120.75</v>
      </c>
      <c r="H340" s="19"/>
    </row>
    <row r="341" customFormat="false" ht="12.75" hidden="false" customHeight="false" outlineLevel="0" collapsed="false">
      <c r="A341" s="18" t="s">
        <v>468</v>
      </c>
      <c r="B341" s="16" t="s">
        <v>0</v>
      </c>
      <c r="D341" s="16" t="n">
        <v>12</v>
      </c>
      <c r="E341" s="16" t="n">
        <v>4</v>
      </c>
      <c r="F341" s="16" t="n">
        <f aca="false">D341*E341</f>
        <v>48</v>
      </c>
      <c r="G341" s="2" t="n">
        <f aca="false">F341+F341*15/100</f>
        <v>55.2</v>
      </c>
      <c r="H341" s="19"/>
    </row>
    <row r="342" customFormat="false" ht="12.75" hidden="false" customHeight="false" outlineLevel="0" collapsed="false">
      <c r="A342" s="18" t="s">
        <v>468</v>
      </c>
      <c r="B342" s="16" t="s">
        <v>106</v>
      </c>
      <c r="D342" s="16" t="n">
        <v>12</v>
      </c>
      <c r="E342" s="16" t="n">
        <v>4</v>
      </c>
      <c r="F342" s="16" t="n">
        <f aca="false">D342*E342</f>
        <v>48</v>
      </c>
      <c r="G342" s="2" t="n">
        <f aca="false">F342+F342*15/100</f>
        <v>55.2</v>
      </c>
      <c r="H342" s="19"/>
    </row>
    <row r="343" customFormat="false" ht="12.75" hidden="false" customHeight="false" outlineLevel="0" collapsed="false">
      <c r="A343" s="18" t="s">
        <v>468</v>
      </c>
      <c r="B343" s="16" t="s">
        <v>252</v>
      </c>
      <c r="D343" s="16" t="n">
        <v>7</v>
      </c>
      <c r="E343" s="16" t="n">
        <v>4</v>
      </c>
      <c r="F343" s="16" t="n">
        <f aca="false">D343*E343</f>
        <v>28</v>
      </c>
      <c r="G343" s="2" t="n">
        <f aca="false">F343+F343*15/100</f>
        <v>32.2</v>
      </c>
      <c r="H343" s="19"/>
    </row>
    <row r="344" customFormat="false" ht="12.75" hidden="false" customHeight="false" outlineLevel="0" collapsed="false">
      <c r="A344" s="18" t="s">
        <v>468</v>
      </c>
      <c r="B344" s="16" t="s">
        <v>106</v>
      </c>
      <c r="D344" s="16" t="n">
        <v>12</v>
      </c>
      <c r="E344" s="16" t="n">
        <v>2</v>
      </c>
      <c r="F344" s="16" t="n">
        <f aca="false">D344*E344</f>
        <v>24</v>
      </c>
      <c r="G344" s="2" t="n">
        <f aca="false">F344+F344*15/100</f>
        <v>27.6</v>
      </c>
      <c r="H344" s="19"/>
    </row>
    <row r="345" customFormat="false" ht="12.75" hidden="false" customHeight="false" outlineLevel="0" collapsed="false">
      <c r="A345" s="18" t="s">
        <v>468</v>
      </c>
      <c r="B345" s="16" t="s">
        <v>252</v>
      </c>
      <c r="D345" s="16" t="n">
        <v>7</v>
      </c>
      <c r="E345" s="16" t="n">
        <v>5</v>
      </c>
      <c r="F345" s="16" t="n">
        <f aca="false">D345*E345</f>
        <v>35</v>
      </c>
      <c r="G345" s="2" t="n">
        <f aca="false">F345+F345*15/100</f>
        <v>40.25</v>
      </c>
      <c r="H345" s="19" t="n">
        <f aca="false">SUM(G339:G345)</f>
        <v>371.45</v>
      </c>
    </row>
    <row r="346" customFormat="false" ht="12.75" hidden="false" customHeight="false" outlineLevel="0" collapsed="false">
      <c r="A346" s="18"/>
      <c r="F346" s="16" t="n">
        <f aca="false">D346*E346</f>
        <v>0</v>
      </c>
      <c r="H346" s="19"/>
    </row>
    <row r="347" customFormat="false" ht="12.75" hidden="false" customHeight="false" outlineLevel="0" collapsed="false">
      <c r="A347" s="18" t="s">
        <v>386</v>
      </c>
      <c r="B347" s="16" t="s">
        <v>147</v>
      </c>
      <c r="D347" s="16" t="n">
        <v>12</v>
      </c>
      <c r="E347" s="16" t="n">
        <v>2</v>
      </c>
      <c r="F347" s="16" t="n">
        <f aca="false">D347*E347</f>
        <v>24</v>
      </c>
      <c r="G347" s="2" t="n">
        <f aca="false">F347+F347*15/100</f>
        <v>27.6</v>
      </c>
      <c r="H347" s="19"/>
    </row>
    <row r="348" customFormat="false" ht="12.75" hidden="false" customHeight="false" outlineLevel="0" collapsed="false">
      <c r="A348" s="18" t="s">
        <v>386</v>
      </c>
      <c r="B348" s="16" t="s">
        <v>252</v>
      </c>
      <c r="D348" s="16" t="n">
        <v>7</v>
      </c>
      <c r="E348" s="16" t="n">
        <v>10</v>
      </c>
      <c r="F348" s="16" t="n">
        <f aca="false">D348*E348</f>
        <v>70</v>
      </c>
      <c r="G348" s="2" t="n">
        <f aca="false">F348+F348*15/100</f>
        <v>80.5</v>
      </c>
      <c r="H348" s="19"/>
    </row>
    <row r="349" customFormat="false" ht="12.75" hidden="false" customHeight="false" outlineLevel="0" collapsed="false">
      <c r="A349" s="18" t="s">
        <v>386</v>
      </c>
      <c r="B349" s="16" t="s">
        <v>91</v>
      </c>
      <c r="D349" s="16" t="n">
        <v>45</v>
      </c>
      <c r="E349" s="16" t="n">
        <v>1</v>
      </c>
      <c r="F349" s="16" t="n">
        <f aca="false">D349*E349</f>
        <v>45</v>
      </c>
      <c r="G349" s="2" t="n">
        <f aca="false">F349+F349*15/100</f>
        <v>51.75</v>
      </c>
      <c r="H349" s="19"/>
    </row>
    <row r="350" customFormat="false" ht="12.75" hidden="false" customHeight="false" outlineLevel="0" collapsed="false">
      <c r="A350" s="18" t="s">
        <v>386</v>
      </c>
      <c r="B350" s="16" t="s">
        <v>311</v>
      </c>
      <c r="D350" s="16" t="n">
        <v>25</v>
      </c>
      <c r="E350" s="16" t="n">
        <v>2</v>
      </c>
      <c r="F350" s="16" t="n">
        <f aca="false">D350*E350</f>
        <v>50</v>
      </c>
      <c r="G350" s="2" t="n">
        <f aca="false">F350+F350*15/100</f>
        <v>57.5</v>
      </c>
      <c r="H350" s="19"/>
    </row>
    <row r="351" customFormat="false" ht="12.75" hidden="false" customHeight="false" outlineLevel="0" collapsed="false">
      <c r="A351" s="18" t="s">
        <v>386</v>
      </c>
      <c r="B351" s="16" t="s">
        <v>126</v>
      </c>
      <c r="D351" s="16" t="n">
        <v>28</v>
      </c>
      <c r="E351" s="16" t="n">
        <v>2</v>
      </c>
      <c r="F351" s="16" t="n">
        <f aca="false">D351*E351</f>
        <v>56</v>
      </c>
      <c r="G351" s="2" t="n">
        <f aca="false">F351+F351*15/100</f>
        <v>64.4</v>
      </c>
      <c r="H351" s="19"/>
    </row>
    <row r="352" customFormat="false" ht="12.75" hidden="false" customHeight="false" outlineLevel="0" collapsed="false">
      <c r="A352" s="18" t="s">
        <v>386</v>
      </c>
      <c r="B352" s="16" t="s">
        <v>171</v>
      </c>
      <c r="D352" s="16" t="n">
        <v>15</v>
      </c>
      <c r="E352" s="16" t="n">
        <v>3</v>
      </c>
      <c r="F352" s="16" t="n">
        <f aca="false">D352*E352</f>
        <v>45</v>
      </c>
      <c r="G352" s="2" t="n">
        <f aca="false">F352+F352*15/100</f>
        <v>51.75</v>
      </c>
      <c r="H352" s="19"/>
    </row>
    <row r="353" customFormat="false" ht="12.75" hidden="false" customHeight="false" outlineLevel="0" collapsed="false">
      <c r="A353" s="18" t="s">
        <v>386</v>
      </c>
      <c r="B353" s="16" t="s">
        <v>332</v>
      </c>
      <c r="D353" s="16" t="n">
        <v>10</v>
      </c>
      <c r="E353" s="16" t="n">
        <v>3</v>
      </c>
      <c r="F353" s="16" t="n">
        <f aca="false">D353*E353</f>
        <v>30</v>
      </c>
      <c r="G353" s="2" t="n">
        <f aca="false">F353+F353*15/100</f>
        <v>34.5</v>
      </c>
      <c r="H353" s="19" t="n">
        <f aca="false">SUM(G347:G353)</f>
        <v>368</v>
      </c>
    </row>
    <row r="354" customFormat="false" ht="12.75" hidden="false" customHeight="false" outlineLevel="0" collapsed="false">
      <c r="A354" s="18"/>
      <c r="F354" s="16" t="n">
        <f aca="false">D354*E354</f>
        <v>0</v>
      </c>
      <c r="H354" s="19"/>
    </row>
    <row r="355" customFormat="false" ht="12.75" hidden="false" customHeight="false" outlineLevel="0" collapsed="false">
      <c r="A355" s="18" t="s">
        <v>387</v>
      </c>
      <c r="B355" s="16" t="s">
        <v>126</v>
      </c>
      <c r="D355" s="16" t="n">
        <v>28</v>
      </c>
      <c r="E355" s="16" t="n">
        <v>1</v>
      </c>
      <c r="F355" s="16" t="n">
        <f aca="false">D355*E355</f>
        <v>28</v>
      </c>
      <c r="G355" s="2" t="n">
        <f aca="false">F355+F355*15/100</f>
        <v>32.2</v>
      </c>
      <c r="H355" s="19"/>
    </row>
    <row r="356" customFormat="false" ht="12.75" hidden="false" customHeight="false" outlineLevel="0" collapsed="false">
      <c r="A356" s="18" t="s">
        <v>387</v>
      </c>
      <c r="B356" s="16" t="s">
        <v>216</v>
      </c>
      <c r="D356" s="16" t="n">
        <v>60</v>
      </c>
      <c r="E356" s="16" t="n">
        <v>1</v>
      </c>
      <c r="F356" s="16" t="n">
        <f aca="false">D356*E356</f>
        <v>60</v>
      </c>
      <c r="G356" s="2" t="n">
        <f aca="false">F356+F356*15/100</f>
        <v>69</v>
      </c>
      <c r="H356" s="19"/>
    </row>
    <row r="357" customFormat="false" ht="12.75" hidden="false" customHeight="false" outlineLevel="0" collapsed="false">
      <c r="A357" s="18" t="s">
        <v>387</v>
      </c>
      <c r="B357" s="16" t="s">
        <v>0</v>
      </c>
      <c r="D357" s="16" t="n">
        <v>12</v>
      </c>
      <c r="E357" s="16" t="n">
        <v>2</v>
      </c>
      <c r="F357" s="16" t="n">
        <f aca="false">D357*E357</f>
        <v>24</v>
      </c>
      <c r="G357" s="2" t="n">
        <f aca="false">F357+F357*15/100</f>
        <v>27.6</v>
      </c>
      <c r="H357" s="19"/>
    </row>
    <row r="358" customFormat="false" ht="12.75" hidden="false" customHeight="false" outlineLevel="0" collapsed="false">
      <c r="A358" s="18" t="s">
        <v>387</v>
      </c>
      <c r="B358" s="16" t="s">
        <v>332</v>
      </c>
      <c r="D358" s="16" t="n">
        <v>10</v>
      </c>
      <c r="E358" s="16" t="n">
        <v>2</v>
      </c>
      <c r="F358" s="16" t="n">
        <f aca="false">D358*E358</f>
        <v>20</v>
      </c>
      <c r="G358" s="2" t="n">
        <f aca="false">F358+F358*15/100</f>
        <v>23</v>
      </c>
      <c r="H358" s="19" t="n">
        <f aca="false">SUM(G355:G358)</f>
        <v>151.8</v>
      </c>
    </row>
    <row r="359" customFormat="false" ht="12.75" hidden="false" customHeight="false" outlineLevel="0" collapsed="false">
      <c r="A359" s="18"/>
      <c r="F359" s="16" t="n">
        <f aca="false">D359*E359</f>
        <v>0</v>
      </c>
      <c r="H359" s="19"/>
    </row>
    <row r="360" customFormat="false" ht="12.75" hidden="false" customHeight="false" outlineLevel="0" collapsed="false">
      <c r="A360" s="18" t="s">
        <v>388</v>
      </c>
      <c r="B360" s="16" t="s">
        <v>300</v>
      </c>
      <c r="D360" s="16" t="n">
        <v>26</v>
      </c>
      <c r="E360" s="16" t="n">
        <v>1</v>
      </c>
      <c r="F360" s="16" t="n">
        <f aca="false">D360*E360</f>
        <v>26</v>
      </c>
      <c r="G360" s="2" t="n">
        <f aca="false">F360+F360*15/100</f>
        <v>29.9</v>
      </c>
      <c r="H360" s="19"/>
    </row>
    <row r="361" customFormat="false" ht="12.75" hidden="false" customHeight="false" outlineLevel="0" collapsed="false">
      <c r="A361" s="18" t="s">
        <v>388</v>
      </c>
      <c r="B361" s="16" t="s">
        <v>126</v>
      </c>
      <c r="D361" s="16" t="n">
        <v>28</v>
      </c>
      <c r="E361" s="16" t="n">
        <v>2</v>
      </c>
      <c r="F361" s="16" t="n">
        <f aca="false">D361*E361</f>
        <v>56</v>
      </c>
      <c r="G361" s="2" t="n">
        <f aca="false">F361+F361*15/100</f>
        <v>64.4</v>
      </c>
      <c r="H361" s="19"/>
    </row>
    <row r="362" customFormat="false" ht="12.75" hidden="false" customHeight="false" outlineLevel="0" collapsed="false">
      <c r="A362" s="18" t="s">
        <v>388</v>
      </c>
      <c r="B362" s="16" t="s">
        <v>245</v>
      </c>
      <c r="D362" s="16" t="n">
        <v>26</v>
      </c>
      <c r="E362" s="16" t="n">
        <v>4</v>
      </c>
      <c r="F362" s="16" t="n">
        <f aca="false">D362*E362</f>
        <v>104</v>
      </c>
      <c r="G362" s="2" t="n">
        <f aca="false">F362+F362*15/100</f>
        <v>119.6</v>
      </c>
      <c r="H362" s="19"/>
    </row>
    <row r="363" customFormat="false" ht="12.75" hidden="false" customHeight="false" outlineLevel="0" collapsed="false">
      <c r="A363" s="18" t="s">
        <v>388</v>
      </c>
      <c r="B363" s="16" t="s">
        <v>126</v>
      </c>
      <c r="D363" s="16" t="n">
        <v>28</v>
      </c>
      <c r="E363" s="16" t="n">
        <v>1</v>
      </c>
      <c r="F363" s="16" t="n">
        <f aca="false">D363*E363</f>
        <v>28</v>
      </c>
      <c r="G363" s="2" t="n">
        <f aca="false">F363+F363*15/100</f>
        <v>32.2</v>
      </c>
      <c r="H363" s="19"/>
    </row>
    <row r="364" customFormat="false" ht="12.75" hidden="false" customHeight="false" outlineLevel="0" collapsed="false">
      <c r="A364" s="18" t="s">
        <v>388</v>
      </c>
      <c r="B364" s="16" t="s">
        <v>209</v>
      </c>
      <c r="D364" s="16" t="n">
        <v>110</v>
      </c>
      <c r="E364" s="16" t="n">
        <v>1</v>
      </c>
      <c r="F364" s="16" t="n">
        <f aca="false">D364*E364</f>
        <v>110</v>
      </c>
      <c r="G364" s="2" t="n">
        <f aca="false">F364+F364*15/100</f>
        <v>126.5</v>
      </c>
      <c r="H364" s="19"/>
    </row>
    <row r="365" customFormat="false" ht="12.75" hidden="false" customHeight="false" outlineLevel="0" collapsed="false">
      <c r="A365" s="18" t="s">
        <v>388</v>
      </c>
      <c r="B365" s="16" t="s">
        <v>219</v>
      </c>
      <c r="D365" s="16" t="n">
        <v>55</v>
      </c>
      <c r="E365" s="16" t="n">
        <v>1</v>
      </c>
      <c r="F365" s="16" t="n">
        <f aca="false">D365*E365</f>
        <v>55</v>
      </c>
      <c r="G365" s="2" t="n">
        <f aca="false">F365+F365*15/100</f>
        <v>63.25</v>
      </c>
      <c r="H365" s="19"/>
    </row>
    <row r="366" customFormat="false" ht="12.75" hidden="false" customHeight="false" outlineLevel="0" collapsed="false">
      <c r="A366" s="18" t="s">
        <v>388</v>
      </c>
      <c r="B366" s="16" t="s">
        <v>228</v>
      </c>
      <c r="D366" s="16" t="n">
        <v>26</v>
      </c>
      <c r="E366" s="16" t="n">
        <v>1</v>
      </c>
      <c r="F366" s="16" t="n">
        <f aca="false">D366*E366</f>
        <v>26</v>
      </c>
      <c r="G366" s="2" t="n">
        <f aca="false">F366+F366*15/100</f>
        <v>29.9</v>
      </c>
      <c r="H366" s="19"/>
    </row>
    <row r="367" customFormat="false" ht="12.75" hidden="false" customHeight="false" outlineLevel="0" collapsed="false">
      <c r="A367" s="18" t="s">
        <v>388</v>
      </c>
      <c r="B367" s="16" t="s">
        <v>365</v>
      </c>
      <c r="D367" s="16" t="n">
        <v>50</v>
      </c>
      <c r="E367" s="16" t="n">
        <v>1</v>
      </c>
      <c r="F367" s="16" t="n">
        <f aca="false">D367*E367</f>
        <v>50</v>
      </c>
      <c r="G367" s="2" t="n">
        <f aca="false">F367+F367*15/100</f>
        <v>57.5</v>
      </c>
      <c r="H367" s="19"/>
    </row>
    <row r="368" customFormat="false" ht="12.75" hidden="false" customHeight="false" outlineLevel="0" collapsed="false">
      <c r="A368" s="18" t="s">
        <v>388</v>
      </c>
      <c r="B368" s="16" t="s">
        <v>245</v>
      </c>
      <c r="D368" s="16" t="n">
        <v>26</v>
      </c>
      <c r="E368" s="16" t="n">
        <v>2</v>
      </c>
      <c r="F368" s="16" t="n">
        <f aca="false">D368*E368</f>
        <v>52</v>
      </c>
      <c r="G368" s="2" t="n">
        <f aca="false">F368+F368*15/100</f>
        <v>59.8</v>
      </c>
      <c r="H368" s="19"/>
    </row>
    <row r="369" customFormat="false" ht="12.75" hidden="false" customHeight="false" outlineLevel="0" collapsed="false">
      <c r="A369" s="18" t="s">
        <v>388</v>
      </c>
      <c r="B369" s="16" t="s">
        <v>0</v>
      </c>
      <c r="D369" s="16" t="n">
        <v>12</v>
      </c>
      <c r="E369" s="16" t="n">
        <v>4</v>
      </c>
      <c r="F369" s="16" t="n">
        <f aca="false">D369*E369</f>
        <v>48</v>
      </c>
      <c r="G369" s="2" t="n">
        <f aca="false">F369+F369*15/100</f>
        <v>55.2</v>
      </c>
      <c r="H369" s="19"/>
    </row>
    <row r="370" customFormat="false" ht="12.75" hidden="false" customHeight="false" outlineLevel="0" collapsed="false">
      <c r="A370" s="18" t="s">
        <v>388</v>
      </c>
      <c r="B370" s="16" t="s">
        <v>61</v>
      </c>
      <c r="D370" s="16" t="n">
        <v>18</v>
      </c>
      <c r="E370" s="16" t="n">
        <v>4</v>
      </c>
      <c r="F370" s="16" t="n">
        <f aca="false">D370*E370</f>
        <v>72</v>
      </c>
      <c r="G370" s="2" t="n">
        <f aca="false">F370+F370*15/100</f>
        <v>82.8</v>
      </c>
      <c r="H370" s="19"/>
    </row>
    <row r="371" customFormat="false" ht="12.75" hidden="false" customHeight="false" outlineLevel="0" collapsed="false">
      <c r="A371" s="18" t="s">
        <v>388</v>
      </c>
      <c r="B371" s="16" t="s">
        <v>332</v>
      </c>
      <c r="D371" s="16" t="n">
        <v>10</v>
      </c>
      <c r="E371" s="16" t="n">
        <v>4</v>
      </c>
      <c r="F371" s="16" t="n">
        <f aca="false">D371*E371</f>
        <v>40</v>
      </c>
      <c r="G371" s="2" t="n">
        <f aca="false">F371+F371*15/100</f>
        <v>46</v>
      </c>
      <c r="H371" s="19"/>
    </row>
    <row r="372" customFormat="false" ht="12.75" hidden="false" customHeight="false" outlineLevel="0" collapsed="false">
      <c r="A372" s="18" t="s">
        <v>388</v>
      </c>
      <c r="B372" s="16" t="s">
        <v>241</v>
      </c>
      <c r="D372" s="16" t="n">
        <v>12</v>
      </c>
      <c r="E372" s="16" t="n">
        <v>5</v>
      </c>
      <c r="F372" s="16" t="n">
        <f aca="false">D372*E372</f>
        <v>60</v>
      </c>
      <c r="G372" s="2" t="n">
        <f aca="false">F372+F372*15/100</f>
        <v>69</v>
      </c>
      <c r="H372" s="19" t="n">
        <f aca="false">SUM(G360:G372)</f>
        <v>836.05</v>
      </c>
    </row>
    <row r="373" customFormat="false" ht="12.75" hidden="false" customHeight="false" outlineLevel="0" collapsed="false">
      <c r="A373" s="18"/>
      <c r="F373" s="16" t="n">
        <f aca="false">D373*E373</f>
        <v>0</v>
      </c>
      <c r="H373" s="19"/>
    </row>
    <row r="374" customFormat="false" ht="12.75" hidden="false" customHeight="false" outlineLevel="0" collapsed="false">
      <c r="A374" s="18" t="s">
        <v>389</v>
      </c>
      <c r="B374" s="16" t="s">
        <v>300</v>
      </c>
      <c r="D374" s="16" t="n">
        <v>26</v>
      </c>
      <c r="E374" s="16" t="n">
        <v>3</v>
      </c>
      <c r="F374" s="16" t="n">
        <f aca="false">D374*E374</f>
        <v>78</v>
      </c>
      <c r="G374" s="2" t="n">
        <f aca="false">F374+F374*15/100</f>
        <v>89.7</v>
      </c>
      <c r="H374" s="19"/>
    </row>
    <row r="375" customFormat="false" ht="12.75" hidden="false" customHeight="false" outlineLevel="0" collapsed="false">
      <c r="A375" s="18" t="s">
        <v>389</v>
      </c>
      <c r="B375" s="16" t="s">
        <v>106</v>
      </c>
      <c r="D375" s="16" t="n">
        <v>12</v>
      </c>
      <c r="E375" s="16" t="n">
        <v>10</v>
      </c>
      <c r="F375" s="16" t="n">
        <f aca="false">D375*E375</f>
        <v>120</v>
      </c>
      <c r="G375" s="2" t="n">
        <f aca="false">F375+F375*15/100</f>
        <v>138</v>
      </c>
      <c r="H375" s="19"/>
    </row>
    <row r="376" customFormat="false" ht="12.75" hidden="false" customHeight="false" outlineLevel="0" collapsed="false">
      <c r="A376" s="18" t="s">
        <v>389</v>
      </c>
      <c r="B376" s="16" t="s">
        <v>421</v>
      </c>
      <c r="D376" s="16" t="n">
        <v>105</v>
      </c>
      <c r="E376" s="16" t="n">
        <v>8</v>
      </c>
      <c r="F376" s="16" t="n">
        <f aca="false">D376*E376</f>
        <v>840</v>
      </c>
      <c r="G376" s="2" t="n">
        <f aca="false">F376+F376*15/100</f>
        <v>966</v>
      </c>
      <c r="H376" s="19"/>
    </row>
    <row r="377" customFormat="false" ht="12.75" hidden="false" customHeight="false" outlineLevel="0" collapsed="false">
      <c r="A377" s="18" t="s">
        <v>389</v>
      </c>
      <c r="B377" s="16" t="s">
        <v>147</v>
      </c>
      <c r="D377" s="16" t="n">
        <v>12</v>
      </c>
      <c r="E377" s="16" t="n">
        <v>10</v>
      </c>
      <c r="F377" s="16" t="n">
        <f aca="false">D377*E377</f>
        <v>120</v>
      </c>
      <c r="G377" s="2" t="n">
        <f aca="false">F377+F377*15/100</f>
        <v>138</v>
      </c>
      <c r="H377" s="19"/>
    </row>
    <row r="378" customFormat="false" ht="12.75" hidden="false" customHeight="false" outlineLevel="0" collapsed="false">
      <c r="A378" s="18" t="s">
        <v>389</v>
      </c>
      <c r="B378" s="16" t="s">
        <v>154</v>
      </c>
      <c r="D378" s="16" t="n">
        <v>6</v>
      </c>
      <c r="E378" s="16" t="n">
        <v>10</v>
      </c>
      <c r="F378" s="16" t="n">
        <f aca="false">D378*E378</f>
        <v>60</v>
      </c>
      <c r="G378" s="2" t="n">
        <f aca="false">F378+F378*15/100</f>
        <v>69</v>
      </c>
      <c r="H378" s="19" t="n">
        <f aca="false">SUM(G374:G378)</f>
        <v>1400.7</v>
      </c>
    </row>
    <row r="379" customFormat="false" ht="12.75" hidden="false" customHeight="false" outlineLevel="0" collapsed="false">
      <c r="A379" s="18"/>
      <c r="F379" s="16" t="n">
        <f aca="false">D379*E379</f>
        <v>0</v>
      </c>
      <c r="H379" s="19"/>
    </row>
    <row r="380" customFormat="false" ht="12.75" hidden="false" customHeight="false" outlineLevel="0" collapsed="false">
      <c r="A380" s="18" t="s">
        <v>390</v>
      </c>
      <c r="B380" s="16" t="s">
        <v>191</v>
      </c>
      <c r="D380" s="16" t="n">
        <v>50</v>
      </c>
      <c r="E380" s="16" t="n">
        <v>1</v>
      </c>
      <c r="F380" s="16" t="n">
        <f aca="false">D380*E380</f>
        <v>50</v>
      </c>
      <c r="G380" s="2" t="n">
        <f aca="false">F380+F380*15/100</f>
        <v>57.5</v>
      </c>
      <c r="H380" s="19"/>
    </row>
    <row r="381" customFormat="false" ht="12.75" hidden="false" customHeight="false" outlineLevel="0" collapsed="false">
      <c r="A381" s="18" t="s">
        <v>390</v>
      </c>
      <c r="B381" s="16" t="s">
        <v>201</v>
      </c>
      <c r="D381" s="16" t="n">
        <v>120</v>
      </c>
      <c r="E381" s="16" t="n">
        <v>1</v>
      </c>
      <c r="F381" s="16" t="n">
        <f aca="false">D381*E381</f>
        <v>120</v>
      </c>
      <c r="G381" s="2" t="n">
        <f aca="false">F381+F381*15/100</f>
        <v>138</v>
      </c>
      <c r="H381" s="19" t="n">
        <f aca="false">SUM(G380:G381)</f>
        <v>195.5</v>
      </c>
    </row>
    <row r="382" customFormat="false" ht="12.75" hidden="false" customHeight="false" outlineLevel="0" collapsed="false">
      <c r="A382" s="18"/>
      <c r="F382" s="16" t="n">
        <f aca="false">D382*E382</f>
        <v>0</v>
      </c>
      <c r="H382" s="19"/>
    </row>
    <row r="383" customFormat="false" ht="12.75" hidden="false" customHeight="false" outlineLevel="0" collapsed="false">
      <c r="A383" s="18" t="s">
        <v>391</v>
      </c>
      <c r="B383" s="16" t="s">
        <v>61</v>
      </c>
      <c r="D383" s="16" t="n">
        <v>18</v>
      </c>
      <c r="E383" s="16" t="n">
        <v>2</v>
      </c>
      <c r="F383" s="16" t="n">
        <f aca="false">D383*E383</f>
        <v>36</v>
      </c>
      <c r="G383" s="2" t="n">
        <f aca="false">F383+F383*15/100</f>
        <v>41.4</v>
      </c>
      <c r="H383" s="19"/>
    </row>
    <row r="384" customFormat="false" ht="12.75" hidden="false" customHeight="false" outlineLevel="0" collapsed="false">
      <c r="A384" s="18" t="s">
        <v>391</v>
      </c>
      <c r="B384" s="16" t="s">
        <v>245</v>
      </c>
      <c r="D384" s="16" t="n">
        <v>26</v>
      </c>
      <c r="E384" s="16" t="n">
        <v>2</v>
      </c>
      <c r="F384" s="16" t="n">
        <f aca="false">D384*E384</f>
        <v>52</v>
      </c>
      <c r="G384" s="2" t="n">
        <f aca="false">F384+F384*15/100</f>
        <v>59.8</v>
      </c>
      <c r="H384" s="19"/>
    </row>
    <row r="385" customFormat="false" ht="12.75" hidden="false" customHeight="false" outlineLevel="0" collapsed="false">
      <c r="A385" s="18" t="s">
        <v>391</v>
      </c>
      <c r="B385" s="16" t="s">
        <v>296</v>
      </c>
      <c r="D385" s="16" t="n">
        <v>12</v>
      </c>
      <c r="E385" s="16" t="n">
        <v>2</v>
      </c>
      <c r="F385" s="16" t="n">
        <f aca="false">D385*E385</f>
        <v>24</v>
      </c>
      <c r="G385" s="2" t="n">
        <f aca="false">F385+F385*15/100</f>
        <v>27.6</v>
      </c>
      <c r="H385" s="19"/>
    </row>
    <row r="386" customFormat="false" ht="12.75" hidden="false" customHeight="false" outlineLevel="0" collapsed="false">
      <c r="A386" s="18" t="s">
        <v>391</v>
      </c>
      <c r="B386" s="16" t="s">
        <v>332</v>
      </c>
      <c r="D386" s="16" t="n">
        <v>10</v>
      </c>
      <c r="E386" s="16" t="n">
        <v>2</v>
      </c>
      <c r="F386" s="16" t="n">
        <f aca="false">D386*E386</f>
        <v>20</v>
      </c>
      <c r="G386" s="2" t="n">
        <f aca="false">F386+F386*15/100</f>
        <v>23</v>
      </c>
      <c r="H386" s="19"/>
    </row>
    <row r="387" customFormat="false" ht="12.75" hidden="false" customHeight="false" outlineLevel="0" collapsed="false">
      <c r="A387" s="18" t="s">
        <v>391</v>
      </c>
      <c r="B387" s="16" t="s">
        <v>265</v>
      </c>
      <c r="D387" s="16" t="n">
        <v>1.5</v>
      </c>
      <c r="E387" s="16" t="n">
        <v>20</v>
      </c>
      <c r="F387" s="16" t="n">
        <f aca="false">D387*E387</f>
        <v>30</v>
      </c>
      <c r="G387" s="2" t="n">
        <f aca="false">F387+F387*15/100</f>
        <v>34.5</v>
      </c>
      <c r="H387" s="19"/>
    </row>
    <row r="388" customFormat="false" ht="12.75" hidden="false" customHeight="false" outlineLevel="0" collapsed="false">
      <c r="A388" s="18" t="s">
        <v>391</v>
      </c>
      <c r="B388" s="16" t="s">
        <v>154</v>
      </c>
      <c r="D388" s="16" t="n">
        <v>6</v>
      </c>
      <c r="E388" s="16" t="n">
        <v>4</v>
      </c>
      <c r="F388" s="16" t="n">
        <f aca="false">D388*E388</f>
        <v>24</v>
      </c>
      <c r="G388" s="2" t="n">
        <f aca="false">F388+F388*15/100</f>
        <v>27.6</v>
      </c>
      <c r="H388" s="19"/>
    </row>
    <row r="389" customFormat="false" ht="12.75" hidden="false" customHeight="false" outlineLevel="0" collapsed="false">
      <c r="A389" s="18" t="s">
        <v>391</v>
      </c>
      <c r="B389" s="16" t="s">
        <v>154</v>
      </c>
      <c r="D389" s="16" t="n">
        <v>6</v>
      </c>
      <c r="E389" s="16" t="n">
        <v>4</v>
      </c>
      <c r="F389" s="16" t="n">
        <f aca="false">D389*E389</f>
        <v>24</v>
      </c>
      <c r="G389" s="2" t="n">
        <f aca="false">F389+F389*15/100</f>
        <v>27.6</v>
      </c>
      <c r="H389" s="19"/>
    </row>
    <row r="390" customFormat="false" ht="12.75" hidden="false" customHeight="false" outlineLevel="0" collapsed="false">
      <c r="A390" s="18" t="s">
        <v>391</v>
      </c>
      <c r="B390" s="16" t="s">
        <v>228</v>
      </c>
      <c r="D390" s="16" t="n">
        <v>26</v>
      </c>
      <c r="E390" s="16" t="n">
        <v>4</v>
      </c>
      <c r="F390" s="16" t="n">
        <f aca="false">D390*E390</f>
        <v>104</v>
      </c>
      <c r="G390" s="2" t="n">
        <f aca="false">F390+F390*15/100</f>
        <v>119.6</v>
      </c>
      <c r="H390" s="19"/>
    </row>
    <row r="391" customFormat="false" ht="12.75" hidden="false" customHeight="false" outlineLevel="0" collapsed="false">
      <c r="A391" s="18" t="s">
        <v>391</v>
      </c>
      <c r="B391" s="16" t="s">
        <v>252</v>
      </c>
      <c r="D391" s="16" t="n">
        <v>7</v>
      </c>
      <c r="E391" s="16" t="n">
        <v>6</v>
      </c>
      <c r="F391" s="16" t="n">
        <f aca="false">D391*E391</f>
        <v>42</v>
      </c>
      <c r="G391" s="2" t="n">
        <f aca="false">F391+F391*15/100</f>
        <v>48.3</v>
      </c>
      <c r="H391" s="19" t="n">
        <f aca="false">SUM(G383:G391)</f>
        <v>409.4</v>
      </c>
    </row>
    <row r="392" customFormat="false" ht="12.75" hidden="false" customHeight="false" outlineLevel="0" collapsed="false">
      <c r="A392" s="18"/>
      <c r="F392" s="16" t="n">
        <f aca="false">D392*E392</f>
        <v>0</v>
      </c>
      <c r="H392" s="19"/>
    </row>
    <row r="393" customFormat="false" ht="12.75" hidden="false" customHeight="false" outlineLevel="0" collapsed="false">
      <c r="A393" s="18" t="s">
        <v>392</v>
      </c>
      <c r="B393" s="16" t="s">
        <v>106</v>
      </c>
      <c r="C393" s="16" t="s">
        <v>393</v>
      </c>
      <c r="D393" s="16" t="n">
        <v>12</v>
      </c>
      <c r="E393" s="16" t="n">
        <v>3</v>
      </c>
      <c r="F393" s="16" t="n">
        <f aca="false">D393*E393</f>
        <v>36</v>
      </c>
      <c r="G393" s="2" t="n">
        <f aca="false">F393+F393*15/100</f>
        <v>41.4</v>
      </c>
      <c r="H393" s="19"/>
    </row>
    <row r="394" customFormat="false" ht="12.75" hidden="false" customHeight="false" outlineLevel="0" collapsed="false">
      <c r="A394" s="18" t="s">
        <v>392</v>
      </c>
      <c r="B394" s="16" t="s">
        <v>91</v>
      </c>
      <c r="D394" s="16" t="n">
        <v>45</v>
      </c>
      <c r="E394" s="16" t="n">
        <v>1</v>
      </c>
      <c r="F394" s="16" t="n">
        <f aca="false">D394*E394</f>
        <v>45</v>
      </c>
      <c r="G394" s="2" t="n">
        <f aca="false">F394+F394*15/100</f>
        <v>51.75</v>
      </c>
      <c r="H394" s="19"/>
    </row>
    <row r="395" customFormat="false" ht="12.75" hidden="false" customHeight="false" outlineLevel="0" collapsed="false">
      <c r="A395" s="18" t="s">
        <v>392</v>
      </c>
      <c r="B395" s="16" t="s">
        <v>171</v>
      </c>
      <c r="C395" s="16" t="s">
        <v>395</v>
      </c>
      <c r="D395" s="16" t="n">
        <v>15</v>
      </c>
      <c r="E395" s="16" t="n">
        <v>2</v>
      </c>
      <c r="F395" s="16" t="n">
        <f aca="false">D395*E395</f>
        <v>30</v>
      </c>
      <c r="G395" s="2" t="n">
        <f aca="false">F395+F395*15/100</f>
        <v>34.5</v>
      </c>
      <c r="H395" s="19"/>
    </row>
    <row r="396" customFormat="false" ht="12.75" hidden="false" customHeight="false" outlineLevel="0" collapsed="false">
      <c r="A396" s="18" t="s">
        <v>392</v>
      </c>
      <c r="B396" s="16" t="s">
        <v>0</v>
      </c>
      <c r="D396" s="16" t="n">
        <v>12</v>
      </c>
      <c r="E396" s="16" t="n">
        <v>2</v>
      </c>
      <c r="F396" s="16" t="n">
        <f aca="false">D396*E396</f>
        <v>24</v>
      </c>
      <c r="G396" s="2" t="n">
        <f aca="false">F396+F396*15/100</f>
        <v>27.6</v>
      </c>
      <c r="H396" s="19" t="n">
        <f aca="false">SUM(G393:G396)</f>
        <v>155.25</v>
      </c>
    </row>
    <row r="397" customFormat="false" ht="12.75" hidden="false" customHeight="false" outlineLevel="0" collapsed="false">
      <c r="A397" s="18"/>
      <c r="F397" s="16" t="n">
        <f aca="false">D397*E397</f>
        <v>0</v>
      </c>
      <c r="H397" s="19"/>
    </row>
    <row r="398" customFormat="false" ht="12.75" hidden="false" customHeight="false" outlineLevel="0" collapsed="false">
      <c r="A398" s="18" t="s">
        <v>396</v>
      </c>
      <c r="B398" s="16" t="s">
        <v>216</v>
      </c>
      <c r="D398" s="16" t="n">
        <v>60</v>
      </c>
      <c r="E398" s="16" t="n">
        <v>1</v>
      </c>
      <c r="F398" s="16" t="n">
        <f aca="false">D398*E398</f>
        <v>60</v>
      </c>
      <c r="G398" s="2" t="n">
        <f aca="false">F398+F398*15/100</f>
        <v>69</v>
      </c>
      <c r="H398" s="19"/>
    </row>
    <row r="399" customFormat="false" ht="12.75" hidden="false" customHeight="false" outlineLevel="0" collapsed="false">
      <c r="A399" s="18" t="s">
        <v>396</v>
      </c>
      <c r="B399" s="16" t="s">
        <v>311</v>
      </c>
      <c r="D399" s="16" t="n">
        <v>25</v>
      </c>
      <c r="E399" s="16" t="n">
        <v>3</v>
      </c>
      <c r="F399" s="16" t="n">
        <f aca="false">D399*E399</f>
        <v>75</v>
      </c>
      <c r="G399" s="2" t="n">
        <f aca="false">F399+F399*15/100</f>
        <v>86.25</v>
      </c>
      <c r="H399" s="19"/>
    </row>
    <row r="400" customFormat="false" ht="12.75" hidden="false" customHeight="false" outlineLevel="0" collapsed="false">
      <c r="A400" s="18" t="s">
        <v>396</v>
      </c>
      <c r="B400" s="16" t="s">
        <v>0</v>
      </c>
      <c r="D400" s="16" t="n">
        <v>12</v>
      </c>
      <c r="E400" s="16" t="n">
        <v>4</v>
      </c>
      <c r="F400" s="16" t="n">
        <f aca="false">D400*E400</f>
        <v>48</v>
      </c>
      <c r="G400" s="2" t="n">
        <f aca="false">F400+F400*15/100</f>
        <v>55.2</v>
      </c>
      <c r="H400" s="19"/>
    </row>
    <row r="401" customFormat="false" ht="12.75" hidden="false" customHeight="false" outlineLevel="0" collapsed="false">
      <c r="A401" s="18" t="s">
        <v>396</v>
      </c>
      <c r="B401" s="16" t="s">
        <v>61</v>
      </c>
      <c r="D401" s="16" t="n">
        <v>18</v>
      </c>
      <c r="E401" s="16" t="n">
        <v>1</v>
      </c>
      <c r="F401" s="16" t="n">
        <f aca="false">D401*E401</f>
        <v>18</v>
      </c>
      <c r="G401" s="2" t="n">
        <f aca="false">F401+F401*15/100</f>
        <v>20.7</v>
      </c>
      <c r="H401" s="19"/>
    </row>
    <row r="402" customFormat="false" ht="12.75" hidden="false" customHeight="false" outlineLevel="0" collapsed="false">
      <c r="A402" s="18" t="s">
        <v>396</v>
      </c>
      <c r="B402" s="16" t="s">
        <v>216</v>
      </c>
      <c r="D402" s="16" t="n">
        <v>60</v>
      </c>
      <c r="E402" s="16" t="n">
        <v>2</v>
      </c>
      <c r="F402" s="16" t="n">
        <f aca="false">D402*E402</f>
        <v>120</v>
      </c>
      <c r="G402" s="2" t="n">
        <f aca="false">F402+F402*15/100</f>
        <v>138</v>
      </c>
      <c r="H402" s="19" t="n">
        <f aca="false">SUM(G398:G402)</f>
        <v>369.15</v>
      </c>
    </row>
    <row r="403" customFormat="false" ht="12.75" hidden="false" customHeight="false" outlineLevel="0" collapsed="false">
      <c r="A403" s="18"/>
      <c r="F403" s="16" t="n">
        <f aca="false">D403*E403</f>
        <v>0</v>
      </c>
      <c r="H403" s="19"/>
    </row>
    <row r="404" customFormat="false" ht="12.75" hidden="false" customHeight="false" outlineLevel="0" collapsed="false">
      <c r="A404" s="18" t="s">
        <v>397</v>
      </c>
      <c r="B404" s="16" t="s">
        <v>236</v>
      </c>
      <c r="D404" s="16" t="n">
        <v>10</v>
      </c>
      <c r="E404" s="16" t="n">
        <v>1</v>
      </c>
      <c r="F404" s="16" t="n">
        <f aca="false">D404*E404</f>
        <v>10</v>
      </c>
      <c r="G404" s="2" t="n">
        <f aca="false">F404+F404*15/100</f>
        <v>11.5</v>
      </c>
      <c r="H404" s="19"/>
    </row>
    <row r="405" customFormat="false" ht="12.75" hidden="false" customHeight="false" outlineLevel="0" collapsed="false">
      <c r="A405" s="18" t="s">
        <v>397</v>
      </c>
      <c r="B405" s="16" t="s">
        <v>228</v>
      </c>
      <c r="D405" s="16" t="n">
        <v>26</v>
      </c>
      <c r="E405" s="16" t="n">
        <v>2</v>
      </c>
      <c r="F405" s="16" t="n">
        <f aca="false">D405*E405</f>
        <v>52</v>
      </c>
      <c r="G405" s="2" t="n">
        <f aca="false">F405+F405*15/100</f>
        <v>59.8</v>
      </c>
      <c r="H405" s="19"/>
    </row>
    <row r="406" customFormat="false" ht="12.75" hidden="false" customHeight="false" outlineLevel="0" collapsed="false">
      <c r="A406" s="18" t="s">
        <v>397</v>
      </c>
      <c r="B406" s="16" t="s">
        <v>245</v>
      </c>
      <c r="D406" s="16" t="n">
        <v>26</v>
      </c>
      <c r="E406" s="16" t="n">
        <v>2</v>
      </c>
      <c r="F406" s="16" t="n">
        <f aca="false">D406*E406</f>
        <v>52</v>
      </c>
      <c r="G406" s="2" t="n">
        <f aca="false">F406+F406*15/100</f>
        <v>59.8</v>
      </c>
      <c r="H406" s="19"/>
    </row>
    <row r="407" customFormat="false" ht="12.75" hidden="false" customHeight="false" outlineLevel="0" collapsed="false">
      <c r="A407" s="18" t="s">
        <v>397</v>
      </c>
      <c r="B407" s="16" t="s">
        <v>311</v>
      </c>
      <c r="D407" s="16" t="n">
        <v>25</v>
      </c>
      <c r="E407" s="16" t="n">
        <v>2</v>
      </c>
      <c r="F407" s="16" t="n">
        <f aca="false">D407*E407</f>
        <v>50</v>
      </c>
      <c r="G407" s="2" t="n">
        <f aca="false">F407+F407*15/100</f>
        <v>57.5</v>
      </c>
      <c r="H407" s="19"/>
    </row>
    <row r="408" customFormat="false" ht="12.75" hidden="false" customHeight="false" outlineLevel="0" collapsed="false">
      <c r="A408" s="18" t="s">
        <v>397</v>
      </c>
      <c r="B408" s="16" t="s">
        <v>241</v>
      </c>
      <c r="D408" s="16" t="n">
        <v>12</v>
      </c>
      <c r="E408" s="16" t="n">
        <v>4</v>
      </c>
      <c r="F408" s="16" t="n">
        <f aca="false">D408*E408</f>
        <v>48</v>
      </c>
      <c r="G408" s="2" t="n">
        <f aca="false">F408+F408*15/100</f>
        <v>55.2</v>
      </c>
      <c r="H408" s="19" t="n">
        <f aca="false">SUM(G404:G408)</f>
        <v>243.8</v>
      </c>
    </row>
    <row r="409" customFormat="false" ht="12.75" hidden="false" customHeight="false" outlineLevel="0" collapsed="false">
      <c r="A409" s="18"/>
      <c r="F409" s="16" t="n">
        <f aca="false">D409*E409</f>
        <v>0</v>
      </c>
      <c r="H409" s="19"/>
    </row>
    <row r="410" customFormat="false" ht="12.75" hidden="false" customHeight="false" outlineLevel="0" collapsed="false">
      <c r="A410" s="18" t="s">
        <v>398</v>
      </c>
      <c r="B410" s="16" t="s">
        <v>191</v>
      </c>
      <c r="D410" s="16" t="n">
        <v>50</v>
      </c>
      <c r="E410" s="16" t="n">
        <v>1</v>
      </c>
      <c r="F410" s="16" t="n">
        <f aca="false">D410*E410</f>
        <v>50</v>
      </c>
      <c r="G410" s="2" t="n">
        <f aca="false">F410+F410*15/100</f>
        <v>57.5</v>
      </c>
      <c r="H410" s="19"/>
    </row>
    <row r="411" customFormat="false" ht="12.75" hidden="false" customHeight="false" outlineLevel="0" collapsed="false">
      <c r="A411" s="18" t="s">
        <v>398</v>
      </c>
      <c r="B411" s="16" t="s">
        <v>201</v>
      </c>
      <c r="D411" s="16" t="n">
        <v>120</v>
      </c>
      <c r="E411" s="16" t="n">
        <v>1</v>
      </c>
      <c r="F411" s="16" t="n">
        <f aca="false">D411*E411</f>
        <v>120</v>
      </c>
      <c r="G411" s="2" t="n">
        <f aca="false">F411+F411*15/100</f>
        <v>138</v>
      </c>
      <c r="H411" s="19"/>
    </row>
    <row r="412" customFormat="false" ht="12.75" hidden="false" customHeight="false" outlineLevel="0" collapsed="false">
      <c r="A412" s="18" t="s">
        <v>398</v>
      </c>
      <c r="B412" s="16" t="s">
        <v>209</v>
      </c>
      <c r="D412" s="16" t="n">
        <v>110</v>
      </c>
      <c r="E412" s="16" t="n">
        <v>1</v>
      </c>
      <c r="F412" s="16" t="n">
        <f aca="false">D412*E412</f>
        <v>110</v>
      </c>
      <c r="G412" s="2" t="n">
        <f aca="false">F412+F412*15/100</f>
        <v>126.5</v>
      </c>
      <c r="H412" s="19"/>
    </row>
    <row r="413" customFormat="false" ht="12.75" hidden="false" customHeight="false" outlineLevel="0" collapsed="false">
      <c r="A413" s="18" t="s">
        <v>398</v>
      </c>
      <c r="B413" s="16" t="s">
        <v>216</v>
      </c>
      <c r="D413" s="16" t="n">
        <v>60</v>
      </c>
      <c r="E413" s="16" t="n">
        <v>1</v>
      </c>
      <c r="F413" s="16" t="n">
        <f aca="false">D413*E413</f>
        <v>60</v>
      </c>
      <c r="G413" s="2" t="n">
        <f aca="false">F413+F413*15/100</f>
        <v>69</v>
      </c>
      <c r="H413" s="19"/>
    </row>
    <row r="414" customFormat="false" ht="12.75" hidden="false" customHeight="false" outlineLevel="0" collapsed="false">
      <c r="A414" s="18" t="s">
        <v>398</v>
      </c>
      <c r="B414" s="16" t="s">
        <v>219</v>
      </c>
      <c r="D414" s="16" t="n">
        <v>55</v>
      </c>
      <c r="E414" s="16" t="n">
        <v>1</v>
      </c>
      <c r="F414" s="16" t="n">
        <f aca="false">D414*E414</f>
        <v>55</v>
      </c>
      <c r="G414" s="2" t="n">
        <f aca="false">F414+F414*15/100</f>
        <v>63.25</v>
      </c>
      <c r="H414" s="19"/>
    </row>
    <row r="415" customFormat="false" ht="12.75" hidden="false" customHeight="false" outlineLevel="0" collapsed="false">
      <c r="A415" s="18" t="s">
        <v>398</v>
      </c>
      <c r="B415" s="16" t="s">
        <v>236</v>
      </c>
      <c r="D415" s="16" t="n">
        <v>10</v>
      </c>
      <c r="E415" s="16" t="n">
        <v>12</v>
      </c>
      <c r="F415" s="16" t="n">
        <f aca="false">D415*E415</f>
        <v>120</v>
      </c>
      <c r="G415" s="2" t="n">
        <f aca="false">F415+F415*15/100</f>
        <v>138</v>
      </c>
      <c r="H415" s="19"/>
    </row>
    <row r="416" customFormat="false" ht="12.75" hidden="false" customHeight="false" outlineLevel="0" collapsed="false">
      <c r="A416" s="18" t="s">
        <v>398</v>
      </c>
      <c r="B416" s="16" t="s">
        <v>241</v>
      </c>
      <c r="D416" s="16" t="n">
        <v>12</v>
      </c>
      <c r="E416" s="16" t="n">
        <v>12</v>
      </c>
      <c r="F416" s="16" t="n">
        <f aca="false">D416*E416</f>
        <v>144</v>
      </c>
      <c r="G416" s="2" t="n">
        <f aca="false">F416+F416*15/100</f>
        <v>165.6</v>
      </c>
      <c r="H416" s="19" t="n">
        <f aca="false">SUM(G410:G416)</f>
        <v>757.85</v>
      </c>
    </row>
    <row r="417" customFormat="false" ht="12.75" hidden="false" customHeight="false" outlineLevel="0" collapsed="false">
      <c r="A417" s="18"/>
      <c r="F417" s="16" t="n">
        <f aca="false">D417*E417</f>
        <v>0</v>
      </c>
      <c r="H417" s="19"/>
    </row>
    <row r="418" customFormat="false" ht="12.75" hidden="false" customHeight="false" outlineLevel="0" collapsed="false">
      <c r="A418" s="18" t="s">
        <v>399</v>
      </c>
      <c r="B418" s="16" t="s">
        <v>106</v>
      </c>
      <c r="D418" s="16" t="n">
        <v>12</v>
      </c>
      <c r="E418" s="16" t="n">
        <v>2</v>
      </c>
      <c r="F418" s="16" t="n">
        <f aca="false">D418*E418</f>
        <v>24</v>
      </c>
      <c r="G418" s="2" t="n">
        <f aca="false">F418+F418*15/100</f>
        <v>27.6</v>
      </c>
      <c r="H418" s="19"/>
    </row>
    <row r="419" customFormat="false" ht="12.75" hidden="false" customHeight="false" outlineLevel="0" collapsed="false">
      <c r="A419" s="18" t="s">
        <v>399</v>
      </c>
      <c r="B419" s="16" t="s">
        <v>106</v>
      </c>
      <c r="D419" s="16" t="n">
        <v>12</v>
      </c>
      <c r="E419" s="16" t="n">
        <v>2</v>
      </c>
      <c r="F419" s="16" t="n">
        <f aca="false">D419*E419</f>
        <v>24</v>
      </c>
      <c r="G419" s="2" t="n">
        <f aca="false">F419+F419*15/100</f>
        <v>27.6</v>
      </c>
      <c r="H419" s="19"/>
    </row>
    <row r="420" customFormat="false" ht="12.75" hidden="false" customHeight="false" outlineLevel="0" collapsed="false">
      <c r="A420" s="18" t="s">
        <v>399</v>
      </c>
      <c r="B420" s="16" t="s">
        <v>126</v>
      </c>
      <c r="D420" s="16" t="n">
        <v>28</v>
      </c>
      <c r="E420" s="16" t="n">
        <v>2</v>
      </c>
      <c r="F420" s="16" t="n">
        <f aca="false">D420*E420</f>
        <v>56</v>
      </c>
      <c r="G420" s="2" t="n">
        <f aca="false">F420+F420*15/100</f>
        <v>64.4</v>
      </c>
      <c r="H420" s="19"/>
    </row>
    <row r="421" customFormat="false" ht="12.75" hidden="false" customHeight="false" outlineLevel="0" collapsed="false">
      <c r="A421" s="18" t="s">
        <v>399</v>
      </c>
      <c r="B421" s="16" t="s">
        <v>311</v>
      </c>
      <c r="D421" s="16" t="n">
        <v>25</v>
      </c>
      <c r="E421" s="16" t="n">
        <v>2</v>
      </c>
      <c r="F421" s="16" t="n">
        <f aca="false">D421*E421</f>
        <v>50</v>
      </c>
      <c r="G421" s="2" t="n">
        <f aca="false">F421+F421*15/100</f>
        <v>57.5</v>
      </c>
      <c r="H421" s="19"/>
    </row>
    <row r="422" customFormat="false" ht="12.75" hidden="false" customHeight="false" outlineLevel="0" collapsed="false">
      <c r="A422" s="18" t="s">
        <v>399</v>
      </c>
      <c r="B422" s="16" t="s">
        <v>228</v>
      </c>
      <c r="D422" s="16" t="n">
        <v>26</v>
      </c>
      <c r="E422" s="16" t="n">
        <v>6</v>
      </c>
      <c r="F422" s="16" t="n">
        <f aca="false">D422*E422</f>
        <v>156</v>
      </c>
      <c r="G422" s="2" t="n">
        <f aca="false">F422+F422*15/100</f>
        <v>179.4</v>
      </c>
      <c r="H422" s="19"/>
    </row>
    <row r="423" customFormat="false" ht="12.75" hidden="false" customHeight="false" outlineLevel="0" collapsed="false">
      <c r="A423" s="18" t="s">
        <v>399</v>
      </c>
      <c r="B423" s="16" t="s">
        <v>209</v>
      </c>
      <c r="D423" s="16" t="n">
        <v>110</v>
      </c>
      <c r="E423" s="16" t="n">
        <v>1</v>
      </c>
      <c r="F423" s="16" t="n">
        <f aca="false">D423*E423</f>
        <v>110</v>
      </c>
      <c r="G423" s="2" t="n">
        <f aca="false">F423+F423*15/100</f>
        <v>126.5</v>
      </c>
      <c r="H423" s="19"/>
    </row>
    <row r="424" customFormat="false" ht="12.75" hidden="false" customHeight="false" outlineLevel="0" collapsed="false">
      <c r="A424" s="18" t="s">
        <v>399</v>
      </c>
      <c r="B424" s="16" t="s">
        <v>61</v>
      </c>
      <c r="D424" s="16" t="n">
        <v>18</v>
      </c>
      <c r="E424" s="16" t="n">
        <v>2</v>
      </c>
      <c r="F424" s="16" t="n">
        <f aca="false">D424*E424</f>
        <v>36</v>
      </c>
      <c r="G424" s="2" t="n">
        <f aca="false">F424+F424*15/100</f>
        <v>41.4</v>
      </c>
      <c r="H424" s="19"/>
    </row>
    <row r="425" customFormat="false" ht="12.75" hidden="false" customHeight="false" outlineLevel="0" collapsed="false">
      <c r="A425" s="18" t="s">
        <v>399</v>
      </c>
      <c r="B425" s="16" t="s">
        <v>191</v>
      </c>
      <c r="D425" s="16" t="n">
        <v>50</v>
      </c>
      <c r="E425" s="16" t="n">
        <v>2</v>
      </c>
      <c r="F425" s="16" t="n">
        <f aca="false">D425*E425</f>
        <v>100</v>
      </c>
      <c r="G425" s="2" t="n">
        <f aca="false">F425+F425*15/100</f>
        <v>115</v>
      </c>
      <c r="H425" s="19"/>
    </row>
    <row r="426" customFormat="false" ht="12.75" hidden="false" customHeight="false" outlineLevel="0" collapsed="false">
      <c r="A426" s="18" t="s">
        <v>399</v>
      </c>
      <c r="B426" s="16" t="s">
        <v>300</v>
      </c>
      <c r="D426" s="16" t="n">
        <v>26</v>
      </c>
      <c r="E426" s="16" t="n">
        <v>2</v>
      </c>
      <c r="F426" s="16" t="n">
        <f aca="false">D426*E426</f>
        <v>52</v>
      </c>
      <c r="G426" s="2" t="n">
        <f aca="false">F426+F426*15/100</f>
        <v>59.8</v>
      </c>
      <c r="H426" s="19" t="n">
        <f aca="false">SUM(G418:G426)</f>
        <v>699.2</v>
      </c>
    </row>
    <row r="427" customFormat="false" ht="12.75" hidden="false" customHeight="false" outlineLevel="0" collapsed="false">
      <c r="A427" s="18"/>
      <c r="F427" s="16" t="n">
        <f aca="false">D427*E427</f>
        <v>0</v>
      </c>
      <c r="H427" s="19"/>
    </row>
    <row r="428" customFormat="false" ht="12.75" hidden="false" customHeight="false" outlineLevel="0" collapsed="false">
      <c r="A428" s="18" t="s">
        <v>400</v>
      </c>
      <c r="B428" s="16" t="s">
        <v>0</v>
      </c>
      <c r="D428" s="16" t="n">
        <v>12</v>
      </c>
      <c r="E428" s="16" t="n">
        <v>1</v>
      </c>
      <c r="F428" s="16" t="n">
        <f aca="false">D428*E428</f>
        <v>12</v>
      </c>
      <c r="G428" s="2" t="n">
        <f aca="false">F428+F428*15/100</f>
        <v>13.8</v>
      </c>
      <c r="H428" s="19"/>
    </row>
    <row r="429" customFormat="false" ht="12.75" hidden="false" customHeight="false" outlineLevel="0" collapsed="false">
      <c r="A429" s="18" t="s">
        <v>400</v>
      </c>
      <c r="B429" s="16" t="s">
        <v>265</v>
      </c>
      <c r="D429" s="16" t="n">
        <v>1.5</v>
      </c>
      <c r="E429" s="16" t="n">
        <v>10</v>
      </c>
      <c r="F429" s="16" t="n">
        <f aca="false">D429*E429</f>
        <v>15</v>
      </c>
      <c r="G429" s="2" t="n">
        <f aca="false">F429+F429*15/100</f>
        <v>17.25</v>
      </c>
      <c r="H429" s="19"/>
    </row>
    <row r="430" customFormat="false" ht="12.75" hidden="false" customHeight="false" outlineLevel="0" collapsed="false">
      <c r="A430" s="18" t="s">
        <v>400</v>
      </c>
      <c r="B430" s="16" t="s">
        <v>154</v>
      </c>
      <c r="C430" s="16" t="s">
        <v>401</v>
      </c>
      <c r="D430" s="16" t="n">
        <v>6</v>
      </c>
      <c r="E430" s="16" t="n">
        <v>2</v>
      </c>
      <c r="F430" s="16" t="n">
        <f aca="false">D430*E430</f>
        <v>12</v>
      </c>
      <c r="G430" s="2" t="n">
        <f aca="false">F430+F430*15/100</f>
        <v>13.8</v>
      </c>
      <c r="H430" s="19" t="n">
        <f aca="false">SUM(G428:G430)</f>
        <v>44.85</v>
      </c>
    </row>
    <row r="431" customFormat="false" ht="12.75" hidden="false" customHeight="false" outlineLevel="0" collapsed="false">
      <c r="A431" s="18"/>
      <c r="F431" s="16" t="n">
        <f aca="false">D431*E431</f>
        <v>0</v>
      </c>
      <c r="H431" s="19"/>
    </row>
    <row r="432" customFormat="false" ht="12.75" hidden="false" customHeight="false" outlineLevel="0" collapsed="false">
      <c r="A432" s="18" t="s">
        <v>402</v>
      </c>
      <c r="B432" s="16" t="s">
        <v>252</v>
      </c>
      <c r="D432" s="16" t="n">
        <v>7</v>
      </c>
      <c r="E432" s="16" t="n">
        <v>2</v>
      </c>
      <c r="F432" s="16" t="n">
        <f aca="false">D432*E432</f>
        <v>14</v>
      </c>
      <c r="G432" s="2" t="n">
        <f aca="false">F432+F432*15/100</f>
        <v>16.1</v>
      </c>
      <c r="H432" s="19"/>
    </row>
    <row r="433" customFormat="false" ht="12.75" hidden="false" customHeight="false" outlineLevel="0" collapsed="false">
      <c r="A433" s="18" t="s">
        <v>402</v>
      </c>
      <c r="B433" s="16" t="s">
        <v>311</v>
      </c>
      <c r="D433" s="16" t="n">
        <v>25</v>
      </c>
      <c r="E433" s="16" t="n">
        <v>2</v>
      </c>
      <c r="F433" s="16" t="n">
        <f aca="false">D433*E433</f>
        <v>50</v>
      </c>
      <c r="G433" s="2" t="n">
        <f aca="false">F433+F433*15/100</f>
        <v>57.5</v>
      </c>
      <c r="H433" s="19"/>
    </row>
    <row r="434" customFormat="false" ht="12.75" hidden="false" customHeight="false" outlineLevel="0" collapsed="false">
      <c r="A434" s="18" t="s">
        <v>402</v>
      </c>
      <c r="B434" s="16" t="s">
        <v>321</v>
      </c>
      <c r="D434" s="16" t="n">
        <v>40</v>
      </c>
      <c r="E434" s="16" t="n">
        <v>2</v>
      </c>
      <c r="F434" s="16" t="n">
        <f aca="false">D434*E434</f>
        <v>80</v>
      </c>
      <c r="G434" s="2" t="n">
        <f aca="false">F434+F434*15/100</f>
        <v>92</v>
      </c>
      <c r="H434" s="19"/>
    </row>
    <row r="435" customFormat="false" ht="12.75" hidden="false" customHeight="false" outlineLevel="0" collapsed="false">
      <c r="A435" s="18" t="s">
        <v>402</v>
      </c>
      <c r="B435" s="16" t="s">
        <v>147</v>
      </c>
      <c r="D435" s="16" t="n">
        <v>12</v>
      </c>
      <c r="E435" s="16" t="n">
        <v>4</v>
      </c>
      <c r="F435" s="16" t="n">
        <f aca="false">D435*E435</f>
        <v>48</v>
      </c>
      <c r="G435" s="2" t="n">
        <f aca="false">F435+F435*15/100</f>
        <v>55.2</v>
      </c>
      <c r="H435" s="19"/>
    </row>
    <row r="436" customFormat="false" ht="12.75" hidden="false" customHeight="false" outlineLevel="0" collapsed="false">
      <c r="A436" s="18" t="s">
        <v>402</v>
      </c>
      <c r="B436" s="16" t="s">
        <v>171</v>
      </c>
      <c r="D436" s="16" t="n">
        <v>15</v>
      </c>
      <c r="E436" s="16" t="n">
        <v>4</v>
      </c>
      <c r="F436" s="16" t="n">
        <f aca="false">D436*E436</f>
        <v>60</v>
      </c>
      <c r="G436" s="2" t="n">
        <f aca="false">F436+F436*15/100</f>
        <v>69</v>
      </c>
      <c r="H436" s="19"/>
    </row>
    <row r="437" customFormat="false" ht="12.75" hidden="false" customHeight="false" outlineLevel="0" collapsed="false">
      <c r="A437" s="18" t="s">
        <v>402</v>
      </c>
      <c r="B437" s="16" t="s">
        <v>236</v>
      </c>
      <c r="D437" s="16" t="n">
        <v>10</v>
      </c>
      <c r="E437" s="16" t="n">
        <v>4</v>
      </c>
      <c r="F437" s="16" t="n">
        <f aca="false">D437*E437</f>
        <v>40</v>
      </c>
      <c r="G437" s="2" t="n">
        <f aca="false">F437+F437*15/100</f>
        <v>46</v>
      </c>
      <c r="H437" s="19"/>
    </row>
    <row r="438" customFormat="false" ht="12.75" hidden="false" customHeight="false" outlineLevel="0" collapsed="false">
      <c r="A438" s="18" t="s">
        <v>402</v>
      </c>
      <c r="B438" s="16" t="s">
        <v>241</v>
      </c>
      <c r="D438" s="16" t="n">
        <v>12</v>
      </c>
      <c r="E438" s="16" t="n">
        <v>4</v>
      </c>
      <c r="F438" s="16" t="n">
        <f aca="false">D438*E438</f>
        <v>48</v>
      </c>
      <c r="G438" s="2" t="n">
        <f aca="false">F438+F438*15/100</f>
        <v>55.2</v>
      </c>
      <c r="H438" s="19"/>
    </row>
    <row r="439" customFormat="false" ht="12.75" hidden="false" customHeight="false" outlineLevel="0" collapsed="false">
      <c r="A439" s="18" t="s">
        <v>402</v>
      </c>
      <c r="B439" s="16" t="s">
        <v>332</v>
      </c>
      <c r="D439" s="16" t="n">
        <v>10</v>
      </c>
      <c r="E439" s="16" t="n">
        <v>4</v>
      </c>
      <c r="F439" s="16" t="n">
        <f aca="false">D439*E439</f>
        <v>40</v>
      </c>
      <c r="G439" s="2" t="n">
        <f aca="false">F439+F439*15/100</f>
        <v>46</v>
      </c>
      <c r="H439" s="19"/>
    </row>
    <row r="440" customFormat="false" ht="12.75" hidden="false" customHeight="false" outlineLevel="0" collapsed="false">
      <c r="A440" s="18" t="s">
        <v>402</v>
      </c>
      <c r="B440" s="16" t="s">
        <v>252</v>
      </c>
      <c r="D440" s="16" t="n">
        <v>7</v>
      </c>
      <c r="E440" s="16" t="n">
        <v>6</v>
      </c>
      <c r="F440" s="16" t="n">
        <f aca="false">D440*E440</f>
        <v>42</v>
      </c>
      <c r="G440" s="2" t="n">
        <f aca="false">F440+F440*15/100</f>
        <v>48.3</v>
      </c>
      <c r="H440" s="19" t="n">
        <f aca="false">SUM(G432:G440)</f>
        <v>485.3</v>
      </c>
    </row>
    <row r="441" customFormat="false" ht="12.75" hidden="false" customHeight="false" outlineLevel="0" collapsed="false">
      <c r="A441" s="18"/>
      <c r="F441" s="16" t="n">
        <f aca="false">D441*E441</f>
        <v>0</v>
      </c>
      <c r="H441" s="19"/>
    </row>
    <row r="442" customFormat="false" ht="12.75" hidden="false" customHeight="false" outlineLevel="0" collapsed="false">
      <c r="A442" s="18" t="s">
        <v>403</v>
      </c>
      <c r="B442" s="16" t="s">
        <v>178</v>
      </c>
      <c r="D442" s="16" t="n">
        <v>100</v>
      </c>
      <c r="E442" s="16" t="n">
        <v>1</v>
      </c>
      <c r="F442" s="16" t="n">
        <f aca="false">D442*E442</f>
        <v>100</v>
      </c>
      <c r="G442" s="2" t="n">
        <f aca="false">F442+F442*15/100</f>
        <v>115</v>
      </c>
      <c r="H442" s="19"/>
    </row>
    <row r="443" customFormat="false" ht="12.75" hidden="false" customHeight="false" outlineLevel="0" collapsed="false">
      <c r="A443" s="18" t="s">
        <v>403</v>
      </c>
      <c r="B443" s="16" t="s">
        <v>311</v>
      </c>
      <c r="D443" s="16" t="n">
        <v>25</v>
      </c>
      <c r="E443" s="16" t="n">
        <v>2</v>
      </c>
      <c r="F443" s="16" t="n">
        <f aca="false">D443*E443</f>
        <v>50</v>
      </c>
      <c r="G443" s="2" t="n">
        <f aca="false">F443+F443*15/100</f>
        <v>57.5</v>
      </c>
      <c r="H443" s="19" t="n">
        <f aca="false">SUM(G442:G443)</f>
        <v>172.5</v>
      </c>
    </row>
    <row r="444" customFormat="false" ht="12.75" hidden="false" customHeight="false" outlineLevel="0" collapsed="false">
      <c r="A444" s="18"/>
      <c r="F444" s="16" t="n">
        <f aca="false">D444*E444</f>
        <v>0</v>
      </c>
      <c r="H444" s="19"/>
    </row>
    <row r="445" customFormat="false" ht="12.75" hidden="false" customHeight="false" outlineLevel="0" collapsed="false">
      <c r="A445" s="18" t="s">
        <v>404</v>
      </c>
      <c r="B445" s="16" t="s">
        <v>236</v>
      </c>
      <c r="D445" s="16" t="n">
        <v>10</v>
      </c>
      <c r="E445" s="16" t="n">
        <v>12</v>
      </c>
      <c r="F445" s="16" t="n">
        <f aca="false">D445*E445</f>
        <v>120</v>
      </c>
      <c r="G445" s="2" t="n">
        <f aca="false">F445+F445*15/100</f>
        <v>138</v>
      </c>
      <c r="H445" s="19"/>
    </row>
    <row r="446" customFormat="false" ht="12.75" hidden="false" customHeight="false" outlineLevel="0" collapsed="false">
      <c r="A446" s="18" t="s">
        <v>404</v>
      </c>
      <c r="B446" s="16" t="s">
        <v>245</v>
      </c>
      <c r="D446" s="16" t="n">
        <v>26</v>
      </c>
      <c r="E446" s="16" t="n">
        <v>4</v>
      </c>
      <c r="F446" s="16" t="n">
        <f aca="false">D446*E446</f>
        <v>104</v>
      </c>
      <c r="G446" s="2" t="n">
        <f aca="false">F446+F446*15/100</f>
        <v>119.6</v>
      </c>
      <c r="H446" s="19"/>
    </row>
    <row r="447" customFormat="false" ht="12.75" hidden="false" customHeight="false" outlineLevel="0" collapsed="false">
      <c r="A447" s="18" t="s">
        <v>404</v>
      </c>
      <c r="B447" s="16" t="s">
        <v>106</v>
      </c>
      <c r="D447" s="16" t="n">
        <v>12</v>
      </c>
      <c r="E447" s="16" t="n">
        <v>6</v>
      </c>
      <c r="F447" s="16" t="n">
        <f aca="false">D447*E447</f>
        <v>72</v>
      </c>
      <c r="G447" s="2" t="n">
        <f aca="false">F447+F447*15/100</f>
        <v>82.8</v>
      </c>
      <c r="H447" s="19" t="n">
        <f aca="false">SUM(G445:G447)</f>
        <v>340.4</v>
      </c>
    </row>
    <row r="448" customFormat="false" ht="12.75" hidden="false" customHeight="false" outlineLevel="0" collapsed="false">
      <c r="A448" s="18"/>
      <c r="F448" s="16" t="n">
        <f aca="false">D448*E448</f>
        <v>0</v>
      </c>
      <c r="H448" s="19"/>
    </row>
    <row r="449" customFormat="false" ht="12.75" hidden="false" customHeight="false" outlineLevel="0" collapsed="false">
      <c r="A449" s="18" t="s">
        <v>405</v>
      </c>
      <c r="B449" s="16" t="s">
        <v>154</v>
      </c>
      <c r="D449" s="16" t="n">
        <v>6</v>
      </c>
      <c r="E449" s="16" t="n">
        <v>10</v>
      </c>
      <c r="F449" s="16" t="n">
        <f aca="false">D449*E449</f>
        <v>60</v>
      </c>
      <c r="G449" s="2" t="n">
        <f aca="false">F449+F449*15/100</f>
        <v>69</v>
      </c>
      <c r="H449" s="19"/>
    </row>
    <row r="450" customFormat="false" ht="12.75" hidden="false" customHeight="false" outlineLevel="0" collapsed="false">
      <c r="A450" s="18" t="s">
        <v>405</v>
      </c>
      <c r="B450" s="16" t="s">
        <v>154</v>
      </c>
      <c r="D450" s="16" t="n">
        <v>6</v>
      </c>
      <c r="E450" s="16" t="n">
        <v>2</v>
      </c>
      <c r="F450" s="16" t="n">
        <f aca="false">D450*E450</f>
        <v>12</v>
      </c>
      <c r="G450" s="2" t="n">
        <f aca="false">F450+F450*15/100</f>
        <v>13.8</v>
      </c>
      <c r="H450" s="19"/>
    </row>
    <row r="451" customFormat="false" ht="12.75" hidden="false" customHeight="false" outlineLevel="0" collapsed="false">
      <c r="A451" s="18" t="s">
        <v>405</v>
      </c>
      <c r="B451" s="16" t="s">
        <v>296</v>
      </c>
      <c r="D451" s="16" t="n">
        <v>12</v>
      </c>
      <c r="E451" s="16" t="n">
        <v>2</v>
      </c>
      <c r="F451" s="16" t="n">
        <f aca="false">D451*E451</f>
        <v>24</v>
      </c>
      <c r="G451" s="2" t="n">
        <f aca="false">F451+F451*15/100</f>
        <v>27.6</v>
      </c>
      <c r="H451" s="19"/>
    </row>
    <row r="452" customFormat="false" ht="12.75" hidden="false" customHeight="false" outlineLevel="0" collapsed="false">
      <c r="A452" s="18" t="s">
        <v>405</v>
      </c>
      <c r="B452" s="16" t="s">
        <v>142</v>
      </c>
      <c r="D452" s="16" t="n">
        <v>35</v>
      </c>
      <c r="E452" s="16" t="n">
        <v>4</v>
      </c>
      <c r="F452" s="16" t="n">
        <f aca="false">D452*E452</f>
        <v>140</v>
      </c>
      <c r="G452" s="2" t="n">
        <f aca="false">F452+F452*15/100</f>
        <v>161</v>
      </c>
      <c r="H452" s="19"/>
    </row>
    <row r="453" customFormat="false" ht="12.75" hidden="false" customHeight="false" outlineLevel="0" collapsed="false">
      <c r="A453" s="18" t="s">
        <v>405</v>
      </c>
      <c r="B453" s="16" t="s">
        <v>0</v>
      </c>
      <c r="D453" s="16" t="n">
        <v>12</v>
      </c>
      <c r="E453" s="16" t="n">
        <v>6</v>
      </c>
      <c r="F453" s="16" t="n">
        <f aca="false">D453*E453</f>
        <v>72</v>
      </c>
      <c r="G453" s="2" t="n">
        <f aca="false">F453+F453*15/100</f>
        <v>82.8</v>
      </c>
      <c r="H453" s="19" t="n">
        <f aca="false">SUM(G449:G453)</f>
        <v>354.2</v>
      </c>
    </row>
    <row r="454" customFormat="false" ht="12.75" hidden="false" customHeight="false" outlineLevel="0" collapsed="false">
      <c r="A454" s="18"/>
      <c r="F454" s="16" t="n">
        <f aca="false">D454*E454</f>
        <v>0</v>
      </c>
      <c r="H454" s="19"/>
    </row>
    <row r="455" customFormat="false" ht="12.75" hidden="false" customHeight="false" outlineLevel="0" collapsed="false">
      <c r="A455" s="18" t="s">
        <v>406</v>
      </c>
      <c r="B455" s="16" t="s">
        <v>265</v>
      </c>
      <c r="D455" s="16" t="n">
        <v>1.5</v>
      </c>
      <c r="E455" s="16" t="n">
        <v>10</v>
      </c>
      <c r="F455" s="16" t="n">
        <f aca="false">D455*E455</f>
        <v>15</v>
      </c>
      <c r="G455" s="2" t="n">
        <f aca="false">F455+F455*15/100</f>
        <v>17.25</v>
      </c>
      <c r="H455" s="19"/>
    </row>
    <row r="456" customFormat="false" ht="12.75" hidden="false" customHeight="false" outlineLevel="0" collapsed="false">
      <c r="A456" s="18" t="s">
        <v>406</v>
      </c>
      <c r="B456" s="16" t="s">
        <v>300</v>
      </c>
      <c r="D456" s="16" t="n">
        <v>26</v>
      </c>
      <c r="E456" s="16" t="n">
        <v>2</v>
      </c>
      <c r="F456" s="16" t="n">
        <f aca="false">D456*E456</f>
        <v>52</v>
      </c>
      <c r="G456" s="2" t="n">
        <f aca="false">F456+F456*15/100</f>
        <v>59.8</v>
      </c>
      <c r="H456" s="19"/>
    </row>
    <row r="457" customFormat="false" ht="12.75" hidden="false" customHeight="false" outlineLevel="0" collapsed="false">
      <c r="A457" s="18" t="s">
        <v>406</v>
      </c>
      <c r="B457" s="16" t="s">
        <v>0</v>
      </c>
      <c r="D457" s="16" t="n">
        <v>12</v>
      </c>
      <c r="E457" s="16" t="n">
        <v>2</v>
      </c>
      <c r="F457" s="16" t="n">
        <f aca="false">D457*E457</f>
        <v>24</v>
      </c>
      <c r="G457" s="2" t="n">
        <f aca="false">F457+F457*15/100</f>
        <v>27.6</v>
      </c>
      <c r="H457" s="19"/>
    </row>
    <row r="458" customFormat="false" ht="12.75" hidden="false" customHeight="false" outlineLevel="0" collapsed="false">
      <c r="A458" s="18" t="s">
        <v>406</v>
      </c>
      <c r="B458" s="16" t="s">
        <v>61</v>
      </c>
      <c r="D458" s="16" t="n">
        <v>18</v>
      </c>
      <c r="E458" s="16" t="n">
        <v>2</v>
      </c>
      <c r="F458" s="16" t="n">
        <f aca="false">D458*E458</f>
        <v>36</v>
      </c>
      <c r="G458" s="2" t="n">
        <f aca="false">F458+F458*15/100</f>
        <v>41.4</v>
      </c>
      <c r="H458" s="19"/>
    </row>
    <row r="459" customFormat="false" ht="12.75" hidden="false" customHeight="false" outlineLevel="0" collapsed="false">
      <c r="A459" s="18" t="s">
        <v>406</v>
      </c>
      <c r="B459" s="16" t="s">
        <v>126</v>
      </c>
      <c r="D459" s="16" t="n">
        <v>28</v>
      </c>
      <c r="E459" s="16" t="n">
        <v>2</v>
      </c>
      <c r="F459" s="16" t="n">
        <f aca="false">D459*E459</f>
        <v>56</v>
      </c>
      <c r="G459" s="2" t="n">
        <f aca="false">F459+F459*15/100</f>
        <v>64.4</v>
      </c>
      <c r="H459" s="19"/>
    </row>
    <row r="460" customFormat="false" ht="12.75" hidden="false" customHeight="false" outlineLevel="0" collapsed="false">
      <c r="A460" s="18" t="s">
        <v>406</v>
      </c>
      <c r="B460" s="16" t="s">
        <v>147</v>
      </c>
      <c r="D460" s="16" t="n">
        <v>12</v>
      </c>
      <c r="E460" s="16" t="n">
        <v>2</v>
      </c>
      <c r="F460" s="16" t="n">
        <f aca="false">D460*E460</f>
        <v>24</v>
      </c>
      <c r="G460" s="2" t="n">
        <f aca="false">F460+F460*15/100</f>
        <v>27.6</v>
      </c>
      <c r="H460" s="19"/>
    </row>
    <row r="461" customFormat="false" ht="12.75" hidden="false" customHeight="false" outlineLevel="0" collapsed="false">
      <c r="A461" s="18" t="s">
        <v>406</v>
      </c>
      <c r="B461" s="16" t="s">
        <v>154</v>
      </c>
      <c r="D461" s="16" t="n">
        <v>6</v>
      </c>
      <c r="E461" s="16" t="n">
        <v>2</v>
      </c>
      <c r="F461" s="16" t="n">
        <f aca="false">D461*E461</f>
        <v>12</v>
      </c>
      <c r="G461" s="2" t="n">
        <f aca="false">F461+F461*15/100</f>
        <v>13.8</v>
      </c>
      <c r="H461" s="19"/>
    </row>
    <row r="462" customFormat="false" ht="12.75" hidden="false" customHeight="false" outlineLevel="0" collapsed="false">
      <c r="A462" s="18" t="s">
        <v>406</v>
      </c>
      <c r="B462" s="16" t="s">
        <v>171</v>
      </c>
      <c r="D462" s="16" t="n">
        <v>15</v>
      </c>
      <c r="E462" s="16" t="n">
        <v>2</v>
      </c>
      <c r="F462" s="16" t="n">
        <f aca="false">D462*E462</f>
        <v>30</v>
      </c>
      <c r="G462" s="2" t="n">
        <f aca="false">F462+F462*15/100</f>
        <v>34.5</v>
      </c>
      <c r="H462" s="19"/>
    </row>
    <row r="463" customFormat="false" ht="12.75" hidden="false" customHeight="false" outlineLevel="0" collapsed="false">
      <c r="A463" s="18" t="s">
        <v>406</v>
      </c>
      <c r="B463" s="16" t="s">
        <v>245</v>
      </c>
      <c r="D463" s="16" t="n">
        <v>26</v>
      </c>
      <c r="E463" s="16" t="n">
        <v>2</v>
      </c>
      <c r="F463" s="16" t="n">
        <f aca="false">D463*E463</f>
        <v>52</v>
      </c>
      <c r="G463" s="2" t="n">
        <f aca="false">F463+F463*15/100</f>
        <v>59.8</v>
      </c>
      <c r="H463" s="19"/>
    </row>
    <row r="464" customFormat="false" ht="12.75" hidden="false" customHeight="false" outlineLevel="0" collapsed="false">
      <c r="A464" s="18" t="s">
        <v>406</v>
      </c>
      <c r="B464" s="16" t="s">
        <v>252</v>
      </c>
      <c r="D464" s="16" t="n">
        <v>7</v>
      </c>
      <c r="E464" s="16" t="n">
        <v>2</v>
      </c>
      <c r="F464" s="16" t="n">
        <f aca="false">D464*E464</f>
        <v>14</v>
      </c>
      <c r="G464" s="2" t="n">
        <f aca="false">F464+F464*15/100</f>
        <v>16.1</v>
      </c>
      <c r="H464" s="19"/>
    </row>
    <row r="465" customFormat="false" ht="12.75" hidden="false" customHeight="false" outlineLevel="0" collapsed="false">
      <c r="A465" s="18" t="s">
        <v>406</v>
      </c>
      <c r="B465" s="16" t="s">
        <v>296</v>
      </c>
      <c r="D465" s="16" t="n">
        <v>12</v>
      </c>
      <c r="E465" s="16" t="n">
        <v>2</v>
      </c>
      <c r="F465" s="16" t="n">
        <f aca="false">D465*E465</f>
        <v>24</v>
      </c>
      <c r="G465" s="2" t="n">
        <f aca="false">F465+F465*15/100</f>
        <v>27.6</v>
      </c>
      <c r="H465" s="19" t="n">
        <f aca="false">SUM(G455:G465)</f>
        <v>389.85</v>
      </c>
    </row>
    <row r="466" customFormat="false" ht="12.75" hidden="false" customHeight="false" outlineLevel="0" collapsed="false">
      <c r="A466" s="18"/>
      <c r="F466" s="16" t="n">
        <f aca="false">D466*E466</f>
        <v>0</v>
      </c>
      <c r="H466" s="19"/>
    </row>
    <row r="467" customFormat="false" ht="12.75" hidden="false" customHeight="false" outlineLevel="0" collapsed="false">
      <c r="A467" s="18" t="s">
        <v>407</v>
      </c>
      <c r="B467" s="16" t="s">
        <v>0</v>
      </c>
      <c r="D467" s="16" t="n">
        <v>12</v>
      </c>
      <c r="E467" s="16" t="n">
        <v>2</v>
      </c>
      <c r="F467" s="16" t="n">
        <f aca="false">D467*E467</f>
        <v>24</v>
      </c>
      <c r="G467" s="2" t="n">
        <f aca="false">F467+F467*15/100</f>
        <v>27.6</v>
      </c>
      <c r="H467" s="19"/>
    </row>
    <row r="468" customFormat="false" ht="12.75" hidden="false" customHeight="false" outlineLevel="0" collapsed="false">
      <c r="A468" s="18" t="s">
        <v>407</v>
      </c>
      <c r="B468" s="16" t="s">
        <v>361</v>
      </c>
      <c r="D468" s="16" t="n">
        <v>35</v>
      </c>
      <c r="E468" s="16" t="n">
        <v>1</v>
      </c>
      <c r="F468" s="16" t="n">
        <f aca="false">D468*E468</f>
        <v>35</v>
      </c>
      <c r="G468" s="2" t="n">
        <f aca="false">F468+F468*15/100</f>
        <v>40.25</v>
      </c>
      <c r="H468" s="19"/>
    </row>
    <row r="469" customFormat="false" ht="12.75" hidden="false" customHeight="false" outlineLevel="0" collapsed="false">
      <c r="A469" s="18" t="s">
        <v>407</v>
      </c>
      <c r="B469" s="16" t="s">
        <v>80</v>
      </c>
      <c r="D469" s="16" t="n">
        <v>35</v>
      </c>
      <c r="E469" s="16" t="n">
        <v>1</v>
      </c>
      <c r="F469" s="16" t="n">
        <f aca="false">D469*E469</f>
        <v>35</v>
      </c>
      <c r="G469" s="2" t="n">
        <f aca="false">F469+F469*15/100</f>
        <v>40.25</v>
      </c>
      <c r="H469" s="19"/>
    </row>
    <row r="470" customFormat="false" ht="12.75" hidden="false" customHeight="false" outlineLevel="0" collapsed="false">
      <c r="A470" s="18" t="s">
        <v>407</v>
      </c>
      <c r="B470" s="16" t="s">
        <v>91</v>
      </c>
      <c r="D470" s="16" t="n">
        <v>45</v>
      </c>
      <c r="E470" s="16" t="n">
        <v>1</v>
      </c>
      <c r="F470" s="16" t="n">
        <f aca="false">D470*E470</f>
        <v>45</v>
      </c>
      <c r="G470" s="2" t="n">
        <f aca="false">F470+F470*15/100</f>
        <v>51.75</v>
      </c>
      <c r="H470" s="19"/>
    </row>
    <row r="471" customFormat="false" ht="12.75" hidden="false" customHeight="false" outlineLevel="0" collapsed="false">
      <c r="A471" s="18" t="s">
        <v>407</v>
      </c>
      <c r="B471" s="16" t="s">
        <v>223</v>
      </c>
      <c r="D471" s="16" t="n">
        <v>55</v>
      </c>
      <c r="E471" s="16" t="n">
        <v>1</v>
      </c>
      <c r="F471" s="16" t="n">
        <f aca="false">D471*E471</f>
        <v>55</v>
      </c>
      <c r="G471" s="2" t="n">
        <f aca="false">F471+F471*15/100</f>
        <v>63.25</v>
      </c>
      <c r="H471" s="19"/>
    </row>
    <row r="472" customFormat="false" ht="12.75" hidden="false" customHeight="false" outlineLevel="0" collapsed="false">
      <c r="A472" s="18" t="s">
        <v>407</v>
      </c>
      <c r="B472" s="16" t="s">
        <v>311</v>
      </c>
      <c r="D472" s="16" t="n">
        <v>25</v>
      </c>
      <c r="E472" s="16" t="n">
        <v>1</v>
      </c>
      <c r="F472" s="16" t="n">
        <f aca="false">D472*E472</f>
        <v>25</v>
      </c>
      <c r="G472" s="2" t="n">
        <f aca="false">F472+F472*15/100</f>
        <v>28.75</v>
      </c>
      <c r="H472" s="19"/>
    </row>
    <row r="473" customFormat="false" ht="12.75" hidden="false" customHeight="false" outlineLevel="0" collapsed="false">
      <c r="A473" s="18" t="s">
        <v>407</v>
      </c>
      <c r="B473" s="16" t="s">
        <v>361</v>
      </c>
      <c r="D473" s="16" t="n">
        <v>35</v>
      </c>
      <c r="E473" s="16" t="n">
        <v>1</v>
      </c>
      <c r="F473" s="16" t="n">
        <f aca="false">D473*E473</f>
        <v>35</v>
      </c>
      <c r="G473" s="2" t="n">
        <f aca="false">F473+F473*15/100</f>
        <v>40.25</v>
      </c>
      <c r="H473" s="19"/>
    </row>
    <row r="474" customFormat="false" ht="12.75" hidden="false" customHeight="false" outlineLevel="0" collapsed="false">
      <c r="A474" s="18" t="s">
        <v>407</v>
      </c>
      <c r="B474" s="16" t="s">
        <v>106</v>
      </c>
      <c r="D474" s="16" t="n">
        <v>12</v>
      </c>
      <c r="E474" s="16" t="n">
        <v>2</v>
      </c>
      <c r="F474" s="16" t="n">
        <f aca="false">D474*E474</f>
        <v>24</v>
      </c>
      <c r="G474" s="2" t="n">
        <f aca="false">F474+F474*15/100</f>
        <v>27.6</v>
      </c>
      <c r="H474" s="19"/>
    </row>
    <row r="475" customFormat="false" ht="12.75" hidden="false" customHeight="false" outlineLevel="0" collapsed="false">
      <c r="A475" s="18" t="s">
        <v>407</v>
      </c>
      <c r="B475" s="16" t="s">
        <v>154</v>
      </c>
      <c r="D475" s="16" t="n">
        <v>6</v>
      </c>
      <c r="E475" s="16" t="n">
        <v>2</v>
      </c>
      <c r="F475" s="16" t="n">
        <f aca="false">D475*E475</f>
        <v>12</v>
      </c>
      <c r="G475" s="2" t="n">
        <f aca="false">F475+F475*15/100</f>
        <v>13.8</v>
      </c>
      <c r="H475" s="19"/>
    </row>
    <row r="476" customFormat="false" ht="12.75" hidden="false" customHeight="false" outlineLevel="0" collapsed="false">
      <c r="A476" s="18" t="s">
        <v>407</v>
      </c>
      <c r="B476" s="16" t="s">
        <v>171</v>
      </c>
      <c r="D476" s="16" t="n">
        <v>15</v>
      </c>
      <c r="E476" s="16" t="n">
        <v>2</v>
      </c>
      <c r="F476" s="16" t="n">
        <f aca="false">D476*E476</f>
        <v>30</v>
      </c>
      <c r="G476" s="2" t="n">
        <f aca="false">F476+F476*15/100</f>
        <v>34.5</v>
      </c>
      <c r="H476" s="19"/>
    </row>
    <row r="477" customFormat="false" ht="12.75" hidden="false" customHeight="false" outlineLevel="0" collapsed="false">
      <c r="A477" s="18" t="s">
        <v>407</v>
      </c>
      <c r="B477" s="16" t="s">
        <v>252</v>
      </c>
      <c r="D477" s="16" t="n">
        <v>7</v>
      </c>
      <c r="E477" s="16" t="n">
        <v>2</v>
      </c>
      <c r="F477" s="16" t="n">
        <f aca="false">D477*E477</f>
        <v>14</v>
      </c>
      <c r="G477" s="2" t="n">
        <f aca="false">F477+F477*15/100</f>
        <v>16.1</v>
      </c>
      <c r="H477" s="19"/>
    </row>
    <row r="478" customFormat="false" ht="12.75" hidden="false" customHeight="false" outlineLevel="0" collapsed="false">
      <c r="A478" s="18" t="s">
        <v>407</v>
      </c>
      <c r="B478" s="16" t="s">
        <v>332</v>
      </c>
      <c r="D478" s="16" t="n">
        <v>10</v>
      </c>
      <c r="E478" s="16" t="n">
        <v>2</v>
      </c>
      <c r="F478" s="16" t="n">
        <f aca="false">D478*E478</f>
        <v>20</v>
      </c>
      <c r="G478" s="2" t="n">
        <f aca="false">F478+F478*15/100</f>
        <v>23</v>
      </c>
      <c r="H478" s="19" t="n">
        <f aca="false">SUM(G467:G478)</f>
        <v>407.1</v>
      </c>
    </row>
    <row r="479" customFormat="false" ht="12.75" hidden="false" customHeight="false" outlineLevel="0" collapsed="false">
      <c r="A479" s="18"/>
      <c r="F479" s="16" t="n">
        <f aca="false">D479*E479</f>
        <v>0</v>
      </c>
      <c r="H479" s="19"/>
    </row>
    <row r="480" customFormat="false" ht="12.75" hidden="false" customHeight="false" outlineLevel="0" collapsed="false">
      <c r="A480" s="20" t="s">
        <v>408</v>
      </c>
      <c r="B480" s="16" t="s">
        <v>300</v>
      </c>
      <c r="D480" s="16" t="n">
        <v>26</v>
      </c>
      <c r="E480" s="16" t="n">
        <v>1</v>
      </c>
      <c r="F480" s="16" t="n">
        <f aca="false">D480*E480</f>
        <v>26</v>
      </c>
      <c r="G480" s="2" t="n">
        <f aca="false">F480+F480*15/100</f>
        <v>29.9</v>
      </c>
      <c r="H480" s="19"/>
    </row>
    <row r="481" customFormat="false" ht="12.75" hidden="false" customHeight="false" outlineLevel="0" collapsed="false">
      <c r="A481" s="20" t="s">
        <v>408</v>
      </c>
      <c r="B481" s="16" t="s">
        <v>0</v>
      </c>
      <c r="D481" s="16" t="n">
        <v>12</v>
      </c>
      <c r="E481" s="16" t="n">
        <v>2</v>
      </c>
      <c r="F481" s="16" t="n">
        <f aca="false">D481*E481</f>
        <v>24</v>
      </c>
      <c r="G481" s="2" t="n">
        <f aca="false">F481+F481*15/100</f>
        <v>27.6</v>
      </c>
      <c r="H481" s="19"/>
    </row>
    <row r="482" customFormat="false" ht="12.75" hidden="false" customHeight="false" outlineLevel="0" collapsed="false">
      <c r="A482" s="20" t="s">
        <v>408</v>
      </c>
      <c r="B482" s="16" t="s">
        <v>361</v>
      </c>
      <c r="D482" s="16" t="n">
        <v>35</v>
      </c>
      <c r="E482" s="16" t="n">
        <v>2</v>
      </c>
      <c r="F482" s="16" t="n">
        <f aca="false">D482*E482</f>
        <v>70</v>
      </c>
      <c r="G482" s="2" t="n">
        <f aca="false">F482+F482*15/100</f>
        <v>80.5</v>
      </c>
      <c r="H482" s="19"/>
    </row>
    <row r="483" customFormat="false" ht="12.75" hidden="false" customHeight="false" outlineLevel="0" collapsed="false">
      <c r="A483" s="20" t="s">
        <v>408</v>
      </c>
      <c r="B483" s="16" t="s">
        <v>106</v>
      </c>
      <c r="D483" s="16" t="n">
        <v>12</v>
      </c>
      <c r="E483" s="16" t="n">
        <v>2</v>
      </c>
      <c r="F483" s="16" t="n">
        <f aca="false">D483*E483</f>
        <v>24</v>
      </c>
      <c r="G483" s="2" t="n">
        <f aca="false">F483+F483*15/100</f>
        <v>27.6</v>
      </c>
      <c r="H483" s="19"/>
    </row>
    <row r="484" customFormat="false" ht="12.75" hidden="false" customHeight="false" outlineLevel="0" collapsed="false">
      <c r="A484" s="20" t="s">
        <v>408</v>
      </c>
      <c r="B484" s="16" t="s">
        <v>171</v>
      </c>
      <c r="D484" s="16" t="n">
        <v>15</v>
      </c>
      <c r="E484" s="16" t="n">
        <v>2</v>
      </c>
      <c r="F484" s="16" t="n">
        <f aca="false">D484*E484</f>
        <v>30</v>
      </c>
      <c r="G484" s="2" t="n">
        <f aca="false">F484+F484*15/100</f>
        <v>34.5</v>
      </c>
      <c r="H484" s="19"/>
    </row>
    <row r="485" customFormat="false" ht="12.75" hidden="false" customHeight="false" outlineLevel="0" collapsed="false">
      <c r="A485" s="20" t="s">
        <v>408</v>
      </c>
      <c r="B485" s="16" t="s">
        <v>216</v>
      </c>
      <c r="D485" s="16" t="n">
        <v>60</v>
      </c>
      <c r="E485" s="16" t="n">
        <v>2</v>
      </c>
      <c r="F485" s="16" t="n">
        <f aca="false">D485*E485</f>
        <v>120</v>
      </c>
      <c r="G485" s="2" t="n">
        <f aca="false">F485+F485*15/100</f>
        <v>138</v>
      </c>
      <c r="H485" s="19" t="n">
        <f aca="false">SUM(G480:G485)</f>
        <v>338.1</v>
      </c>
    </row>
    <row r="486" customFormat="false" ht="12.75" hidden="false" customHeight="false" outlineLevel="0" collapsed="false">
      <c r="A486" s="18"/>
      <c r="F486" s="16" t="n">
        <f aca="false">D486*E486</f>
        <v>0</v>
      </c>
      <c r="H486" s="19"/>
    </row>
    <row r="487" customFormat="false" ht="12.75" hidden="false" customHeight="false" outlineLevel="0" collapsed="false">
      <c r="A487" s="18" t="s">
        <v>409</v>
      </c>
      <c r="B487" s="16" t="s">
        <v>0</v>
      </c>
      <c r="D487" s="16" t="n">
        <v>12</v>
      </c>
      <c r="E487" s="16" t="n">
        <v>3</v>
      </c>
      <c r="F487" s="16" t="n">
        <f aca="false">D487*E487</f>
        <v>36</v>
      </c>
      <c r="G487" s="2" t="n">
        <f aca="false">F487+F487*15/100</f>
        <v>41.4</v>
      </c>
      <c r="H487" s="19"/>
    </row>
    <row r="488" customFormat="false" ht="12.75" hidden="false" customHeight="false" outlineLevel="0" collapsed="false">
      <c r="A488" s="18" t="s">
        <v>409</v>
      </c>
      <c r="B488" s="16" t="s">
        <v>265</v>
      </c>
      <c r="D488" s="16" t="n">
        <v>1.5</v>
      </c>
      <c r="E488" s="16" t="n">
        <v>10</v>
      </c>
      <c r="F488" s="16" t="n">
        <f aca="false">D488*E488</f>
        <v>15</v>
      </c>
      <c r="G488" s="2" t="n">
        <f aca="false">F488+F488*15/100</f>
        <v>17.25</v>
      </c>
      <c r="H488" s="19"/>
    </row>
    <row r="489" customFormat="false" ht="12.75" hidden="false" customHeight="false" outlineLevel="0" collapsed="false">
      <c r="A489" s="18" t="s">
        <v>409</v>
      </c>
      <c r="B489" s="16" t="s">
        <v>61</v>
      </c>
      <c r="D489" s="16" t="n">
        <v>18</v>
      </c>
      <c r="E489" s="16" t="n">
        <v>3</v>
      </c>
      <c r="F489" s="16" t="n">
        <f aca="false">D489*E489</f>
        <v>54</v>
      </c>
      <c r="G489" s="2" t="n">
        <f aca="false">F489+F489*15/100</f>
        <v>62.1</v>
      </c>
      <c r="H489" s="19"/>
    </row>
    <row r="490" customFormat="false" ht="12.75" hidden="false" customHeight="false" outlineLevel="0" collapsed="false">
      <c r="A490" s="18" t="s">
        <v>409</v>
      </c>
      <c r="B490" s="16" t="s">
        <v>106</v>
      </c>
      <c r="D490" s="16" t="n">
        <v>12</v>
      </c>
      <c r="E490" s="16" t="n">
        <v>3</v>
      </c>
      <c r="F490" s="16" t="n">
        <f aca="false">D490*E490</f>
        <v>36</v>
      </c>
      <c r="G490" s="2" t="n">
        <f aca="false">F490+F490*15/100</f>
        <v>41.4</v>
      </c>
      <c r="H490" s="19"/>
    </row>
    <row r="491" customFormat="false" ht="12.75" hidden="false" customHeight="false" outlineLevel="0" collapsed="false">
      <c r="A491" s="18" t="s">
        <v>409</v>
      </c>
      <c r="B491" s="16" t="s">
        <v>147</v>
      </c>
      <c r="D491" s="16" t="n">
        <v>12</v>
      </c>
      <c r="E491" s="16" t="n">
        <v>3</v>
      </c>
      <c r="F491" s="16" t="n">
        <f aca="false">D491*E491</f>
        <v>36</v>
      </c>
      <c r="G491" s="2" t="n">
        <f aca="false">F491+F491*15/100</f>
        <v>41.4</v>
      </c>
      <c r="H491" s="19"/>
    </row>
    <row r="492" customFormat="false" ht="12.75" hidden="false" customHeight="false" outlineLevel="0" collapsed="false">
      <c r="A492" s="18" t="s">
        <v>409</v>
      </c>
      <c r="B492" s="16" t="s">
        <v>154</v>
      </c>
      <c r="D492" s="16" t="n">
        <v>6</v>
      </c>
      <c r="E492" s="16" t="n">
        <v>3</v>
      </c>
      <c r="F492" s="16" t="n">
        <f aca="false">D492*E492</f>
        <v>18</v>
      </c>
      <c r="G492" s="2" t="n">
        <f aca="false">F492+F492*15/100</f>
        <v>20.7</v>
      </c>
      <c r="H492" s="19"/>
    </row>
    <row r="493" customFormat="false" ht="12.75" hidden="false" customHeight="false" outlineLevel="0" collapsed="false">
      <c r="A493" s="18" t="s">
        <v>409</v>
      </c>
      <c r="B493" s="16" t="s">
        <v>171</v>
      </c>
      <c r="D493" s="16" t="n">
        <v>15</v>
      </c>
      <c r="E493" s="16" t="n">
        <v>3</v>
      </c>
      <c r="F493" s="16" t="n">
        <f aca="false">D493*E493</f>
        <v>45</v>
      </c>
      <c r="G493" s="2" t="n">
        <f aca="false">F493+F493*15/100</f>
        <v>51.75</v>
      </c>
      <c r="H493" s="19"/>
    </row>
    <row r="494" customFormat="false" ht="12.75" hidden="false" customHeight="false" outlineLevel="0" collapsed="false">
      <c r="A494" s="18" t="s">
        <v>409</v>
      </c>
      <c r="B494" s="16" t="s">
        <v>296</v>
      </c>
      <c r="D494" s="16" t="n">
        <v>12</v>
      </c>
      <c r="E494" s="16" t="n">
        <v>3</v>
      </c>
      <c r="F494" s="16" t="n">
        <f aca="false">D494*E494</f>
        <v>36</v>
      </c>
      <c r="G494" s="2" t="n">
        <f aca="false">F494+F494*15/100</f>
        <v>41.4</v>
      </c>
      <c r="H494" s="19" t="n">
        <f aca="false">SUM(G487:G494)</f>
        <v>317.4</v>
      </c>
    </row>
    <row r="495" customFormat="false" ht="12.75" hidden="false" customHeight="false" outlineLevel="0" collapsed="false">
      <c r="A495" s="18"/>
      <c r="F495" s="16" t="n">
        <f aca="false">D495*E495</f>
        <v>0</v>
      </c>
      <c r="H495" s="19"/>
    </row>
    <row r="496" customFormat="false" ht="12.75" hidden="false" customHeight="false" outlineLevel="0" collapsed="false">
      <c r="A496" s="18" t="s">
        <v>410</v>
      </c>
      <c r="B496" s="16" t="s">
        <v>300</v>
      </c>
      <c r="D496" s="16" t="n">
        <v>26</v>
      </c>
      <c r="E496" s="16" t="n">
        <v>1</v>
      </c>
      <c r="F496" s="16" t="n">
        <f aca="false">D496*E496</f>
        <v>26</v>
      </c>
      <c r="G496" s="2" t="n">
        <f aca="false">F496+F496*15/100</f>
        <v>29.9</v>
      </c>
      <c r="H496" s="19"/>
    </row>
    <row r="497" customFormat="false" ht="12.75" hidden="false" customHeight="false" outlineLevel="0" collapsed="false">
      <c r="A497" s="18" t="s">
        <v>410</v>
      </c>
      <c r="B497" s="16" t="s">
        <v>311</v>
      </c>
      <c r="D497" s="16" t="n">
        <v>25</v>
      </c>
      <c r="E497" s="16" t="n">
        <v>1</v>
      </c>
      <c r="F497" s="16" t="n">
        <f aca="false">D497*E497</f>
        <v>25</v>
      </c>
      <c r="G497" s="2" t="n">
        <f aca="false">F497+F497*15/100</f>
        <v>28.75</v>
      </c>
      <c r="H497" s="19"/>
    </row>
    <row r="498" customFormat="false" ht="12.75" hidden="false" customHeight="false" outlineLevel="0" collapsed="false">
      <c r="A498" s="18" t="s">
        <v>410</v>
      </c>
      <c r="B498" s="16" t="s">
        <v>321</v>
      </c>
      <c r="D498" s="16" t="n">
        <v>40</v>
      </c>
      <c r="E498" s="16" t="n">
        <v>1</v>
      </c>
      <c r="F498" s="16" t="n">
        <f aca="false">D498*E498</f>
        <v>40</v>
      </c>
      <c r="G498" s="2" t="n">
        <f aca="false">F498+F498*15/100</f>
        <v>46</v>
      </c>
      <c r="H498" s="19"/>
    </row>
    <row r="499" customFormat="false" ht="12.75" hidden="false" customHeight="false" outlineLevel="0" collapsed="false">
      <c r="A499" s="18" t="s">
        <v>410</v>
      </c>
      <c r="B499" s="16" t="s">
        <v>91</v>
      </c>
      <c r="D499" s="16" t="n">
        <v>45</v>
      </c>
      <c r="E499" s="16" t="n">
        <v>2</v>
      </c>
      <c r="F499" s="16" t="n">
        <f aca="false">D499*E499</f>
        <v>90</v>
      </c>
      <c r="G499" s="2" t="n">
        <f aca="false">F499+F499*15/100</f>
        <v>103.5</v>
      </c>
      <c r="H499" s="19"/>
    </row>
    <row r="500" customFormat="false" ht="12.75" hidden="false" customHeight="false" outlineLevel="0" collapsed="false">
      <c r="A500" s="18" t="s">
        <v>410</v>
      </c>
      <c r="B500" s="16" t="s">
        <v>126</v>
      </c>
      <c r="D500" s="16" t="n">
        <v>28</v>
      </c>
      <c r="E500" s="16" t="n">
        <v>2</v>
      </c>
      <c r="F500" s="16" t="n">
        <f aca="false">D500*E500</f>
        <v>56</v>
      </c>
      <c r="G500" s="2" t="n">
        <f aca="false">F500+F500*15/100</f>
        <v>64.4</v>
      </c>
      <c r="H500" s="19"/>
    </row>
    <row r="501" customFormat="false" ht="12.75" hidden="false" customHeight="false" outlineLevel="0" collapsed="false">
      <c r="A501" s="18" t="s">
        <v>410</v>
      </c>
      <c r="B501" s="16" t="s">
        <v>0</v>
      </c>
      <c r="D501" s="16" t="n">
        <v>12</v>
      </c>
      <c r="E501" s="16" t="n">
        <v>3</v>
      </c>
      <c r="F501" s="16" t="n">
        <f aca="false">D501*E501</f>
        <v>36</v>
      </c>
      <c r="G501" s="2" t="n">
        <f aca="false">F501+F501*15/100</f>
        <v>41.4</v>
      </c>
      <c r="H501" s="19" t="n">
        <f aca="false">SUM(G496:G501)</f>
        <v>313.95</v>
      </c>
    </row>
    <row r="502" customFormat="false" ht="12.75" hidden="false" customHeight="false" outlineLevel="0" collapsed="false">
      <c r="A502" s="18"/>
      <c r="F502" s="16" t="n">
        <f aca="false">D502*E502</f>
        <v>0</v>
      </c>
      <c r="H502" s="19"/>
    </row>
    <row r="503" customFormat="false" ht="12.75" hidden="false" customHeight="false" outlineLevel="0" collapsed="false">
      <c r="A503" s="18" t="s">
        <v>411</v>
      </c>
      <c r="B503" s="16" t="s">
        <v>80</v>
      </c>
      <c r="D503" s="16" t="n">
        <v>35</v>
      </c>
      <c r="E503" s="16" t="n">
        <v>1</v>
      </c>
      <c r="F503" s="16" t="n">
        <f aca="false">D503*E503</f>
        <v>35</v>
      </c>
      <c r="G503" s="2" t="n">
        <f aca="false">F503+F503*15/100</f>
        <v>40.25</v>
      </c>
      <c r="H503" s="19"/>
    </row>
    <row r="504" customFormat="false" ht="12.75" hidden="false" customHeight="false" outlineLevel="0" collapsed="false">
      <c r="A504" s="18" t="s">
        <v>411</v>
      </c>
      <c r="B504" s="16" t="s">
        <v>191</v>
      </c>
      <c r="D504" s="16" t="n">
        <v>50</v>
      </c>
      <c r="E504" s="16" t="n">
        <v>1</v>
      </c>
      <c r="F504" s="16" t="n">
        <f aca="false">D504*E504</f>
        <v>50</v>
      </c>
      <c r="G504" s="2" t="n">
        <f aca="false">F504+F504*15/100</f>
        <v>57.5</v>
      </c>
      <c r="H504" s="19"/>
    </row>
    <row r="505" customFormat="false" ht="12.75" hidden="false" customHeight="false" outlineLevel="0" collapsed="false">
      <c r="A505" s="18" t="s">
        <v>411</v>
      </c>
      <c r="B505" s="16" t="s">
        <v>216</v>
      </c>
      <c r="D505" s="16" t="n">
        <v>60</v>
      </c>
      <c r="E505" s="16" t="n">
        <v>1</v>
      </c>
      <c r="F505" s="16" t="n">
        <f aca="false">D505*E505</f>
        <v>60</v>
      </c>
      <c r="G505" s="2" t="n">
        <f aca="false">F505+F505*15/100</f>
        <v>69</v>
      </c>
      <c r="H505" s="19"/>
    </row>
    <row r="506" customFormat="false" ht="12.75" hidden="false" customHeight="false" outlineLevel="0" collapsed="false">
      <c r="A506" s="18" t="s">
        <v>411</v>
      </c>
      <c r="B506" s="16" t="s">
        <v>219</v>
      </c>
      <c r="D506" s="16" t="n">
        <v>55</v>
      </c>
      <c r="E506" s="16" t="n">
        <v>1</v>
      </c>
      <c r="F506" s="16" t="n">
        <f aca="false">D506*E506</f>
        <v>55</v>
      </c>
      <c r="G506" s="2" t="n">
        <f aca="false">F506+F506*15/100</f>
        <v>63.25</v>
      </c>
      <c r="H506" s="19"/>
    </row>
    <row r="507" customFormat="false" ht="12.75" hidden="false" customHeight="false" outlineLevel="0" collapsed="false">
      <c r="A507" s="18" t="s">
        <v>411</v>
      </c>
      <c r="B507" s="16" t="s">
        <v>223</v>
      </c>
      <c r="D507" s="16" t="n">
        <v>55</v>
      </c>
      <c r="E507" s="16" t="n">
        <v>1</v>
      </c>
      <c r="F507" s="16" t="n">
        <f aca="false">D507*E507</f>
        <v>55</v>
      </c>
      <c r="G507" s="2" t="n">
        <f aca="false">F507+F507*15/100</f>
        <v>63.25</v>
      </c>
      <c r="H507" s="19"/>
    </row>
    <row r="508" customFormat="false" ht="12.75" hidden="false" customHeight="false" outlineLevel="0" collapsed="false">
      <c r="A508" s="18" t="s">
        <v>411</v>
      </c>
      <c r="B508" s="16" t="s">
        <v>61</v>
      </c>
      <c r="D508" s="16" t="n">
        <v>18</v>
      </c>
      <c r="E508" s="16" t="n">
        <v>2</v>
      </c>
      <c r="F508" s="16" t="n">
        <f aca="false">D508*E508</f>
        <v>36</v>
      </c>
      <c r="G508" s="2" t="n">
        <f aca="false">F508+F508*15/100</f>
        <v>41.4</v>
      </c>
      <c r="H508" s="19"/>
    </row>
    <row r="509" customFormat="false" ht="12.75" hidden="false" customHeight="false" outlineLevel="0" collapsed="false">
      <c r="A509" s="18" t="s">
        <v>411</v>
      </c>
      <c r="B509" s="16" t="s">
        <v>228</v>
      </c>
      <c r="D509" s="16" t="n">
        <v>26</v>
      </c>
      <c r="E509" s="16" t="n">
        <v>2</v>
      </c>
      <c r="F509" s="16" t="n">
        <f aca="false">D509*E509</f>
        <v>52</v>
      </c>
      <c r="G509" s="2" t="n">
        <f aca="false">F509+F509*15/100</f>
        <v>59.8</v>
      </c>
      <c r="H509" s="19"/>
    </row>
    <row r="510" customFormat="false" ht="12.75" hidden="false" customHeight="false" outlineLevel="0" collapsed="false">
      <c r="A510" s="18" t="s">
        <v>411</v>
      </c>
      <c r="B510" s="16" t="s">
        <v>300</v>
      </c>
      <c r="D510" s="16" t="n">
        <v>26</v>
      </c>
      <c r="E510" s="16" t="n">
        <v>2</v>
      </c>
      <c r="F510" s="16" t="n">
        <f aca="false">D510*E510</f>
        <v>52</v>
      </c>
      <c r="G510" s="2" t="n">
        <f aca="false">F510+F510*15/100</f>
        <v>59.8</v>
      </c>
      <c r="H510" s="19"/>
    </row>
    <row r="511" customFormat="false" ht="12.75" hidden="false" customHeight="false" outlineLevel="0" collapsed="false">
      <c r="A511" s="18" t="s">
        <v>411</v>
      </c>
      <c r="B511" s="16" t="s">
        <v>311</v>
      </c>
      <c r="D511" s="16" t="n">
        <v>25</v>
      </c>
      <c r="E511" s="16" t="n">
        <v>2</v>
      </c>
      <c r="F511" s="16" t="n">
        <f aca="false">D511*E511</f>
        <v>50</v>
      </c>
      <c r="G511" s="2" t="n">
        <f aca="false">F511+F511*15/100</f>
        <v>57.5</v>
      </c>
      <c r="H511" s="19"/>
    </row>
    <row r="512" customFormat="false" ht="12.75" hidden="false" customHeight="false" outlineLevel="0" collapsed="false">
      <c r="A512" s="18" t="s">
        <v>411</v>
      </c>
      <c r="B512" s="16" t="s">
        <v>332</v>
      </c>
      <c r="D512" s="16" t="n">
        <v>10</v>
      </c>
      <c r="E512" s="16" t="n">
        <v>2</v>
      </c>
      <c r="F512" s="16" t="n">
        <f aca="false">D512*E512</f>
        <v>20</v>
      </c>
      <c r="G512" s="2" t="n">
        <f aca="false">F512+F512*15/100</f>
        <v>23</v>
      </c>
      <c r="H512" s="19"/>
    </row>
    <row r="513" customFormat="false" ht="12.75" hidden="false" customHeight="false" outlineLevel="0" collapsed="false">
      <c r="A513" s="18" t="s">
        <v>411</v>
      </c>
      <c r="B513" s="16" t="s">
        <v>0</v>
      </c>
      <c r="D513" s="16" t="n">
        <v>12</v>
      </c>
      <c r="E513" s="16" t="n">
        <v>3</v>
      </c>
      <c r="F513" s="16" t="n">
        <f aca="false">D513*E513</f>
        <v>36</v>
      </c>
      <c r="G513" s="2" t="n">
        <f aca="false">F513+F513*15/100</f>
        <v>41.4</v>
      </c>
      <c r="H513" s="19" t="n">
        <f aca="false">SUM(G503:G513)</f>
        <v>576.15</v>
      </c>
    </row>
    <row r="514" customFormat="false" ht="12.75" hidden="false" customHeight="false" outlineLevel="0" collapsed="false">
      <c r="A514" s="18"/>
      <c r="F514" s="16" t="n">
        <f aca="false">D514*E514</f>
        <v>0</v>
      </c>
      <c r="H514" s="19"/>
    </row>
    <row r="515" customFormat="false" ht="12.75" hidden="false" customHeight="false" outlineLevel="0" collapsed="false">
      <c r="A515" s="18" t="s">
        <v>412</v>
      </c>
      <c r="B515" s="16" t="s">
        <v>178</v>
      </c>
      <c r="D515" s="16" t="n">
        <v>100</v>
      </c>
      <c r="E515" s="16" t="n">
        <v>1</v>
      </c>
      <c r="F515" s="16" t="n">
        <f aca="false">D515*E515</f>
        <v>100</v>
      </c>
      <c r="G515" s="2" t="n">
        <f aca="false">F515+F515*15/100</f>
        <v>115</v>
      </c>
      <c r="H515" s="19"/>
    </row>
    <row r="516" customFormat="false" ht="12.75" hidden="false" customHeight="false" outlineLevel="0" collapsed="false">
      <c r="A516" s="18" t="s">
        <v>412</v>
      </c>
      <c r="B516" s="16" t="s">
        <v>223</v>
      </c>
      <c r="D516" s="16" t="n">
        <v>55</v>
      </c>
      <c r="E516" s="16" t="n">
        <v>1</v>
      </c>
      <c r="F516" s="16" t="n">
        <f aca="false">D516*E516</f>
        <v>55</v>
      </c>
      <c r="G516" s="2" t="n">
        <f aca="false">F516+F516*15/100</f>
        <v>63.25</v>
      </c>
      <c r="H516" s="19"/>
    </row>
    <row r="517" customFormat="false" ht="12.75" hidden="false" customHeight="false" outlineLevel="0" collapsed="false">
      <c r="A517" s="18" t="s">
        <v>412</v>
      </c>
      <c r="B517" s="16" t="s">
        <v>91</v>
      </c>
      <c r="D517" s="16" t="n">
        <v>45</v>
      </c>
      <c r="E517" s="16" t="n">
        <v>2</v>
      </c>
      <c r="F517" s="16" t="n">
        <f aca="false">D517*E517</f>
        <v>90</v>
      </c>
      <c r="G517" s="2" t="n">
        <f aca="false">F517+F517*15/100</f>
        <v>103.5</v>
      </c>
      <c r="H517" s="19"/>
    </row>
    <row r="518" customFormat="false" ht="12.75" hidden="false" customHeight="false" outlineLevel="0" collapsed="false">
      <c r="A518" s="18" t="s">
        <v>412</v>
      </c>
      <c r="B518" s="16" t="s">
        <v>126</v>
      </c>
      <c r="D518" s="16" t="n">
        <v>28</v>
      </c>
      <c r="E518" s="16" t="n">
        <v>2</v>
      </c>
      <c r="F518" s="16" t="n">
        <f aca="false">D518*E518</f>
        <v>56</v>
      </c>
      <c r="G518" s="2" t="n">
        <f aca="false">F518+F518*15/100</f>
        <v>64.4</v>
      </c>
      <c r="H518" s="19" t="n">
        <f aca="false">SUM(G515:G518)</f>
        <v>346.15</v>
      </c>
    </row>
    <row r="519" customFormat="false" ht="12.75" hidden="false" customHeight="false" outlineLevel="0" collapsed="false">
      <c r="A519" s="18"/>
      <c r="F519" s="16" t="n">
        <f aca="false">D519*E519</f>
        <v>0</v>
      </c>
      <c r="H519" s="19"/>
    </row>
    <row r="520" customFormat="false" ht="12.75" hidden="false" customHeight="false" outlineLevel="0" collapsed="false">
      <c r="A520" s="18" t="s">
        <v>413</v>
      </c>
      <c r="B520" s="16" t="s">
        <v>345</v>
      </c>
      <c r="D520" s="16" t="n">
        <v>30</v>
      </c>
      <c r="E520" s="16" t="n">
        <v>5</v>
      </c>
      <c r="F520" s="16" t="n">
        <f aca="false">D520*E520</f>
        <v>150</v>
      </c>
      <c r="G520" s="2" t="n">
        <f aca="false">F520+F520*15/100</f>
        <v>172.5</v>
      </c>
      <c r="H520" s="19" t="n">
        <f aca="false">SUM(G520)</f>
        <v>172.5</v>
      </c>
    </row>
    <row r="521" customFormat="false" ht="12.75" hidden="false" customHeight="false" outlineLevel="0" collapsed="false">
      <c r="A521" s="18"/>
      <c r="F521" s="16" t="n">
        <f aca="false">D521*E521</f>
        <v>0</v>
      </c>
      <c r="H521" s="19"/>
    </row>
    <row r="522" customFormat="false" ht="12.75" hidden="false" customHeight="false" outlineLevel="0" collapsed="false">
      <c r="A522" s="18" t="s">
        <v>414</v>
      </c>
      <c r="B522" s="16" t="s">
        <v>0</v>
      </c>
      <c r="D522" s="16" t="n">
        <v>12</v>
      </c>
      <c r="E522" s="16" t="n">
        <v>5</v>
      </c>
      <c r="F522" s="16" t="n">
        <f aca="false">D522*E522</f>
        <v>60</v>
      </c>
      <c r="G522" s="2" t="n">
        <f aca="false">F522+F522*15/100</f>
        <v>69</v>
      </c>
      <c r="H522" s="19"/>
    </row>
    <row r="523" customFormat="false" ht="12.75" hidden="false" customHeight="false" outlineLevel="0" collapsed="false">
      <c r="A523" s="18" t="s">
        <v>414</v>
      </c>
      <c r="B523" s="16" t="s">
        <v>154</v>
      </c>
      <c r="D523" s="16" t="n">
        <v>6</v>
      </c>
      <c r="E523" s="16" t="n">
        <v>5</v>
      </c>
      <c r="F523" s="16" t="n">
        <f aca="false">D523*E523</f>
        <v>30</v>
      </c>
      <c r="G523" s="2" t="n">
        <f aca="false">F523+F523*15/100</f>
        <v>34.5</v>
      </c>
      <c r="H523" s="19"/>
    </row>
    <row r="524" customFormat="false" ht="12.75" hidden="false" customHeight="false" outlineLevel="0" collapsed="false">
      <c r="A524" s="18" t="s">
        <v>414</v>
      </c>
      <c r="B524" s="16" t="s">
        <v>252</v>
      </c>
      <c r="D524" s="16" t="n">
        <v>7</v>
      </c>
      <c r="E524" s="16" t="n">
        <v>5</v>
      </c>
      <c r="F524" s="16" t="n">
        <f aca="false">D524*E524</f>
        <v>35</v>
      </c>
      <c r="G524" s="2" t="n">
        <f aca="false">F524+F524*15/100</f>
        <v>40.25</v>
      </c>
      <c r="H524" s="19"/>
    </row>
    <row r="525" customFormat="false" ht="12.75" hidden="false" customHeight="false" outlineLevel="0" collapsed="false">
      <c r="A525" s="18" t="s">
        <v>414</v>
      </c>
      <c r="B525" s="16" t="s">
        <v>296</v>
      </c>
      <c r="D525" s="16" t="n">
        <v>12</v>
      </c>
      <c r="E525" s="16" t="n">
        <v>5</v>
      </c>
      <c r="F525" s="16" t="n">
        <f aca="false">D525*E525</f>
        <v>60</v>
      </c>
      <c r="G525" s="2" t="n">
        <f aca="false">F525+F525*15/100</f>
        <v>69</v>
      </c>
      <c r="H525" s="19"/>
    </row>
    <row r="526" customFormat="false" ht="12.75" hidden="false" customHeight="false" outlineLevel="0" collapsed="false">
      <c r="A526" s="18" t="s">
        <v>414</v>
      </c>
      <c r="B526" s="16" t="s">
        <v>332</v>
      </c>
      <c r="D526" s="16" t="n">
        <v>10</v>
      </c>
      <c r="E526" s="16" t="n">
        <v>5</v>
      </c>
      <c r="F526" s="16" t="n">
        <f aca="false">D526*E526</f>
        <v>50</v>
      </c>
      <c r="G526" s="2" t="n">
        <f aca="false">F526+F526*15/100</f>
        <v>57.5</v>
      </c>
      <c r="H526" s="19" t="n">
        <f aca="false">SUM(G522:G526)</f>
        <v>270.25</v>
      </c>
    </row>
    <row r="527" customFormat="false" ht="12.75" hidden="false" customHeight="false" outlineLevel="0" collapsed="false">
      <c r="A527" s="18"/>
      <c r="F527" s="16" t="n">
        <f aca="false">D527*E527</f>
        <v>0</v>
      </c>
      <c r="H527" s="19"/>
    </row>
    <row r="528" customFormat="false" ht="12.75" hidden="false" customHeight="false" outlineLevel="0" collapsed="false">
      <c r="A528" s="18" t="s">
        <v>415</v>
      </c>
      <c r="B528" s="16" t="s">
        <v>201</v>
      </c>
      <c r="D528" s="16" t="n">
        <v>120</v>
      </c>
      <c r="E528" s="16" t="n">
        <v>2</v>
      </c>
      <c r="F528" s="16" t="n">
        <f aca="false">D528*E528</f>
        <v>240</v>
      </c>
      <c r="G528" s="2" t="n">
        <f aca="false">F528+F528*15/100</f>
        <v>276</v>
      </c>
      <c r="H528" s="19"/>
    </row>
    <row r="529" customFormat="false" ht="12.75" hidden="false" customHeight="false" outlineLevel="0" collapsed="false">
      <c r="A529" s="18" t="s">
        <v>415</v>
      </c>
      <c r="B529" s="16" t="s">
        <v>0</v>
      </c>
      <c r="D529" s="16" t="n">
        <v>12</v>
      </c>
      <c r="E529" s="16" t="n">
        <v>4</v>
      </c>
      <c r="F529" s="16" t="n">
        <f aca="false">D529*E529</f>
        <v>48</v>
      </c>
      <c r="G529" s="2" t="n">
        <f aca="false">F529+F529*15/100</f>
        <v>55.2</v>
      </c>
      <c r="H529" s="19"/>
    </row>
    <row r="530" customFormat="false" ht="12.75" hidden="false" customHeight="false" outlineLevel="0" collapsed="false">
      <c r="A530" s="18" t="s">
        <v>415</v>
      </c>
      <c r="B530" s="16" t="s">
        <v>191</v>
      </c>
      <c r="D530" s="16" t="n">
        <v>50</v>
      </c>
      <c r="E530" s="16" t="n">
        <v>4</v>
      </c>
      <c r="F530" s="16" t="n">
        <f aca="false">D530*E530</f>
        <v>200</v>
      </c>
      <c r="G530" s="2" t="n">
        <f aca="false">F530+F530*15/100</f>
        <v>230</v>
      </c>
      <c r="H530" s="19"/>
    </row>
    <row r="531" customFormat="false" ht="12.75" hidden="false" customHeight="false" outlineLevel="0" collapsed="false">
      <c r="A531" s="18" t="s">
        <v>415</v>
      </c>
      <c r="B531" s="16" t="s">
        <v>219</v>
      </c>
      <c r="D531" s="16" t="n">
        <v>55</v>
      </c>
      <c r="E531" s="16" t="n">
        <v>4</v>
      </c>
      <c r="F531" s="16" t="n">
        <f aca="false">D531*E531</f>
        <v>220</v>
      </c>
      <c r="G531" s="2" t="n">
        <f aca="false">F531+F531*15/100</f>
        <v>253</v>
      </c>
      <c r="H531" s="19"/>
    </row>
    <row r="532" customFormat="false" ht="12.75" hidden="false" customHeight="false" outlineLevel="0" collapsed="false">
      <c r="A532" s="18" t="s">
        <v>415</v>
      </c>
      <c r="B532" s="16" t="s">
        <v>265</v>
      </c>
      <c r="D532" s="16" t="n">
        <v>1.5</v>
      </c>
      <c r="E532" s="16" t="n">
        <v>40</v>
      </c>
      <c r="F532" s="16" t="n">
        <f aca="false">D532*E532</f>
        <v>60</v>
      </c>
      <c r="G532" s="2" t="n">
        <f aca="false">F532+F532*15/100</f>
        <v>69</v>
      </c>
      <c r="H532" s="19"/>
    </row>
    <row r="533" customFormat="false" ht="12.75" hidden="false" customHeight="false" outlineLevel="0" collapsed="false">
      <c r="A533" s="18" t="s">
        <v>415</v>
      </c>
      <c r="B533" s="16" t="s">
        <v>154</v>
      </c>
      <c r="D533" s="16" t="n">
        <v>6</v>
      </c>
      <c r="E533" s="16" t="n">
        <v>6</v>
      </c>
      <c r="F533" s="16" t="n">
        <f aca="false">D533*E533</f>
        <v>36</v>
      </c>
      <c r="G533" s="2" t="n">
        <f aca="false">F533+F533*15/100</f>
        <v>41.4</v>
      </c>
      <c r="H533" s="19" t="n">
        <f aca="false">SUM(G528:G533)</f>
        <v>924.6</v>
      </c>
    </row>
    <row r="534" customFormat="false" ht="12.75" hidden="false" customHeight="false" outlineLevel="0" collapsed="false">
      <c r="A534" s="18"/>
      <c r="F534" s="16" t="n">
        <f aca="false">D534*E534</f>
        <v>0</v>
      </c>
      <c r="H534" s="19"/>
    </row>
    <row r="535" customFormat="false" ht="12.75" hidden="false" customHeight="false" outlineLevel="0" collapsed="false">
      <c r="A535" s="18" t="s">
        <v>416</v>
      </c>
      <c r="B535" s="16" t="s">
        <v>0</v>
      </c>
      <c r="D535" s="16" t="n">
        <v>12</v>
      </c>
      <c r="E535" s="16" t="n">
        <v>3</v>
      </c>
      <c r="F535" s="16" t="n">
        <f aca="false">D535*E535</f>
        <v>36</v>
      </c>
      <c r="G535" s="2" t="n">
        <f aca="false">F535+F535*15/100</f>
        <v>41.4</v>
      </c>
      <c r="H535" s="19"/>
    </row>
    <row r="536" customFormat="false" ht="12.75" hidden="false" customHeight="false" outlineLevel="0" collapsed="false">
      <c r="A536" s="18" t="s">
        <v>416</v>
      </c>
      <c r="B536" s="16" t="s">
        <v>80</v>
      </c>
      <c r="D536" s="16" t="n">
        <v>35</v>
      </c>
      <c r="E536" s="16" t="n">
        <v>1</v>
      </c>
      <c r="F536" s="16" t="n">
        <f aca="false">D536*E536</f>
        <v>35</v>
      </c>
      <c r="G536" s="2" t="n">
        <f aca="false">F536+F536*15/100</f>
        <v>40.25</v>
      </c>
      <c r="H536" s="19"/>
    </row>
    <row r="537" customFormat="false" ht="12.75" hidden="false" customHeight="false" outlineLevel="0" collapsed="false">
      <c r="A537" s="18" t="s">
        <v>416</v>
      </c>
      <c r="B537" s="16" t="s">
        <v>91</v>
      </c>
      <c r="D537" s="16" t="n">
        <v>45</v>
      </c>
      <c r="E537" s="16" t="n">
        <v>1</v>
      </c>
      <c r="F537" s="16" t="n">
        <f aca="false">D537*E537</f>
        <v>45</v>
      </c>
      <c r="G537" s="2" t="n">
        <f aca="false">F537+F537*15/100</f>
        <v>51.75</v>
      </c>
      <c r="H537" s="19"/>
    </row>
    <row r="538" customFormat="false" ht="12.75" hidden="false" customHeight="false" outlineLevel="0" collapsed="false">
      <c r="A538" s="18" t="s">
        <v>416</v>
      </c>
      <c r="B538" s="16" t="s">
        <v>300</v>
      </c>
      <c r="D538" s="16" t="n">
        <v>26</v>
      </c>
      <c r="E538" s="16" t="n">
        <v>1</v>
      </c>
      <c r="F538" s="16" t="n">
        <f aca="false">D538*E538</f>
        <v>26</v>
      </c>
      <c r="G538" s="2" t="n">
        <f aca="false">F538+F538*15/100</f>
        <v>29.9</v>
      </c>
      <c r="H538" s="19" t="n">
        <f aca="false">SUM(G535:G538)</f>
        <v>163.3</v>
      </c>
    </row>
    <row r="539" customFormat="false" ht="12.75" hidden="false" customHeight="false" outlineLevel="0" collapsed="false">
      <c r="A539" s="18"/>
      <c r="F539" s="16" t="n">
        <f aca="false">D539*E539</f>
        <v>0</v>
      </c>
      <c r="H539" s="19"/>
    </row>
    <row r="540" customFormat="false" ht="12.75" hidden="false" customHeight="false" outlineLevel="0" collapsed="false">
      <c r="A540" s="18" t="s">
        <v>417</v>
      </c>
      <c r="B540" s="16" t="s">
        <v>209</v>
      </c>
      <c r="C540" s="16" t="s">
        <v>374</v>
      </c>
      <c r="D540" s="16" t="n">
        <v>110</v>
      </c>
      <c r="E540" s="16" t="n">
        <v>1</v>
      </c>
      <c r="F540" s="16" t="n">
        <f aca="false">D540*E540</f>
        <v>110</v>
      </c>
      <c r="G540" s="2" t="n">
        <f aca="false">F540+F540*15/100</f>
        <v>126.5</v>
      </c>
      <c r="H540" s="19"/>
    </row>
    <row r="541" customFormat="false" ht="12.75" hidden="false" customHeight="false" outlineLevel="0" collapsed="false">
      <c r="A541" s="18" t="s">
        <v>417</v>
      </c>
      <c r="B541" s="16" t="s">
        <v>219</v>
      </c>
      <c r="C541" s="16" t="s">
        <v>374</v>
      </c>
      <c r="D541" s="16" t="n">
        <v>55</v>
      </c>
      <c r="E541" s="16" t="n">
        <v>1</v>
      </c>
      <c r="F541" s="16" t="n">
        <f aca="false">D541*E541</f>
        <v>55</v>
      </c>
      <c r="G541" s="2" t="n">
        <f aca="false">F541+F541*15/100</f>
        <v>63.25</v>
      </c>
      <c r="H541" s="19"/>
    </row>
    <row r="542" customFormat="false" ht="12.75" hidden="false" customHeight="false" outlineLevel="0" collapsed="false">
      <c r="A542" s="18" t="s">
        <v>417</v>
      </c>
      <c r="B542" s="16" t="s">
        <v>106</v>
      </c>
      <c r="D542" s="16" t="n">
        <v>12</v>
      </c>
      <c r="E542" s="16" t="n">
        <v>2</v>
      </c>
      <c r="F542" s="16" t="n">
        <f aca="false">D542*E542</f>
        <v>24</v>
      </c>
      <c r="G542" s="2" t="n">
        <f aca="false">F542+F542*15/100</f>
        <v>27.6</v>
      </c>
      <c r="H542" s="19"/>
    </row>
    <row r="543" customFormat="false" ht="12.75" hidden="false" customHeight="false" outlineLevel="0" collapsed="false">
      <c r="A543" s="18" t="s">
        <v>417</v>
      </c>
      <c r="B543" s="16" t="s">
        <v>0</v>
      </c>
      <c r="D543" s="16" t="n">
        <v>12</v>
      </c>
      <c r="E543" s="16" t="n">
        <v>4</v>
      </c>
      <c r="F543" s="16" t="n">
        <f aca="false">D543*E543</f>
        <v>48</v>
      </c>
      <c r="G543" s="2" t="n">
        <f aca="false">F543+F543*15/100</f>
        <v>55.2</v>
      </c>
      <c r="H543" s="19"/>
    </row>
    <row r="544" customFormat="false" ht="12.75" hidden="false" customHeight="false" outlineLevel="0" collapsed="false">
      <c r="A544" s="18" t="s">
        <v>417</v>
      </c>
      <c r="B544" s="16" t="s">
        <v>61</v>
      </c>
      <c r="D544" s="16" t="n">
        <v>18</v>
      </c>
      <c r="E544" s="16" t="n">
        <v>4</v>
      </c>
      <c r="F544" s="16" t="n">
        <f aca="false">D544*E544</f>
        <v>72</v>
      </c>
      <c r="G544" s="2" t="n">
        <f aca="false">F544+F544*15/100</f>
        <v>82.8</v>
      </c>
      <c r="H544" s="19"/>
    </row>
    <row r="545" customFormat="false" ht="12.75" hidden="false" customHeight="false" outlineLevel="0" collapsed="false">
      <c r="A545" s="18" t="s">
        <v>417</v>
      </c>
      <c r="B545" s="16" t="s">
        <v>296</v>
      </c>
      <c r="D545" s="16" t="n">
        <v>12</v>
      </c>
      <c r="E545" s="16" t="n">
        <v>4</v>
      </c>
      <c r="F545" s="16" t="n">
        <f aca="false">D545*E545</f>
        <v>48</v>
      </c>
      <c r="G545" s="2" t="n">
        <f aca="false">F545+F545*15/100</f>
        <v>55.2</v>
      </c>
      <c r="H545" s="19" t="n">
        <f aca="false">SUM(G540:G545)</f>
        <v>410.55</v>
      </c>
    </row>
    <row r="546" customFormat="false" ht="12.75" hidden="false" customHeight="false" outlineLevel="0" collapsed="false">
      <c r="A546" s="18"/>
      <c r="F546" s="16" t="n">
        <f aca="false">D546*E546</f>
        <v>0</v>
      </c>
      <c r="H546" s="19"/>
    </row>
    <row r="547" customFormat="false" ht="12.75" hidden="false" customHeight="false" outlineLevel="0" collapsed="false">
      <c r="A547" s="18" t="s">
        <v>418</v>
      </c>
      <c r="B547" s="16" t="s">
        <v>245</v>
      </c>
      <c r="D547" s="16" t="n">
        <v>26</v>
      </c>
      <c r="E547" s="16" t="n">
        <v>10</v>
      </c>
      <c r="F547" s="16" t="n">
        <f aca="false">D547*E547</f>
        <v>260</v>
      </c>
      <c r="G547" s="2" t="n">
        <f aca="false">F547+F547*15/100</f>
        <v>299</v>
      </c>
      <c r="H547" s="19"/>
    </row>
    <row r="548" customFormat="false" ht="12.75" hidden="false" customHeight="false" outlineLevel="0" collapsed="false">
      <c r="A548" s="18" t="s">
        <v>418</v>
      </c>
      <c r="B548" s="16" t="s">
        <v>191</v>
      </c>
      <c r="D548" s="16" t="n">
        <v>50</v>
      </c>
      <c r="E548" s="16" t="n">
        <v>2</v>
      </c>
      <c r="F548" s="16" t="n">
        <f aca="false">D548*E548</f>
        <v>100</v>
      </c>
      <c r="G548" s="2" t="n">
        <f aca="false">F548+F548*15/100</f>
        <v>115</v>
      </c>
      <c r="H548" s="19"/>
    </row>
    <row r="549" customFormat="false" ht="12.75" hidden="false" customHeight="false" outlineLevel="0" collapsed="false">
      <c r="A549" s="18" t="s">
        <v>418</v>
      </c>
      <c r="B549" s="15" t="s">
        <v>191</v>
      </c>
      <c r="C549" s="15"/>
      <c r="D549" s="15" t="n">
        <v>50</v>
      </c>
      <c r="E549" s="15" t="n">
        <v>2</v>
      </c>
      <c r="F549" s="15" t="n">
        <f aca="false">D549*E549</f>
        <v>100</v>
      </c>
      <c r="G549" s="2" t="n">
        <f aca="false">F549+F549*15/100</f>
        <v>115</v>
      </c>
      <c r="H549" s="19"/>
    </row>
    <row r="550" customFormat="false" ht="12.75" hidden="false" customHeight="false" outlineLevel="0" collapsed="false">
      <c r="A550" s="18" t="s">
        <v>418</v>
      </c>
      <c r="B550" s="16" t="s">
        <v>147</v>
      </c>
      <c r="D550" s="16" t="n">
        <v>12</v>
      </c>
      <c r="E550" s="16" t="n">
        <v>4</v>
      </c>
      <c r="F550" s="16" t="n">
        <f aca="false">D550*E550</f>
        <v>48</v>
      </c>
      <c r="G550" s="2" t="n">
        <f aca="false">F550+F550*15/100</f>
        <v>55.2</v>
      </c>
      <c r="H550" s="19" t="n">
        <f aca="false">SUM(G547:G550)</f>
        <v>584.2</v>
      </c>
    </row>
    <row r="551" customFormat="false" ht="12.75" hidden="false" customHeight="false" outlineLevel="0" collapsed="false">
      <c r="A551" s="18"/>
      <c r="F551" s="16" t="n">
        <f aca="false">D551*E551</f>
        <v>0</v>
      </c>
      <c r="H551" s="19"/>
    </row>
    <row r="552" customFormat="false" ht="12.75" hidden="false" customHeight="false" outlineLevel="0" collapsed="false">
      <c r="A552" s="18" t="s">
        <v>419</v>
      </c>
      <c r="B552" s="16" t="s">
        <v>265</v>
      </c>
      <c r="D552" s="16" t="n">
        <v>1.5</v>
      </c>
      <c r="E552" s="16" t="n">
        <v>30</v>
      </c>
      <c r="F552" s="16" t="n">
        <f aca="false">D552*E552</f>
        <v>45</v>
      </c>
      <c r="G552" s="2" t="n">
        <f aca="false">F552+F552*15/100</f>
        <v>51.75</v>
      </c>
      <c r="H552" s="19"/>
    </row>
    <row r="553" customFormat="false" ht="12.75" hidden="false" customHeight="false" outlineLevel="0" collapsed="false">
      <c r="A553" s="18" t="s">
        <v>419</v>
      </c>
      <c r="B553" s="16" t="s">
        <v>252</v>
      </c>
      <c r="D553" s="16" t="n">
        <v>7</v>
      </c>
      <c r="E553" s="16" t="n">
        <v>6</v>
      </c>
      <c r="F553" s="16" t="n">
        <f aca="false">D553*E553</f>
        <v>42</v>
      </c>
      <c r="G553" s="2" t="n">
        <f aca="false">F553+F553*15/100</f>
        <v>48.3</v>
      </c>
      <c r="H553" s="19"/>
    </row>
    <row r="554" customFormat="false" ht="12.75" hidden="false" customHeight="false" outlineLevel="0" collapsed="false">
      <c r="A554" s="18" t="s">
        <v>419</v>
      </c>
      <c r="B554" s="16" t="s">
        <v>296</v>
      </c>
      <c r="D554" s="16" t="n">
        <v>12</v>
      </c>
      <c r="E554" s="16" t="n">
        <v>6</v>
      </c>
      <c r="F554" s="16" t="n">
        <f aca="false">D554*E554</f>
        <v>72</v>
      </c>
      <c r="G554" s="2" t="n">
        <f aca="false">F554+F554*15/100</f>
        <v>82.8</v>
      </c>
      <c r="H554" s="19"/>
    </row>
    <row r="555" customFormat="false" ht="12.75" hidden="false" customHeight="false" outlineLevel="0" collapsed="false">
      <c r="A555" s="18" t="s">
        <v>419</v>
      </c>
      <c r="B555" s="16" t="s">
        <v>241</v>
      </c>
      <c r="D555" s="16" t="n">
        <v>12</v>
      </c>
      <c r="E555" s="16" t="n">
        <v>3</v>
      </c>
      <c r="F555" s="16" t="n">
        <f aca="false">D555*E555</f>
        <v>36</v>
      </c>
      <c r="G555" s="2" t="n">
        <f aca="false">F555+F555*15/100</f>
        <v>41.4</v>
      </c>
      <c r="H555" s="19"/>
    </row>
    <row r="556" customFormat="false" ht="12.75" hidden="false" customHeight="false" outlineLevel="0" collapsed="false">
      <c r="A556" s="18" t="s">
        <v>419</v>
      </c>
      <c r="B556" s="16" t="s">
        <v>61</v>
      </c>
      <c r="D556" s="16" t="n">
        <v>18</v>
      </c>
      <c r="E556" s="16" t="n">
        <v>1</v>
      </c>
      <c r="F556" s="16" t="n">
        <f aca="false">D556*E556</f>
        <v>18</v>
      </c>
      <c r="G556" s="2" t="n">
        <f aca="false">F556+F556*15/100</f>
        <v>20.7</v>
      </c>
      <c r="H556" s="19"/>
    </row>
    <row r="557" customFormat="false" ht="12.75" hidden="false" customHeight="false" outlineLevel="0" collapsed="false">
      <c r="A557" s="18" t="s">
        <v>419</v>
      </c>
      <c r="B557" s="16" t="s">
        <v>0</v>
      </c>
      <c r="D557" s="16" t="n">
        <v>12</v>
      </c>
      <c r="E557" s="16" t="n">
        <v>3</v>
      </c>
      <c r="F557" s="16" t="n">
        <f aca="false">D557*E557</f>
        <v>36</v>
      </c>
      <c r="G557" s="2" t="n">
        <f aca="false">F557+F557*15/100</f>
        <v>41.4</v>
      </c>
      <c r="H557" s="19"/>
    </row>
    <row r="558" customFormat="false" ht="12.75" hidden="false" customHeight="false" outlineLevel="0" collapsed="false">
      <c r="A558" s="18" t="s">
        <v>419</v>
      </c>
      <c r="B558" s="16" t="s">
        <v>106</v>
      </c>
      <c r="D558" s="16" t="n">
        <v>12</v>
      </c>
      <c r="E558" s="16" t="n">
        <v>3</v>
      </c>
      <c r="F558" s="16" t="n">
        <f aca="false">D558*E558</f>
        <v>36</v>
      </c>
      <c r="G558" s="2" t="n">
        <f aca="false">F558+F558*15/100</f>
        <v>41.4</v>
      </c>
      <c r="H558" s="19"/>
    </row>
    <row r="559" customFormat="false" ht="12.75" hidden="false" customHeight="false" outlineLevel="0" collapsed="false">
      <c r="A559" s="18" t="s">
        <v>419</v>
      </c>
      <c r="B559" s="16" t="s">
        <v>154</v>
      </c>
      <c r="D559" s="16" t="n">
        <v>6</v>
      </c>
      <c r="E559" s="16" t="n">
        <v>3</v>
      </c>
      <c r="F559" s="16" t="n">
        <f aca="false">D559*E559</f>
        <v>18</v>
      </c>
      <c r="G559" s="2" t="n">
        <f aca="false">F559+F559*15/100</f>
        <v>20.7</v>
      </c>
      <c r="H559" s="19"/>
    </row>
    <row r="560" customFormat="false" ht="12.75" hidden="false" customHeight="false" outlineLevel="0" collapsed="false">
      <c r="A560" s="18" t="s">
        <v>419</v>
      </c>
      <c r="B560" s="16" t="s">
        <v>236</v>
      </c>
      <c r="D560" s="16" t="n">
        <v>10</v>
      </c>
      <c r="E560" s="16" t="n">
        <v>3</v>
      </c>
      <c r="F560" s="16" t="n">
        <f aca="false">D560*E560</f>
        <v>30</v>
      </c>
      <c r="G560" s="2" t="n">
        <f aca="false">F560+F560*15/100</f>
        <v>34.5</v>
      </c>
      <c r="H560" s="19"/>
    </row>
    <row r="561" customFormat="false" ht="12.75" hidden="false" customHeight="false" outlineLevel="0" collapsed="false">
      <c r="A561" s="18" t="s">
        <v>419</v>
      </c>
      <c r="B561" s="16" t="s">
        <v>332</v>
      </c>
      <c r="D561" s="16" t="n">
        <v>10</v>
      </c>
      <c r="E561" s="16" t="n">
        <v>1</v>
      </c>
      <c r="F561" s="16" t="n">
        <f aca="false">D561*E561</f>
        <v>10</v>
      </c>
      <c r="G561" s="2" t="n">
        <f aca="false">F561+F561*15/100</f>
        <v>11.5</v>
      </c>
      <c r="H561" s="19" t="n">
        <f aca="false">SUM(G552:G561)</f>
        <v>394.45</v>
      </c>
    </row>
    <row r="562" customFormat="false" ht="12.75" hidden="false" customHeight="false" outlineLevel="0" collapsed="false">
      <c r="A562" s="18"/>
      <c r="F562" s="16" t="n">
        <f aca="false">D562*E562</f>
        <v>0</v>
      </c>
      <c r="H562" s="19"/>
    </row>
    <row r="563" customFormat="false" ht="12.75" hidden="false" customHeight="false" outlineLevel="0" collapsed="false">
      <c r="A563" s="18" t="s">
        <v>420</v>
      </c>
      <c r="B563" s="16" t="s">
        <v>106</v>
      </c>
      <c r="D563" s="16" t="n">
        <v>12</v>
      </c>
      <c r="E563" s="16" t="n">
        <v>3</v>
      </c>
      <c r="F563" s="16" t="n">
        <f aca="false">D563*E563</f>
        <v>36</v>
      </c>
      <c r="G563" s="2" t="n">
        <f aca="false">F563+F563*15/100</f>
        <v>41.4</v>
      </c>
      <c r="H563" s="19"/>
    </row>
    <row r="564" customFormat="false" ht="12.75" hidden="false" customHeight="false" outlineLevel="0" collapsed="false">
      <c r="A564" s="18" t="s">
        <v>420</v>
      </c>
      <c r="B564" s="16" t="s">
        <v>209</v>
      </c>
      <c r="D564" s="16" t="n">
        <v>110</v>
      </c>
      <c r="E564" s="16" t="n">
        <v>1</v>
      </c>
      <c r="F564" s="16" t="n">
        <f aca="false">D564*E564</f>
        <v>110</v>
      </c>
      <c r="G564" s="2" t="n">
        <f aca="false">F564+F564*15/100</f>
        <v>126.5</v>
      </c>
      <c r="H564" s="19"/>
    </row>
    <row r="565" customFormat="false" ht="12.75" hidden="false" customHeight="false" outlineLevel="0" collapsed="false">
      <c r="A565" s="18" t="s">
        <v>420</v>
      </c>
      <c r="B565" s="16" t="s">
        <v>178</v>
      </c>
      <c r="D565" s="16" t="n">
        <v>100</v>
      </c>
      <c r="E565" s="16" t="n">
        <v>2</v>
      </c>
      <c r="F565" s="16" t="n">
        <f aca="false">D565*E565</f>
        <v>200</v>
      </c>
      <c r="G565" s="2" t="n">
        <f aca="false">F565+F565*15/100</f>
        <v>230</v>
      </c>
      <c r="H565" s="19"/>
    </row>
    <row r="566" customFormat="false" ht="12.75" hidden="false" customHeight="false" outlineLevel="0" collapsed="false">
      <c r="A566" s="18" t="s">
        <v>420</v>
      </c>
      <c r="B566" s="16" t="s">
        <v>361</v>
      </c>
      <c r="D566" s="16" t="n">
        <v>35</v>
      </c>
      <c r="E566" s="16" t="n">
        <v>4</v>
      </c>
      <c r="F566" s="16" t="n">
        <f aca="false">D566*E566</f>
        <v>140</v>
      </c>
      <c r="G566" s="2" t="n">
        <f aca="false">F566+F566*15/100</f>
        <v>161</v>
      </c>
      <c r="H566" s="19"/>
    </row>
    <row r="567" customFormat="false" ht="12.75" hidden="false" customHeight="false" outlineLevel="0" collapsed="false">
      <c r="A567" s="18" t="s">
        <v>420</v>
      </c>
      <c r="B567" s="16" t="s">
        <v>0</v>
      </c>
      <c r="D567" s="16" t="n">
        <v>12</v>
      </c>
      <c r="E567" s="16" t="n">
        <v>5</v>
      </c>
      <c r="F567" s="16" t="n">
        <f aca="false">D567*E567</f>
        <v>60</v>
      </c>
      <c r="G567" s="2" t="n">
        <f aca="false">F567+F567*15/100</f>
        <v>69</v>
      </c>
      <c r="H567" s="19"/>
    </row>
    <row r="568" customFormat="false" ht="12.75" hidden="false" customHeight="false" outlineLevel="0" collapsed="false">
      <c r="A568" s="18" t="s">
        <v>420</v>
      </c>
      <c r="B568" s="16" t="s">
        <v>241</v>
      </c>
      <c r="D568" s="16" t="n">
        <v>12</v>
      </c>
      <c r="E568" s="16" t="n">
        <v>10</v>
      </c>
      <c r="F568" s="16" t="n">
        <f aca="false">D568*E568</f>
        <v>120</v>
      </c>
      <c r="G568" s="2" t="n">
        <f aca="false">F568+F568*15/100</f>
        <v>138</v>
      </c>
      <c r="H568" s="19"/>
    </row>
    <row r="569" customFormat="false" ht="12.75" hidden="false" customHeight="false" outlineLevel="0" collapsed="false">
      <c r="A569" s="18" t="s">
        <v>420</v>
      </c>
      <c r="B569" s="16" t="s">
        <v>361</v>
      </c>
      <c r="D569" s="16" t="n">
        <v>35</v>
      </c>
      <c r="E569" s="16" t="n">
        <v>2</v>
      </c>
      <c r="F569" s="16" t="n">
        <f aca="false">D569*E569</f>
        <v>70</v>
      </c>
      <c r="G569" s="2" t="n">
        <f aca="false">F569+F569*15/100</f>
        <v>80.5</v>
      </c>
      <c r="H569" s="19" t="n">
        <f aca="false">SUM(G563:G569)</f>
        <v>846.4</v>
      </c>
    </row>
    <row r="570" customFormat="false" ht="12.75" hidden="false" customHeight="false" outlineLevel="0" collapsed="false">
      <c r="A570" s="18"/>
      <c r="F570" s="16" t="n">
        <f aca="false">D570*E570</f>
        <v>0</v>
      </c>
      <c r="H570" s="19"/>
    </row>
    <row r="571" customFormat="false" ht="12.75" hidden="false" customHeight="false" outlineLevel="0" collapsed="false">
      <c r="H571" s="19"/>
    </row>
    <row r="572" customFormat="false" ht="12.75" hidden="false" customHeight="false" outlineLevel="0" collapsed="false">
      <c r="H572" s="19"/>
    </row>
    <row r="573" customFormat="false" ht="12.75" hidden="false" customHeight="false" outlineLevel="0" collapsed="false">
      <c r="H573" s="19"/>
    </row>
    <row r="574" customFormat="false" ht="12.75" hidden="false" customHeight="false" outlineLevel="0" collapsed="false">
      <c r="H574" s="19"/>
    </row>
    <row r="575" customFormat="false" ht="12.75" hidden="false" customHeight="false" outlineLevel="0" collapsed="false">
      <c r="A575" s="18"/>
      <c r="F575" s="16" t="n">
        <f aca="false">D575*E575</f>
        <v>0</v>
      </c>
      <c r="H575" s="19"/>
    </row>
    <row r="576" customFormat="false" ht="12.75" hidden="false" customHeight="false" outlineLevel="0" collapsed="false">
      <c r="A576" s="18"/>
      <c r="H576" s="19"/>
    </row>
    <row r="577" customFormat="false" ht="12.75" hidden="false" customHeight="false" outlineLevel="0" collapsed="false">
      <c r="A577" s="18"/>
      <c r="H577" s="19"/>
    </row>
    <row r="578" customFormat="false" ht="12.75" hidden="false" customHeight="false" outlineLevel="0" collapsed="false">
      <c r="A578" s="21"/>
      <c r="H578" s="19"/>
    </row>
    <row r="579" customFormat="false" ht="12.75" hidden="false" customHeight="false" outlineLevel="0" collapsed="false">
      <c r="H579" s="19"/>
    </row>
    <row r="580" customFormat="false" ht="12.75" hidden="false" customHeight="false" outlineLevel="0" collapsed="false">
      <c r="H580" s="19"/>
    </row>
    <row r="581" customFormat="false" ht="12.75" hidden="false" customHeight="false" outlineLevel="0" collapsed="false">
      <c r="A581" s="18"/>
      <c r="H581" s="19"/>
    </row>
    <row r="582" customFormat="false" ht="12.75" hidden="false" customHeight="false" outlineLevel="0" collapsed="false">
      <c r="A582" s="18"/>
      <c r="H582" s="19"/>
    </row>
    <row r="583" customFormat="false" ht="12.75" hidden="false" customHeight="false" outlineLevel="0" collapsed="false">
      <c r="A583" s="18"/>
      <c r="H583" s="19"/>
    </row>
    <row r="584" customFormat="false" ht="12.75" hidden="false" customHeight="false" outlineLevel="0" collapsed="false">
      <c r="A584" s="21"/>
      <c r="H584" s="19"/>
    </row>
    <row r="585" customFormat="false" ht="12.75" hidden="false" customHeight="false" outlineLevel="0" collapsed="false">
      <c r="H585" s="19"/>
    </row>
    <row r="586" customFormat="false" ht="12.75" hidden="false" customHeight="false" outlineLevel="0" collapsed="false">
      <c r="H586" s="19"/>
    </row>
    <row r="587" customFormat="false" ht="12.75" hidden="false" customHeight="false" outlineLevel="0" collapsed="false">
      <c r="A587" s="18"/>
      <c r="H587" s="19"/>
    </row>
    <row r="588" customFormat="false" ht="12.75" hidden="false" customHeight="false" outlineLevel="0" collapsed="false">
      <c r="A588" s="18"/>
      <c r="H588" s="19"/>
    </row>
    <row r="589" customFormat="false" ht="12.75" hidden="false" customHeight="false" outlineLevel="0" collapsed="false">
      <c r="A589" s="18"/>
      <c r="H589" s="19"/>
    </row>
    <row r="590" customFormat="false" ht="12.75" hidden="false" customHeight="false" outlineLevel="0" collapsed="false">
      <c r="A590" s="21"/>
      <c r="H590" s="19"/>
    </row>
    <row r="591" customFormat="false" ht="12.75" hidden="false" customHeight="false" outlineLevel="0" collapsed="false">
      <c r="H591" s="19"/>
    </row>
    <row r="592" customFormat="false" ht="12.75" hidden="false" customHeight="false" outlineLevel="0" collapsed="false">
      <c r="A592" s="18"/>
      <c r="H592" s="19"/>
    </row>
    <row r="593" customFormat="false" ht="12.75" hidden="false" customHeight="false" outlineLevel="0" collapsed="false">
      <c r="A593" s="18"/>
      <c r="H593" s="19"/>
    </row>
    <row r="594" customFormat="false" ht="12.75" hidden="false" customHeight="false" outlineLevel="0" collapsed="false">
      <c r="A594" s="18"/>
      <c r="H594" s="19"/>
    </row>
    <row r="595" customFormat="false" ht="12.75" hidden="false" customHeight="false" outlineLevel="0" collapsed="false">
      <c r="A595" s="18"/>
      <c r="H595" s="19"/>
    </row>
    <row r="596" customFormat="false" ht="12.75" hidden="false" customHeight="false" outlineLevel="0" collapsed="false">
      <c r="A596" s="21"/>
      <c r="H596" s="19"/>
    </row>
    <row r="597" customFormat="false" ht="12.75" hidden="false" customHeight="false" outlineLevel="0" collapsed="false">
      <c r="H597" s="19"/>
    </row>
    <row r="598" customFormat="false" ht="12.75" hidden="false" customHeight="false" outlineLevel="0" collapsed="false">
      <c r="A598" s="18"/>
      <c r="H598" s="19"/>
    </row>
    <row r="599" customFormat="false" ht="12.75" hidden="false" customHeight="false" outlineLevel="0" collapsed="false">
      <c r="A599" s="18"/>
      <c r="H599" s="19"/>
    </row>
    <row r="600" customFormat="false" ht="12.75" hidden="false" customHeight="false" outlineLevel="0" collapsed="false">
      <c r="A600" s="18"/>
      <c r="H600" s="19"/>
    </row>
    <row r="601" customFormat="false" ht="12.75" hidden="false" customHeight="false" outlineLevel="0" collapsed="false">
      <c r="A601" s="21"/>
      <c r="H601" s="19"/>
    </row>
    <row r="602" customFormat="false" ht="12.75" hidden="false" customHeight="false" outlineLevel="0" collapsed="false">
      <c r="A602" s="21"/>
      <c r="H602" s="19"/>
    </row>
    <row r="603" customFormat="false" ht="12.75" hidden="false" customHeight="false" outlineLevel="0" collapsed="false">
      <c r="A603" s="21"/>
      <c r="H603" s="19"/>
    </row>
    <row r="604" customFormat="false" ht="12.75" hidden="false" customHeight="false" outlineLevel="0" collapsed="false">
      <c r="H604" s="19"/>
    </row>
    <row r="605" customFormat="false" ht="12.75" hidden="false" customHeight="false" outlineLevel="0" collapsed="false">
      <c r="A605" s="18"/>
      <c r="H605" s="19"/>
    </row>
    <row r="606" customFormat="false" ht="12.75" hidden="false" customHeight="false" outlineLevel="0" collapsed="false">
      <c r="A606" s="18"/>
      <c r="H606" s="19"/>
    </row>
    <row r="607" customFormat="false" ht="12.75" hidden="false" customHeight="false" outlineLevel="0" collapsed="false">
      <c r="A607" s="18"/>
      <c r="H607" s="19"/>
    </row>
    <row r="608" customFormat="false" ht="12.75" hidden="false" customHeight="false" outlineLevel="0" collapsed="false">
      <c r="A608" s="18"/>
      <c r="H608" s="19"/>
    </row>
    <row r="609" customFormat="false" ht="12.75" hidden="false" customHeight="false" outlineLevel="0" collapsed="false">
      <c r="A609" s="21"/>
      <c r="H609" s="19"/>
    </row>
    <row r="610" customFormat="false" ht="12.75" hidden="false" customHeight="false" outlineLevel="0" collapsed="false">
      <c r="A610" s="21"/>
      <c r="H610" s="19"/>
    </row>
    <row r="611" customFormat="false" ht="12.75" hidden="false" customHeight="false" outlineLevel="0" collapsed="false">
      <c r="A611" s="18"/>
      <c r="H611" s="19"/>
    </row>
    <row r="612" customFormat="false" ht="12.75" hidden="false" customHeight="false" outlineLevel="0" collapsed="false">
      <c r="A612" s="18"/>
      <c r="H612" s="19"/>
    </row>
    <row r="613" customFormat="false" ht="12.75" hidden="false" customHeight="false" outlineLevel="0" collapsed="false">
      <c r="A613" s="18"/>
      <c r="H613" s="19"/>
    </row>
    <row r="614" customFormat="false" ht="12.75" hidden="false" customHeight="false" outlineLevel="0" collapsed="false">
      <c r="A614" s="18"/>
      <c r="H614" s="19"/>
    </row>
    <row r="615" customFormat="false" ht="12.75" hidden="false" customHeight="false" outlineLevel="0" collapsed="false">
      <c r="A615" s="18"/>
      <c r="H615" s="19"/>
    </row>
    <row r="616" customFormat="false" ht="12.75" hidden="false" customHeight="false" outlineLevel="0" collapsed="false">
      <c r="A616" s="18"/>
      <c r="H616" s="19"/>
    </row>
    <row r="617" customFormat="false" ht="12.75" hidden="false" customHeight="false" outlineLevel="0" collapsed="false">
      <c r="A617" s="18"/>
      <c r="H617" s="19"/>
    </row>
    <row r="618" customFormat="false" ht="12.75" hidden="false" customHeight="false" outlineLevel="0" collapsed="false">
      <c r="A618" s="18"/>
      <c r="H618" s="19"/>
    </row>
    <row r="619" customFormat="false" ht="12.75" hidden="false" customHeight="false" outlineLevel="0" collapsed="false">
      <c r="A619" s="18"/>
      <c r="H619" s="19"/>
    </row>
    <row r="620" customFormat="false" ht="12.75" hidden="false" customHeight="false" outlineLevel="0" collapsed="false">
      <c r="A620" s="18"/>
      <c r="H620" s="19"/>
    </row>
    <row r="621" customFormat="false" ht="12.75" hidden="false" customHeight="false" outlineLevel="0" collapsed="false">
      <c r="A621" s="18"/>
      <c r="H621" s="19"/>
    </row>
    <row r="622" customFormat="false" ht="12.75" hidden="false" customHeight="false" outlineLevel="0" collapsed="false">
      <c r="A622" s="18"/>
      <c r="H622" s="19"/>
    </row>
    <row r="623" customFormat="false" ht="12.75" hidden="false" customHeight="false" outlineLevel="0" collapsed="false">
      <c r="A623" s="18"/>
      <c r="H623" s="19"/>
    </row>
    <row r="624" customFormat="false" ht="12.75" hidden="false" customHeight="false" outlineLevel="0" collapsed="false">
      <c r="A624" s="21"/>
      <c r="H624" s="19"/>
    </row>
    <row r="625" customFormat="false" ht="12.75" hidden="false" customHeight="false" outlineLevel="0" collapsed="false">
      <c r="A625" s="21"/>
      <c r="H625" s="19"/>
    </row>
    <row r="626" customFormat="false" ht="12.75" hidden="false" customHeight="false" outlineLevel="0" collapsed="false">
      <c r="A626" s="18"/>
      <c r="H626" s="19"/>
    </row>
    <row r="627" customFormat="false" ht="12.75" hidden="false" customHeight="false" outlineLevel="0" collapsed="false">
      <c r="A627" s="18"/>
      <c r="H627" s="19"/>
    </row>
    <row r="628" customFormat="false" ht="12.75" hidden="false" customHeight="false" outlineLevel="0" collapsed="false">
      <c r="A628" s="18"/>
      <c r="H628" s="19"/>
    </row>
    <row r="629" customFormat="false" ht="12.75" hidden="false" customHeight="false" outlineLevel="0" collapsed="false">
      <c r="A629" s="18"/>
      <c r="H629" s="19"/>
    </row>
    <row r="630" customFormat="false" ht="12.75" hidden="false" customHeight="false" outlineLevel="0" collapsed="false">
      <c r="A630" s="21"/>
      <c r="H630" s="19"/>
    </row>
    <row r="631" customFormat="false" ht="12.75" hidden="false" customHeight="false" outlineLevel="0" collapsed="false">
      <c r="A631" s="21"/>
      <c r="H631" s="19"/>
    </row>
    <row r="632" customFormat="false" ht="12.75" hidden="false" customHeight="false" outlineLevel="0" collapsed="false">
      <c r="H632" s="19"/>
    </row>
    <row r="633" customFormat="false" ht="12.75" hidden="false" customHeight="false" outlineLevel="0" collapsed="false">
      <c r="H633" s="19"/>
    </row>
    <row r="634" customFormat="false" ht="12.75" hidden="false" customHeight="false" outlineLevel="0" collapsed="false">
      <c r="H634" s="19"/>
    </row>
    <row r="635" customFormat="false" ht="12.75" hidden="false" customHeight="false" outlineLevel="0" collapsed="false">
      <c r="A635" s="18"/>
      <c r="H635" s="19"/>
    </row>
    <row r="636" customFormat="false" ht="12.75" hidden="false" customHeight="false" outlineLevel="0" collapsed="false">
      <c r="A636" s="18"/>
      <c r="H636" s="19"/>
    </row>
    <row r="637" customFormat="false" ht="12.75" hidden="false" customHeight="false" outlineLevel="0" collapsed="false">
      <c r="A637" s="18"/>
      <c r="H637" s="19"/>
    </row>
    <row r="638" customFormat="false" ht="12.75" hidden="false" customHeight="false" outlineLevel="0" collapsed="false">
      <c r="A638" s="18"/>
      <c r="H638" s="19"/>
    </row>
    <row r="639" customFormat="false" ht="12.75" hidden="false" customHeight="false" outlineLevel="0" collapsed="false">
      <c r="A639" s="18"/>
      <c r="H639" s="19"/>
    </row>
    <row r="640" customFormat="false" ht="12.75" hidden="false" customHeight="false" outlineLevel="0" collapsed="false">
      <c r="A640" s="21"/>
      <c r="H640" s="19"/>
    </row>
    <row r="641" customFormat="false" ht="12.75" hidden="false" customHeight="false" outlineLevel="0" collapsed="false">
      <c r="A641" s="21"/>
      <c r="H641" s="19"/>
    </row>
    <row r="642" customFormat="false" ht="12.75" hidden="false" customHeight="false" outlineLevel="0" collapsed="false">
      <c r="A642" s="18"/>
      <c r="H642" s="19"/>
    </row>
    <row r="643" customFormat="false" ht="12.75" hidden="false" customHeight="false" outlineLevel="0" collapsed="false">
      <c r="A643" s="18"/>
      <c r="H643" s="19"/>
    </row>
    <row r="644" customFormat="false" ht="12.75" hidden="false" customHeight="false" outlineLevel="0" collapsed="false">
      <c r="A644" s="18"/>
      <c r="H644" s="19"/>
    </row>
    <row r="645" customFormat="false" ht="12.75" hidden="false" customHeight="false" outlineLevel="0" collapsed="false">
      <c r="A645" s="18"/>
      <c r="H645" s="19"/>
    </row>
    <row r="646" customFormat="false" ht="12.75" hidden="false" customHeight="false" outlineLevel="0" collapsed="false">
      <c r="H646" s="19"/>
    </row>
    <row r="647" customFormat="false" ht="12.75" hidden="false" customHeight="false" outlineLevel="0" collapsed="false">
      <c r="H647" s="19"/>
    </row>
    <row r="648" customFormat="false" ht="12.75" hidden="false" customHeight="false" outlineLevel="0" collapsed="false">
      <c r="H648" s="19"/>
    </row>
    <row r="649" customFormat="false" ht="12.75" hidden="false" customHeight="false" outlineLevel="0" collapsed="false">
      <c r="A649" s="18"/>
      <c r="H649" s="19"/>
    </row>
    <row r="650" customFormat="false" ht="12.75" hidden="false" customHeight="false" outlineLevel="0" collapsed="false">
      <c r="A650" s="18"/>
      <c r="H650" s="19"/>
    </row>
    <row r="651" customFormat="false" ht="12.75" hidden="false" customHeight="false" outlineLevel="0" collapsed="false">
      <c r="A651" s="18"/>
      <c r="H651" s="19"/>
    </row>
    <row r="652" customFormat="false" ht="12.75" hidden="false" customHeight="false" outlineLevel="0" collapsed="false">
      <c r="A652" s="18"/>
      <c r="H652" s="19"/>
    </row>
    <row r="653" customFormat="false" ht="12.75" hidden="false" customHeight="false" outlineLevel="0" collapsed="false">
      <c r="A653" s="18"/>
      <c r="H653" s="19"/>
    </row>
    <row r="654" customFormat="false" ht="12.75" hidden="false" customHeight="false" outlineLevel="0" collapsed="false">
      <c r="A654" s="18"/>
      <c r="H654" s="19"/>
    </row>
    <row r="655" customFormat="false" ht="12.75" hidden="false" customHeight="false" outlineLevel="0" collapsed="false">
      <c r="H655" s="19"/>
    </row>
    <row r="656" customFormat="false" ht="12.75" hidden="false" customHeight="false" outlineLevel="0" collapsed="false">
      <c r="A656" s="18"/>
      <c r="H656" s="19"/>
    </row>
    <row r="657" customFormat="false" ht="12.75" hidden="false" customHeight="false" outlineLevel="0" collapsed="false">
      <c r="A657" s="18"/>
      <c r="H657" s="19"/>
    </row>
    <row r="658" customFormat="false" ht="12.75" hidden="false" customHeight="false" outlineLevel="0" collapsed="false">
      <c r="A658" s="18"/>
      <c r="H658" s="19"/>
    </row>
    <row r="659" customFormat="false" ht="12.75" hidden="false" customHeight="false" outlineLevel="0" collapsed="false">
      <c r="A659" s="18"/>
      <c r="H659" s="19"/>
    </row>
    <row r="660" customFormat="false" ht="12.75" hidden="false" customHeight="false" outlineLevel="0" collapsed="false">
      <c r="A660" s="18"/>
      <c r="H660" s="19"/>
    </row>
    <row r="661" customFormat="false" ht="12.75" hidden="false" customHeight="false" outlineLevel="0" collapsed="false">
      <c r="H661" s="19"/>
    </row>
    <row r="662" customFormat="false" ht="12.75" hidden="false" customHeight="false" outlineLevel="0" collapsed="false">
      <c r="A662" s="18"/>
      <c r="H662" s="19"/>
    </row>
    <row r="663" customFormat="false" ht="12.75" hidden="false" customHeight="false" outlineLevel="0" collapsed="false">
      <c r="A663" s="18"/>
      <c r="H663" s="19"/>
    </row>
    <row r="664" customFormat="false" ht="12.75" hidden="false" customHeight="false" outlineLevel="0" collapsed="false">
      <c r="A664" s="18"/>
      <c r="H664" s="19"/>
    </row>
    <row r="665" customFormat="false" ht="12.75" hidden="false" customHeight="false" outlineLevel="0" collapsed="false">
      <c r="A665" s="18"/>
      <c r="H665" s="19"/>
    </row>
    <row r="666" customFormat="false" ht="12.75" hidden="false" customHeight="false" outlineLevel="0" collapsed="false">
      <c r="A666" s="18"/>
      <c r="H666" s="19"/>
    </row>
    <row r="667" customFormat="false" ht="12.75" hidden="false" customHeight="false" outlineLevel="0" collapsed="false">
      <c r="A667" s="18"/>
      <c r="H667" s="19"/>
    </row>
    <row r="668" customFormat="false" ht="12.75" hidden="false" customHeight="false" outlineLevel="0" collapsed="false">
      <c r="A668" s="18"/>
      <c r="H668" s="19"/>
    </row>
    <row r="669" customFormat="false" ht="12.75" hidden="false" customHeight="false" outlineLevel="0" collapsed="false">
      <c r="A669" s="18"/>
      <c r="H669" s="19"/>
    </row>
    <row r="670" customFormat="false" ht="12.75" hidden="false" customHeight="false" outlineLevel="0" collapsed="false">
      <c r="A670" s="18"/>
      <c r="H670" s="19"/>
    </row>
    <row r="671" customFormat="false" ht="12.75" hidden="false" customHeight="false" outlineLevel="0" collapsed="false">
      <c r="H671" s="19"/>
    </row>
    <row r="672" customFormat="false" ht="12.75" hidden="false" customHeight="false" outlineLevel="0" collapsed="false">
      <c r="H672" s="19"/>
    </row>
    <row r="673" customFormat="false" ht="12.75" hidden="false" customHeight="false" outlineLevel="0" collapsed="false">
      <c r="A673" s="18"/>
      <c r="H673" s="19"/>
    </row>
    <row r="674" customFormat="false" ht="12.75" hidden="false" customHeight="false" outlineLevel="0" collapsed="false">
      <c r="A674" s="18"/>
      <c r="H674" s="19"/>
    </row>
    <row r="675" customFormat="false" ht="12.75" hidden="false" customHeight="false" outlineLevel="0" collapsed="false">
      <c r="A675" s="18"/>
      <c r="H675" s="19"/>
    </row>
    <row r="676" customFormat="false" ht="12.75" hidden="false" customHeight="false" outlineLevel="0" collapsed="false">
      <c r="A676" s="18"/>
      <c r="H676" s="19"/>
    </row>
    <row r="677" customFormat="false" ht="12.75" hidden="false" customHeight="false" outlineLevel="0" collapsed="false">
      <c r="A677" s="18"/>
      <c r="H677" s="19"/>
    </row>
    <row r="678" customFormat="false" ht="12.75" hidden="false" customHeight="false" outlineLevel="0" collapsed="false">
      <c r="A678" s="18"/>
      <c r="H678" s="19"/>
    </row>
    <row r="679" customFormat="false" ht="12.75" hidden="false" customHeight="false" outlineLevel="0" collapsed="false">
      <c r="A679" s="18"/>
      <c r="H679" s="19"/>
    </row>
    <row r="680" customFormat="false" ht="12.75" hidden="false" customHeight="false" outlineLevel="0" collapsed="false">
      <c r="A680" s="18"/>
      <c r="H680" s="19"/>
    </row>
    <row r="681" customFormat="false" ht="12.75" hidden="false" customHeight="false" outlineLevel="0" collapsed="false">
      <c r="A681" s="18"/>
      <c r="H681" s="19"/>
    </row>
    <row r="682" customFormat="false" ht="12.75" hidden="false" customHeight="false" outlineLevel="0" collapsed="false">
      <c r="A682" s="18"/>
      <c r="H682" s="19"/>
    </row>
    <row r="683" customFormat="false" ht="12.75" hidden="false" customHeight="false" outlineLevel="0" collapsed="false">
      <c r="A683" s="18"/>
      <c r="H683" s="19"/>
    </row>
    <row r="684" customFormat="false" ht="12.75" hidden="false" customHeight="false" outlineLevel="0" collapsed="false">
      <c r="A684" s="18"/>
      <c r="H684" s="19"/>
    </row>
    <row r="685" customFormat="false" ht="12.75" hidden="false" customHeight="false" outlineLevel="0" collapsed="false">
      <c r="A685" s="18"/>
      <c r="H685" s="19"/>
    </row>
    <row r="686" customFormat="false" ht="12.75" hidden="false" customHeight="false" outlineLevel="0" collapsed="false">
      <c r="A686" s="18"/>
      <c r="H686" s="19"/>
    </row>
    <row r="687" customFormat="false" ht="12.75" hidden="false" customHeight="false" outlineLevel="0" collapsed="false">
      <c r="H687" s="19"/>
    </row>
    <row r="688" customFormat="false" ht="12.75" hidden="false" customHeight="false" outlineLevel="0" collapsed="false">
      <c r="A688" s="18"/>
      <c r="H688" s="19"/>
    </row>
    <row r="689" customFormat="false" ht="12.75" hidden="false" customHeight="false" outlineLevel="0" collapsed="false">
      <c r="A689" s="18"/>
      <c r="H689" s="19"/>
    </row>
    <row r="690" customFormat="false" ht="12.75" hidden="false" customHeight="false" outlineLevel="0" collapsed="false">
      <c r="A690" s="18"/>
      <c r="H690" s="19"/>
    </row>
    <row r="691" customFormat="false" ht="12.75" hidden="false" customHeight="false" outlineLevel="0" collapsed="false">
      <c r="A691" s="18"/>
      <c r="H691" s="19"/>
    </row>
    <row r="692" customFormat="false" ht="12.75" hidden="false" customHeight="false" outlineLevel="0" collapsed="false">
      <c r="A692" s="18"/>
      <c r="H692" s="19"/>
    </row>
    <row r="693" customFormat="false" ht="12.75" hidden="false" customHeight="false" outlineLevel="0" collapsed="false">
      <c r="A693" s="18"/>
      <c r="H693" s="19"/>
    </row>
    <row r="694" customFormat="false" ht="12.75" hidden="false" customHeight="false" outlineLevel="0" collapsed="false">
      <c r="A694" s="18"/>
      <c r="H694" s="19"/>
    </row>
    <row r="695" customFormat="false" ht="12.75" hidden="false" customHeight="false" outlineLevel="0" collapsed="false">
      <c r="H695" s="19"/>
    </row>
    <row r="696" customFormat="false" ht="12.75" hidden="false" customHeight="false" outlineLevel="0" collapsed="false">
      <c r="A696" s="18"/>
      <c r="H696" s="19"/>
    </row>
    <row r="697" customFormat="false" ht="12.75" hidden="false" customHeight="false" outlineLevel="0" collapsed="false">
      <c r="A697" s="18"/>
      <c r="H697" s="19"/>
    </row>
    <row r="698" customFormat="false" ht="12.75" hidden="false" customHeight="false" outlineLevel="0" collapsed="false">
      <c r="A698" s="18"/>
      <c r="H698" s="19"/>
    </row>
    <row r="699" customFormat="false" ht="12.75" hidden="false" customHeight="false" outlineLevel="0" collapsed="false">
      <c r="A699" s="18"/>
      <c r="H699" s="19"/>
    </row>
    <row r="700" customFormat="false" ht="12.75" hidden="false" customHeight="false" outlineLevel="0" collapsed="false">
      <c r="A700" s="18"/>
      <c r="H700" s="19"/>
    </row>
    <row r="701" customFormat="false" ht="12.75" hidden="false" customHeight="false" outlineLevel="0" collapsed="false">
      <c r="A701" s="18"/>
      <c r="H701" s="19"/>
    </row>
    <row r="702" customFormat="false" ht="12.75" hidden="false" customHeight="false" outlineLevel="0" collapsed="false">
      <c r="A702" s="18"/>
      <c r="H702" s="19"/>
    </row>
    <row r="703" customFormat="false" ht="12.75" hidden="false" customHeight="false" outlineLevel="0" collapsed="false">
      <c r="H703" s="19"/>
    </row>
    <row r="704" customFormat="false" ht="12.75" hidden="false" customHeight="false" outlineLevel="0" collapsed="false">
      <c r="H704" s="19"/>
    </row>
    <row r="705" customFormat="false" ht="12.75" hidden="false" customHeight="false" outlineLevel="0" collapsed="false">
      <c r="A705" s="18"/>
      <c r="H705" s="19"/>
    </row>
    <row r="706" customFormat="false" ht="12.75" hidden="false" customHeight="false" outlineLevel="0" collapsed="false">
      <c r="A706" s="18"/>
      <c r="H706" s="19"/>
    </row>
    <row r="707" customFormat="false" ht="12.75" hidden="false" customHeight="false" outlineLevel="0" collapsed="false">
      <c r="A707" s="18"/>
      <c r="H707" s="19"/>
    </row>
    <row r="708" customFormat="false" ht="12.75" hidden="false" customHeight="false" outlineLevel="0" collapsed="false">
      <c r="A708" s="18"/>
    </row>
    <row r="709" customFormat="false" ht="12.75" hidden="false" customHeight="false" outlineLevel="0" collapsed="false">
      <c r="A709" s="18"/>
    </row>
    <row r="710" customFormat="false" ht="12.75" hidden="false" customHeight="false" outlineLevel="0" collapsed="false">
      <c r="A710" s="18"/>
    </row>
    <row r="711" customFormat="false" ht="12.75" hidden="false" customHeight="false" outlineLevel="0" collapsed="false">
      <c r="A711" s="18"/>
    </row>
    <row r="712" customFormat="false" ht="12.75" hidden="false" customHeight="false" outlineLevel="0" collapsed="false">
      <c r="A712" s="18"/>
    </row>
    <row r="713" customFormat="false" ht="12.75" hidden="false" customHeight="false" outlineLevel="0" collapsed="false">
      <c r="A713" s="18"/>
    </row>
    <row r="714" customFormat="false" ht="12.75" hidden="false" customHeight="false" outlineLevel="0" collapsed="false">
      <c r="A714" s="18"/>
    </row>
    <row r="715" customFormat="false" ht="12.75" hidden="false" customHeight="false" outlineLevel="0" collapsed="false">
      <c r="A715" s="18"/>
    </row>
    <row r="716" customFormat="false" ht="12.75" hidden="false" customHeight="false" outlineLevel="0" collapsed="false">
      <c r="A716" s="18"/>
    </row>
    <row r="717" customFormat="false" ht="12.75" hidden="false" customHeight="false" outlineLevel="0" collapsed="false">
      <c r="A717" s="18"/>
    </row>
    <row r="718" customFormat="false" ht="12.75" hidden="false" customHeight="false" outlineLevel="0" collapsed="false">
      <c r="A718" s="18"/>
    </row>
    <row r="719" customFormat="false" ht="12.75" hidden="false" customHeight="false" outlineLevel="0" collapsed="false">
      <c r="A719" s="18"/>
    </row>
    <row r="720" customFormat="false" ht="12.75" hidden="false" customHeight="false" outlineLevel="0" collapsed="false">
      <c r="A720" s="18"/>
    </row>
    <row r="721" customFormat="false" ht="12.75" hidden="false" customHeight="false" outlineLevel="0" collapsed="false">
      <c r="A721" s="18"/>
    </row>
    <row r="722" customFormat="false" ht="12.75" hidden="false" customHeight="false" outlineLevel="0" collapsed="false">
      <c r="A722" s="18"/>
    </row>
    <row r="723" customFormat="false" ht="12.75" hidden="false" customHeight="false" outlineLevel="0" collapsed="false">
      <c r="A723" s="18"/>
    </row>
    <row r="724" customFormat="false" ht="12.75" hidden="false" customHeight="false" outlineLevel="0" collapsed="false">
      <c r="A724" s="18"/>
    </row>
    <row r="725" customFormat="false" ht="12.75" hidden="false" customHeight="false" outlineLevel="0" collapsed="false">
      <c r="A725" s="18"/>
    </row>
    <row r="726" customFormat="false" ht="12.75" hidden="false" customHeight="false" outlineLevel="0" collapsed="false">
      <c r="A726" s="18"/>
    </row>
    <row r="727" customFormat="false" ht="12.75" hidden="false" customHeight="false" outlineLevel="0" collapsed="false">
      <c r="A727" s="18"/>
    </row>
    <row r="728" customFormat="false" ht="12.75" hidden="false" customHeight="false" outlineLevel="0" collapsed="false">
      <c r="A728" s="18"/>
    </row>
    <row r="729" customFormat="false" ht="12.75" hidden="false" customHeight="false" outlineLevel="0" collapsed="false">
      <c r="A729" s="18"/>
    </row>
    <row r="730" customFormat="false" ht="12.75" hidden="false" customHeight="false" outlineLevel="0" collapsed="false">
      <c r="A730" s="18"/>
    </row>
    <row r="731" customFormat="false" ht="12.75" hidden="false" customHeight="false" outlineLevel="0" collapsed="false">
      <c r="A731" s="18"/>
    </row>
    <row r="733" customFormat="false" ht="12.75" hidden="false" customHeight="false" outlineLevel="0" collapsed="false">
      <c r="A733" s="18"/>
    </row>
    <row r="734" customFormat="false" ht="12.75" hidden="false" customHeight="false" outlineLevel="0" collapsed="false">
      <c r="A734" s="18"/>
    </row>
    <row r="735" customFormat="false" ht="12.75" hidden="false" customHeight="false" outlineLevel="0" collapsed="false">
      <c r="A735" s="18"/>
    </row>
    <row r="736" customFormat="false" ht="12.75" hidden="false" customHeight="false" outlineLevel="0" collapsed="false">
      <c r="A736" s="18"/>
    </row>
    <row r="737" customFormat="false" ht="12.75" hidden="false" customHeight="false" outlineLevel="0" collapsed="false">
      <c r="A737" s="18"/>
    </row>
    <row r="738" customFormat="false" ht="12.75" hidden="false" customHeight="false" outlineLevel="0" collapsed="false">
      <c r="A738" s="18"/>
    </row>
    <row r="739" customFormat="false" ht="12.75" hidden="false" customHeight="false" outlineLevel="0" collapsed="false">
      <c r="A739" s="18"/>
    </row>
    <row r="740" customFormat="false" ht="12.75" hidden="false" customHeight="false" outlineLevel="0" collapsed="false">
      <c r="A740" s="18"/>
    </row>
    <row r="741" customFormat="false" ht="12.75" hidden="false" customHeight="false" outlineLevel="0" collapsed="false">
      <c r="A741" s="18"/>
    </row>
    <row r="742" customFormat="false" ht="12.75" hidden="false" customHeight="false" outlineLevel="0" collapsed="false">
      <c r="A742" s="18"/>
    </row>
    <row r="744" customFormat="false" ht="12.75" hidden="false" customHeight="false" outlineLevel="0" collapsed="false">
      <c r="A744" s="18"/>
    </row>
    <row r="745" customFormat="false" ht="12.75" hidden="false" customHeight="false" outlineLevel="0" collapsed="false">
      <c r="A745" s="18"/>
    </row>
    <row r="746" customFormat="false" ht="12.75" hidden="false" customHeight="false" outlineLevel="0" collapsed="false">
      <c r="A746" s="18"/>
    </row>
    <row r="747" customFormat="false" ht="12.75" hidden="false" customHeight="false" outlineLevel="0" collapsed="false">
      <c r="A747" s="18"/>
    </row>
    <row r="748" customFormat="false" ht="12.75" hidden="false" customHeight="false" outlineLevel="0" collapsed="false">
      <c r="A748" s="18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2" customFormat="false" ht="12.75" hidden="false" customHeight="false" outlineLevel="0" collapsed="false">
      <c r="A752" s="18"/>
    </row>
    <row r="753" customFormat="false" ht="12.75" hidden="false" customHeight="false" outlineLevel="0" collapsed="false">
      <c r="A753" s="18"/>
    </row>
    <row r="754" customFormat="false" ht="12.75" hidden="false" customHeight="false" outlineLevel="0" collapsed="false">
      <c r="A754" s="18"/>
    </row>
    <row r="755" customFormat="false" ht="12.75" hidden="false" customHeight="false" outlineLevel="0" collapsed="false">
      <c r="A755" s="18"/>
    </row>
    <row r="756" customFormat="false" ht="12.75" hidden="false" customHeight="false" outlineLevel="0" collapsed="false">
      <c r="A756" s="18"/>
    </row>
    <row r="757" customFormat="false" ht="12.75" hidden="false" customHeight="false" outlineLevel="0" collapsed="false">
      <c r="A757" s="18"/>
    </row>
    <row r="758" customFormat="false" ht="12.75" hidden="false" customHeight="false" outlineLevel="0" collapsed="false">
      <c r="A758" s="18"/>
    </row>
    <row r="759" customFormat="false" ht="12.75" hidden="false" customHeight="false" outlineLevel="0" collapsed="false">
      <c r="A759" s="18"/>
    </row>
    <row r="760" customFormat="false" ht="12.75" hidden="false" customHeight="false" outlineLevel="0" collapsed="false">
      <c r="A760" s="18"/>
    </row>
    <row r="761" customFormat="false" ht="12.75" hidden="false" customHeight="false" outlineLevel="0" collapsed="false">
      <c r="A761" s="18"/>
    </row>
    <row r="762" customFormat="false" ht="12.75" hidden="false" customHeight="false" outlineLevel="0" collapsed="false">
      <c r="A762" s="18"/>
    </row>
    <row r="763" customFormat="false" ht="12.75" hidden="false" customHeight="false" outlineLevel="0" collapsed="false">
      <c r="A763" s="18"/>
    </row>
    <row r="767" customFormat="false" ht="12.75" hidden="false" customHeight="false" outlineLevel="0" collapsed="false">
      <c r="A767" s="18"/>
    </row>
    <row r="768" customFormat="false" ht="12.75" hidden="false" customHeight="false" outlineLevel="0" collapsed="false">
      <c r="A768" s="18"/>
    </row>
    <row r="769" customFormat="false" ht="12.75" hidden="false" customHeight="false" outlineLevel="0" collapsed="false">
      <c r="A769" s="18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3" customFormat="false" ht="12.75" hidden="false" customHeight="false" outlineLevel="0" collapsed="false">
      <c r="A773" s="18"/>
    </row>
    <row r="774" customFormat="false" ht="12.75" hidden="false" customHeight="false" outlineLevel="0" collapsed="false">
      <c r="A774" s="18"/>
    </row>
    <row r="775" customFormat="false" ht="12.75" hidden="false" customHeight="false" outlineLevel="0" collapsed="false">
      <c r="A775" s="18"/>
    </row>
    <row r="779" customFormat="false" ht="12.75" hidden="false" customHeight="false" outlineLevel="0" collapsed="false">
      <c r="A779" s="18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5" customFormat="false" ht="12.75" hidden="false" customHeight="false" outlineLevel="0" collapsed="false">
      <c r="A785" s="18"/>
    </row>
    <row r="786" customFormat="false" ht="12.75" hidden="false" customHeight="false" outlineLevel="0" collapsed="false">
      <c r="A786" s="18"/>
    </row>
    <row r="787" customFormat="false" ht="12.75" hidden="false" customHeight="false" outlineLevel="0" collapsed="false">
      <c r="A787" s="18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8"/>
    </row>
    <row r="792" customFormat="false" ht="12.75" hidden="false" customHeight="false" outlineLevel="0" collapsed="false">
      <c r="A792" s="18"/>
    </row>
    <row r="793" customFormat="false" ht="12.75" hidden="false" customHeight="false" outlineLevel="0" collapsed="false">
      <c r="A793" s="18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8"/>
    </row>
    <row r="797" customFormat="false" ht="12.75" hidden="false" customHeight="false" outlineLevel="0" collapsed="false">
      <c r="A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A799" s="18"/>
    </row>
    <row r="800" customFormat="false" ht="12.75" hidden="false" customHeight="false" outlineLevel="0" collapsed="false">
      <c r="A800" s="18"/>
    </row>
    <row r="801" customFormat="false" ht="12.75" hidden="false" customHeight="false" outlineLevel="0" collapsed="false">
      <c r="A801" s="18"/>
    </row>
    <row r="804" customFormat="false" ht="12.75" hidden="false" customHeight="false" outlineLevel="0" collapsed="false">
      <c r="A804" s="18"/>
    </row>
    <row r="805" customFormat="false" ht="12.75" hidden="false" customHeight="false" outlineLevel="0" collapsed="false">
      <c r="A805" s="18"/>
    </row>
    <row r="806" customFormat="false" ht="12.75" hidden="false" customHeight="false" outlineLevel="0" collapsed="false">
      <c r="A806" s="18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1" customFormat="false" ht="12.75" hidden="false" customHeight="false" outlineLevel="0" collapsed="false">
      <c r="A811" s="18"/>
    </row>
    <row r="812" customFormat="false" ht="12.75" hidden="false" customHeight="false" outlineLevel="0" collapsed="false">
      <c r="A812" s="18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8"/>
    </row>
    <row r="817" customFormat="false" ht="12.75" hidden="false" customHeight="false" outlineLevel="0" collapsed="false">
      <c r="A817" s="18"/>
    </row>
    <row r="818" customFormat="false" ht="12.75" hidden="false" customHeight="false" outlineLevel="0" collapsed="false">
      <c r="A818" s="18"/>
    </row>
    <row r="819" customFormat="false" ht="12.75" hidden="false" customHeight="false" outlineLevel="0" collapsed="false">
      <c r="A819" s="18"/>
    </row>
  </sheetData>
  <autoFilter ref="A1:I574"/>
  <hyperlinks>
    <hyperlink ref="A175" r:id="rId1" display="SONET@"/>
    <hyperlink ref="A176" r:id="rId2" display="SONET@"/>
    <hyperlink ref="A177" r:id="rId3" display="SONET@"/>
    <hyperlink ref="A178" r:id="rId4" display="SONET@"/>
    <hyperlink ref="A179" r:id="rId5" display="SONET@"/>
    <hyperlink ref="A180" r:id="rId6" display="SONET@"/>
    <hyperlink ref="A181" r:id="rId7" display="SONET@"/>
    <hyperlink ref="A182" r:id="rId8" display="SONET@"/>
    <hyperlink ref="A480" r:id="rId9" display="Таир@"/>
    <hyperlink ref="A481" r:id="rId10" display="Таир@"/>
    <hyperlink ref="A482" r:id="rId11" display="Таир@"/>
    <hyperlink ref="A483" r:id="rId12" display="Таир@"/>
    <hyperlink ref="A484" r:id="rId13" display="Таир@"/>
    <hyperlink ref="A485" r:id="rId14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3-19T18:06:57Z</dcterms:modified>
  <cp:revision>0</cp:revision>
  <dc:subject/>
  <dc:title/>
</cp:coreProperties>
</file>