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0">
  <si>
    <t xml:space="preserve">ник</t>
  </si>
  <si>
    <t xml:space="preserve">наименование</t>
  </si>
  <si>
    <t xml:space="preserve">прим</t>
  </si>
  <si>
    <t xml:space="preserve">кол-во</t>
  </si>
  <si>
    <t xml:space="preserve">цена</t>
  </si>
  <si>
    <t xml:space="preserve">сумма</t>
  </si>
  <si>
    <t xml:space="preserve">итого</t>
  </si>
  <si>
    <t xml:space="preserve">сдано</t>
  </si>
  <si>
    <t xml:space="preserve">ОКИГНА</t>
  </si>
  <si>
    <t xml:space="preserve">ROZ_VET-6-50-19-L</t>
  </si>
  <si>
    <t xml:space="preserve">ПРИСТРОЙ</t>
  </si>
  <si>
    <t xml:space="preserve">GAZON_MOH-25*25</t>
  </si>
  <si>
    <t xml:space="preserve">LIANA-170-4-L </t>
  </si>
  <si>
    <t xml:space="preserve">#Irisha#-10 </t>
  </si>
  <si>
    <t xml:space="preserve">KOL_Gladiol_VET-6-50-8-L</t>
  </si>
  <si>
    <t xml:space="preserve">*еленушка* - 1 </t>
  </si>
  <si>
    <t xml:space="preserve">AZAL-60-40-6-M </t>
  </si>
  <si>
    <t xml:space="preserve">*еленушка* - 8 </t>
  </si>
  <si>
    <t xml:space="preserve">AlenaK-2 </t>
  </si>
  <si>
    <t xml:space="preserve">Altai1981 - 1</t>
  </si>
  <si>
    <t xml:space="preserve">ROZ 9-40-M</t>
  </si>
  <si>
    <t xml:space="preserve">BANZAI - 2 </t>
  </si>
  <si>
    <t xml:space="preserve">Kalla-12-40-4-M</t>
  </si>
  <si>
    <t xml:space="preserve">chernova110685 - 2 </t>
  </si>
  <si>
    <t xml:space="preserve">Galamama - 2 </t>
  </si>
  <si>
    <t xml:space="preserve">Happiness - 6 </t>
  </si>
  <si>
    <t xml:space="preserve">Haxodka - 1 </t>
  </si>
  <si>
    <t xml:space="preserve">TULP-30-40-10-M</t>
  </si>
  <si>
    <t xml:space="preserve">Haxodka - 2 </t>
  </si>
  <si>
    <t xml:space="preserve">Vasilek-7-30-12-M </t>
  </si>
  <si>
    <t xml:space="preserve">Helena@ - 3 </t>
  </si>
  <si>
    <t xml:space="preserve">MARGARITKI-9-38-50-M </t>
  </si>
  <si>
    <t xml:space="preserve">Helena@ - 4 </t>
  </si>
  <si>
    <t xml:space="preserve">HRIZ-16-65-1-L </t>
  </si>
  <si>
    <t xml:space="preserve">ice_ginger - 1 </t>
  </si>
  <si>
    <t xml:space="preserve">ice_ginger - 2 </t>
  </si>
  <si>
    <t xml:space="preserve">IRISENCIYA - 1 </t>
  </si>
  <si>
    <t xml:space="preserve">MAK-3-60-4-L</t>
  </si>
  <si>
    <t xml:space="preserve">IRISENCIYA - 2 </t>
  </si>
  <si>
    <t xml:space="preserve">ROM_PLAST-3-50-6-L</t>
  </si>
  <si>
    <t xml:space="preserve">lactochka - 1 </t>
  </si>
  <si>
    <t xml:space="preserve">AZAL-14-30-23-S </t>
  </si>
  <si>
    <t xml:space="preserve">SAKURA-90-40-5-M</t>
  </si>
  <si>
    <t xml:space="preserve">lactochka 1 </t>
  </si>
  <si>
    <t xml:space="preserve">Lileya -1 </t>
  </si>
  <si>
    <t xml:space="preserve">FUKSIA-80-6-L </t>
  </si>
  <si>
    <t xml:space="preserve">Lучик -1 красный </t>
  </si>
  <si>
    <t xml:space="preserve">кр</t>
  </si>
  <si>
    <t xml:space="preserve">Lучик-1 </t>
  </si>
  <si>
    <t xml:space="preserve">ROZ_LIL-12-60-5-L</t>
  </si>
  <si>
    <t xml:space="preserve">Maari_na - 2 бел+син </t>
  </si>
  <si>
    <t xml:space="preserve">бел+син</t>
  </si>
  <si>
    <t xml:space="preserve">NinaL</t>
  </si>
  <si>
    <t xml:space="preserve">NinaL - 1 </t>
  </si>
  <si>
    <t xml:space="preserve">NinaL - 3 </t>
  </si>
  <si>
    <t xml:space="preserve">ROZ_MAL-21-35-2-M</t>
  </si>
  <si>
    <t xml:space="preserve">Olis - 2 одинак </t>
  </si>
  <si>
    <t xml:space="preserve">TULP_S_TRAV_ROM-30-45-36-M</t>
  </si>
  <si>
    <t xml:space="preserve">одинак</t>
  </si>
  <si>
    <t xml:space="preserve">relaniuM - 2 </t>
  </si>
  <si>
    <t xml:space="preserve">REXTON - 1 </t>
  </si>
  <si>
    <t xml:space="preserve">REXTON - 2 </t>
  </si>
  <si>
    <t xml:space="preserve">seahel - 30  </t>
  </si>
  <si>
    <t xml:space="preserve">по 5 тштук оранжевый с кремовым+5 штук розовый+5 штук малиновый) на замену любые кроме фиолетовых и сиреневых</t>
  </si>
  <si>
    <t xml:space="preserve">seahel - 5 разные </t>
  </si>
  <si>
    <t xml:space="preserve">разных</t>
  </si>
  <si>
    <t xml:space="preserve">seahel - 8 разных </t>
  </si>
  <si>
    <t xml:space="preserve">VETKA_ORH-6-55-66-L</t>
  </si>
  <si>
    <t xml:space="preserve">SvetaLub - 5 </t>
  </si>
  <si>
    <t xml:space="preserve">tatianna78 - 1 </t>
  </si>
  <si>
    <t xml:space="preserve">tatianna78 - 2 </t>
  </si>
  <si>
    <t xml:space="preserve">PION-7-55-10-L</t>
  </si>
  <si>
    <t xml:space="preserve">tatyanka_barnaul - 1 </t>
  </si>
  <si>
    <t xml:space="preserve">Varentina - 2 </t>
  </si>
  <si>
    <t xml:space="preserve">Varentina 1как на картинке или нежные женские </t>
  </si>
  <si>
    <t xml:space="preserve">Vитаминка - 1 </t>
  </si>
  <si>
    <t xml:space="preserve">ZNAtali&amp;&amp; - 2 </t>
  </si>
  <si>
    <t xml:space="preserve">ZNAtali&amp;&amp; - 6 </t>
  </si>
  <si>
    <t xml:space="preserve">PODSTAVKA_ROM_ROZ-36-28-11-S </t>
  </si>
  <si>
    <t xml:space="preserve">Адель Мартовская - 2 </t>
  </si>
  <si>
    <t xml:space="preserve">Алена33 - 1 </t>
  </si>
  <si>
    <t xml:space="preserve">Алена33 - 3 </t>
  </si>
  <si>
    <t xml:space="preserve">антонайтус - 2 </t>
  </si>
  <si>
    <t xml:space="preserve">антонайтус - 4 </t>
  </si>
  <si>
    <t xml:space="preserve">ROZ-LIL-12-45-5-L</t>
  </si>
  <si>
    <t xml:space="preserve">ROZ-8-50-11-L </t>
  </si>
  <si>
    <t xml:space="preserve">Астрея - 1 </t>
  </si>
  <si>
    <t xml:space="preserve">Астрея - 2 </t>
  </si>
  <si>
    <t xml:space="preserve">Астрея - 4 </t>
  </si>
  <si>
    <t xml:space="preserve">Астрея-4 </t>
  </si>
  <si>
    <t xml:space="preserve">бяшик - 3 </t>
  </si>
  <si>
    <t xml:space="preserve">бяшик -16 </t>
  </si>
  <si>
    <t xml:space="preserve">бяшик-3 </t>
  </si>
  <si>
    <t xml:space="preserve">ДваЛу - 1 </t>
  </si>
  <si>
    <t xml:space="preserve">зефир в шоколаде - 1 </t>
  </si>
  <si>
    <t xml:space="preserve">зефир в шоколаде - 2 </t>
  </si>
  <si>
    <t xml:space="preserve">зефир в шоколаде -4 </t>
  </si>
  <si>
    <t xml:space="preserve">китик - 1 </t>
  </si>
  <si>
    <t xml:space="preserve">китик б - 1 </t>
  </si>
  <si>
    <t xml:space="preserve">Ларуша - 2 </t>
  </si>
  <si>
    <t xml:space="preserve">Ларуша - 3 (ор+жёлт+бел) </t>
  </si>
  <si>
    <t xml:space="preserve">ор+жёлт+бел</t>
  </si>
  <si>
    <t xml:space="preserve">Лиатрис - 1 </t>
  </si>
  <si>
    <t xml:space="preserve">Лидия К. - 2 одинак по паре везде </t>
  </si>
  <si>
    <t xml:space="preserve">по паре один</t>
  </si>
  <si>
    <t xml:space="preserve">мама Буш - 6 сирен+ор </t>
  </si>
  <si>
    <t xml:space="preserve">сир+ор</t>
  </si>
  <si>
    <t xml:space="preserve">Мама Мандаринки - 1 </t>
  </si>
  <si>
    <t xml:space="preserve">Мама Мандаринки - 2 </t>
  </si>
  <si>
    <t xml:space="preserve">Мама Мандаринки -5 не кр и не бел </t>
  </si>
  <si>
    <t xml:space="preserve">не кр и не бел</t>
  </si>
  <si>
    <t xml:space="preserve">Мама Мандаринки-2 оранж роз </t>
  </si>
  <si>
    <t xml:space="preserve">ор, роз</t>
  </si>
  <si>
    <t xml:space="preserve">Натали820 - 2 </t>
  </si>
  <si>
    <t xml:space="preserve">Натали820 - 4 </t>
  </si>
  <si>
    <t xml:space="preserve">Немк@ - 1 </t>
  </si>
  <si>
    <t xml:space="preserve">Немк@ - 2 </t>
  </si>
  <si>
    <t xml:space="preserve">Немк@ - 3 </t>
  </si>
  <si>
    <t xml:space="preserve">Ногуся - 3 </t>
  </si>
  <si>
    <t xml:space="preserve">ROZ_LIL-7-40-13-M</t>
  </si>
  <si>
    <t xml:space="preserve">Ногуся -3 </t>
  </si>
  <si>
    <t xml:space="preserve">Ночная звезда - 5 </t>
  </si>
  <si>
    <t xml:space="preserve">Ночная звезда - 6 </t>
  </si>
  <si>
    <t xml:space="preserve">Ольгушечка</t>
  </si>
  <si>
    <t xml:space="preserve">Ольгушечка -2 не бел </t>
  </si>
  <si>
    <t xml:space="preserve">не бел</t>
  </si>
  <si>
    <t xml:space="preserve">Почтимудрая - 1 </t>
  </si>
  <si>
    <t xml:space="preserve">Почтимудрая - 2 </t>
  </si>
  <si>
    <t xml:space="preserve">Почтимудрая - 3 </t>
  </si>
  <si>
    <t xml:space="preserve">Почтимудрая -2 </t>
  </si>
  <si>
    <t xml:space="preserve">Светюля - 1 </t>
  </si>
  <si>
    <t xml:space="preserve">Солнечный зaйчик*</t>
  </si>
  <si>
    <t xml:space="preserve">Солнечный зaйчик* - 1 </t>
  </si>
  <si>
    <t xml:space="preserve">Таир@ - 1 </t>
  </si>
  <si>
    <t xml:space="preserve">Таир@ - 3 </t>
  </si>
  <si>
    <t xml:space="preserve">ТаМарина - 1 </t>
  </si>
  <si>
    <t xml:space="preserve">ТаМарина-1 </t>
  </si>
  <si>
    <t xml:space="preserve">Трикси -2 </t>
  </si>
  <si>
    <t xml:space="preserve">я - 4 </t>
  </si>
  <si>
    <t xml:space="preserve">я- 6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n">
        <v>0.15</v>
      </c>
      <c r="I1" s="1" t="s">
        <v>7</v>
      </c>
    </row>
    <row r="2" customFormat="false" ht="12.75" hidden="false" customHeight="false" outlineLevel="0" collapsed="false">
      <c r="A2" s="4" t="s">
        <v>8</v>
      </c>
      <c r="B2" s="2" t="s">
        <v>9</v>
      </c>
      <c r="C2" s="5"/>
      <c r="D2" s="5" t="n">
        <v>2</v>
      </c>
      <c r="E2" s="5" t="n">
        <v>9</v>
      </c>
      <c r="F2" s="5" t="n">
        <f aca="false">D2*E2</f>
        <v>18</v>
      </c>
      <c r="G2" s="6" t="n">
        <f aca="false">SUM(F2)</f>
        <v>18</v>
      </c>
      <c r="H2" s="7" t="n">
        <f aca="false">G2+G2*15/100</f>
        <v>20.7</v>
      </c>
    </row>
    <row r="3" customFormat="false" ht="12.75" hidden="false" customHeight="false" outlineLevel="0" collapsed="false">
      <c r="A3" s="4"/>
      <c r="C3" s="5"/>
      <c r="D3" s="5"/>
      <c r="E3" s="5"/>
      <c r="F3" s="5" t="n">
        <f aca="false">D3*E3</f>
        <v>0</v>
      </c>
      <c r="H3" s="7"/>
    </row>
    <row r="4" customFormat="false" ht="12.75" hidden="false" customHeight="false" outlineLevel="0" collapsed="false">
      <c r="A4" s="8" t="s">
        <v>10</v>
      </c>
      <c r="B4" s="9" t="s">
        <v>11</v>
      </c>
      <c r="C4" s="10"/>
      <c r="D4" s="10" t="n">
        <v>2</v>
      </c>
      <c r="E4" s="10" t="n">
        <v>50</v>
      </c>
      <c r="F4" s="5" t="n">
        <f aca="false">D4*E4</f>
        <v>100</v>
      </c>
      <c r="G4" s="6" t="n">
        <f aca="false">SUM(F4)</f>
        <v>100</v>
      </c>
      <c r="H4" s="7" t="n">
        <f aca="false">G4+G4*15/100</f>
        <v>115</v>
      </c>
    </row>
    <row r="5" customFormat="false" ht="12.75" hidden="false" customHeight="false" outlineLevel="0" collapsed="false">
      <c r="A5" s="8" t="s">
        <v>10</v>
      </c>
      <c r="B5" s="9" t="s">
        <v>12</v>
      </c>
      <c r="C5" s="10"/>
      <c r="D5" s="10" t="n">
        <v>2</v>
      </c>
      <c r="E5" s="10" t="n">
        <v>150</v>
      </c>
      <c r="F5" s="10" t="n">
        <f aca="false">D5*E5</f>
        <v>300</v>
      </c>
      <c r="G5" s="6" t="n">
        <f aca="false">SUM(F5)</f>
        <v>300</v>
      </c>
      <c r="H5" s="7" t="n">
        <f aca="false">G5+G5*15/100</f>
        <v>345</v>
      </c>
    </row>
    <row r="6" customFormat="false" ht="12.75" hidden="false" customHeight="false" outlineLevel="0" collapsed="false">
      <c r="A6" s="11"/>
      <c r="F6" s="6" t="n">
        <f aca="false">D6*E6</f>
        <v>0</v>
      </c>
    </row>
    <row r="7" customFormat="false" ht="12.75" hidden="false" customHeight="false" outlineLevel="0" collapsed="false">
      <c r="A7" s="11" t="s">
        <v>13</v>
      </c>
      <c r="B7" s="2" t="s">
        <v>14</v>
      </c>
      <c r="D7" s="6" t="n">
        <v>10</v>
      </c>
      <c r="E7" s="6" t="n">
        <v>8</v>
      </c>
      <c r="F7" s="6" t="n">
        <f aca="false">D7*E7</f>
        <v>80</v>
      </c>
      <c r="G7" s="6" t="n">
        <f aca="false">SUM(F7)</f>
        <v>80</v>
      </c>
      <c r="H7" s="7" t="n">
        <f aca="false">G7+G7*15/100</f>
        <v>92</v>
      </c>
    </row>
    <row r="8" customFormat="false" ht="12.75" hidden="false" customHeight="false" outlineLevel="0" collapsed="false">
      <c r="A8" s="11"/>
      <c r="F8" s="6" t="n">
        <f aca="false">D8*E8</f>
        <v>0</v>
      </c>
    </row>
    <row r="9" customFormat="false" ht="12.75" hidden="false" customHeight="false" outlineLevel="0" collapsed="false">
      <c r="A9" s="11" t="s">
        <v>15</v>
      </c>
      <c r="B9" s="2" t="s">
        <v>16</v>
      </c>
      <c r="D9" s="6" t="n">
        <v>1</v>
      </c>
      <c r="E9" s="6" t="n">
        <v>100</v>
      </c>
      <c r="F9" s="6" t="n">
        <f aca="false">D9*E9</f>
        <v>100</v>
      </c>
    </row>
    <row r="10" customFormat="false" ht="12.75" hidden="false" customHeight="false" outlineLevel="0" collapsed="false">
      <c r="A10" s="11" t="s">
        <v>17</v>
      </c>
      <c r="B10" s="2" t="s">
        <v>11</v>
      </c>
      <c r="D10" s="6" t="n">
        <v>8</v>
      </c>
      <c r="E10" s="6" t="n">
        <v>50</v>
      </c>
      <c r="F10" s="6" t="n">
        <f aca="false">D10*E10</f>
        <v>400</v>
      </c>
      <c r="G10" s="6" t="n">
        <f aca="false">SUM(F9:F10)</f>
        <v>500</v>
      </c>
      <c r="H10" s="7" t="n">
        <f aca="false">G10+G10*15/100</f>
        <v>575</v>
      </c>
    </row>
    <row r="11" customFormat="false" ht="12.75" hidden="false" customHeight="false" outlineLevel="0" collapsed="false">
      <c r="A11" s="11"/>
      <c r="F11" s="6" t="n">
        <f aca="false">D11*E11</f>
        <v>0</v>
      </c>
    </row>
    <row r="12" customFormat="false" ht="12.75" hidden="false" customHeight="false" outlineLevel="0" collapsed="false">
      <c r="A12" s="11" t="s">
        <v>18</v>
      </c>
      <c r="B12" s="2" t="s">
        <v>14</v>
      </c>
      <c r="D12" s="6" t="n">
        <v>2</v>
      </c>
      <c r="E12" s="6" t="n">
        <v>8</v>
      </c>
      <c r="F12" s="6" t="n">
        <f aca="false">D12*E12</f>
        <v>16</v>
      </c>
      <c r="G12" s="6" t="n">
        <f aca="false">SUM(F12)</f>
        <v>16</v>
      </c>
      <c r="H12" s="7" t="n">
        <f aca="false">G12+G12*15/100</f>
        <v>18.4</v>
      </c>
    </row>
    <row r="13" customFormat="false" ht="12.75" hidden="false" customHeight="false" outlineLevel="0" collapsed="false">
      <c r="A13" s="11"/>
      <c r="F13" s="6" t="n">
        <f aca="false">D13*E13</f>
        <v>0</v>
      </c>
    </row>
    <row r="14" customFormat="false" ht="12.75" hidden="false" customHeight="false" outlineLevel="0" collapsed="false">
      <c r="A14" s="11" t="s">
        <v>19</v>
      </c>
      <c r="B14" s="2" t="s">
        <v>20</v>
      </c>
      <c r="D14" s="6" t="n">
        <v>1</v>
      </c>
      <c r="E14" s="6" t="n">
        <v>30</v>
      </c>
      <c r="F14" s="6" t="n">
        <f aca="false">D14*E14</f>
        <v>30</v>
      </c>
      <c r="G14" s="6" t="n">
        <f aca="false">SUM(F14)</f>
        <v>30</v>
      </c>
      <c r="H14" s="7" t="n">
        <f aca="false">G14+G14*15/100</f>
        <v>34.5</v>
      </c>
    </row>
    <row r="15" customFormat="false" ht="12.75" hidden="false" customHeight="false" outlineLevel="0" collapsed="false">
      <c r="A15" s="11"/>
      <c r="F15" s="6" t="n">
        <f aca="false">D15*E15</f>
        <v>0</v>
      </c>
    </row>
    <row r="16" customFormat="false" ht="12.75" hidden="false" customHeight="false" outlineLevel="0" collapsed="false">
      <c r="A16" s="11" t="s">
        <v>21</v>
      </c>
      <c r="B16" s="2" t="s">
        <v>22</v>
      </c>
      <c r="D16" s="6" t="n">
        <v>2</v>
      </c>
      <c r="E16" s="6" t="n">
        <v>40</v>
      </c>
      <c r="F16" s="6" t="n">
        <f aca="false">D16*E16</f>
        <v>80</v>
      </c>
      <c r="G16" s="6" t="n">
        <f aca="false">SUM(F16)</f>
        <v>80</v>
      </c>
      <c r="H16" s="7" t="n">
        <f aca="false">G16+G16*15/100</f>
        <v>92</v>
      </c>
    </row>
    <row r="17" customFormat="false" ht="12.75" hidden="false" customHeight="false" outlineLevel="0" collapsed="false">
      <c r="A17" s="11"/>
      <c r="F17" s="6" t="n">
        <f aca="false">D17*E17</f>
        <v>0</v>
      </c>
    </row>
    <row r="18" customFormat="false" ht="12.75" hidden="false" customHeight="false" outlineLevel="0" collapsed="false">
      <c r="A18" s="11" t="s">
        <v>23</v>
      </c>
      <c r="B18" s="2" t="s">
        <v>14</v>
      </c>
      <c r="D18" s="6" t="n">
        <v>2</v>
      </c>
      <c r="E18" s="6" t="n">
        <v>8</v>
      </c>
      <c r="F18" s="6" t="n">
        <f aca="false">D18*E18</f>
        <v>16</v>
      </c>
      <c r="G18" s="6" t="n">
        <f aca="false">SUM(F18)</f>
        <v>16</v>
      </c>
      <c r="H18" s="7" t="n">
        <f aca="false">G18+G18*15/100</f>
        <v>18.4</v>
      </c>
    </row>
    <row r="19" customFormat="false" ht="12.75" hidden="false" customHeight="false" outlineLevel="0" collapsed="false">
      <c r="A19" s="11"/>
      <c r="F19" s="6" t="n">
        <f aca="false">D19*E19</f>
        <v>0</v>
      </c>
    </row>
    <row r="20" customFormat="false" ht="12.75" hidden="false" customHeight="false" outlineLevel="0" collapsed="false">
      <c r="A20" s="11" t="s">
        <v>24</v>
      </c>
      <c r="B20" s="2" t="s">
        <v>20</v>
      </c>
      <c r="D20" s="6" t="n">
        <v>2</v>
      </c>
      <c r="E20" s="6" t="n">
        <v>30</v>
      </c>
      <c r="F20" s="6" t="n">
        <f aca="false">D20*E20</f>
        <v>60</v>
      </c>
      <c r="G20" s="6" t="n">
        <f aca="false">SUM(F20)</f>
        <v>60</v>
      </c>
      <c r="H20" s="7" t="n">
        <f aca="false">G20+G20*15/100</f>
        <v>69</v>
      </c>
    </row>
    <row r="21" customFormat="false" ht="12.75" hidden="false" customHeight="false" outlineLevel="0" collapsed="false">
      <c r="A21" s="11"/>
      <c r="F21" s="6" t="n">
        <f aca="false">D21*E21</f>
        <v>0</v>
      </c>
    </row>
    <row r="22" customFormat="false" ht="12.75" hidden="false" customHeight="false" outlineLevel="0" collapsed="false">
      <c r="A22" s="11" t="s">
        <v>25</v>
      </c>
      <c r="B22" s="2" t="s">
        <v>9</v>
      </c>
      <c r="D22" s="6" t="n">
        <v>6</v>
      </c>
      <c r="E22" s="6" t="n">
        <v>9</v>
      </c>
      <c r="F22" s="6" t="n">
        <f aca="false">D22*E22</f>
        <v>54</v>
      </c>
      <c r="G22" s="6" t="n">
        <f aca="false">SUM(F22)</f>
        <v>54</v>
      </c>
      <c r="H22" s="7" t="n">
        <f aca="false">G22+G22*15/100</f>
        <v>62.1</v>
      </c>
    </row>
    <row r="23" customFormat="false" ht="12.75" hidden="false" customHeight="false" outlineLevel="0" collapsed="false">
      <c r="A23" s="11"/>
      <c r="F23" s="6" t="n">
        <f aca="false">D23*E23</f>
        <v>0</v>
      </c>
    </row>
    <row r="24" customFormat="false" ht="12.75" hidden="false" customHeight="false" outlineLevel="0" collapsed="false">
      <c r="A24" s="11" t="s">
        <v>26</v>
      </c>
      <c r="B24" s="2" t="s">
        <v>27</v>
      </c>
      <c r="D24" s="6" t="n">
        <v>1</v>
      </c>
      <c r="E24" s="6" t="n">
        <v>55</v>
      </c>
      <c r="F24" s="6" t="n">
        <f aca="false">D24*E24</f>
        <v>55</v>
      </c>
    </row>
    <row r="25" customFormat="false" ht="12.75" hidden="false" customHeight="false" outlineLevel="0" collapsed="false">
      <c r="A25" s="11" t="s">
        <v>28</v>
      </c>
      <c r="B25" s="12" t="s">
        <v>29</v>
      </c>
      <c r="D25" s="6" t="n">
        <v>2</v>
      </c>
      <c r="E25" s="6" t="n">
        <v>12</v>
      </c>
      <c r="F25" s="6" t="n">
        <f aca="false">D25*E25</f>
        <v>24</v>
      </c>
      <c r="G25" s="6" t="n">
        <f aca="false">SUM(F24:F25)</f>
        <v>79</v>
      </c>
      <c r="H25" s="7" t="n">
        <f aca="false">G25+G25*15/100</f>
        <v>90.85</v>
      </c>
    </row>
    <row r="26" customFormat="false" ht="12.75" hidden="false" customHeight="false" outlineLevel="0" collapsed="false">
      <c r="A26" s="11"/>
      <c r="B26" s="12"/>
      <c r="F26" s="6" t="n">
        <f aca="false">D26*E26</f>
        <v>0</v>
      </c>
    </row>
    <row r="27" customFormat="false" ht="12.75" hidden="false" customHeight="false" outlineLevel="0" collapsed="false">
      <c r="A27" s="11" t="s">
        <v>30</v>
      </c>
      <c r="B27" s="2" t="s">
        <v>31</v>
      </c>
      <c r="D27" s="6" t="n">
        <v>3</v>
      </c>
      <c r="E27" s="6" t="n">
        <v>50</v>
      </c>
      <c r="F27" s="6" t="n">
        <f aca="false">D27*E27</f>
        <v>150</v>
      </c>
    </row>
    <row r="28" customFormat="false" ht="12.75" hidden="false" customHeight="false" outlineLevel="0" collapsed="false">
      <c r="A28" s="11" t="s">
        <v>30</v>
      </c>
      <c r="B28" s="2" t="s">
        <v>20</v>
      </c>
      <c r="D28" s="6" t="n">
        <v>3</v>
      </c>
      <c r="E28" s="6" t="n">
        <v>30</v>
      </c>
      <c r="F28" s="6" t="n">
        <f aca="false">D28*E28</f>
        <v>90</v>
      </c>
    </row>
    <row r="29" customFormat="false" ht="12.75" hidden="false" customHeight="false" outlineLevel="0" collapsed="false">
      <c r="A29" s="11" t="s">
        <v>32</v>
      </c>
      <c r="B29" s="12" t="s">
        <v>33</v>
      </c>
      <c r="D29" s="6" t="n">
        <v>4</v>
      </c>
      <c r="E29" s="6" t="n">
        <v>100</v>
      </c>
      <c r="F29" s="6" t="n">
        <f aca="false">D29*E29</f>
        <v>400</v>
      </c>
      <c r="G29" s="6" t="n">
        <f aca="false">SUM(F27:F29)</f>
        <v>640</v>
      </c>
      <c r="H29" s="7" t="n">
        <f aca="false">G29+G29*15/100</f>
        <v>736</v>
      </c>
    </row>
    <row r="30" customFormat="false" ht="12.75" hidden="false" customHeight="false" outlineLevel="0" collapsed="false">
      <c r="A30" s="11"/>
      <c r="B30" s="12"/>
      <c r="F30" s="6" t="n">
        <f aca="false">D30*E30</f>
        <v>0</v>
      </c>
    </row>
    <row r="31" customFormat="false" ht="12.75" hidden="false" customHeight="false" outlineLevel="0" collapsed="false">
      <c r="A31" s="11" t="s">
        <v>34</v>
      </c>
      <c r="B31" s="2" t="s">
        <v>22</v>
      </c>
      <c r="D31" s="6" t="n">
        <v>1</v>
      </c>
      <c r="E31" s="6" t="n">
        <v>40</v>
      </c>
      <c r="F31" s="6" t="n">
        <f aca="false">D31*E31</f>
        <v>40</v>
      </c>
    </row>
    <row r="32" customFormat="false" ht="12.75" hidden="false" customHeight="false" outlineLevel="0" collapsed="false">
      <c r="A32" s="11" t="s">
        <v>35</v>
      </c>
      <c r="B32" s="2" t="s">
        <v>27</v>
      </c>
      <c r="D32" s="6" t="n">
        <v>2</v>
      </c>
      <c r="E32" s="6" t="n">
        <v>55</v>
      </c>
      <c r="F32" s="6" t="n">
        <f aca="false">D32*E32</f>
        <v>110</v>
      </c>
    </row>
    <row r="33" customFormat="false" ht="12.75" hidden="false" customHeight="false" outlineLevel="0" collapsed="false">
      <c r="A33" s="11" t="s">
        <v>35</v>
      </c>
      <c r="B33" s="2" t="s">
        <v>20</v>
      </c>
      <c r="D33" s="6" t="n">
        <v>2</v>
      </c>
      <c r="E33" s="6" t="n">
        <v>30</v>
      </c>
      <c r="F33" s="6" t="n">
        <f aca="false">D33*E33</f>
        <v>60</v>
      </c>
      <c r="G33" s="6" t="n">
        <f aca="false">SUM(F31:F33)</f>
        <v>210</v>
      </c>
      <c r="H33" s="7" t="n">
        <f aca="false">G33+G33*15/100</f>
        <v>241.5</v>
      </c>
    </row>
    <row r="34" customFormat="false" ht="12.75" hidden="false" customHeight="false" outlineLevel="0" collapsed="false">
      <c r="A34" s="11"/>
      <c r="F34" s="6" t="n">
        <f aca="false">D34*E34</f>
        <v>0</v>
      </c>
    </row>
    <row r="35" customFormat="false" ht="12.75" hidden="false" customHeight="false" outlineLevel="0" collapsed="false">
      <c r="A35" s="11" t="s">
        <v>36</v>
      </c>
      <c r="B35" s="2" t="s">
        <v>37</v>
      </c>
      <c r="D35" s="6" t="n">
        <v>1</v>
      </c>
      <c r="E35" s="6" t="n">
        <v>28</v>
      </c>
      <c r="F35" s="6" t="n">
        <f aca="false">D35*E35</f>
        <v>28</v>
      </c>
    </row>
    <row r="36" customFormat="false" ht="12.75" hidden="false" customHeight="false" outlineLevel="0" collapsed="false">
      <c r="A36" s="11" t="s">
        <v>38</v>
      </c>
      <c r="B36" s="2" t="s">
        <v>39</v>
      </c>
      <c r="D36" s="6" t="n">
        <v>2</v>
      </c>
      <c r="E36" s="6" t="n">
        <v>26</v>
      </c>
      <c r="F36" s="6" t="n">
        <f aca="false">D36*E36</f>
        <v>52</v>
      </c>
      <c r="G36" s="6" t="n">
        <f aca="false">SUM(F35:F36)</f>
        <v>80</v>
      </c>
      <c r="H36" s="7" t="n">
        <f aca="false">G36+G36*15/100</f>
        <v>92</v>
      </c>
    </row>
    <row r="37" customFormat="false" ht="12.75" hidden="false" customHeight="false" outlineLevel="0" collapsed="false">
      <c r="A37" s="11"/>
      <c r="F37" s="6" t="n">
        <f aca="false">D37*E37</f>
        <v>0</v>
      </c>
    </row>
    <row r="38" customFormat="false" ht="12.75" hidden="false" customHeight="false" outlineLevel="0" collapsed="false">
      <c r="A38" s="11" t="s">
        <v>40</v>
      </c>
      <c r="B38" s="2" t="s">
        <v>22</v>
      </c>
      <c r="D38" s="6" t="n">
        <v>1</v>
      </c>
      <c r="E38" s="6" t="n">
        <v>40</v>
      </c>
      <c r="F38" s="6" t="n">
        <f aca="false">D38*E38</f>
        <v>40</v>
      </c>
    </row>
    <row r="39" customFormat="false" ht="12.75" hidden="false" customHeight="false" outlineLevel="0" collapsed="false">
      <c r="A39" s="11" t="s">
        <v>40</v>
      </c>
      <c r="B39" s="2" t="s">
        <v>41</v>
      </c>
      <c r="D39" s="6" t="n">
        <v>1</v>
      </c>
      <c r="E39" s="6" t="n">
        <v>35</v>
      </c>
      <c r="F39" s="6" t="n">
        <f aca="false">D39*E39</f>
        <v>35</v>
      </c>
    </row>
    <row r="40" customFormat="false" ht="12.75" hidden="false" customHeight="false" outlineLevel="0" collapsed="false">
      <c r="A40" s="11" t="s">
        <v>40</v>
      </c>
      <c r="B40" s="2" t="s">
        <v>42</v>
      </c>
      <c r="D40" s="6" t="n">
        <v>1</v>
      </c>
      <c r="E40" s="6" t="n">
        <v>35</v>
      </c>
      <c r="F40" s="6" t="n">
        <f aca="false">D40*E40</f>
        <v>35</v>
      </c>
    </row>
    <row r="41" customFormat="false" ht="12.75" hidden="false" customHeight="false" outlineLevel="0" collapsed="false">
      <c r="A41" s="11" t="s">
        <v>43</v>
      </c>
      <c r="B41" s="2" t="s">
        <v>20</v>
      </c>
      <c r="D41" s="6" t="n">
        <v>1</v>
      </c>
      <c r="E41" s="6" t="n">
        <v>30</v>
      </c>
      <c r="F41" s="6" t="n">
        <f aca="false">D41*E41</f>
        <v>30</v>
      </c>
      <c r="G41" s="6" t="n">
        <f aca="false">SUM(F38:F41)</f>
        <v>140</v>
      </c>
      <c r="H41" s="7" t="n">
        <f aca="false">G41+G41*15/100</f>
        <v>161</v>
      </c>
    </row>
    <row r="42" customFormat="false" ht="12.75" hidden="false" customHeight="false" outlineLevel="0" collapsed="false">
      <c r="A42" s="11"/>
      <c r="F42" s="6" t="n">
        <f aca="false">D42*E42</f>
        <v>0</v>
      </c>
    </row>
    <row r="43" customFormat="false" ht="12.75" hidden="false" customHeight="false" outlineLevel="0" collapsed="false">
      <c r="A43" s="11" t="s">
        <v>44</v>
      </c>
      <c r="B43" s="2" t="s">
        <v>45</v>
      </c>
      <c r="D43" s="6" t="n">
        <v>1</v>
      </c>
      <c r="E43" s="6" t="n">
        <v>85</v>
      </c>
      <c r="F43" s="6" t="n">
        <f aca="false">D43*E43</f>
        <v>85</v>
      </c>
      <c r="G43" s="6" t="n">
        <f aca="false">SUM(F43)</f>
        <v>85</v>
      </c>
      <c r="H43" s="7" t="n">
        <f aca="false">G43+G43*15/100</f>
        <v>97.75</v>
      </c>
    </row>
    <row r="44" customFormat="false" ht="12.75" hidden="false" customHeight="false" outlineLevel="0" collapsed="false">
      <c r="A44" s="11"/>
      <c r="F44" s="6" t="n">
        <f aca="false">D44*E44</f>
        <v>0</v>
      </c>
    </row>
    <row r="45" customFormat="false" ht="12.75" hidden="false" customHeight="false" outlineLevel="0" collapsed="false">
      <c r="A45" s="11" t="s">
        <v>46</v>
      </c>
      <c r="B45" s="2" t="s">
        <v>12</v>
      </c>
      <c r="C45" s="6" t="s">
        <v>47</v>
      </c>
      <c r="D45" s="6" t="n">
        <v>1</v>
      </c>
      <c r="E45" s="6" t="n">
        <v>150</v>
      </c>
      <c r="F45" s="6" t="n">
        <f aca="false">D45*E45</f>
        <v>150</v>
      </c>
    </row>
    <row r="46" customFormat="false" ht="12.75" hidden="false" customHeight="false" outlineLevel="0" collapsed="false">
      <c r="A46" s="11" t="s">
        <v>48</v>
      </c>
      <c r="B46" s="2" t="s">
        <v>49</v>
      </c>
      <c r="D46" s="6" t="n">
        <v>1</v>
      </c>
      <c r="E46" s="6" t="n">
        <v>160</v>
      </c>
      <c r="F46" s="6" t="n">
        <f aca="false">D46*E46</f>
        <v>160</v>
      </c>
      <c r="G46" s="6" t="n">
        <f aca="false">SUM(F45:F46)</f>
        <v>310</v>
      </c>
      <c r="H46" s="7" t="n">
        <f aca="false">G46+G46*15/100</f>
        <v>356.5</v>
      </c>
    </row>
    <row r="47" customFormat="false" ht="12.75" hidden="false" customHeight="false" outlineLevel="0" collapsed="false">
      <c r="A47" s="11"/>
      <c r="F47" s="6" t="n">
        <f aca="false">D47*E47</f>
        <v>0</v>
      </c>
    </row>
    <row r="48" customFormat="false" ht="12.75" hidden="false" customHeight="false" outlineLevel="0" collapsed="false">
      <c r="A48" s="11" t="s">
        <v>50</v>
      </c>
      <c r="B48" s="2" t="s">
        <v>14</v>
      </c>
      <c r="C48" s="6" t="s">
        <v>51</v>
      </c>
      <c r="D48" s="6" t="n">
        <v>2</v>
      </c>
      <c r="E48" s="6" t="n">
        <v>8</v>
      </c>
      <c r="F48" s="6" t="n">
        <f aca="false">D48*E48</f>
        <v>16</v>
      </c>
      <c r="G48" s="6" t="n">
        <f aca="false">SUM(F48)</f>
        <v>16</v>
      </c>
      <c r="H48" s="7" t="n">
        <f aca="false">G48+G48*15/100</f>
        <v>18.4</v>
      </c>
    </row>
    <row r="49" customFormat="false" ht="12.75" hidden="false" customHeight="false" outlineLevel="0" collapsed="false">
      <c r="A49" s="11"/>
      <c r="F49" s="6" t="n">
        <f aca="false">D49*E49</f>
        <v>0</v>
      </c>
    </row>
    <row r="50" customFormat="false" ht="12.75" hidden="false" customHeight="false" outlineLevel="0" collapsed="false">
      <c r="A50" s="11" t="s">
        <v>52</v>
      </c>
      <c r="B50" s="2" t="s">
        <v>9</v>
      </c>
      <c r="D50" s="6" t="n">
        <v>2</v>
      </c>
      <c r="E50" s="6" t="n">
        <v>9</v>
      </c>
      <c r="F50" s="6" t="n">
        <f aca="false">D50*E50</f>
        <v>18</v>
      </c>
    </row>
    <row r="51" customFormat="false" ht="12.75" hidden="false" customHeight="false" outlineLevel="0" collapsed="false">
      <c r="A51" s="11" t="s">
        <v>53</v>
      </c>
      <c r="B51" s="2" t="s">
        <v>37</v>
      </c>
      <c r="D51" s="6" t="n">
        <v>1</v>
      </c>
      <c r="E51" s="6" t="n">
        <v>28</v>
      </c>
      <c r="F51" s="6" t="n">
        <f aca="false">D51*E51</f>
        <v>28</v>
      </c>
    </row>
    <row r="52" customFormat="false" ht="12.75" hidden="false" customHeight="false" outlineLevel="0" collapsed="false">
      <c r="A52" s="11" t="s">
        <v>54</v>
      </c>
      <c r="B52" s="12" t="s">
        <v>29</v>
      </c>
      <c r="D52" s="6" t="n">
        <v>3</v>
      </c>
      <c r="E52" s="6" t="n">
        <v>12</v>
      </c>
      <c r="F52" s="6" t="n">
        <f aca="false">D52*E52</f>
        <v>36</v>
      </c>
    </row>
    <row r="53" customFormat="false" ht="12.75" hidden="false" customHeight="false" outlineLevel="0" collapsed="false">
      <c r="A53" s="11" t="s">
        <v>54</v>
      </c>
      <c r="B53" s="2" t="s">
        <v>39</v>
      </c>
      <c r="D53" s="6" t="n">
        <v>3</v>
      </c>
      <c r="E53" s="6" t="n">
        <v>26</v>
      </c>
      <c r="F53" s="6" t="n">
        <f aca="false">D53*E53</f>
        <v>78</v>
      </c>
    </row>
    <row r="54" customFormat="false" ht="12.75" hidden="false" customHeight="false" outlineLevel="0" collapsed="false">
      <c r="A54" s="11" t="s">
        <v>54</v>
      </c>
      <c r="B54" s="2" t="s">
        <v>9</v>
      </c>
      <c r="D54" s="6" t="n">
        <v>3</v>
      </c>
      <c r="E54" s="6" t="n">
        <v>9</v>
      </c>
      <c r="F54" s="6" t="n">
        <f aca="false">D54*E54</f>
        <v>27</v>
      </c>
    </row>
    <row r="55" customFormat="false" ht="12.75" hidden="false" customHeight="false" outlineLevel="0" collapsed="false">
      <c r="A55" s="11" t="s">
        <v>54</v>
      </c>
      <c r="B55" s="2" t="s">
        <v>55</v>
      </c>
      <c r="D55" s="6" t="n">
        <v>3</v>
      </c>
      <c r="E55" s="6" t="n">
        <v>55</v>
      </c>
      <c r="F55" s="6" t="n">
        <f aca="false">D55*E55</f>
        <v>165</v>
      </c>
      <c r="G55" s="6" t="n">
        <f aca="false">SUM(F50:F55)</f>
        <v>352</v>
      </c>
      <c r="H55" s="7" t="n">
        <f aca="false">G55+G55*15/100</f>
        <v>404.8</v>
      </c>
    </row>
    <row r="56" customFormat="false" ht="12.75" hidden="false" customHeight="false" outlineLevel="0" collapsed="false">
      <c r="A56" s="11"/>
      <c r="F56" s="6" t="n">
        <f aca="false">D56*E56</f>
        <v>0</v>
      </c>
    </row>
    <row r="57" customFormat="false" ht="12.75" hidden="false" customHeight="false" outlineLevel="0" collapsed="false">
      <c r="A57" s="11" t="s">
        <v>56</v>
      </c>
      <c r="B57" s="2" t="s">
        <v>57</v>
      </c>
      <c r="C57" s="6" t="s">
        <v>58</v>
      </c>
      <c r="D57" s="6" t="n">
        <v>2</v>
      </c>
      <c r="E57" s="6" t="n">
        <v>55</v>
      </c>
      <c r="F57" s="6" t="n">
        <f aca="false">D57*E57</f>
        <v>110</v>
      </c>
      <c r="G57" s="6" t="n">
        <f aca="false">SUM(F57)</f>
        <v>110</v>
      </c>
      <c r="H57" s="7" t="n">
        <f aca="false">G57+G57*15/100</f>
        <v>126.5</v>
      </c>
    </row>
    <row r="58" customFormat="false" ht="12.75" hidden="false" customHeight="false" outlineLevel="0" collapsed="false">
      <c r="A58" s="11"/>
      <c r="F58" s="6" t="n">
        <f aca="false">D58*E58</f>
        <v>0</v>
      </c>
    </row>
    <row r="59" customFormat="false" ht="12.75" hidden="false" customHeight="false" outlineLevel="0" collapsed="false">
      <c r="A59" s="11" t="s">
        <v>59</v>
      </c>
      <c r="B59" s="2" t="s">
        <v>20</v>
      </c>
      <c r="D59" s="6" t="n">
        <v>2</v>
      </c>
      <c r="E59" s="6" t="n">
        <v>30</v>
      </c>
      <c r="F59" s="6" t="n">
        <f aca="false">D59*E59</f>
        <v>60</v>
      </c>
      <c r="G59" s="6" t="n">
        <f aca="false">SUM(F59)</f>
        <v>60</v>
      </c>
      <c r="H59" s="7" t="n">
        <f aca="false">G59+G59*15/100</f>
        <v>69</v>
      </c>
    </row>
    <row r="60" customFormat="false" ht="12.75" hidden="false" customHeight="false" outlineLevel="0" collapsed="false">
      <c r="A60" s="11"/>
      <c r="F60" s="6" t="n">
        <f aca="false">D60*E60</f>
        <v>0</v>
      </c>
    </row>
    <row r="61" customFormat="false" ht="12.75" hidden="false" customHeight="false" outlineLevel="0" collapsed="false">
      <c r="A61" s="11" t="s">
        <v>60</v>
      </c>
      <c r="B61" s="2" t="s">
        <v>57</v>
      </c>
      <c r="D61" s="6" t="n">
        <v>1</v>
      </c>
      <c r="E61" s="6" t="n">
        <v>55</v>
      </c>
      <c r="F61" s="6" t="n">
        <f aca="false">D61*E61</f>
        <v>55</v>
      </c>
    </row>
    <row r="62" customFormat="false" ht="12.75" hidden="false" customHeight="false" outlineLevel="0" collapsed="false">
      <c r="A62" s="11" t="s">
        <v>61</v>
      </c>
      <c r="B62" s="2" t="s">
        <v>20</v>
      </c>
      <c r="D62" s="6" t="n">
        <v>2</v>
      </c>
      <c r="E62" s="6" t="n">
        <v>30</v>
      </c>
      <c r="F62" s="6" t="n">
        <f aca="false">D62*E62</f>
        <v>60</v>
      </c>
      <c r="G62" s="6" t="n">
        <f aca="false">SUM(F61:F62)</f>
        <v>115</v>
      </c>
      <c r="H62" s="7" t="n">
        <f aca="false">G62+G62*15/100</f>
        <v>132.25</v>
      </c>
    </row>
    <row r="63" customFormat="false" ht="12.75" hidden="false" customHeight="false" outlineLevel="0" collapsed="false">
      <c r="A63" s="11"/>
      <c r="F63" s="6" t="n">
        <f aca="false">D63*E63</f>
        <v>0</v>
      </c>
    </row>
    <row r="64" customFormat="false" ht="12.75" hidden="false" customHeight="false" outlineLevel="0" collapsed="false">
      <c r="A64" s="11" t="s">
        <v>62</v>
      </c>
      <c r="B64" s="2" t="s">
        <v>9</v>
      </c>
      <c r="C64" s="6" t="s">
        <v>63</v>
      </c>
      <c r="D64" s="6" t="n">
        <v>30</v>
      </c>
      <c r="E64" s="6" t="n">
        <v>9</v>
      </c>
      <c r="F64" s="6" t="n">
        <f aca="false">D64*E64</f>
        <v>270</v>
      </c>
    </row>
    <row r="65" customFormat="false" ht="12.75" hidden="false" customHeight="false" outlineLevel="0" collapsed="false">
      <c r="A65" s="11" t="s">
        <v>64</v>
      </c>
      <c r="B65" s="2" t="s">
        <v>31</v>
      </c>
      <c r="C65" s="6" t="s">
        <v>65</v>
      </c>
      <c r="D65" s="6" t="n">
        <v>5</v>
      </c>
      <c r="E65" s="6" t="n">
        <v>50</v>
      </c>
      <c r="F65" s="6" t="n">
        <f aca="false">D65*E65</f>
        <v>250</v>
      </c>
    </row>
    <row r="66" customFormat="false" ht="12.75" hidden="false" customHeight="false" outlineLevel="0" collapsed="false">
      <c r="A66" s="11" t="s">
        <v>66</v>
      </c>
      <c r="B66" s="2" t="s">
        <v>67</v>
      </c>
      <c r="C66" s="6" t="s">
        <v>65</v>
      </c>
      <c r="D66" s="6" t="n">
        <v>8</v>
      </c>
      <c r="E66" s="6" t="n">
        <v>30</v>
      </c>
      <c r="F66" s="6" t="n">
        <f aca="false">D66*E66</f>
        <v>240</v>
      </c>
      <c r="G66" s="6" t="n">
        <f aca="false">SUM(F64:F66)</f>
        <v>760</v>
      </c>
      <c r="H66" s="7" t="n">
        <f aca="false">G66+G66*15/100</f>
        <v>874</v>
      </c>
    </row>
    <row r="67" customFormat="false" ht="12.75" hidden="false" customHeight="false" outlineLevel="0" collapsed="false">
      <c r="A67" s="11"/>
      <c r="F67" s="6" t="n">
        <f aca="false">D67*E67</f>
        <v>0</v>
      </c>
    </row>
    <row r="68" customFormat="false" ht="12.75" hidden="false" customHeight="false" outlineLevel="0" collapsed="false">
      <c r="A68" s="11" t="s">
        <v>68</v>
      </c>
      <c r="B68" s="12" t="s">
        <v>29</v>
      </c>
      <c r="D68" s="6" t="n">
        <v>5</v>
      </c>
      <c r="E68" s="6" t="n">
        <v>12</v>
      </c>
      <c r="F68" s="6" t="n">
        <f aca="false">D68*E68</f>
        <v>60</v>
      </c>
      <c r="G68" s="6" t="n">
        <f aca="false">SUM(F68)</f>
        <v>60</v>
      </c>
      <c r="H68" s="7" t="n">
        <f aca="false">G68+G68*15/100</f>
        <v>69</v>
      </c>
    </row>
    <row r="69" customFormat="false" ht="12.75" hidden="false" customHeight="false" outlineLevel="0" collapsed="false">
      <c r="A69" s="11"/>
      <c r="B69" s="12"/>
      <c r="F69" s="6" t="n">
        <f aca="false">D69*E69</f>
        <v>0</v>
      </c>
    </row>
    <row r="70" customFormat="false" ht="12.75" hidden="false" customHeight="false" outlineLevel="0" collapsed="false">
      <c r="A70" s="11" t="s">
        <v>69</v>
      </c>
      <c r="B70" s="2" t="s">
        <v>55</v>
      </c>
      <c r="D70" s="6" t="n">
        <v>1</v>
      </c>
      <c r="E70" s="6" t="n">
        <v>55</v>
      </c>
      <c r="F70" s="6" t="n">
        <f aca="false">D70*E70</f>
        <v>55</v>
      </c>
    </row>
    <row r="71" customFormat="false" ht="12.75" hidden="false" customHeight="false" outlineLevel="0" collapsed="false">
      <c r="A71" s="11" t="s">
        <v>70</v>
      </c>
      <c r="B71" s="2" t="s">
        <v>71</v>
      </c>
      <c r="D71" s="6" t="n">
        <v>2</v>
      </c>
      <c r="E71" s="6" t="n">
        <v>140</v>
      </c>
      <c r="F71" s="6" t="n">
        <f aca="false">D71*E71</f>
        <v>280</v>
      </c>
      <c r="G71" s="6" t="n">
        <f aca="false">SUM(F70:F71)</f>
        <v>335</v>
      </c>
      <c r="H71" s="7" t="n">
        <f aca="false">G71+G71*15/100</f>
        <v>385.25</v>
      </c>
    </row>
    <row r="72" customFormat="false" ht="12.75" hidden="false" customHeight="false" outlineLevel="0" collapsed="false">
      <c r="A72" s="11"/>
      <c r="F72" s="6" t="n">
        <f aca="false">D72*E72</f>
        <v>0</v>
      </c>
    </row>
    <row r="73" customFormat="false" ht="12.75" hidden="false" customHeight="false" outlineLevel="0" collapsed="false">
      <c r="A73" s="11" t="s">
        <v>72</v>
      </c>
      <c r="B73" s="2" t="s">
        <v>55</v>
      </c>
      <c r="D73" s="6" t="n">
        <v>1</v>
      </c>
      <c r="E73" s="6" t="n">
        <v>55</v>
      </c>
      <c r="F73" s="6" t="n">
        <f aca="false">D73*E73</f>
        <v>55</v>
      </c>
      <c r="G73" s="6" t="n">
        <f aca="false">SUM(F73)</f>
        <v>55</v>
      </c>
      <c r="H73" s="7" t="n">
        <f aca="false">G73+G73*15/100</f>
        <v>63.25</v>
      </c>
    </row>
    <row r="74" customFormat="false" ht="12.75" hidden="false" customHeight="false" outlineLevel="0" collapsed="false">
      <c r="A74" s="11"/>
      <c r="F74" s="6" t="n">
        <f aca="false">D74*E74</f>
        <v>0</v>
      </c>
    </row>
    <row r="75" customFormat="false" ht="12.75" hidden="false" customHeight="false" outlineLevel="0" collapsed="false">
      <c r="A75" s="11" t="s">
        <v>73</v>
      </c>
      <c r="B75" s="2" t="s">
        <v>41</v>
      </c>
      <c r="D75" s="6" t="n">
        <v>2</v>
      </c>
      <c r="E75" s="6" t="n">
        <v>35</v>
      </c>
      <c r="F75" s="6" t="n">
        <f aca="false">D75*E75</f>
        <v>70</v>
      </c>
    </row>
    <row r="76" customFormat="false" ht="12.75" hidden="false" customHeight="false" outlineLevel="0" collapsed="false">
      <c r="A76" s="11" t="s">
        <v>73</v>
      </c>
      <c r="B76" s="2" t="s">
        <v>71</v>
      </c>
      <c r="D76" s="6" t="n">
        <v>2</v>
      </c>
      <c r="E76" s="6" t="n">
        <v>140</v>
      </c>
      <c r="F76" s="6" t="n">
        <f aca="false">D76*E76</f>
        <v>280</v>
      </c>
    </row>
    <row r="77" customFormat="false" ht="12.75" hidden="false" customHeight="false" outlineLevel="0" collapsed="false">
      <c r="A77" s="11" t="s">
        <v>74</v>
      </c>
      <c r="B77" s="2" t="s">
        <v>41</v>
      </c>
      <c r="D77" s="6" t="n">
        <v>1</v>
      </c>
      <c r="E77" s="6" t="n">
        <v>35</v>
      </c>
      <c r="F77" s="6" t="n">
        <f aca="false">D77*E77</f>
        <v>35</v>
      </c>
      <c r="G77" s="6" t="n">
        <f aca="false">SUM(F75:F77)</f>
        <v>385</v>
      </c>
      <c r="H77" s="7" t="n">
        <f aca="false">G77+G77*15/100</f>
        <v>442.75</v>
      </c>
    </row>
    <row r="78" customFormat="false" ht="12.75" hidden="false" customHeight="false" outlineLevel="0" collapsed="false">
      <c r="A78" s="11"/>
      <c r="F78" s="6" t="n">
        <f aca="false">D78*E78</f>
        <v>0</v>
      </c>
    </row>
    <row r="79" customFormat="false" ht="12.75" hidden="false" customHeight="false" outlineLevel="0" collapsed="false">
      <c r="A79" s="11" t="s">
        <v>75</v>
      </c>
      <c r="B79" s="2" t="s">
        <v>45</v>
      </c>
      <c r="D79" s="6" t="n">
        <v>1</v>
      </c>
      <c r="E79" s="6" t="n">
        <v>85</v>
      </c>
      <c r="F79" s="6" t="n">
        <f aca="false">D79*E79</f>
        <v>85</v>
      </c>
      <c r="G79" s="6" t="n">
        <f aca="false">SUM(F79)</f>
        <v>85</v>
      </c>
      <c r="H79" s="7" t="n">
        <f aca="false">G79+G79*15/100</f>
        <v>97.75</v>
      </c>
    </row>
    <row r="80" customFormat="false" ht="12.75" hidden="false" customHeight="false" outlineLevel="0" collapsed="false">
      <c r="A80" s="11"/>
      <c r="F80" s="6" t="n">
        <f aca="false">D80*E80</f>
        <v>0</v>
      </c>
    </row>
    <row r="81" customFormat="false" ht="12.75" hidden="false" customHeight="false" outlineLevel="0" collapsed="false">
      <c r="A81" s="11" t="s">
        <v>76</v>
      </c>
      <c r="B81" s="2" t="s">
        <v>31</v>
      </c>
      <c r="D81" s="6" t="n">
        <v>2</v>
      </c>
      <c r="E81" s="6" t="n">
        <v>50</v>
      </c>
      <c r="F81" s="6" t="n">
        <f aca="false">D81*E81</f>
        <v>100</v>
      </c>
    </row>
    <row r="82" customFormat="false" ht="12.75" hidden="false" customHeight="false" outlineLevel="0" collapsed="false">
      <c r="A82" s="11" t="s">
        <v>77</v>
      </c>
      <c r="B82" s="2" t="s">
        <v>78</v>
      </c>
      <c r="D82" s="6" t="n">
        <v>6</v>
      </c>
      <c r="E82" s="6" t="n">
        <v>130</v>
      </c>
      <c r="F82" s="6" t="n">
        <f aca="false">D82*E82</f>
        <v>780</v>
      </c>
      <c r="G82" s="6" t="n">
        <f aca="false">SUM(F81:F82)</f>
        <v>880</v>
      </c>
      <c r="H82" s="7" t="n">
        <f aca="false">G82+G82*15/100</f>
        <v>1012</v>
      </c>
    </row>
    <row r="83" customFormat="false" ht="12.75" hidden="false" customHeight="false" outlineLevel="0" collapsed="false">
      <c r="A83" s="11"/>
      <c r="F83" s="6" t="n">
        <f aca="false">D83*E83</f>
        <v>0</v>
      </c>
    </row>
    <row r="84" customFormat="false" ht="12.75" hidden="false" customHeight="false" outlineLevel="0" collapsed="false">
      <c r="A84" s="11" t="s">
        <v>79</v>
      </c>
      <c r="B84" s="2" t="s">
        <v>49</v>
      </c>
      <c r="D84" s="6" t="n">
        <v>2</v>
      </c>
      <c r="E84" s="6" t="n">
        <v>160</v>
      </c>
      <c r="F84" s="6" t="n">
        <f aca="false">D84*E84</f>
        <v>320</v>
      </c>
      <c r="G84" s="6" t="n">
        <f aca="false">SUM(F84)</f>
        <v>320</v>
      </c>
      <c r="H84" s="7" t="n">
        <f aca="false">G84+G84*15/100</f>
        <v>368</v>
      </c>
    </row>
    <row r="85" customFormat="false" ht="12.75" hidden="false" customHeight="false" outlineLevel="0" collapsed="false">
      <c r="A85" s="11"/>
      <c r="F85" s="6" t="n">
        <f aca="false">D85*E85</f>
        <v>0</v>
      </c>
    </row>
    <row r="86" customFormat="false" ht="12.75" hidden="false" customHeight="false" outlineLevel="0" collapsed="false">
      <c r="A86" s="11" t="s">
        <v>80</v>
      </c>
      <c r="B86" s="2" t="s">
        <v>55</v>
      </c>
      <c r="D86" s="6" t="n">
        <v>1</v>
      </c>
      <c r="E86" s="6" t="n">
        <v>55</v>
      </c>
      <c r="F86" s="6" t="n">
        <f aca="false">D86*E86</f>
        <v>55</v>
      </c>
    </row>
    <row r="87" customFormat="false" ht="12.75" hidden="false" customHeight="false" outlineLevel="0" collapsed="false">
      <c r="A87" s="11" t="s">
        <v>80</v>
      </c>
      <c r="B87" s="2" t="s">
        <v>20</v>
      </c>
      <c r="D87" s="6" t="n">
        <v>1</v>
      </c>
      <c r="E87" s="6" t="n">
        <v>30</v>
      </c>
      <c r="F87" s="6" t="n">
        <f aca="false">D87*E87</f>
        <v>30</v>
      </c>
    </row>
    <row r="88" customFormat="false" ht="12.75" hidden="false" customHeight="false" outlineLevel="0" collapsed="false">
      <c r="A88" s="11" t="s">
        <v>81</v>
      </c>
      <c r="B88" s="12" t="s">
        <v>29</v>
      </c>
      <c r="D88" s="6" t="n">
        <v>3</v>
      </c>
      <c r="E88" s="6" t="n">
        <v>12</v>
      </c>
      <c r="F88" s="6" t="n">
        <f aca="false">D88*E88</f>
        <v>36</v>
      </c>
      <c r="G88" s="6" t="n">
        <f aca="false">SUM(F86:F88)</f>
        <v>121</v>
      </c>
      <c r="H88" s="7" t="n">
        <f aca="false">G88+G88*15/100</f>
        <v>139.15</v>
      </c>
    </row>
    <row r="89" customFormat="false" ht="12.75" hidden="false" customHeight="false" outlineLevel="0" collapsed="false">
      <c r="A89" s="11"/>
      <c r="B89" s="12"/>
      <c r="F89" s="6" t="n">
        <f aca="false">D89*E89</f>
        <v>0</v>
      </c>
    </row>
    <row r="90" customFormat="false" ht="12.75" hidden="false" customHeight="false" outlineLevel="0" collapsed="false">
      <c r="A90" s="11" t="s">
        <v>82</v>
      </c>
      <c r="B90" s="2" t="s">
        <v>78</v>
      </c>
      <c r="D90" s="6" t="n">
        <v>2</v>
      </c>
      <c r="E90" s="6" t="n">
        <v>130</v>
      </c>
      <c r="F90" s="6" t="n">
        <f aca="false">D90*E90</f>
        <v>260</v>
      </c>
    </row>
    <row r="91" customFormat="false" ht="12.75" hidden="false" customHeight="false" outlineLevel="0" collapsed="false">
      <c r="A91" s="11" t="s">
        <v>82</v>
      </c>
      <c r="B91" s="2" t="s">
        <v>39</v>
      </c>
      <c r="D91" s="6" t="n">
        <v>2</v>
      </c>
      <c r="E91" s="6" t="n">
        <v>26</v>
      </c>
      <c r="F91" s="6" t="n">
        <f aca="false">D91*E91</f>
        <v>52</v>
      </c>
    </row>
    <row r="92" customFormat="false" ht="12.75" hidden="false" customHeight="false" outlineLevel="0" collapsed="false">
      <c r="A92" s="11" t="s">
        <v>82</v>
      </c>
      <c r="B92" s="2" t="s">
        <v>49</v>
      </c>
      <c r="D92" s="6" t="n">
        <v>2</v>
      </c>
      <c r="E92" s="6" t="n">
        <v>160</v>
      </c>
      <c r="F92" s="6" t="n">
        <f aca="false">D92*E92</f>
        <v>320</v>
      </c>
    </row>
    <row r="93" customFormat="false" ht="12.75" hidden="false" customHeight="false" outlineLevel="0" collapsed="false">
      <c r="A93" s="11" t="s">
        <v>83</v>
      </c>
      <c r="B93" s="2" t="s">
        <v>84</v>
      </c>
      <c r="D93" s="6" t="n">
        <v>4</v>
      </c>
      <c r="E93" s="6" t="n">
        <v>120</v>
      </c>
      <c r="F93" s="6" t="n">
        <f aca="false">D93*E93</f>
        <v>480</v>
      </c>
    </row>
    <row r="94" customFormat="false" ht="12.75" hidden="false" customHeight="false" outlineLevel="0" collapsed="false">
      <c r="A94" s="11" t="s">
        <v>83</v>
      </c>
      <c r="B94" s="2" t="s">
        <v>85</v>
      </c>
      <c r="D94" s="6" t="n">
        <v>4</v>
      </c>
      <c r="E94" s="6" t="n">
        <v>120</v>
      </c>
      <c r="F94" s="6" t="n">
        <f aca="false">D94*E94</f>
        <v>480</v>
      </c>
      <c r="G94" s="6" t="n">
        <f aca="false">SUM(F90:F94)</f>
        <v>1592</v>
      </c>
      <c r="H94" s="7" t="n">
        <f aca="false">G94+G94*15/100</f>
        <v>1830.8</v>
      </c>
    </row>
    <row r="95" customFormat="false" ht="12.75" hidden="false" customHeight="false" outlineLevel="0" collapsed="false">
      <c r="A95" s="11"/>
      <c r="F95" s="6" t="n">
        <f aca="false">D95*E95</f>
        <v>0</v>
      </c>
    </row>
    <row r="96" customFormat="false" ht="12.75" hidden="false" customHeight="false" outlineLevel="0" collapsed="false">
      <c r="A96" s="11" t="s">
        <v>86</v>
      </c>
      <c r="B96" s="2" t="s">
        <v>78</v>
      </c>
      <c r="D96" s="6" t="n">
        <v>1</v>
      </c>
      <c r="E96" s="6" t="n">
        <v>130</v>
      </c>
      <c r="F96" s="6" t="n">
        <f aca="false">D96*E96</f>
        <v>130</v>
      </c>
    </row>
    <row r="97" customFormat="false" ht="12.75" hidden="false" customHeight="false" outlineLevel="0" collapsed="false">
      <c r="A97" s="11" t="s">
        <v>87</v>
      </c>
      <c r="B97" s="2" t="s">
        <v>20</v>
      </c>
      <c r="D97" s="6" t="n">
        <v>2</v>
      </c>
      <c r="E97" s="6" t="n">
        <v>30</v>
      </c>
      <c r="F97" s="6" t="n">
        <f aca="false">D97*E97</f>
        <v>60</v>
      </c>
    </row>
    <row r="98" customFormat="false" ht="12.75" hidden="false" customHeight="false" outlineLevel="0" collapsed="false">
      <c r="A98" s="11" t="s">
        <v>88</v>
      </c>
      <c r="B98" s="2" t="s">
        <v>9</v>
      </c>
      <c r="D98" s="6" t="n">
        <v>4</v>
      </c>
      <c r="E98" s="6" t="n">
        <v>9</v>
      </c>
      <c r="F98" s="6" t="n">
        <f aca="false">D98*E98</f>
        <v>36</v>
      </c>
    </row>
    <row r="99" customFormat="false" ht="12.75" hidden="false" customHeight="false" outlineLevel="0" collapsed="false">
      <c r="A99" s="11" t="s">
        <v>89</v>
      </c>
      <c r="B99" s="2" t="s">
        <v>14</v>
      </c>
      <c r="D99" s="6" t="n">
        <v>4</v>
      </c>
      <c r="E99" s="6" t="n">
        <v>8</v>
      </c>
      <c r="F99" s="6" t="n">
        <f aca="false">D99*E99</f>
        <v>32</v>
      </c>
      <c r="G99" s="6" t="n">
        <f aca="false">SUM(F96:F99)</f>
        <v>258</v>
      </c>
      <c r="H99" s="7" t="n">
        <f aca="false">G99+G99*15/100</f>
        <v>296.7</v>
      </c>
    </row>
    <row r="100" customFormat="false" ht="12.75" hidden="false" customHeight="false" outlineLevel="0" collapsed="false">
      <c r="A100" s="11"/>
      <c r="F100" s="6" t="n">
        <f aca="false">D100*E100</f>
        <v>0</v>
      </c>
    </row>
    <row r="101" customFormat="false" ht="12.75" hidden="false" customHeight="false" outlineLevel="0" collapsed="false">
      <c r="A101" s="11" t="s">
        <v>90</v>
      </c>
      <c r="B101" s="2" t="s">
        <v>16</v>
      </c>
      <c r="D101" s="6" t="n">
        <v>3</v>
      </c>
      <c r="E101" s="6" t="n">
        <v>100</v>
      </c>
      <c r="F101" s="6" t="n">
        <f aca="false">D101*E101</f>
        <v>300</v>
      </c>
    </row>
    <row r="102" customFormat="false" ht="12.75" hidden="false" customHeight="false" outlineLevel="0" collapsed="false">
      <c r="A102" s="11" t="s">
        <v>90</v>
      </c>
      <c r="B102" s="2" t="s">
        <v>27</v>
      </c>
      <c r="D102" s="6" t="n">
        <v>3</v>
      </c>
      <c r="E102" s="6" t="n">
        <v>55</v>
      </c>
      <c r="F102" s="6" t="n">
        <f aca="false">D102*E102</f>
        <v>165</v>
      </c>
    </row>
    <row r="103" customFormat="false" ht="12.75" hidden="false" customHeight="false" outlineLevel="0" collapsed="false">
      <c r="A103" s="11" t="s">
        <v>91</v>
      </c>
      <c r="B103" s="2" t="s">
        <v>14</v>
      </c>
      <c r="D103" s="6" t="n">
        <v>16</v>
      </c>
      <c r="E103" s="6" t="n">
        <v>8</v>
      </c>
      <c r="F103" s="6" t="n">
        <f aca="false">D103*E103</f>
        <v>128</v>
      </c>
    </row>
    <row r="104" customFormat="false" ht="12.75" hidden="false" customHeight="false" outlineLevel="0" collapsed="false">
      <c r="A104" s="11" t="s">
        <v>92</v>
      </c>
      <c r="B104" s="2" t="s">
        <v>57</v>
      </c>
      <c r="D104" s="6" t="n">
        <v>3</v>
      </c>
      <c r="E104" s="6" t="n">
        <v>55</v>
      </c>
      <c r="F104" s="6" t="n">
        <f aca="false">D104*E104</f>
        <v>165</v>
      </c>
      <c r="G104" s="6" t="n">
        <f aca="false">SUM(F101:F104)</f>
        <v>758</v>
      </c>
      <c r="H104" s="7" t="n">
        <f aca="false">G104+G104*15/100</f>
        <v>871.7</v>
      </c>
    </row>
    <row r="105" customFormat="false" ht="12.75" hidden="false" customHeight="false" outlineLevel="0" collapsed="false">
      <c r="A105" s="11"/>
      <c r="F105" s="6" t="n">
        <f aca="false">D105*E105</f>
        <v>0</v>
      </c>
    </row>
    <row r="106" customFormat="false" ht="12.75" hidden="false" customHeight="false" outlineLevel="0" collapsed="false">
      <c r="A106" s="11" t="s">
        <v>93</v>
      </c>
      <c r="B106" s="2" t="s">
        <v>57</v>
      </c>
      <c r="D106" s="6" t="n">
        <v>1</v>
      </c>
      <c r="E106" s="6" t="n">
        <v>55</v>
      </c>
      <c r="F106" s="6" t="n">
        <f aca="false">D106*E106</f>
        <v>55</v>
      </c>
    </row>
    <row r="107" customFormat="false" ht="12.75" hidden="false" customHeight="false" outlineLevel="0" collapsed="false">
      <c r="A107" s="11" t="s">
        <v>93</v>
      </c>
      <c r="B107" s="2" t="s">
        <v>20</v>
      </c>
      <c r="D107" s="6" t="n">
        <v>1</v>
      </c>
      <c r="E107" s="6" t="n">
        <v>30</v>
      </c>
      <c r="F107" s="6" t="n">
        <f aca="false">D107*E107</f>
        <v>30</v>
      </c>
      <c r="G107" s="6" t="n">
        <f aca="false">SUM(F106:F107)</f>
        <v>85</v>
      </c>
      <c r="H107" s="7" t="n">
        <f aca="false">G107+G107*15/100</f>
        <v>97.75</v>
      </c>
    </row>
    <row r="108" customFormat="false" ht="12.75" hidden="false" customHeight="false" outlineLevel="0" collapsed="false">
      <c r="A108" s="11"/>
      <c r="F108" s="6" t="n">
        <f aca="false">D108*E108</f>
        <v>0</v>
      </c>
    </row>
    <row r="109" customFormat="false" ht="12.75" hidden="false" customHeight="false" outlineLevel="0" collapsed="false">
      <c r="A109" s="11" t="s">
        <v>94</v>
      </c>
      <c r="B109" s="12" t="s">
        <v>33</v>
      </c>
      <c r="D109" s="6" t="n">
        <v>1</v>
      </c>
      <c r="E109" s="6" t="n">
        <v>100</v>
      </c>
      <c r="F109" s="6" t="n">
        <f aca="false">D109*E109</f>
        <v>100</v>
      </c>
    </row>
    <row r="110" customFormat="false" ht="12.75" hidden="false" customHeight="false" outlineLevel="0" collapsed="false">
      <c r="A110" s="11" t="s">
        <v>94</v>
      </c>
      <c r="B110" s="2" t="s">
        <v>16</v>
      </c>
      <c r="D110" s="6" t="n">
        <v>1</v>
      </c>
      <c r="E110" s="6" t="n">
        <v>100</v>
      </c>
      <c r="F110" s="6" t="n">
        <f aca="false">D110*E110</f>
        <v>100</v>
      </c>
    </row>
    <row r="111" customFormat="false" ht="12.75" hidden="false" customHeight="false" outlineLevel="0" collapsed="false">
      <c r="A111" s="11" t="s">
        <v>94</v>
      </c>
      <c r="B111" s="2" t="s">
        <v>78</v>
      </c>
      <c r="D111" s="6" t="n">
        <v>1</v>
      </c>
      <c r="E111" s="6" t="n">
        <v>130</v>
      </c>
      <c r="F111" s="6" t="n">
        <f aca="false">D111*E111</f>
        <v>130</v>
      </c>
    </row>
    <row r="112" customFormat="false" ht="12.75" hidden="false" customHeight="false" outlineLevel="0" collapsed="false">
      <c r="A112" s="11" t="s">
        <v>94</v>
      </c>
      <c r="B112" s="2" t="s">
        <v>49</v>
      </c>
      <c r="D112" s="6" t="n">
        <v>1</v>
      </c>
      <c r="E112" s="6" t="n">
        <v>160</v>
      </c>
      <c r="F112" s="6" t="n">
        <f aca="false">D112*E112</f>
        <v>160</v>
      </c>
    </row>
    <row r="113" customFormat="false" ht="12.75" hidden="false" customHeight="false" outlineLevel="0" collapsed="false">
      <c r="A113" s="11" t="s">
        <v>94</v>
      </c>
      <c r="B113" s="2" t="s">
        <v>71</v>
      </c>
      <c r="D113" s="6" t="n">
        <v>1</v>
      </c>
      <c r="E113" s="6" t="n">
        <v>140</v>
      </c>
      <c r="F113" s="6" t="n">
        <f aca="false">D113*E113</f>
        <v>140</v>
      </c>
    </row>
    <row r="114" customFormat="false" ht="12.75" hidden="false" customHeight="false" outlineLevel="0" collapsed="false">
      <c r="A114" s="11" t="s">
        <v>94</v>
      </c>
      <c r="B114" s="2" t="s">
        <v>20</v>
      </c>
      <c r="D114" s="6" t="n">
        <v>1</v>
      </c>
      <c r="E114" s="6" t="n">
        <v>30</v>
      </c>
      <c r="F114" s="6" t="n">
        <f aca="false">D114*E114</f>
        <v>30</v>
      </c>
    </row>
    <row r="115" customFormat="false" ht="12.75" hidden="false" customHeight="false" outlineLevel="0" collapsed="false">
      <c r="A115" s="11" t="s">
        <v>95</v>
      </c>
      <c r="B115" s="2" t="s">
        <v>27</v>
      </c>
      <c r="D115" s="6" t="n">
        <v>2</v>
      </c>
      <c r="E115" s="6" t="n">
        <v>55</v>
      </c>
      <c r="F115" s="6" t="n">
        <f aca="false">D115*E115</f>
        <v>110</v>
      </c>
    </row>
    <row r="116" customFormat="false" ht="12.75" hidden="false" customHeight="false" outlineLevel="0" collapsed="false">
      <c r="A116" s="11" t="s">
        <v>95</v>
      </c>
      <c r="B116" s="2" t="s">
        <v>31</v>
      </c>
      <c r="D116" s="6" t="n">
        <v>2</v>
      </c>
      <c r="E116" s="6" t="n">
        <v>50</v>
      </c>
      <c r="F116" s="6" t="n">
        <f aca="false">D116*E116</f>
        <v>100</v>
      </c>
    </row>
    <row r="117" customFormat="false" ht="12.75" hidden="false" customHeight="false" outlineLevel="0" collapsed="false">
      <c r="A117" s="11" t="s">
        <v>96</v>
      </c>
      <c r="B117" s="2" t="s">
        <v>57</v>
      </c>
      <c r="D117" s="6" t="n">
        <v>4</v>
      </c>
      <c r="E117" s="6" t="n">
        <v>55</v>
      </c>
      <c r="F117" s="6" t="n">
        <f aca="false">D117*E117</f>
        <v>220</v>
      </c>
      <c r="G117" s="6" t="n">
        <f aca="false">SUM(F109:F117)</f>
        <v>1090</v>
      </c>
      <c r="H117" s="7" t="n">
        <f aca="false">G117+G117*15/100</f>
        <v>1253.5</v>
      </c>
    </row>
    <row r="118" customFormat="false" ht="12.75" hidden="false" customHeight="false" outlineLevel="0" collapsed="false">
      <c r="A118" s="11"/>
      <c r="F118" s="6" t="n">
        <f aca="false">D118*E118</f>
        <v>0</v>
      </c>
    </row>
    <row r="119" customFormat="false" ht="12.75" hidden="false" customHeight="false" outlineLevel="0" collapsed="false">
      <c r="A119" s="11" t="s">
        <v>97</v>
      </c>
      <c r="B119" s="2" t="s">
        <v>45</v>
      </c>
      <c r="D119" s="6" t="n">
        <v>1</v>
      </c>
      <c r="E119" s="6" t="n">
        <v>85</v>
      </c>
      <c r="F119" s="6" t="n">
        <f aca="false">D119*E119</f>
        <v>85</v>
      </c>
    </row>
    <row r="120" customFormat="false" ht="12.75" hidden="false" customHeight="false" outlineLevel="0" collapsed="false">
      <c r="A120" s="11" t="s">
        <v>98</v>
      </c>
      <c r="B120" s="2" t="s">
        <v>57</v>
      </c>
      <c r="D120" s="6" t="n">
        <v>1</v>
      </c>
      <c r="E120" s="6" t="n">
        <v>55</v>
      </c>
      <c r="F120" s="6" t="n">
        <f aca="false">D120*E120</f>
        <v>55</v>
      </c>
    </row>
    <row r="121" customFormat="false" ht="12.75" hidden="false" customHeight="false" outlineLevel="0" collapsed="false">
      <c r="A121" s="11" t="s">
        <v>98</v>
      </c>
      <c r="B121" s="2" t="s">
        <v>20</v>
      </c>
      <c r="D121" s="6" t="n">
        <v>1</v>
      </c>
      <c r="E121" s="6" t="n">
        <v>30</v>
      </c>
      <c r="F121" s="6" t="n">
        <f aca="false">D121*E121</f>
        <v>30</v>
      </c>
      <c r="G121" s="6" t="n">
        <f aca="false">SUM(F119:F121)</f>
        <v>170</v>
      </c>
      <c r="H121" s="7" t="n">
        <f aca="false">G121+G121*15/100</f>
        <v>195.5</v>
      </c>
    </row>
    <row r="122" customFormat="false" ht="12.75" hidden="false" customHeight="false" outlineLevel="0" collapsed="false">
      <c r="A122" s="11"/>
      <c r="F122" s="6" t="n">
        <f aca="false">D122*E122</f>
        <v>0</v>
      </c>
    </row>
    <row r="123" customFormat="false" ht="12.75" hidden="false" customHeight="false" outlineLevel="0" collapsed="false">
      <c r="A123" s="11" t="s">
        <v>99</v>
      </c>
      <c r="B123" s="12" t="s">
        <v>29</v>
      </c>
      <c r="D123" s="6" t="n">
        <v>2</v>
      </c>
      <c r="E123" s="6" t="n">
        <v>12</v>
      </c>
      <c r="F123" s="6" t="n">
        <f aca="false">D123*E123</f>
        <v>24</v>
      </c>
    </row>
    <row r="124" customFormat="false" ht="12.75" hidden="false" customHeight="false" outlineLevel="0" collapsed="false">
      <c r="A124" s="11" t="s">
        <v>100</v>
      </c>
      <c r="B124" s="2" t="s">
        <v>42</v>
      </c>
      <c r="C124" s="6" t="s">
        <v>101</v>
      </c>
      <c r="D124" s="6" t="n">
        <v>3</v>
      </c>
      <c r="E124" s="6" t="n">
        <v>35</v>
      </c>
      <c r="F124" s="6" t="n">
        <f aca="false">D124*E124</f>
        <v>105</v>
      </c>
      <c r="G124" s="6" t="n">
        <f aca="false">SUM(F123:F124)</f>
        <v>129</v>
      </c>
      <c r="H124" s="7" t="n">
        <f aca="false">G124+G124*15/100</f>
        <v>148.35</v>
      </c>
    </row>
    <row r="125" customFormat="false" ht="12.75" hidden="false" customHeight="false" outlineLevel="0" collapsed="false">
      <c r="A125" s="11"/>
      <c r="F125" s="6" t="n">
        <f aca="false">D125*E125</f>
        <v>0</v>
      </c>
    </row>
    <row r="126" customFormat="false" ht="12.75" hidden="false" customHeight="false" outlineLevel="0" collapsed="false">
      <c r="A126" s="11" t="s">
        <v>102</v>
      </c>
      <c r="B126" s="2" t="s">
        <v>12</v>
      </c>
      <c r="D126" s="6" t="n">
        <v>1</v>
      </c>
      <c r="E126" s="6" t="n">
        <v>150</v>
      </c>
      <c r="F126" s="6" t="n">
        <f aca="false">D126*E126</f>
        <v>150</v>
      </c>
    </row>
    <row r="127" customFormat="false" ht="12.75" hidden="false" customHeight="false" outlineLevel="0" collapsed="false">
      <c r="A127" s="11" t="s">
        <v>103</v>
      </c>
      <c r="B127" s="2" t="s">
        <v>14</v>
      </c>
      <c r="C127" s="6" t="s">
        <v>104</v>
      </c>
      <c r="D127" s="6" t="n">
        <v>2</v>
      </c>
      <c r="E127" s="6" t="n">
        <v>8</v>
      </c>
      <c r="F127" s="6" t="n">
        <f aca="false">D127*E127</f>
        <v>16</v>
      </c>
      <c r="G127" s="6" t="n">
        <f aca="false">SUM(F126:F127)</f>
        <v>166</v>
      </c>
      <c r="H127" s="7" t="n">
        <f aca="false">G127+G127*15/100</f>
        <v>190.9</v>
      </c>
    </row>
    <row r="128" customFormat="false" ht="12.75" hidden="false" customHeight="false" outlineLevel="0" collapsed="false">
      <c r="A128" s="11"/>
      <c r="F128" s="6" t="n">
        <f aca="false">D128*E128</f>
        <v>0</v>
      </c>
    </row>
    <row r="129" customFormat="false" ht="12.75" hidden="false" customHeight="false" outlineLevel="0" collapsed="false">
      <c r="A129" s="11" t="s">
        <v>105</v>
      </c>
      <c r="B129" s="2" t="s">
        <v>41</v>
      </c>
      <c r="C129" s="6" t="s">
        <v>106</v>
      </c>
      <c r="D129" s="6" t="n">
        <v>6</v>
      </c>
      <c r="E129" s="6" t="n">
        <v>35</v>
      </c>
      <c r="F129" s="6" t="n">
        <f aca="false">D129*E129</f>
        <v>210</v>
      </c>
      <c r="G129" s="6" t="n">
        <f aca="false">SUM(F129)</f>
        <v>210</v>
      </c>
      <c r="H129" s="7" t="n">
        <f aca="false">G129+G129*15/100</f>
        <v>241.5</v>
      </c>
    </row>
    <row r="130" customFormat="false" ht="12.75" hidden="false" customHeight="false" outlineLevel="0" collapsed="false">
      <c r="A130" s="11"/>
      <c r="F130" s="6" t="n">
        <f aca="false">D130*E130</f>
        <v>0</v>
      </c>
    </row>
    <row r="131" customFormat="false" ht="12.75" hidden="false" customHeight="false" outlineLevel="0" collapsed="false">
      <c r="A131" s="11" t="s">
        <v>107</v>
      </c>
      <c r="B131" s="2" t="s">
        <v>22</v>
      </c>
      <c r="D131" s="6" t="n">
        <v>1</v>
      </c>
      <c r="E131" s="6" t="n">
        <v>40</v>
      </c>
      <c r="F131" s="6" t="n">
        <f aca="false">D131*E131</f>
        <v>40</v>
      </c>
    </row>
    <row r="132" customFormat="false" ht="12.75" hidden="false" customHeight="false" outlineLevel="0" collapsed="false">
      <c r="A132" s="11" t="s">
        <v>108</v>
      </c>
      <c r="B132" s="12" t="s">
        <v>29</v>
      </c>
      <c r="D132" s="6" t="n">
        <v>2</v>
      </c>
      <c r="E132" s="6" t="n">
        <v>12</v>
      </c>
      <c r="F132" s="6" t="n">
        <f aca="false">D132*E132</f>
        <v>24</v>
      </c>
    </row>
    <row r="133" customFormat="false" ht="12.75" hidden="false" customHeight="false" outlineLevel="0" collapsed="false">
      <c r="A133" s="11" t="s">
        <v>109</v>
      </c>
      <c r="B133" s="2" t="s">
        <v>14</v>
      </c>
      <c r="C133" s="6" t="s">
        <v>110</v>
      </c>
      <c r="D133" s="6" t="n">
        <v>5</v>
      </c>
      <c r="E133" s="6" t="n">
        <v>8</v>
      </c>
      <c r="F133" s="6" t="n">
        <f aca="false">D133*E133</f>
        <v>40</v>
      </c>
    </row>
    <row r="134" customFormat="false" ht="12.75" hidden="false" customHeight="false" outlineLevel="0" collapsed="false">
      <c r="A134" s="11" t="s">
        <v>111</v>
      </c>
      <c r="B134" s="2" t="s">
        <v>55</v>
      </c>
      <c r="C134" s="6" t="s">
        <v>112</v>
      </c>
      <c r="D134" s="6" t="n">
        <v>2</v>
      </c>
      <c r="E134" s="6" t="n">
        <v>55</v>
      </c>
      <c r="F134" s="6" t="n">
        <f aca="false">D134*E134</f>
        <v>110</v>
      </c>
      <c r="G134" s="6" t="n">
        <f aca="false">SUM(F131:F134)</f>
        <v>214</v>
      </c>
      <c r="H134" s="7" t="n">
        <f aca="false">G134+G134*15/100</f>
        <v>246.1</v>
      </c>
    </row>
    <row r="135" customFormat="false" ht="12.75" hidden="false" customHeight="false" outlineLevel="0" collapsed="false">
      <c r="A135" s="11"/>
      <c r="F135" s="6" t="n">
        <f aca="false">D135*E135</f>
        <v>0</v>
      </c>
    </row>
    <row r="136" customFormat="false" ht="12.75" hidden="false" customHeight="false" outlineLevel="0" collapsed="false">
      <c r="A136" s="11" t="s">
        <v>113</v>
      </c>
      <c r="B136" s="2" t="s">
        <v>27</v>
      </c>
      <c r="D136" s="6" t="n">
        <v>2</v>
      </c>
      <c r="E136" s="6" t="n">
        <v>55</v>
      </c>
      <c r="F136" s="6" t="n">
        <f aca="false">D136*E136</f>
        <v>110</v>
      </c>
    </row>
    <row r="137" customFormat="false" ht="12.75" hidden="false" customHeight="false" outlineLevel="0" collapsed="false">
      <c r="A137" s="11" t="s">
        <v>114</v>
      </c>
      <c r="B137" s="2" t="s">
        <v>39</v>
      </c>
      <c r="D137" s="6" t="n">
        <v>4</v>
      </c>
      <c r="E137" s="6" t="n">
        <v>26</v>
      </c>
      <c r="F137" s="6" t="n">
        <f aca="false">D137*E137</f>
        <v>104</v>
      </c>
      <c r="G137" s="6" t="n">
        <f aca="false">SUM(F136:F137)</f>
        <v>214</v>
      </c>
      <c r="H137" s="7" t="n">
        <f aca="false">G137+G137*15/100</f>
        <v>246.1</v>
      </c>
    </row>
    <row r="138" customFormat="false" ht="12.75" hidden="false" customHeight="false" outlineLevel="0" collapsed="false">
      <c r="A138" s="11"/>
      <c r="F138" s="6" t="n">
        <f aca="false">D138*E138</f>
        <v>0</v>
      </c>
    </row>
    <row r="139" customFormat="false" ht="12.75" hidden="false" customHeight="false" outlineLevel="0" collapsed="false">
      <c r="A139" s="11" t="s">
        <v>115</v>
      </c>
      <c r="B139" s="2" t="s">
        <v>55</v>
      </c>
      <c r="D139" s="6" t="n">
        <v>1</v>
      </c>
      <c r="E139" s="6" t="n">
        <v>55</v>
      </c>
      <c r="F139" s="6" t="n">
        <f aca="false">D139*E139</f>
        <v>55</v>
      </c>
    </row>
    <row r="140" customFormat="false" ht="12.75" hidden="false" customHeight="false" outlineLevel="0" collapsed="false">
      <c r="A140" s="11" t="s">
        <v>116</v>
      </c>
      <c r="B140" s="2" t="s">
        <v>22</v>
      </c>
      <c r="D140" s="6" t="n">
        <v>2</v>
      </c>
      <c r="E140" s="6" t="n">
        <v>40</v>
      </c>
      <c r="F140" s="6" t="n">
        <f aca="false">D140*E140</f>
        <v>80</v>
      </c>
    </row>
    <row r="141" customFormat="false" ht="12.75" hidden="false" customHeight="false" outlineLevel="0" collapsed="false">
      <c r="A141" s="11" t="s">
        <v>117</v>
      </c>
      <c r="B141" s="2" t="s">
        <v>42</v>
      </c>
      <c r="D141" s="6" t="n">
        <v>3</v>
      </c>
      <c r="E141" s="6" t="n">
        <v>35</v>
      </c>
      <c r="F141" s="6" t="n">
        <f aca="false">D141*E141</f>
        <v>105</v>
      </c>
      <c r="G141" s="6" t="n">
        <f aca="false">SUM(F139:F141)</f>
        <v>240</v>
      </c>
      <c r="H141" s="7" t="n">
        <f aca="false">G141+G141*15/100</f>
        <v>276</v>
      </c>
    </row>
    <row r="142" customFormat="false" ht="12.75" hidden="false" customHeight="false" outlineLevel="0" collapsed="false">
      <c r="A142" s="11"/>
      <c r="F142" s="6" t="n">
        <f aca="false">D142*E142</f>
        <v>0</v>
      </c>
    </row>
    <row r="143" customFormat="false" ht="12.75" hidden="false" customHeight="false" outlineLevel="0" collapsed="false">
      <c r="A143" s="11" t="s">
        <v>118</v>
      </c>
      <c r="B143" s="2" t="s">
        <v>119</v>
      </c>
      <c r="D143" s="6" t="n">
        <v>3</v>
      </c>
      <c r="E143" s="6" t="n">
        <v>85</v>
      </c>
      <c r="F143" s="6" t="n">
        <f aca="false">D143*E143</f>
        <v>255</v>
      </c>
    </row>
    <row r="144" customFormat="false" ht="12.75" hidden="false" customHeight="false" outlineLevel="0" collapsed="false">
      <c r="A144" s="11" t="s">
        <v>120</v>
      </c>
      <c r="B144" s="2" t="s">
        <v>78</v>
      </c>
      <c r="D144" s="6" t="n">
        <v>3</v>
      </c>
      <c r="E144" s="6" t="n">
        <v>130</v>
      </c>
      <c r="F144" s="6" t="n">
        <f aca="false">D144*E144</f>
        <v>390</v>
      </c>
      <c r="G144" s="6" t="n">
        <f aca="false">SUM(F143:F144)</f>
        <v>645</v>
      </c>
      <c r="H144" s="7" t="n">
        <f aca="false">G144+G144*15/100</f>
        <v>741.75</v>
      </c>
    </row>
    <row r="145" customFormat="false" ht="12.75" hidden="false" customHeight="false" outlineLevel="0" collapsed="false">
      <c r="A145" s="11"/>
      <c r="F145" s="6" t="n">
        <f aca="false">D145*E145</f>
        <v>0</v>
      </c>
    </row>
    <row r="146" customFormat="false" ht="12.75" hidden="false" customHeight="false" outlineLevel="0" collapsed="false">
      <c r="A146" s="11" t="s">
        <v>121</v>
      </c>
      <c r="B146" s="2" t="s">
        <v>39</v>
      </c>
      <c r="D146" s="6" t="n">
        <v>5</v>
      </c>
      <c r="E146" s="6" t="n">
        <v>26</v>
      </c>
      <c r="F146" s="6" t="n">
        <f aca="false">D146*E146</f>
        <v>130</v>
      </c>
    </row>
    <row r="147" customFormat="false" ht="12.75" hidden="false" customHeight="false" outlineLevel="0" collapsed="false">
      <c r="A147" s="11" t="s">
        <v>122</v>
      </c>
      <c r="B147" s="2" t="s">
        <v>37</v>
      </c>
      <c r="D147" s="6" t="n">
        <v>6</v>
      </c>
      <c r="E147" s="6" t="n">
        <v>28</v>
      </c>
      <c r="F147" s="6" t="n">
        <f aca="false">D147*E147</f>
        <v>168</v>
      </c>
      <c r="G147" s="6" t="n">
        <f aca="false">SUM(F146:F147)</f>
        <v>298</v>
      </c>
      <c r="H147" s="7" t="n">
        <f aca="false">G147+G147*15/100</f>
        <v>342.7</v>
      </c>
    </row>
    <row r="148" customFormat="false" ht="12.75" hidden="false" customHeight="false" outlineLevel="0" collapsed="false">
      <c r="A148" s="11"/>
      <c r="F148" s="6" t="n">
        <f aca="false">D148*E148</f>
        <v>0</v>
      </c>
    </row>
    <row r="149" customFormat="false" ht="12.75" hidden="false" customHeight="false" outlineLevel="0" collapsed="false">
      <c r="A149" s="11" t="s">
        <v>123</v>
      </c>
      <c r="B149" s="2" t="s">
        <v>22</v>
      </c>
      <c r="D149" s="6" t="n">
        <v>1</v>
      </c>
      <c r="E149" s="6" t="n">
        <v>40</v>
      </c>
      <c r="F149" s="6" t="n">
        <f aca="false">D149*E149</f>
        <v>40</v>
      </c>
    </row>
    <row r="150" customFormat="false" ht="12.75" hidden="false" customHeight="false" outlineLevel="0" collapsed="false">
      <c r="A150" s="11" t="s">
        <v>123</v>
      </c>
      <c r="B150" s="2" t="s">
        <v>42</v>
      </c>
      <c r="D150" s="6" t="n">
        <v>2</v>
      </c>
      <c r="E150" s="6" t="n">
        <v>35</v>
      </c>
      <c r="F150" s="6" t="n">
        <f aca="false">D150*E150</f>
        <v>70</v>
      </c>
    </row>
    <row r="151" customFormat="false" ht="12.75" hidden="false" customHeight="false" outlineLevel="0" collapsed="false">
      <c r="A151" s="11" t="s">
        <v>124</v>
      </c>
      <c r="B151" s="2" t="s">
        <v>14</v>
      </c>
      <c r="C151" s="6" t="s">
        <v>125</v>
      </c>
      <c r="D151" s="6" t="n">
        <v>2</v>
      </c>
      <c r="E151" s="6" t="n">
        <v>8</v>
      </c>
      <c r="F151" s="6" t="n">
        <f aca="false">D151*E151</f>
        <v>16</v>
      </c>
      <c r="G151" s="6" t="n">
        <f aca="false">SUM(F149:F151)</f>
        <v>126</v>
      </c>
      <c r="H151" s="7" t="n">
        <f aca="false">G151+G151*15/100</f>
        <v>144.9</v>
      </c>
    </row>
    <row r="152" customFormat="false" ht="12.75" hidden="false" customHeight="false" outlineLevel="0" collapsed="false">
      <c r="A152" s="11"/>
      <c r="F152" s="6" t="n">
        <f aca="false">D152*E152</f>
        <v>0</v>
      </c>
    </row>
    <row r="153" customFormat="false" ht="12.75" hidden="false" customHeight="false" outlineLevel="0" collapsed="false">
      <c r="A153" s="11" t="s">
        <v>126</v>
      </c>
      <c r="B153" s="2" t="s">
        <v>16</v>
      </c>
      <c r="D153" s="6" t="n">
        <v>1</v>
      </c>
      <c r="E153" s="6" t="n">
        <v>100</v>
      </c>
      <c r="F153" s="6" t="n">
        <f aca="false">D153*E153</f>
        <v>100</v>
      </c>
    </row>
    <row r="154" customFormat="false" ht="12.75" hidden="false" customHeight="false" outlineLevel="0" collapsed="false">
      <c r="A154" s="11" t="s">
        <v>126</v>
      </c>
      <c r="B154" s="2" t="s">
        <v>119</v>
      </c>
      <c r="D154" s="6" t="n">
        <v>1</v>
      </c>
      <c r="E154" s="6" t="n">
        <v>85</v>
      </c>
      <c r="F154" s="6" t="n">
        <f aca="false">D154*E154</f>
        <v>85</v>
      </c>
    </row>
    <row r="155" customFormat="false" ht="12.75" hidden="false" customHeight="false" outlineLevel="0" collapsed="false">
      <c r="A155" s="11" t="s">
        <v>126</v>
      </c>
      <c r="B155" s="2" t="s">
        <v>45</v>
      </c>
      <c r="D155" s="6" t="n">
        <v>1</v>
      </c>
      <c r="E155" s="6" t="n">
        <v>85</v>
      </c>
      <c r="F155" s="6" t="n">
        <f aca="false">D155*E155</f>
        <v>85</v>
      </c>
    </row>
    <row r="156" customFormat="false" ht="12.75" hidden="false" customHeight="false" outlineLevel="0" collapsed="false">
      <c r="A156" s="11" t="s">
        <v>127</v>
      </c>
      <c r="B156" s="2" t="s">
        <v>37</v>
      </c>
      <c r="D156" s="6" t="n">
        <v>2</v>
      </c>
      <c r="E156" s="6" t="n">
        <v>28</v>
      </c>
      <c r="F156" s="6" t="n">
        <f aca="false">D156*E156</f>
        <v>56</v>
      </c>
    </row>
    <row r="157" customFormat="false" ht="12.75" hidden="false" customHeight="false" outlineLevel="0" collapsed="false">
      <c r="A157" s="11" t="s">
        <v>127</v>
      </c>
      <c r="B157" s="2" t="s">
        <v>39</v>
      </c>
      <c r="D157" s="6" t="n">
        <v>2</v>
      </c>
      <c r="E157" s="6" t="n">
        <v>26</v>
      </c>
      <c r="F157" s="6" t="n">
        <f aca="false">D157*E157</f>
        <v>52</v>
      </c>
    </row>
    <row r="158" customFormat="false" ht="12.75" hidden="false" customHeight="false" outlineLevel="0" collapsed="false">
      <c r="A158" s="11" t="s">
        <v>127</v>
      </c>
      <c r="B158" s="2" t="s">
        <v>39</v>
      </c>
      <c r="D158" s="6" t="n">
        <v>2</v>
      </c>
      <c r="E158" s="6" t="n">
        <v>26</v>
      </c>
      <c r="F158" s="6" t="n">
        <f aca="false">D158*E158</f>
        <v>52</v>
      </c>
    </row>
    <row r="159" customFormat="false" ht="12.75" hidden="false" customHeight="false" outlineLevel="0" collapsed="false">
      <c r="A159" s="11" t="s">
        <v>128</v>
      </c>
      <c r="B159" s="12" t="s">
        <v>29</v>
      </c>
      <c r="D159" s="6" t="n">
        <v>3</v>
      </c>
      <c r="E159" s="6" t="n">
        <v>12</v>
      </c>
      <c r="F159" s="6" t="n">
        <f aca="false">D159*E159</f>
        <v>36</v>
      </c>
    </row>
    <row r="160" customFormat="false" ht="12.75" hidden="false" customHeight="false" outlineLevel="0" collapsed="false">
      <c r="A160" s="11" t="s">
        <v>129</v>
      </c>
      <c r="B160" s="2" t="s">
        <v>22</v>
      </c>
      <c r="D160" s="6" t="n">
        <v>2</v>
      </c>
      <c r="E160" s="6" t="n">
        <v>40</v>
      </c>
      <c r="F160" s="6" t="n">
        <f aca="false">D160*E160</f>
        <v>80</v>
      </c>
      <c r="G160" s="6" t="n">
        <f aca="false">SUM(F153:F160)</f>
        <v>546</v>
      </c>
      <c r="H160" s="7" t="n">
        <f aca="false">G160+G160*15/100</f>
        <v>627.9</v>
      </c>
    </row>
    <row r="161" customFormat="false" ht="12.75" hidden="false" customHeight="false" outlineLevel="0" collapsed="false">
      <c r="A161" s="11"/>
      <c r="F161" s="6" t="n">
        <f aca="false">D161*E161</f>
        <v>0</v>
      </c>
    </row>
    <row r="162" customFormat="false" ht="12.75" hidden="false" customHeight="false" outlineLevel="0" collapsed="false">
      <c r="A162" s="11" t="s">
        <v>130</v>
      </c>
      <c r="B162" s="12" t="s">
        <v>33</v>
      </c>
      <c r="D162" s="6" t="n">
        <v>1</v>
      </c>
      <c r="E162" s="6" t="n">
        <v>100</v>
      </c>
      <c r="F162" s="6" t="n">
        <f aca="false">D162*E162</f>
        <v>100</v>
      </c>
      <c r="G162" s="6" t="n">
        <f aca="false">SUM(F162)</f>
        <v>100</v>
      </c>
      <c r="H162" s="7" t="n">
        <f aca="false">G162+G162*15/100</f>
        <v>115</v>
      </c>
    </row>
    <row r="163" customFormat="false" ht="12.75" hidden="false" customHeight="false" outlineLevel="0" collapsed="false">
      <c r="A163" s="11"/>
      <c r="B163" s="12"/>
      <c r="F163" s="6" t="n">
        <f aca="false">D163*E163</f>
        <v>0</v>
      </c>
    </row>
    <row r="164" customFormat="false" ht="12.75" hidden="false" customHeight="false" outlineLevel="0" collapsed="false">
      <c r="A164" s="11" t="s">
        <v>131</v>
      </c>
      <c r="B164" s="2" t="s">
        <v>9</v>
      </c>
      <c r="D164" s="6" t="n">
        <v>3</v>
      </c>
      <c r="E164" s="6" t="n">
        <v>9</v>
      </c>
      <c r="F164" s="6" t="n">
        <f aca="false">D164*E164</f>
        <v>27</v>
      </c>
    </row>
    <row r="165" customFormat="false" ht="12.75" hidden="false" customHeight="false" outlineLevel="0" collapsed="false">
      <c r="A165" s="11" t="s">
        <v>132</v>
      </c>
      <c r="B165" s="2" t="s">
        <v>41</v>
      </c>
      <c r="D165" s="6" t="n">
        <v>1</v>
      </c>
      <c r="E165" s="6" t="n">
        <v>35</v>
      </c>
      <c r="F165" s="6" t="n">
        <f aca="false">D165*E165</f>
        <v>35</v>
      </c>
    </row>
    <row r="166" customFormat="false" ht="12.75" hidden="false" customHeight="false" outlineLevel="0" collapsed="false">
      <c r="A166" s="11" t="s">
        <v>132</v>
      </c>
      <c r="B166" s="2" t="s">
        <v>20</v>
      </c>
      <c r="D166" s="6" t="n">
        <v>1</v>
      </c>
      <c r="E166" s="6" t="n">
        <v>30</v>
      </c>
      <c r="F166" s="6" t="n">
        <f aca="false">D166*E166</f>
        <v>30</v>
      </c>
      <c r="G166" s="6" t="n">
        <f aca="false">SUM(F164:F166)</f>
        <v>92</v>
      </c>
      <c r="H166" s="7" t="n">
        <f aca="false">G166+G166*15/100</f>
        <v>105.8</v>
      </c>
    </row>
    <row r="167" customFormat="false" ht="12.75" hidden="false" customHeight="false" outlineLevel="0" collapsed="false">
      <c r="A167" s="11"/>
      <c r="F167" s="6" t="n">
        <f aca="false">D167*E167</f>
        <v>0</v>
      </c>
    </row>
    <row r="168" customFormat="false" ht="12.75" hidden="false" customHeight="false" outlineLevel="0" collapsed="false">
      <c r="A168" s="11" t="s">
        <v>133</v>
      </c>
      <c r="B168" s="2" t="s">
        <v>22</v>
      </c>
      <c r="D168" s="6" t="n">
        <v>1</v>
      </c>
      <c r="E168" s="6" t="n">
        <v>40</v>
      </c>
      <c r="F168" s="6" t="n">
        <f aca="false">D168*E168</f>
        <v>40</v>
      </c>
    </row>
    <row r="169" customFormat="false" ht="12.75" hidden="false" customHeight="false" outlineLevel="0" collapsed="false">
      <c r="A169" s="11" t="s">
        <v>133</v>
      </c>
      <c r="B169" s="2" t="s">
        <v>41</v>
      </c>
      <c r="D169" s="6" t="n">
        <v>1</v>
      </c>
      <c r="E169" s="6" t="n">
        <v>35</v>
      </c>
      <c r="F169" s="6" t="n">
        <f aca="false">D169*E169</f>
        <v>35</v>
      </c>
    </row>
    <row r="170" customFormat="false" ht="12.75" hidden="false" customHeight="false" outlineLevel="0" collapsed="false">
      <c r="A170" s="11" t="s">
        <v>134</v>
      </c>
      <c r="B170" s="2" t="s">
        <v>55</v>
      </c>
      <c r="D170" s="6" t="n">
        <v>3</v>
      </c>
      <c r="E170" s="6" t="n">
        <v>55</v>
      </c>
      <c r="F170" s="6" t="n">
        <f aca="false">D170*E170</f>
        <v>165</v>
      </c>
      <c r="G170" s="6" t="n">
        <f aca="false">SUM(F168:F170)</f>
        <v>240</v>
      </c>
      <c r="H170" s="7" t="n">
        <f aca="false">G170+G170*15/100</f>
        <v>276</v>
      </c>
    </row>
    <row r="171" customFormat="false" ht="12.75" hidden="false" customHeight="false" outlineLevel="0" collapsed="false">
      <c r="A171" s="11"/>
      <c r="F171" s="6" t="n">
        <f aca="false">D171*E171</f>
        <v>0</v>
      </c>
    </row>
    <row r="172" customFormat="false" ht="12.75" hidden="false" customHeight="false" outlineLevel="0" collapsed="false">
      <c r="A172" s="11" t="s">
        <v>135</v>
      </c>
      <c r="B172" s="2" t="s">
        <v>42</v>
      </c>
      <c r="D172" s="6" t="n">
        <v>1</v>
      </c>
      <c r="E172" s="6" t="n">
        <v>35</v>
      </c>
      <c r="F172" s="6" t="n">
        <f aca="false">D172*E172</f>
        <v>35</v>
      </c>
    </row>
    <row r="173" customFormat="false" ht="12.75" hidden="false" customHeight="false" outlineLevel="0" collapsed="false">
      <c r="A173" s="11" t="s">
        <v>136</v>
      </c>
      <c r="B173" s="2" t="s">
        <v>22</v>
      </c>
      <c r="D173" s="6" t="n">
        <v>1</v>
      </c>
      <c r="E173" s="6" t="n">
        <v>40</v>
      </c>
      <c r="F173" s="6" t="n">
        <f aca="false">D173*E173</f>
        <v>40</v>
      </c>
      <c r="G173" s="6" t="n">
        <f aca="false">SUM(F172:F173)</f>
        <v>75</v>
      </c>
      <c r="H173" s="7" t="n">
        <f aca="false">G173+G173*15/100</f>
        <v>86.25</v>
      </c>
    </row>
    <row r="174" customFormat="false" ht="12.75" hidden="false" customHeight="false" outlineLevel="0" collapsed="false">
      <c r="A174" s="11"/>
      <c r="F174" s="6" t="n">
        <f aca="false">D174*E174</f>
        <v>0</v>
      </c>
    </row>
    <row r="175" customFormat="false" ht="12.75" hidden="false" customHeight="false" outlineLevel="0" collapsed="false">
      <c r="A175" s="11" t="s">
        <v>137</v>
      </c>
      <c r="B175" s="2" t="s">
        <v>12</v>
      </c>
      <c r="D175" s="6" t="n">
        <v>2</v>
      </c>
      <c r="E175" s="6" t="n">
        <v>150</v>
      </c>
      <c r="F175" s="6" t="n">
        <f aca="false">D175*E175</f>
        <v>300</v>
      </c>
      <c r="G175" s="6" t="n">
        <f aca="false">SUM(F175)</f>
        <v>300</v>
      </c>
      <c r="H175" s="7" t="n">
        <f aca="false">G175+G175*15/100</f>
        <v>345</v>
      </c>
    </row>
    <row r="176" customFormat="false" ht="12.75" hidden="false" customHeight="false" outlineLevel="0" collapsed="false">
      <c r="A176" s="11"/>
      <c r="F176" s="6" t="n">
        <f aca="false">D176*E176</f>
        <v>0</v>
      </c>
    </row>
    <row r="177" customFormat="false" ht="12.75" hidden="false" customHeight="false" outlineLevel="0" collapsed="false">
      <c r="A177" s="11" t="s">
        <v>138</v>
      </c>
      <c r="B177" s="2" t="s">
        <v>67</v>
      </c>
      <c r="D177" s="6" t="n">
        <v>4</v>
      </c>
      <c r="E177" s="6" t="n">
        <v>30</v>
      </c>
      <c r="F177" s="6" t="n">
        <f aca="false">D177*E177</f>
        <v>120</v>
      </c>
    </row>
    <row r="178" customFormat="false" ht="12.75" hidden="false" customHeight="false" outlineLevel="0" collapsed="false">
      <c r="A178" s="11" t="s">
        <v>139</v>
      </c>
      <c r="B178" s="2" t="s">
        <v>14</v>
      </c>
      <c r="D178" s="6" t="n">
        <v>5</v>
      </c>
      <c r="E178" s="6" t="n">
        <v>8</v>
      </c>
      <c r="F178" s="6" t="n">
        <f aca="false">D178*E178</f>
        <v>40</v>
      </c>
      <c r="G178" s="6" t="n">
        <f aca="false">SUM(F177:F178)</f>
        <v>160</v>
      </c>
      <c r="H178" s="7" t="n">
        <f aca="false">G178+G178*15/100</f>
        <v>184</v>
      </c>
    </row>
    <row r="179" customFormat="false" ht="12.75" hidden="false" customHeight="false" outlineLevel="0" collapsed="false">
      <c r="A179" s="11"/>
      <c r="F179" s="6" t="n">
        <f aca="false">D179*E179</f>
        <v>0</v>
      </c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</sheetData>
  <autoFilter ref="A1:I1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4-07T16:41:34Z</dcterms:modified>
  <cp:revision>0</cp:revision>
  <dc:subject/>
  <dc:title/>
</cp:coreProperties>
</file>