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ник</t>
  </si>
  <si>
    <t xml:space="preserve">прим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тр</t>
  </si>
  <si>
    <t xml:space="preserve">тр итого</t>
  </si>
  <si>
    <t xml:space="preserve">к сдаче</t>
  </si>
  <si>
    <t xml:space="preserve">сдано</t>
  </si>
  <si>
    <t xml:space="preserve">ElenaA</t>
  </si>
  <si>
    <t xml:space="preserve">ягоды</t>
  </si>
  <si>
    <t xml:space="preserve">Haxodka</t>
  </si>
  <si>
    <t xml:space="preserve">азалия</t>
  </si>
  <si>
    <t xml:space="preserve">сакура</t>
  </si>
  <si>
    <t xml:space="preserve">Indra</t>
  </si>
  <si>
    <t xml:space="preserve">касмея</t>
  </si>
  <si>
    <t xml:space="preserve">ландыш</t>
  </si>
  <si>
    <t xml:space="preserve">lady.elena</t>
  </si>
  <si>
    <t xml:space="preserve">василек</t>
  </si>
  <si>
    <t xml:space="preserve">Maari_na </t>
  </si>
  <si>
    <t xml:space="preserve">герберы</t>
  </si>
  <si>
    <t xml:space="preserve"> желтый белый </t>
  </si>
  <si>
    <t xml:space="preserve">na.tihonova</t>
  </si>
  <si>
    <t xml:space="preserve">роз</t>
  </si>
  <si>
    <t xml:space="preserve">Nadi-toi</t>
  </si>
  <si>
    <t xml:space="preserve">виноград</t>
  </si>
  <si>
    <t xml:space="preserve">olga06</t>
  </si>
  <si>
    <t xml:space="preserve">роза</t>
  </si>
  <si>
    <t xml:space="preserve">Svettta </t>
  </si>
  <si>
    <t xml:space="preserve">пион</t>
  </si>
  <si>
    <t xml:space="preserve">TanyaP </t>
  </si>
  <si>
    <t xml:space="preserve">крем</t>
  </si>
  <si>
    <t xml:space="preserve">кр, ор</t>
  </si>
  <si>
    <t xml:space="preserve">Yuly </t>
  </si>
  <si>
    <t xml:space="preserve">ромашки</t>
  </si>
  <si>
    <t xml:space="preserve">син+ 2 св</t>
  </si>
  <si>
    <t xml:space="preserve">букет камелии с травкой</t>
  </si>
  <si>
    <t xml:space="preserve">Аленка Лисичка</t>
  </si>
  <si>
    <t xml:space="preserve">Богушевская</t>
  </si>
  <si>
    <t xml:space="preserve">Долгова ВР</t>
  </si>
  <si>
    <t xml:space="preserve">кр</t>
  </si>
  <si>
    <t xml:space="preserve">ор</t>
  </si>
  <si>
    <t xml:space="preserve">ор+кр</t>
  </si>
  <si>
    <t xml:space="preserve">КЛУМБА</t>
  </si>
  <si>
    <t xml:space="preserve">лиана с цветами</t>
  </si>
  <si>
    <t xml:space="preserve">Ларуша</t>
  </si>
  <si>
    <t xml:space="preserve">антуриум</t>
  </si>
  <si>
    <t xml:space="preserve">св роз-бел</t>
  </si>
  <si>
    <t xml:space="preserve">роз-ор-ж</t>
  </si>
  <si>
    <t xml:space="preserve">букет сакуры</t>
  </si>
  <si>
    <t xml:space="preserve">осока</t>
  </si>
  <si>
    <t xml:space="preserve">Леди Лето </t>
  </si>
  <si>
    <t xml:space="preserve">ЛисичкаОля </t>
  </si>
  <si>
    <t xml:space="preserve">Наталия08 </t>
  </si>
  <si>
    <t xml:space="preserve">Наталия09</t>
  </si>
  <si>
    <t xml:space="preserve">Наталия10</t>
  </si>
  <si>
    <t xml:space="preserve">Немк@</t>
  </si>
  <si>
    <t xml:space="preserve">Ольгушечка</t>
  </si>
  <si>
    <t xml:space="preserve">разн</t>
  </si>
  <si>
    <t xml:space="preserve">Почтимудрая</t>
  </si>
  <si>
    <t xml:space="preserve">ж</t>
  </si>
  <si>
    <t xml:space="preserve">пристрой</t>
  </si>
  <si>
    <t xml:space="preserve">Таир@</t>
  </si>
  <si>
    <t xml:space="preserve">чертополох</t>
  </si>
  <si>
    <t xml:space="preserve">кр, одинак</t>
  </si>
  <si>
    <t xml:space="preserve">хохмячок </t>
  </si>
  <si>
    <t xml:space="preserve">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11"/>
      <color rgb="FFFF0000"/>
      <name val="Verdana"/>
      <family val="2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53;&#1077;&#1084;&#1082;@" TargetMode="External"/><Relationship Id="rId2" Type="http://schemas.openxmlformats.org/officeDocument/2006/relationships/hyperlink" Target="mailto:&#1053;&#1077;&#1084;&#1082;@" TargetMode="External"/><Relationship Id="rId3" Type="http://schemas.openxmlformats.org/officeDocument/2006/relationships/hyperlink" Target="mailto:&#1053;&#1077;&#1084;&#1082;@" TargetMode="External"/><Relationship Id="rId4" Type="http://schemas.openxmlformats.org/officeDocument/2006/relationships/hyperlink" Target="mailto:&#1053;&#1077;&#1084;&#1082;@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3;&#1077;&#1084;&#1082;@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n">
        <v>3</v>
      </c>
      <c r="E2" s="0" t="n">
        <v>35</v>
      </c>
      <c r="F2" s="0" t="n">
        <f aca="false">D2*E2</f>
        <v>105</v>
      </c>
      <c r="G2" s="0" t="n">
        <f aca="false">F2+F2*15/100</f>
        <v>120.75</v>
      </c>
      <c r="H2" s="0" t="n">
        <f aca="false">SUM(G2)</f>
        <v>120.75</v>
      </c>
      <c r="I2" s="0" t="n">
        <f aca="false">4.48*D2</f>
        <v>13.44</v>
      </c>
      <c r="J2" s="0" t="n">
        <f aca="false">SUM(I2)</f>
        <v>13.44</v>
      </c>
      <c r="K2" s="4" t="n">
        <f aca="false">H2+J2</f>
        <v>134.19</v>
      </c>
    </row>
    <row r="3" customFormat="false" ht="12.75" hidden="false" customHeight="false" outlineLevel="0" collapsed="false">
      <c r="A3" s="3" t="s">
        <v>13</v>
      </c>
      <c r="C3" s="0" t="s">
        <v>14</v>
      </c>
      <c r="D3" s="0" t="n">
        <v>2</v>
      </c>
      <c r="E3" s="0" t="n">
        <v>50</v>
      </c>
      <c r="F3" s="0" t="n">
        <f aca="false">D3*E3</f>
        <v>100</v>
      </c>
      <c r="G3" s="0" t="n">
        <f aca="false">F3+F3*15/100</f>
        <v>115</v>
      </c>
      <c r="I3" s="0" t="n">
        <f aca="false">4.48*D3</f>
        <v>8.96</v>
      </c>
    </row>
    <row r="4" customFormat="false" ht="12.75" hidden="false" customHeight="false" outlineLevel="0" collapsed="false">
      <c r="A4" s="3" t="s">
        <v>13</v>
      </c>
      <c r="C4" s="0" t="s">
        <v>15</v>
      </c>
      <c r="D4" s="0" t="n">
        <v>2</v>
      </c>
      <c r="E4" s="0" t="n">
        <v>70</v>
      </c>
      <c r="F4" s="0" t="n">
        <f aca="false">D4*E4</f>
        <v>140</v>
      </c>
      <c r="G4" s="0" t="n">
        <f aca="false">F4+F4*15/100</f>
        <v>161</v>
      </c>
      <c r="H4" s="0" t="n">
        <f aca="false">SUM(G3:G4)</f>
        <v>276</v>
      </c>
      <c r="I4" s="0" t="n">
        <f aca="false">4.48*D4</f>
        <v>8.96</v>
      </c>
      <c r="J4" s="0" t="n">
        <f aca="false">SUM(I3:I4)</f>
        <v>17.92</v>
      </c>
      <c r="K4" s="4" t="n">
        <f aca="false">H4+J4</f>
        <v>293.92</v>
      </c>
    </row>
    <row r="5" customFormat="false" ht="12.75" hidden="false" customHeight="false" outlineLevel="0" collapsed="false">
      <c r="A5" s="3" t="s">
        <v>16</v>
      </c>
      <c r="C5" s="0" t="s">
        <v>17</v>
      </c>
      <c r="D5" s="0" t="n">
        <v>1</v>
      </c>
      <c r="E5" s="0" t="n">
        <v>18</v>
      </c>
      <c r="F5" s="0" t="n">
        <f aca="false">D5*E5</f>
        <v>18</v>
      </c>
      <c r="G5" s="0" t="n">
        <f aca="false">F5+F5*15/100</f>
        <v>20.7</v>
      </c>
      <c r="I5" s="0" t="n">
        <f aca="false">4.48*D5</f>
        <v>4.48</v>
      </c>
    </row>
    <row r="6" customFormat="false" ht="12.75" hidden="false" customHeight="false" outlineLevel="0" collapsed="false">
      <c r="A6" s="3" t="s">
        <v>16</v>
      </c>
      <c r="C6" s="0" t="s">
        <v>18</v>
      </c>
      <c r="D6" s="0" t="n">
        <v>1</v>
      </c>
      <c r="E6" s="0" t="n">
        <v>26</v>
      </c>
      <c r="F6" s="0" t="n">
        <f aca="false">D6*E6</f>
        <v>26</v>
      </c>
      <c r="G6" s="0" t="n">
        <f aca="false">F6+F6*15/100</f>
        <v>29.9</v>
      </c>
      <c r="H6" s="0" t="n">
        <f aca="false">SUM(G5:G6)</f>
        <v>50.6</v>
      </c>
      <c r="I6" s="0" t="n">
        <f aca="false">4.48*D6</f>
        <v>4.48</v>
      </c>
      <c r="J6" s="0" t="n">
        <f aca="false">SUM(I5:I6)</f>
        <v>8.96</v>
      </c>
      <c r="K6" s="4" t="n">
        <f aca="false">H6+J6</f>
        <v>59.56</v>
      </c>
    </row>
    <row r="7" customFormat="false" ht="12.75" hidden="false" customHeight="false" outlineLevel="0" collapsed="false">
      <c r="A7" s="3" t="s">
        <v>19</v>
      </c>
      <c r="C7" s="0" t="s">
        <v>20</v>
      </c>
      <c r="D7" s="0" t="n">
        <v>4</v>
      </c>
      <c r="E7" s="0" t="n">
        <v>12</v>
      </c>
      <c r="F7" s="0" t="n">
        <f aca="false">D7*E7</f>
        <v>48</v>
      </c>
      <c r="G7" s="0" t="n">
        <f aca="false">F7+F7*15/100</f>
        <v>55.2</v>
      </c>
      <c r="H7" s="0" t="n">
        <f aca="false">SUM(G7)</f>
        <v>55.2</v>
      </c>
      <c r="I7" s="0" t="n">
        <f aca="false">4.48*D7</f>
        <v>17.92</v>
      </c>
      <c r="J7" s="0" t="n">
        <f aca="false">SUM(I7)</f>
        <v>17.92</v>
      </c>
      <c r="K7" s="4" t="n">
        <f aca="false">H7+J7</f>
        <v>73.12</v>
      </c>
    </row>
    <row r="8" customFormat="false" ht="12.75" hidden="false" customHeight="false" outlineLevel="0" collapsed="false">
      <c r="A8" s="3" t="s">
        <v>21</v>
      </c>
      <c r="C8" s="0" t="s">
        <v>22</v>
      </c>
      <c r="D8" s="0" t="n">
        <v>1</v>
      </c>
      <c r="E8" s="0" t="n">
        <v>50</v>
      </c>
      <c r="F8" s="0" t="n">
        <f aca="false">D8*E8</f>
        <v>50</v>
      </c>
      <c r="G8" s="0" t="n">
        <f aca="false">F8+F8*15/100</f>
        <v>57.5</v>
      </c>
      <c r="I8" s="0" t="n">
        <f aca="false">4.48*D8</f>
        <v>4.48</v>
      </c>
    </row>
    <row r="9" customFormat="false" ht="12.75" hidden="false" customHeight="false" outlineLevel="0" collapsed="false">
      <c r="A9" s="3" t="s">
        <v>21</v>
      </c>
      <c r="C9" s="0" t="s">
        <v>12</v>
      </c>
      <c r="D9" s="0" t="n">
        <v>1</v>
      </c>
      <c r="E9" s="0" t="n">
        <v>35</v>
      </c>
      <c r="F9" s="0" t="n">
        <f aca="false">D9*E9</f>
        <v>35</v>
      </c>
      <c r="G9" s="0" t="n">
        <f aca="false">F9+F9*15/100</f>
        <v>40.25</v>
      </c>
      <c r="I9" s="0" t="n">
        <f aca="false">4.48*D9</f>
        <v>4.48</v>
      </c>
    </row>
    <row r="10" customFormat="false" ht="12.75" hidden="false" customHeight="false" outlineLevel="0" collapsed="false">
      <c r="A10" s="3" t="s">
        <v>21</v>
      </c>
      <c r="C10" s="0" t="s">
        <v>14</v>
      </c>
      <c r="D10" s="0" t="n">
        <v>1</v>
      </c>
      <c r="E10" s="0" t="n">
        <v>50</v>
      </c>
      <c r="F10" s="0" t="n">
        <f aca="false">D10*E10</f>
        <v>50</v>
      </c>
      <c r="G10" s="0" t="n">
        <f aca="false">F10+F10*15/100</f>
        <v>57.5</v>
      </c>
      <c r="I10" s="0" t="n">
        <f aca="false">4.48*D10</f>
        <v>4.48</v>
      </c>
    </row>
    <row r="11" customFormat="false" ht="12.75" hidden="false" customHeight="false" outlineLevel="0" collapsed="false">
      <c r="A11" s="3" t="s">
        <v>21</v>
      </c>
      <c r="C11" s="0" t="s">
        <v>17</v>
      </c>
      <c r="D11" s="0" t="n">
        <v>1</v>
      </c>
      <c r="E11" s="0" t="n">
        <v>85</v>
      </c>
      <c r="F11" s="0" t="n">
        <f aca="false">D11*E11</f>
        <v>85</v>
      </c>
      <c r="G11" s="0" t="n">
        <f aca="false">F11+F11*15/100</f>
        <v>97.75</v>
      </c>
      <c r="I11" s="0" t="n">
        <f aca="false">4.48*D11</f>
        <v>4.48</v>
      </c>
    </row>
    <row r="12" customFormat="false" ht="12.75" hidden="false" customHeight="false" outlineLevel="0" collapsed="false">
      <c r="A12" s="3" t="s">
        <v>21</v>
      </c>
      <c r="C12" s="0" t="s">
        <v>20</v>
      </c>
      <c r="D12" s="0" t="n">
        <v>3</v>
      </c>
      <c r="E12" s="0" t="n">
        <v>12</v>
      </c>
      <c r="F12" s="0" t="n">
        <f aca="false">D12*E12</f>
        <v>36</v>
      </c>
      <c r="G12" s="0" t="n">
        <f aca="false">F12+F12*15/100</f>
        <v>41.4</v>
      </c>
      <c r="I12" s="0" t="n">
        <f aca="false">4.48*D12</f>
        <v>13.44</v>
      </c>
    </row>
    <row r="13" customFormat="false" ht="12.75" hidden="false" customHeight="false" outlineLevel="0" collapsed="false">
      <c r="A13" s="3" t="s">
        <v>21</v>
      </c>
      <c r="B13" s="0" t="s">
        <v>23</v>
      </c>
      <c r="C13" s="0" t="s">
        <v>17</v>
      </c>
      <c r="D13" s="0" t="n">
        <v>4</v>
      </c>
      <c r="E13" s="0" t="n">
        <v>18</v>
      </c>
      <c r="F13" s="0" t="n">
        <f aca="false">D13*E13</f>
        <v>72</v>
      </c>
      <c r="G13" s="0" t="n">
        <f aca="false">F13+F13*15/100</f>
        <v>82.8</v>
      </c>
      <c r="H13" s="0" t="n">
        <f aca="false">SUM(G8:G13)</f>
        <v>377.2</v>
      </c>
      <c r="I13" s="0" t="n">
        <f aca="false">4.48*D13</f>
        <v>17.92</v>
      </c>
      <c r="J13" s="0" t="n">
        <f aca="false">SUM(I8:I13)</f>
        <v>49.28</v>
      </c>
      <c r="K13" s="4" t="n">
        <f aca="false">H13+J13</f>
        <v>426.48</v>
      </c>
    </row>
    <row r="14" customFormat="false" ht="12.75" hidden="false" customHeight="false" outlineLevel="0" collapsed="false">
      <c r="A14" s="3" t="s">
        <v>24</v>
      </c>
      <c r="B14" s="0" t="s">
        <v>25</v>
      </c>
      <c r="C14" s="0" t="s">
        <v>15</v>
      </c>
      <c r="D14" s="0" t="n">
        <v>1</v>
      </c>
      <c r="E14" s="0" t="n">
        <v>70</v>
      </c>
      <c r="F14" s="0" t="n">
        <f aca="false">D14*E14</f>
        <v>70</v>
      </c>
      <c r="G14" s="0" t="n">
        <f aca="false">F14+F14*15/100</f>
        <v>80.5</v>
      </c>
      <c r="I14" s="0" t="n">
        <f aca="false">4.48*D14</f>
        <v>4.48</v>
      </c>
    </row>
    <row r="15" customFormat="false" ht="12.75" hidden="false" customHeight="false" outlineLevel="0" collapsed="false">
      <c r="A15" s="3" t="s">
        <v>24</v>
      </c>
      <c r="C15" s="0" t="s">
        <v>22</v>
      </c>
      <c r="D15" s="0" t="n">
        <v>1</v>
      </c>
      <c r="E15" s="0" t="n">
        <v>50</v>
      </c>
      <c r="F15" s="0" t="n">
        <f aca="false">D15*E15</f>
        <v>50</v>
      </c>
      <c r="G15" s="0" t="n">
        <f aca="false">F15+F15*15/100</f>
        <v>57.5</v>
      </c>
      <c r="H15" s="0" t="n">
        <f aca="false">SUM(G14:G15)</f>
        <v>138</v>
      </c>
      <c r="I15" s="0" t="n">
        <f aca="false">4.48*D15</f>
        <v>4.48</v>
      </c>
      <c r="J15" s="0" t="n">
        <f aca="false">SUM(I14:I15)</f>
        <v>8.96</v>
      </c>
      <c r="K15" s="4" t="n">
        <f aca="false">H15+J15</f>
        <v>146.96</v>
      </c>
    </row>
    <row r="16" customFormat="false" ht="12.75" hidden="false" customHeight="false" outlineLevel="0" collapsed="false">
      <c r="A16" s="3" t="s">
        <v>26</v>
      </c>
      <c r="C16" s="0" t="s">
        <v>27</v>
      </c>
      <c r="D16" s="0" t="n">
        <v>3</v>
      </c>
      <c r="E16" s="0" t="n">
        <v>20</v>
      </c>
      <c r="F16" s="0" t="n">
        <f aca="false">D16*E16</f>
        <v>60</v>
      </c>
      <c r="G16" s="0" t="n">
        <f aca="false">F16+F16*15/100</f>
        <v>69</v>
      </c>
      <c r="H16" s="0" t="n">
        <f aca="false">SUM(G16)</f>
        <v>69</v>
      </c>
      <c r="I16" s="0" t="n">
        <f aca="false">4.48*D16</f>
        <v>13.44</v>
      </c>
      <c r="J16" s="0" t="n">
        <f aca="false">SUM(I16)</f>
        <v>13.44</v>
      </c>
      <c r="K16" s="4" t="n">
        <f aca="false">H16+J16</f>
        <v>82.44</v>
      </c>
    </row>
    <row r="17" customFormat="false" ht="12.75" hidden="false" customHeight="false" outlineLevel="0" collapsed="false">
      <c r="A17" s="3" t="s">
        <v>28</v>
      </c>
      <c r="C17" s="0" t="s">
        <v>18</v>
      </c>
      <c r="D17" s="0" t="n">
        <v>2</v>
      </c>
      <c r="E17" s="0" t="n">
        <v>26</v>
      </c>
      <c r="F17" s="0" t="n">
        <f aca="false">D17*E17</f>
        <v>52</v>
      </c>
      <c r="G17" s="0" t="n">
        <f aca="false">F17+F17*15/100</f>
        <v>59.8</v>
      </c>
      <c r="I17" s="0" t="n">
        <f aca="false">4.48*D17</f>
        <v>8.96</v>
      </c>
    </row>
    <row r="18" customFormat="false" ht="12.75" hidden="false" customHeight="false" outlineLevel="0" collapsed="false">
      <c r="A18" s="3" t="s">
        <v>28</v>
      </c>
      <c r="C18" s="0" t="s">
        <v>29</v>
      </c>
      <c r="D18" s="0" t="n">
        <v>2</v>
      </c>
      <c r="E18" s="0" t="n">
        <v>55</v>
      </c>
      <c r="F18" s="0" t="n">
        <f aca="false">D18*E18</f>
        <v>110</v>
      </c>
      <c r="G18" s="0" t="n">
        <f aca="false">F18+F18*15/100</f>
        <v>126.5</v>
      </c>
      <c r="I18" s="0" t="n">
        <f aca="false">4.48*D18</f>
        <v>8.96</v>
      </c>
    </row>
    <row r="19" customFormat="false" ht="12.75" hidden="false" customHeight="false" outlineLevel="0" collapsed="false">
      <c r="A19" s="3" t="s">
        <v>28</v>
      </c>
      <c r="C19" s="0" t="s">
        <v>12</v>
      </c>
      <c r="D19" s="0" t="n">
        <v>2</v>
      </c>
      <c r="E19" s="0" t="n">
        <v>35</v>
      </c>
      <c r="F19" s="0" t="n">
        <f aca="false">D19*E19</f>
        <v>70</v>
      </c>
      <c r="G19" s="0" t="n">
        <f aca="false">F19+F19*15/100</f>
        <v>80.5</v>
      </c>
      <c r="I19" s="0" t="n">
        <f aca="false">4.48*D19</f>
        <v>8.96</v>
      </c>
    </row>
    <row r="20" customFormat="false" ht="12.75" hidden="false" customHeight="false" outlineLevel="0" collapsed="false">
      <c r="A20" s="3" t="s">
        <v>28</v>
      </c>
      <c r="C20" s="0" t="s">
        <v>20</v>
      </c>
      <c r="D20" s="0" t="n">
        <v>4</v>
      </c>
      <c r="E20" s="0" t="n">
        <v>12</v>
      </c>
      <c r="F20" s="0" t="n">
        <f aca="false">D20*E20</f>
        <v>48</v>
      </c>
      <c r="G20" s="0" t="n">
        <f aca="false">F20+F20*15/100</f>
        <v>55.2</v>
      </c>
      <c r="H20" s="0" t="n">
        <f aca="false">SUM(G17:G20)</f>
        <v>322</v>
      </c>
      <c r="I20" s="0" t="n">
        <f aca="false">4.48*D20</f>
        <v>17.92</v>
      </c>
      <c r="J20" s="0" t="n">
        <f aca="false">SUM(I17:I20)</f>
        <v>44.8</v>
      </c>
      <c r="K20" s="4" t="n">
        <f aca="false">H20+J20</f>
        <v>366.8</v>
      </c>
    </row>
    <row r="21" customFormat="false" ht="12.75" hidden="false" customHeight="false" outlineLevel="0" collapsed="false">
      <c r="A21" s="3" t="s">
        <v>30</v>
      </c>
      <c r="C21" s="0" t="s">
        <v>17</v>
      </c>
      <c r="D21" s="0" t="n">
        <v>2</v>
      </c>
      <c r="E21" s="0" t="n">
        <v>85</v>
      </c>
      <c r="F21" s="0" t="n">
        <f aca="false">D21*E21</f>
        <v>170</v>
      </c>
      <c r="G21" s="0" t="n">
        <f aca="false">F21+F21*15/100</f>
        <v>195.5</v>
      </c>
      <c r="I21" s="0" t="n">
        <f aca="false">4.48*D21</f>
        <v>8.96</v>
      </c>
    </row>
    <row r="22" customFormat="false" ht="12.75" hidden="false" customHeight="false" outlineLevel="0" collapsed="false">
      <c r="A22" s="3" t="s">
        <v>30</v>
      </c>
      <c r="C22" s="0" t="s">
        <v>31</v>
      </c>
      <c r="D22" s="0" t="n">
        <v>2</v>
      </c>
      <c r="E22" s="0" t="n">
        <v>150</v>
      </c>
      <c r="F22" s="0" t="n">
        <f aca="false">D22*E22</f>
        <v>300</v>
      </c>
      <c r="G22" s="0" t="n">
        <f aca="false">F22+F22*15/100</f>
        <v>345</v>
      </c>
      <c r="I22" s="0" t="n">
        <f aca="false">4.48*D22</f>
        <v>8.96</v>
      </c>
    </row>
    <row r="23" customFormat="false" ht="12.75" hidden="false" customHeight="false" outlineLevel="0" collapsed="false">
      <c r="A23" s="3" t="s">
        <v>30</v>
      </c>
      <c r="C23" s="0" t="s">
        <v>22</v>
      </c>
      <c r="D23" s="0" t="n">
        <v>3</v>
      </c>
      <c r="E23" s="0" t="n">
        <v>50</v>
      </c>
      <c r="F23" s="0" t="n">
        <f aca="false">D23*E23</f>
        <v>150</v>
      </c>
      <c r="G23" s="0" t="n">
        <f aca="false">F23+F23*15/100</f>
        <v>172.5</v>
      </c>
      <c r="H23" s="0" t="n">
        <f aca="false">SUM(G21:G23)</f>
        <v>713</v>
      </c>
      <c r="I23" s="0" t="n">
        <f aca="false">4.48*D23</f>
        <v>13.44</v>
      </c>
      <c r="J23" s="0" t="n">
        <f aca="false">SUM(I21:I23)</f>
        <v>31.36</v>
      </c>
      <c r="K23" s="4" t="n">
        <f aca="false">H23+J23</f>
        <v>744.36</v>
      </c>
    </row>
    <row r="24" customFormat="false" ht="12.75" hidden="false" customHeight="false" outlineLevel="0" collapsed="false">
      <c r="A24" s="3" t="s">
        <v>32</v>
      </c>
      <c r="B24" s="0" t="s">
        <v>33</v>
      </c>
      <c r="C24" s="0" t="s">
        <v>31</v>
      </c>
      <c r="D24" s="0" t="n">
        <v>1</v>
      </c>
      <c r="E24" s="0" t="n">
        <v>150</v>
      </c>
      <c r="F24" s="0" t="n">
        <f aca="false">D24*E24</f>
        <v>150</v>
      </c>
      <c r="G24" s="0" t="n">
        <f aca="false">F24+F24*15/100</f>
        <v>172.5</v>
      </c>
      <c r="I24" s="0" t="n">
        <f aca="false">4.48*D24</f>
        <v>4.48</v>
      </c>
    </row>
    <row r="25" customFormat="false" ht="12.75" hidden="false" customHeight="false" outlineLevel="0" collapsed="false">
      <c r="A25" s="3" t="s">
        <v>32</v>
      </c>
      <c r="B25" s="0" t="s">
        <v>34</v>
      </c>
      <c r="C25" s="0" t="s">
        <v>12</v>
      </c>
      <c r="D25" s="0" t="n">
        <v>3</v>
      </c>
      <c r="E25" s="0" t="n">
        <v>35</v>
      </c>
      <c r="F25" s="0" t="n">
        <f aca="false">D25*E25</f>
        <v>105</v>
      </c>
      <c r="G25" s="0" t="n">
        <f aca="false">F25+F25*15/100</f>
        <v>120.75</v>
      </c>
      <c r="H25" s="0" t="n">
        <f aca="false">SUM(G24:G25)</f>
        <v>293.25</v>
      </c>
      <c r="I25" s="0" t="n">
        <f aca="false">4.48*D25</f>
        <v>13.44</v>
      </c>
      <c r="J25" s="0" t="n">
        <f aca="false">SUM(I24:I25)</f>
        <v>17.92</v>
      </c>
      <c r="K25" s="4" t="n">
        <f aca="false">H25+J25</f>
        <v>311.17</v>
      </c>
    </row>
    <row r="26" customFormat="false" ht="12.75" hidden="false" customHeight="false" outlineLevel="0" collapsed="false">
      <c r="A26" s="3" t="s">
        <v>35</v>
      </c>
      <c r="C26" s="0" t="s">
        <v>36</v>
      </c>
      <c r="D26" s="0" t="n">
        <v>2</v>
      </c>
      <c r="E26" s="0" t="n">
        <v>10</v>
      </c>
      <c r="F26" s="0" t="n">
        <f aca="false">D26*E26</f>
        <v>20</v>
      </c>
      <c r="G26" s="0" t="n">
        <f aca="false">F26+F26*15/100</f>
        <v>23</v>
      </c>
      <c r="I26" s="0" t="n">
        <f aca="false">4.48*D26</f>
        <v>8.96</v>
      </c>
    </row>
    <row r="27" customFormat="false" ht="12.75" hidden="false" customHeight="false" outlineLevel="0" collapsed="false">
      <c r="A27" s="3" t="s">
        <v>35</v>
      </c>
      <c r="C27" s="0" t="s">
        <v>12</v>
      </c>
      <c r="D27" s="0" t="n">
        <v>2</v>
      </c>
      <c r="E27" s="0" t="n">
        <v>35</v>
      </c>
      <c r="F27" s="0" t="n">
        <f aca="false">D27*E27</f>
        <v>70</v>
      </c>
      <c r="G27" s="0" t="n">
        <f aca="false">F27+F27*15/100</f>
        <v>80.5</v>
      </c>
      <c r="I27" s="0" t="n">
        <f aca="false">4.48*D27</f>
        <v>8.96</v>
      </c>
    </row>
    <row r="28" customFormat="false" ht="12.75" hidden="false" customHeight="false" outlineLevel="0" collapsed="false">
      <c r="A28" s="3" t="s">
        <v>35</v>
      </c>
      <c r="B28" s="5" t="s">
        <v>37</v>
      </c>
      <c r="C28" s="0" t="s">
        <v>38</v>
      </c>
      <c r="D28" s="0" t="n">
        <v>8</v>
      </c>
      <c r="E28" s="0" t="n">
        <v>55</v>
      </c>
      <c r="F28" s="0" t="n">
        <f aca="false">D28*E28</f>
        <v>440</v>
      </c>
      <c r="G28" s="0" t="n">
        <f aca="false">F28+F28*15/100</f>
        <v>506</v>
      </c>
      <c r="H28" s="0" t="n">
        <f aca="false">SUM(G26:G28)</f>
        <v>609.5</v>
      </c>
      <c r="I28" s="0" t="n">
        <f aca="false">4.48*D28</f>
        <v>35.84</v>
      </c>
      <c r="J28" s="0" t="n">
        <f aca="false">SUM(I26:I28)</f>
        <v>53.76</v>
      </c>
      <c r="K28" s="4" t="n">
        <f aca="false">H28+J28</f>
        <v>663.26</v>
      </c>
    </row>
    <row r="29" customFormat="false" ht="12.75" hidden="false" customHeight="false" outlineLevel="0" collapsed="false">
      <c r="A29" s="3" t="s">
        <v>39</v>
      </c>
      <c r="B29" s="0" t="s">
        <v>33</v>
      </c>
      <c r="C29" s="0" t="s">
        <v>31</v>
      </c>
      <c r="D29" s="0" t="n">
        <v>1</v>
      </c>
      <c r="E29" s="0" t="n">
        <v>150</v>
      </c>
      <c r="F29" s="0" t="n">
        <f aca="false">D29*E29</f>
        <v>150</v>
      </c>
      <c r="G29" s="0" t="n">
        <f aca="false">F29+F29*15/100</f>
        <v>172.5</v>
      </c>
      <c r="I29" s="0" t="n">
        <f aca="false">4.48*D29</f>
        <v>4.48</v>
      </c>
    </row>
    <row r="30" customFormat="false" ht="12.75" hidden="false" customHeight="false" outlineLevel="0" collapsed="false">
      <c r="A30" s="3" t="s">
        <v>39</v>
      </c>
      <c r="C30" s="0" t="s">
        <v>17</v>
      </c>
      <c r="D30" s="0" t="n">
        <v>1</v>
      </c>
      <c r="E30" s="0" t="n">
        <v>85</v>
      </c>
      <c r="F30" s="0" t="n">
        <f aca="false">D30*E30</f>
        <v>85</v>
      </c>
      <c r="G30" s="0" t="n">
        <f aca="false">F30+F30*15/100</f>
        <v>97.75</v>
      </c>
      <c r="H30" s="0" t="n">
        <f aca="false">SUM(G29:G30)</f>
        <v>270.25</v>
      </c>
      <c r="I30" s="0" t="n">
        <f aca="false">4.48*D30</f>
        <v>4.48</v>
      </c>
      <c r="J30" s="0" t="n">
        <f aca="false">SUM(I29:I30)</f>
        <v>8.96</v>
      </c>
      <c r="K30" s="4" t="n">
        <f aca="false">H30+J30</f>
        <v>279.21</v>
      </c>
    </row>
    <row r="31" customFormat="false" ht="12.75" hidden="false" customHeight="false" outlineLevel="0" collapsed="false">
      <c r="A31" s="3" t="s">
        <v>40</v>
      </c>
      <c r="C31" s="0" t="s">
        <v>31</v>
      </c>
      <c r="D31" s="0" t="n">
        <v>1</v>
      </c>
      <c r="E31" s="0" t="n">
        <v>150</v>
      </c>
      <c r="F31" s="0" t="n">
        <f aca="false">D31*E31</f>
        <v>150</v>
      </c>
      <c r="G31" s="0" t="n">
        <f aca="false">F31+F31*15/100</f>
        <v>172.5</v>
      </c>
      <c r="H31" s="0" t="n">
        <f aca="false">SUM(G31)</f>
        <v>172.5</v>
      </c>
      <c r="I31" s="0" t="n">
        <f aca="false">4.48*D31</f>
        <v>4.48</v>
      </c>
      <c r="J31" s="0" t="n">
        <f aca="false">SUM(I31)</f>
        <v>4.48</v>
      </c>
      <c r="K31" s="4" t="n">
        <f aca="false">H31+J31</f>
        <v>176.98</v>
      </c>
    </row>
    <row r="32" customFormat="false" ht="12.75" hidden="false" customHeight="false" outlineLevel="0" collapsed="false">
      <c r="A32" s="3" t="s">
        <v>41</v>
      </c>
      <c r="B32" s="0" t="s">
        <v>42</v>
      </c>
      <c r="C32" s="0" t="s">
        <v>12</v>
      </c>
      <c r="D32" s="0" t="n">
        <v>3</v>
      </c>
      <c r="E32" s="0" t="n">
        <v>35</v>
      </c>
      <c r="F32" s="0" t="n">
        <f aca="false">D32*E32</f>
        <v>105</v>
      </c>
      <c r="G32" s="0" t="n">
        <f aca="false">F32+F32*15/100</f>
        <v>120.75</v>
      </c>
      <c r="I32" s="0" t="n">
        <f aca="false">4.48*D32</f>
        <v>13.44</v>
      </c>
    </row>
    <row r="33" customFormat="false" ht="12.75" hidden="false" customHeight="false" outlineLevel="0" collapsed="false">
      <c r="A33" s="3" t="s">
        <v>41</v>
      </c>
      <c r="B33" s="0" t="s">
        <v>43</v>
      </c>
      <c r="C33" s="0" t="s">
        <v>22</v>
      </c>
      <c r="D33" s="0" t="n">
        <v>1</v>
      </c>
      <c r="E33" s="0" t="n">
        <v>50</v>
      </c>
      <c r="F33" s="0" t="n">
        <f aca="false">D33*E33</f>
        <v>50</v>
      </c>
      <c r="G33" s="0" t="n">
        <f aca="false">F33+F33*15/100</f>
        <v>57.5</v>
      </c>
      <c r="I33" s="0" t="n">
        <f aca="false">4.48*D33</f>
        <v>4.48</v>
      </c>
    </row>
    <row r="34" customFormat="false" ht="12.75" hidden="false" customHeight="false" outlineLevel="0" collapsed="false">
      <c r="A34" s="3" t="s">
        <v>41</v>
      </c>
      <c r="B34" s="0" t="s">
        <v>44</v>
      </c>
      <c r="C34" s="0" t="s">
        <v>22</v>
      </c>
      <c r="D34" s="0" t="n">
        <v>2</v>
      </c>
      <c r="E34" s="0" t="n">
        <v>50</v>
      </c>
      <c r="F34" s="0" t="n">
        <f aca="false">D34*E34</f>
        <v>100</v>
      </c>
      <c r="G34" s="0" t="n">
        <f aca="false">F34+F34*15/100</f>
        <v>115</v>
      </c>
      <c r="H34" s="0" t="n">
        <f aca="false">SUM(G32:G34)</f>
        <v>293.25</v>
      </c>
      <c r="I34" s="0" t="n">
        <f aca="false">4.48*D34</f>
        <v>8.96</v>
      </c>
      <c r="J34" s="0" t="n">
        <f aca="false">SUM(I32:I34)</f>
        <v>26.88</v>
      </c>
      <c r="K34" s="4" t="n">
        <f aca="false">H34+J34</f>
        <v>320.13</v>
      </c>
    </row>
    <row r="35" customFormat="false" ht="12.75" hidden="false" customHeight="false" outlineLevel="0" collapsed="false">
      <c r="A35" s="3" t="s">
        <v>45</v>
      </c>
      <c r="C35" s="0" t="s">
        <v>46</v>
      </c>
      <c r="D35" s="0" t="n">
        <v>6</v>
      </c>
      <c r="E35" s="0" t="n">
        <v>140</v>
      </c>
      <c r="F35" s="0" t="n">
        <f aca="false">D35*E35</f>
        <v>840</v>
      </c>
      <c r="G35" s="0" t="n">
        <f aca="false">F35+F35*15/100</f>
        <v>966</v>
      </c>
      <c r="H35" s="0" t="n">
        <f aca="false">SUM(G35)</f>
        <v>966</v>
      </c>
      <c r="I35" s="0" t="n">
        <f aca="false">4.48*D35</f>
        <v>26.88</v>
      </c>
      <c r="J35" s="0" t="n">
        <f aca="false">SUM(I35)</f>
        <v>26.88</v>
      </c>
      <c r="K35" s="4" t="n">
        <f aca="false">H35+J35</f>
        <v>992.88</v>
      </c>
    </row>
    <row r="36" customFormat="false" ht="12.75" hidden="false" customHeight="false" outlineLevel="0" collapsed="false">
      <c r="A36" s="3" t="s">
        <v>47</v>
      </c>
      <c r="B36" s="3"/>
      <c r="C36" s="0" t="s">
        <v>48</v>
      </c>
      <c r="D36" s="0" t="n">
        <v>1</v>
      </c>
      <c r="E36" s="0" t="n">
        <v>100</v>
      </c>
      <c r="F36" s="0" t="n">
        <f aca="false">D36*E36</f>
        <v>100</v>
      </c>
      <c r="G36" s="0" t="n">
        <f aca="false">F36+F36*15/100</f>
        <v>115</v>
      </c>
      <c r="I36" s="0" t="n">
        <f aca="false">4.48*D36</f>
        <v>4.48</v>
      </c>
    </row>
    <row r="37" customFormat="false" ht="12.75" hidden="false" customHeight="false" outlineLevel="0" collapsed="false">
      <c r="A37" s="3" t="s">
        <v>47</v>
      </c>
      <c r="C37" s="0" t="s">
        <v>27</v>
      </c>
      <c r="D37" s="0" t="n">
        <v>10</v>
      </c>
      <c r="E37" s="0" t="n">
        <v>20</v>
      </c>
      <c r="F37" s="0" t="n">
        <f aca="false">D37*E37</f>
        <v>200</v>
      </c>
      <c r="G37" s="0" t="n">
        <f aca="false">F37+F37*15/100</f>
        <v>230</v>
      </c>
      <c r="I37" s="0" t="n">
        <f aca="false">4.48*D37</f>
        <v>44.8</v>
      </c>
    </row>
    <row r="38" customFormat="false" ht="12.75" hidden="false" customHeight="false" outlineLevel="0" collapsed="false">
      <c r="A38" s="3" t="s">
        <v>47</v>
      </c>
      <c r="B38" s="0" t="s">
        <v>49</v>
      </c>
      <c r="C38" s="0" t="s">
        <v>14</v>
      </c>
      <c r="D38" s="0" t="n">
        <v>2</v>
      </c>
      <c r="E38" s="0" t="n">
        <v>50</v>
      </c>
      <c r="F38" s="0" t="n">
        <f aca="false">D38*E38</f>
        <v>100</v>
      </c>
      <c r="G38" s="0" t="n">
        <f aca="false">F38+F38*15/100</f>
        <v>115</v>
      </c>
      <c r="I38" s="0" t="n">
        <f aca="false">4.48*D38</f>
        <v>8.96</v>
      </c>
    </row>
    <row r="39" customFormat="false" ht="12.75" hidden="false" customHeight="false" outlineLevel="0" collapsed="false">
      <c r="A39" s="3" t="s">
        <v>47</v>
      </c>
      <c r="C39" s="0" t="s">
        <v>18</v>
      </c>
      <c r="D39" s="0" t="n">
        <v>2</v>
      </c>
      <c r="E39" s="0" t="n">
        <v>26</v>
      </c>
      <c r="F39" s="0" t="n">
        <f aca="false">D39*E39</f>
        <v>52</v>
      </c>
      <c r="G39" s="0" t="n">
        <f aca="false">F39+F39*15/100</f>
        <v>59.8</v>
      </c>
      <c r="I39" s="0" t="n">
        <f aca="false">4.48*D39</f>
        <v>8.96</v>
      </c>
    </row>
    <row r="40" customFormat="false" ht="12.75" hidden="false" customHeight="false" outlineLevel="0" collapsed="false">
      <c r="A40" s="3" t="s">
        <v>47</v>
      </c>
      <c r="C40" s="0" t="s">
        <v>12</v>
      </c>
      <c r="D40" s="0" t="n">
        <v>4</v>
      </c>
      <c r="E40" s="0" t="n">
        <v>35</v>
      </c>
      <c r="F40" s="0" t="n">
        <f aca="false">D40*E40</f>
        <v>140</v>
      </c>
      <c r="G40" s="0" t="n">
        <f aca="false">F40+F40*15/100</f>
        <v>161</v>
      </c>
      <c r="I40" s="0" t="n">
        <f aca="false">4.48*D40</f>
        <v>17.92</v>
      </c>
    </row>
    <row r="41" customFormat="false" ht="12.75" hidden="false" customHeight="false" outlineLevel="0" collapsed="false">
      <c r="A41" s="3" t="s">
        <v>47</v>
      </c>
      <c r="B41" s="0" t="s">
        <v>50</v>
      </c>
      <c r="C41" s="0" t="s">
        <v>51</v>
      </c>
      <c r="D41" s="0" t="n">
        <v>5</v>
      </c>
      <c r="E41" s="0" t="n">
        <v>35</v>
      </c>
      <c r="F41" s="0" t="n">
        <f aca="false">D41*E41</f>
        <v>175</v>
      </c>
      <c r="G41" s="0" t="n">
        <f aca="false">F41+F41*15/100</f>
        <v>201.25</v>
      </c>
      <c r="I41" s="0" t="n">
        <f aca="false">4.48*D41</f>
        <v>22.4</v>
      </c>
    </row>
    <row r="42" customFormat="false" ht="12.75" hidden="false" customHeight="false" outlineLevel="0" collapsed="false">
      <c r="A42" s="3" t="s">
        <v>47</v>
      </c>
      <c r="C42" s="0" t="s">
        <v>52</v>
      </c>
      <c r="D42" s="0" t="n">
        <v>5</v>
      </c>
      <c r="E42" s="0" t="n">
        <v>10</v>
      </c>
      <c r="F42" s="0" t="n">
        <f aca="false">D42*E42</f>
        <v>50</v>
      </c>
      <c r="G42" s="0" t="n">
        <f aca="false">F42+F42*15/100</f>
        <v>57.5</v>
      </c>
      <c r="I42" s="0" t="n">
        <f aca="false">4.48*D42</f>
        <v>22.4</v>
      </c>
    </row>
    <row r="43" customFormat="false" ht="12.75" hidden="false" customHeight="false" outlineLevel="0" collapsed="false">
      <c r="A43" s="3" t="s">
        <v>47</v>
      </c>
      <c r="C43" s="0" t="s">
        <v>46</v>
      </c>
      <c r="D43" s="0" t="n">
        <v>1</v>
      </c>
      <c r="E43" s="0" t="n">
        <v>140</v>
      </c>
      <c r="F43" s="0" t="n">
        <f aca="false">D43*E43</f>
        <v>140</v>
      </c>
      <c r="G43" s="0" t="n">
        <f aca="false">F43+F43*15/100</f>
        <v>161</v>
      </c>
      <c r="H43" s="0" t="n">
        <f aca="false">SUM(G36:G43)</f>
        <v>1100.55</v>
      </c>
      <c r="I43" s="0" t="n">
        <f aca="false">4.48*D43</f>
        <v>4.48</v>
      </c>
      <c r="J43" s="0" t="n">
        <f aca="false">SUM(I36:I43)</f>
        <v>134.4</v>
      </c>
      <c r="K43" s="4" t="n">
        <f aca="false">H43+J43</f>
        <v>1234.95</v>
      </c>
    </row>
    <row r="44" customFormat="false" ht="12.75" hidden="false" customHeight="false" outlineLevel="0" collapsed="false">
      <c r="A44" s="3" t="s">
        <v>53</v>
      </c>
      <c r="C44" s="0" t="s">
        <v>17</v>
      </c>
      <c r="D44" s="0" t="n">
        <v>15</v>
      </c>
      <c r="E44" s="0" t="n">
        <v>18</v>
      </c>
      <c r="F44" s="0" t="n">
        <f aca="false">D44*E44</f>
        <v>270</v>
      </c>
      <c r="G44" s="0" t="n">
        <f aca="false">F44+F44*15/100</f>
        <v>310.5</v>
      </c>
      <c r="I44" s="0" t="n">
        <f aca="false">4.48*D44</f>
        <v>67.2</v>
      </c>
    </row>
    <row r="45" customFormat="false" ht="12.75" hidden="false" customHeight="false" outlineLevel="0" collapsed="false">
      <c r="A45" s="3" t="s">
        <v>53</v>
      </c>
      <c r="C45" s="0" t="s">
        <v>51</v>
      </c>
      <c r="D45" s="0" t="n">
        <v>7</v>
      </c>
      <c r="E45" s="0" t="n">
        <v>35</v>
      </c>
      <c r="F45" s="0" t="n">
        <f aca="false">D45*E45</f>
        <v>245</v>
      </c>
      <c r="G45" s="0" t="n">
        <f aca="false">F45+F45*15/100</f>
        <v>281.75</v>
      </c>
      <c r="H45" s="0" t="n">
        <f aca="false">SUM(G44:G45)</f>
        <v>592.25</v>
      </c>
      <c r="I45" s="0" t="n">
        <f aca="false">4.48*D45</f>
        <v>31.36</v>
      </c>
      <c r="J45" s="0" t="n">
        <f aca="false">SUM(I44:I45)</f>
        <v>98.56</v>
      </c>
      <c r="K45" s="4" t="n">
        <f aca="false">H45+J45</f>
        <v>690.81</v>
      </c>
    </row>
    <row r="46" customFormat="false" ht="12.75" hidden="false" customHeight="false" outlineLevel="0" collapsed="false">
      <c r="A46" s="3" t="s">
        <v>54</v>
      </c>
      <c r="C46" s="0" t="s">
        <v>14</v>
      </c>
      <c r="D46" s="0" t="n">
        <v>1</v>
      </c>
      <c r="E46" s="0" t="n">
        <v>50</v>
      </c>
      <c r="F46" s="0" t="n">
        <f aca="false">D46*E46</f>
        <v>50</v>
      </c>
      <c r="G46" s="0" t="n">
        <f aca="false">F46+F46*15/100</f>
        <v>57.5</v>
      </c>
      <c r="I46" s="0" t="n">
        <f aca="false">4.48*D46</f>
        <v>4.48</v>
      </c>
    </row>
    <row r="47" customFormat="false" ht="12.75" hidden="false" customHeight="false" outlineLevel="0" collapsed="false">
      <c r="A47" s="3" t="s">
        <v>54</v>
      </c>
      <c r="C47" s="0" t="s">
        <v>36</v>
      </c>
      <c r="D47" s="0" t="n">
        <v>18</v>
      </c>
      <c r="E47" s="0" t="n">
        <v>10</v>
      </c>
      <c r="F47" s="0" t="n">
        <f aca="false">D47*E47</f>
        <v>180</v>
      </c>
      <c r="G47" s="0" t="n">
        <f aca="false">F47+F47*15/100</f>
        <v>207</v>
      </c>
      <c r="I47" s="0" t="n">
        <f aca="false">4.48*D47</f>
        <v>80.64</v>
      </c>
    </row>
    <row r="48" customFormat="false" ht="12.75" hidden="false" customHeight="false" outlineLevel="0" collapsed="false">
      <c r="A48" s="3" t="s">
        <v>54</v>
      </c>
      <c r="C48" s="0" t="s">
        <v>29</v>
      </c>
      <c r="D48" s="0" t="n">
        <v>2</v>
      </c>
      <c r="E48" s="0" t="n">
        <v>55</v>
      </c>
      <c r="F48" s="0" t="n">
        <f aca="false">D48*E48</f>
        <v>110</v>
      </c>
      <c r="G48" s="0" t="n">
        <f aca="false">F48+F48*15/100</f>
        <v>126.5</v>
      </c>
      <c r="I48" s="0" t="n">
        <f aca="false">4.48*D48</f>
        <v>8.96</v>
      </c>
    </row>
    <row r="49" customFormat="false" ht="12.75" hidden="false" customHeight="false" outlineLevel="0" collapsed="false">
      <c r="A49" s="3" t="s">
        <v>54</v>
      </c>
      <c r="B49" s="0" t="s">
        <v>42</v>
      </c>
      <c r="C49" s="0" t="s">
        <v>12</v>
      </c>
      <c r="D49" s="0" t="n">
        <v>6</v>
      </c>
      <c r="E49" s="0" t="n">
        <v>35</v>
      </c>
      <c r="F49" s="0" t="n">
        <f aca="false">D49*E49</f>
        <v>210</v>
      </c>
      <c r="G49" s="0" t="n">
        <f aca="false">F49+F49*15/100</f>
        <v>241.5</v>
      </c>
      <c r="H49" s="0" t="n">
        <f aca="false">SUM(G46:G49)</f>
        <v>632.5</v>
      </c>
      <c r="I49" s="0" t="n">
        <f aca="false">4.48*D49</f>
        <v>26.88</v>
      </c>
      <c r="J49" s="0" t="n">
        <f aca="false">SUM(I46:I49)</f>
        <v>120.96</v>
      </c>
      <c r="K49" s="4" t="n">
        <f aca="false">H49+J49</f>
        <v>753.46</v>
      </c>
    </row>
    <row r="50" customFormat="false" ht="12.75" hidden="false" customHeight="false" outlineLevel="0" collapsed="false">
      <c r="A50" s="3" t="s">
        <v>55</v>
      </c>
      <c r="C50" s="0" t="s">
        <v>15</v>
      </c>
      <c r="D50" s="0" t="n">
        <v>2</v>
      </c>
      <c r="E50" s="0" t="n">
        <v>70</v>
      </c>
      <c r="F50" s="0" t="n">
        <f aca="false">D50*E50</f>
        <v>140</v>
      </c>
      <c r="G50" s="0" t="n">
        <f aca="false">F50+F50*15/100</f>
        <v>161</v>
      </c>
      <c r="I50" s="0" t="n">
        <f aca="false">4.48*D50</f>
        <v>8.96</v>
      </c>
    </row>
    <row r="51" customFormat="false" ht="12.75" hidden="false" customHeight="false" outlineLevel="0" collapsed="false">
      <c r="A51" s="3" t="s">
        <v>56</v>
      </c>
      <c r="C51" s="0" t="s">
        <v>14</v>
      </c>
      <c r="D51" s="0" t="n">
        <v>2</v>
      </c>
      <c r="E51" s="0" t="n">
        <v>50</v>
      </c>
      <c r="F51" s="0" t="n">
        <f aca="false">D51*E51</f>
        <v>100</v>
      </c>
      <c r="G51" s="0" t="n">
        <f aca="false">F51+F51*15/100</f>
        <v>115</v>
      </c>
      <c r="I51" s="0" t="n">
        <f aca="false">4.48*D51</f>
        <v>8.96</v>
      </c>
    </row>
    <row r="52" customFormat="false" ht="12.75" hidden="false" customHeight="false" outlineLevel="0" collapsed="false">
      <c r="A52" s="3" t="s">
        <v>57</v>
      </c>
      <c r="C52" s="0" t="s">
        <v>20</v>
      </c>
      <c r="D52" s="0" t="n">
        <v>6</v>
      </c>
      <c r="E52" s="0" t="n">
        <v>12</v>
      </c>
      <c r="F52" s="0" t="n">
        <f aca="false">D52*E52</f>
        <v>72</v>
      </c>
      <c r="G52" s="0" t="n">
        <f aca="false">F52+F52*15/100</f>
        <v>82.8</v>
      </c>
      <c r="H52" s="0" t="n">
        <f aca="false">SUM(G50:G52)</f>
        <v>358.8</v>
      </c>
      <c r="I52" s="0" t="n">
        <f aca="false">4.48*D52</f>
        <v>26.88</v>
      </c>
      <c r="J52" s="0" t="n">
        <f aca="false">SUM(I50:I52)</f>
        <v>44.8</v>
      </c>
      <c r="K52" s="4" t="n">
        <f aca="false">H52+J52</f>
        <v>403.6</v>
      </c>
    </row>
    <row r="53" customFormat="false" ht="12.75" hidden="false" customHeight="false" outlineLevel="0" collapsed="false">
      <c r="A53" s="6" t="s">
        <v>58</v>
      </c>
      <c r="C53" s="0" t="s">
        <v>14</v>
      </c>
      <c r="D53" s="0" t="n">
        <v>11</v>
      </c>
      <c r="E53" s="0" t="n">
        <v>50</v>
      </c>
      <c r="F53" s="0" t="n">
        <f aca="false">D53*E53</f>
        <v>550</v>
      </c>
      <c r="G53" s="0" t="n">
        <f aca="false">F53+F53*15/100</f>
        <v>632.5</v>
      </c>
      <c r="I53" s="0" t="n">
        <f aca="false">4.48*D53</f>
        <v>49.28</v>
      </c>
    </row>
    <row r="54" customFormat="false" ht="12.75" hidden="false" customHeight="false" outlineLevel="0" collapsed="false">
      <c r="A54" s="6" t="s">
        <v>58</v>
      </c>
      <c r="C54" s="0" t="s">
        <v>31</v>
      </c>
      <c r="D54" s="0" t="n">
        <v>2</v>
      </c>
      <c r="E54" s="0" t="n">
        <v>150</v>
      </c>
      <c r="F54" s="0" t="n">
        <f aca="false">D54*E54</f>
        <v>300</v>
      </c>
      <c r="G54" s="0" t="n">
        <f aca="false">F54+F54*15/100</f>
        <v>345</v>
      </c>
      <c r="I54" s="0" t="n">
        <f aca="false">4.48*D54</f>
        <v>8.96</v>
      </c>
    </row>
    <row r="55" customFormat="false" ht="12.75" hidden="false" customHeight="false" outlineLevel="0" collapsed="false">
      <c r="A55" s="6" t="s">
        <v>58</v>
      </c>
      <c r="C55" s="0" t="s">
        <v>22</v>
      </c>
      <c r="D55" s="0" t="n">
        <v>3</v>
      </c>
      <c r="E55" s="0" t="n">
        <v>50</v>
      </c>
      <c r="F55" s="0" t="n">
        <f aca="false">D55*E55</f>
        <v>150</v>
      </c>
      <c r="G55" s="0" t="n">
        <f aca="false">F55+F55*15/100</f>
        <v>172.5</v>
      </c>
      <c r="I55" s="0" t="n">
        <f aca="false">4.48*D55</f>
        <v>13.44</v>
      </c>
    </row>
    <row r="56" customFormat="false" ht="12.75" hidden="false" customHeight="false" outlineLevel="0" collapsed="false">
      <c r="A56" s="6" t="s">
        <v>58</v>
      </c>
      <c r="C56" s="0" t="s">
        <v>18</v>
      </c>
      <c r="D56" s="0" t="n">
        <v>6</v>
      </c>
      <c r="E56" s="0" t="n">
        <v>26</v>
      </c>
      <c r="F56" s="0" t="n">
        <f aca="false">D56*E56</f>
        <v>156</v>
      </c>
      <c r="G56" s="0" t="n">
        <f aca="false">F56+F56*15/100</f>
        <v>179.4</v>
      </c>
      <c r="I56" s="0" t="n">
        <f aca="false">4.48*D56</f>
        <v>26.88</v>
      </c>
    </row>
    <row r="57" customFormat="false" ht="12.75" hidden="false" customHeight="false" outlineLevel="0" collapsed="false">
      <c r="A57" s="6" t="s">
        <v>58</v>
      </c>
      <c r="C57" s="0" t="s">
        <v>29</v>
      </c>
      <c r="D57" s="0" t="n">
        <v>7</v>
      </c>
      <c r="E57" s="0" t="n">
        <v>55</v>
      </c>
      <c r="F57" s="0" t="n">
        <f aca="false">D57*E57</f>
        <v>385</v>
      </c>
      <c r="G57" s="0" t="n">
        <f aca="false">F57+F57*15/100</f>
        <v>442.75</v>
      </c>
      <c r="I57" s="0" t="n">
        <f aca="false">4.48*D57</f>
        <v>31.36</v>
      </c>
    </row>
    <row r="58" customFormat="false" ht="12.75" hidden="false" customHeight="false" outlineLevel="0" collapsed="false">
      <c r="A58" s="6" t="s">
        <v>58</v>
      </c>
      <c r="C58" s="0" t="s">
        <v>15</v>
      </c>
      <c r="D58" s="0" t="n">
        <v>8</v>
      </c>
      <c r="E58" s="0" t="n">
        <v>70</v>
      </c>
      <c r="F58" s="0" t="n">
        <f aca="false">D58*E58</f>
        <v>560</v>
      </c>
      <c r="G58" s="0" t="n">
        <f aca="false">F58+F58*15/100</f>
        <v>644</v>
      </c>
      <c r="H58" s="0" t="n">
        <f aca="false">SUM(G53:G58)</f>
        <v>2416.15</v>
      </c>
      <c r="I58" s="0" t="n">
        <f aca="false">4.48*D58</f>
        <v>35.84</v>
      </c>
      <c r="J58" s="0" t="n">
        <f aca="false">SUM(I53:I58)</f>
        <v>165.76</v>
      </c>
      <c r="K58" s="4" t="n">
        <f aca="false">H58+J58</f>
        <v>2581.91</v>
      </c>
    </row>
    <row r="59" customFormat="false" ht="12.75" hidden="false" customHeight="false" outlineLevel="0" collapsed="false">
      <c r="A59" s="3" t="s">
        <v>59</v>
      </c>
      <c r="B59" s="0" t="s">
        <v>60</v>
      </c>
      <c r="C59" s="0" t="s">
        <v>29</v>
      </c>
      <c r="D59" s="0" t="n">
        <v>8</v>
      </c>
      <c r="E59" s="0" t="n">
        <v>55</v>
      </c>
      <c r="F59" s="0" t="n">
        <f aca="false">D59*E59</f>
        <v>440</v>
      </c>
      <c r="G59" s="0" t="n">
        <f aca="false">F59+F59*15/100</f>
        <v>506</v>
      </c>
      <c r="H59" s="0" t="n">
        <f aca="false">SUM(G59)</f>
        <v>506</v>
      </c>
      <c r="I59" s="0" t="n">
        <f aca="false">4.48*D59</f>
        <v>35.84</v>
      </c>
      <c r="J59" s="0" t="n">
        <f aca="false">SUM(I59)</f>
        <v>35.84</v>
      </c>
      <c r="K59" s="4" t="n">
        <f aca="false">H59+J59</f>
        <v>541.84</v>
      </c>
    </row>
    <row r="60" customFormat="false" ht="12.75" hidden="false" customHeight="false" outlineLevel="0" collapsed="false">
      <c r="A60" s="3" t="s">
        <v>61</v>
      </c>
      <c r="B60" s="0" t="s">
        <v>62</v>
      </c>
      <c r="C60" s="0" t="s">
        <v>29</v>
      </c>
      <c r="D60" s="0" t="n">
        <v>1</v>
      </c>
      <c r="E60" s="0" t="n">
        <v>55</v>
      </c>
      <c r="F60" s="0" t="n">
        <f aca="false">D60*E60</f>
        <v>55</v>
      </c>
      <c r="G60" s="0" t="n">
        <f aca="false">F60+F60*15/100</f>
        <v>63.25</v>
      </c>
      <c r="I60" s="0" t="n">
        <f aca="false">4.48*D60</f>
        <v>4.48</v>
      </c>
    </row>
    <row r="61" customFormat="false" ht="12.75" hidden="false" customHeight="false" outlineLevel="0" collapsed="false">
      <c r="A61" s="3" t="s">
        <v>61</v>
      </c>
      <c r="B61" s="3"/>
      <c r="C61" s="0" t="s">
        <v>48</v>
      </c>
      <c r="D61" s="0" t="n">
        <v>1</v>
      </c>
      <c r="E61" s="0" t="n">
        <v>100</v>
      </c>
      <c r="F61" s="0" t="n">
        <f aca="false">D61*E61</f>
        <v>100</v>
      </c>
      <c r="G61" s="0" t="n">
        <f aca="false">F61+F61*15/100</f>
        <v>115</v>
      </c>
      <c r="I61" s="0" t="n">
        <f aca="false">4.48*D61</f>
        <v>4.48</v>
      </c>
    </row>
    <row r="62" customFormat="false" ht="12.75" hidden="false" customHeight="false" outlineLevel="0" collapsed="false">
      <c r="A62" s="3" t="s">
        <v>61</v>
      </c>
      <c r="C62" s="0" t="s">
        <v>52</v>
      </c>
      <c r="D62" s="0" t="n">
        <v>3</v>
      </c>
      <c r="E62" s="0" t="n">
        <v>10</v>
      </c>
      <c r="F62" s="0" t="n">
        <f aca="false">D62*E62</f>
        <v>30</v>
      </c>
      <c r="G62" s="0" t="n">
        <f aca="false">F62+F62*15/100</f>
        <v>34.5</v>
      </c>
      <c r="I62" s="0" t="n">
        <f aca="false">4.48*D62</f>
        <v>13.44</v>
      </c>
    </row>
    <row r="63" customFormat="false" ht="12.75" hidden="false" customHeight="false" outlineLevel="0" collapsed="false">
      <c r="A63" s="3" t="s">
        <v>61</v>
      </c>
      <c r="C63" s="0" t="s">
        <v>27</v>
      </c>
      <c r="D63" s="0" t="n">
        <v>4</v>
      </c>
      <c r="E63" s="0" t="n">
        <v>20</v>
      </c>
      <c r="F63" s="0" t="n">
        <f aca="false">D63*E63</f>
        <v>80</v>
      </c>
      <c r="G63" s="0" t="n">
        <f aca="false">F63+F63*15/100</f>
        <v>92</v>
      </c>
      <c r="I63" s="0" t="n">
        <f aca="false">4.48*D63</f>
        <v>17.92</v>
      </c>
    </row>
    <row r="64" customFormat="false" ht="12.75" hidden="false" customHeight="false" outlineLevel="0" collapsed="false">
      <c r="A64" s="3" t="s">
        <v>61</v>
      </c>
      <c r="C64" s="0" t="s">
        <v>12</v>
      </c>
      <c r="D64" s="0" t="n">
        <v>4</v>
      </c>
      <c r="E64" s="0" t="n">
        <v>35</v>
      </c>
      <c r="F64" s="0" t="n">
        <f aca="false">D64*E64</f>
        <v>140</v>
      </c>
      <c r="G64" s="0" t="n">
        <f aca="false">F64+F64*15/100</f>
        <v>161</v>
      </c>
      <c r="H64" s="0" t="n">
        <f aca="false">SUM(G60:G64)</f>
        <v>465.75</v>
      </c>
      <c r="I64" s="0" t="n">
        <f aca="false">4.48*D64</f>
        <v>17.92</v>
      </c>
      <c r="J64" s="0" t="n">
        <f aca="false">SUM(I60:I64)</f>
        <v>58.24</v>
      </c>
      <c r="K64" s="4" t="n">
        <f aca="false">H64+J64</f>
        <v>523.99</v>
      </c>
    </row>
    <row r="65" customFormat="false" ht="14.25" hidden="false" customHeight="false" outlineLevel="0" collapsed="false">
      <c r="A65" s="7" t="s">
        <v>63</v>
      </c>
      <c r="B65" s="7"/>
      <c r="C65" s="8" t="s">
        <v>38</v>
      </c>
      <c r="D65" s="8" t="n">
        <v>4</v>
      </c>
      <c r="E65" s="8" t="n">
        <v>55</v>
      </c>
      <c r="F65" s="8" t="n">
        <f aca="false">D65*E65</f>
        <v>220</v>
      </c>
      <c r="G65" s="8" t="n">
        <f aca="false">F65+F65*15/100</f>
        <v>253</v>
      </c>
      <c r="H65" s="8" t="n">
        <f aca="false">SUM(G65)</f>
        <v>253</v>
      </c>
      <c r="I65" s="9" t="n">
        <f aca="false">4.48*D65</f>
        <v>17.92</v>
      </c>
      <c r="J65" s="8" t="n">
        <f aca="false">SUM(I65)</f>
        <v>17.92</v>
      </c>
      <c r="K65" s="10" t="n">
        <f aca="false">H65+J65</f>
        <v>270.92</v>
      </c>
      <c r="L65" s="8"/>
      <c r="M65" s="8"/>
      <c r="N65" s="8"/>
      <c r="O65" s="8"/>
    </row>
    <row r="66" customFormat="false" ht="14.25" hidden="false" customHeight="false" outlineLevel="0" collapsed="false">
      <c r="A66" s="7" t="s">
        <v>63</v>
      </c>
      <c r="B66" s="8"/>
      <c r="C66" s="8" t="s">
        <v>20</v>
      </c>
      <c r="D66" s="8" t="n">
        <v>3</v>
      </c>
      <c r="E66" s="8" t="n">
        <v>12</v>
      </c>
      <c r="F66" s="8" t="n">
        <f aca="false">D66*E66</f>
        <v>36</v>
      </c>
      <c r="G66" s="8" t="n">
        <f aca="false">F66+F66*15/100</f>
        <v>41.4</v>
      </c>
      <c r="H66" s="8" t="n">
        <f aca="false">SUM(G66)</f>
        <v>41.4</v>
      </c>
      <c r="I66" s="9" t="n">
        <f aca="false">4.48*D66</f>
        <v>13.44</v>
      </c>
      <c r="J66" s="8" t="n">
        <f aca="false">SUM(I66)</f>
        <v>13.44</v>
      </c>
      <c r="K66" s="10" t="n">
        <f aca="false">H66+J66</f>
        <v>54.84</v>
      </c>
      <c r="L66" s="8"/>
      <c r="M66" s="8"/>
      <c r="N66" s="8"/>
      <c r="O66" s="8"/>
    </row>
    <row r="67" customFormat="false" ht="14.25" hidden="false" customHeight="false" outlineLevel="0" collapsed="false">
      <c r="A67" s="7" t="s">
        <v>63</v>
      </c>
      <c r="B67" s="8"/>
      <c r="C67" s="8" t="s">
        <v>52</v>
      </c>
      <c r="D67" s="8" t="n">
        <v>2</v>
      </c>
      <c r="E67" s="8" t="n">
        <v>10</v>
      </c>
      <c r="F67" s="8" t="n">
        <f aca="false">D67*E67</f>
        <v>20</v>
      </c>
      <c r="G67" s="8" t="n">
        <f aca="false">F67+F67*15/100</f>
        <v>23</v>
      </c>
      <c r="H67" s="8" t="n">
        <f aca="false">SUM(G67)</f>
        <v>23</v>
      </c>
      <c r="I67" s="9" t="n">
        <f aca="false">4.48*D67</f>
        <v>8.96</v>
      </c>
      <c r="J67" s="8" t="n">
        <f aca="false">SUM(I67)</f>
        <v>8.96</v>
      </c>
      <c r="K67" s="10" t="n">
        <f aca="false">H67+J67</f>
        <v>31.96</v>
      </c>
      <c r="L67" s="8"/>
      <c r="M67" s="8"/>
      <c r="N67" s="8"/>
      <c r="O67" s="8"/>
    </row>
    <row r="68" customFormat="false" ht="14.25" hidden="false" customHeight="false" outlineLevel="0" collapsed="false">
      <c r="A68" s="7" t="s">
        <v>63</v>
      </c>
      <c r="B68" s="8"/>
      <c r="C68" s="8" t="s">
        <v>15</v>
      </c>
      <c r="D68" s="8" t="n">
        <v>1</v>
      </c>
      <c r="E68" s="8" t="n">
        <v>70</v>
      </c>
      <c r="F68" s="8" t="n">
        <f aca="false">D68*E68</f>
        <v>70</v>
      </c>
      <c r="G68" s="8" t="n">
        <f aca="false">F68+F68*15/100</f>
        <v>80.5</v>
      </c>
      <c r="H68" s="8" t="n">
        <f aca="false">SUM(G68)</f>
        <v>80.5</v>
      </c>
      <c r="I68" s="9" t="n">
        <f aca="false">4.48*D68</f>
        <v>4.48</v>
      </c>
      <c r="J68" s="8" t="n">
        <f aca="false">SUM(I68)</f>
        <v>4.48</v>
      </c>
      <c r="K68" s="10" t="n">
        <f aca="false">H68+J68</f>
        <v>84.98</v>
      </c>
      <c r="L68" s="8"/>
      <c r="M68" s="8"/>
      <c r="N68" s="8"/>
      <c r="O68" s="8"/>
    </row>
    <row r="69" customFormat="false" ht="14.25" hidden="false" customHeight="false" outlineLevel="0" collapsed="false">
      <c r="A69" s="7" t="s">
        <v>63</v>
      </c>
      <c r="B69" s="8"/>
      <c r="C69" s="8" t="s">
        <v>17</v>
      </c>
      <c r="D69" s="8" t="n">
        <v>1</v>
      </c>
      <c r="E69" s="8" t="n">
        <v>85</v>
      </c>
      <c r="F69" s="8" t="n">
        <f aca="false">D69*E69</f>
        <v>85</v>
      </c>
      <c r="G69" s="8" t="n">
        <f aca="false">F69+F69*15/100</f>
        <v>97.75</v>
      </c>
      <c r="H69" s="8" t="n">
        <f aca="false">SUM(G69)</f>
        <v>97.75</v>
      </c>
      <c r="I69" s="9" t="n">
        <f aca="false">4.48*D69</f>
        <v>4.48</v>
      </c>
      <c r="J69" s="8" t="n">
        <f aca="false">SUM(I69)</f>
        <v>4.48</v>
      </c>
      <c r="K69" s="10" t="n">
        <f aca="false">H69+J69</f>
        <v>102.23</v>
      </c>
      <c r="L69" s="8"/>
      <c r="M69" s="8"/>
      <c r="N69" s="8"/>
      <c r="O69" s="8"/>
    </row>
    <row r="70" customFormat="false" ht="12.75" hidden="false" customHeight="false" outlineLevel="0" collapsed="false">
      <c r="A70" s="3" t="s">
        <v>64</v>
      </c>
      <c r="C70" s="0" t="s">
        <v>65</v>
      </c>
      <c r="D70" s="0" t="n">
        <v>4</v>
      </c>
      <c r="E70" s="0" t="n">
        <v>40</v>
      </c>
      <c r="F70" s="0" t="n">
        <f aca="false">D70*E70</f>
        <v>160</v>
      </c>
      <c r="G70" s="0" t="n">
        <f aca="false">F70+F70*15/100</f>
        <v>184</v>
      </c>
      <c r="I70" s="0" t="n">
        <f aca="false">4.48*D70</f>
        <v>17.92</v>
      </c>
    </row>
    <row r="71" customFormat="false" ht="12.75" hidden="false" customHeight="false" outlineLevel="0" collapsed="false">
      <c r="A71" s="3" t="s">
        <v>64</v>
      </c>
      <c r="C71" s="0" t="s">
        <v>22</v>
      </c>
      <c r="D71" s="0" t="n">
        <v>1</v>
      </c>
      <c r="E71" s="0" t="n">
        <v>50</v>
      </c>
      <c r="F71" s="0" t="n">
        <f aca="false">D71*E71</f>
        <v>50</v>
      </c>
      <c r="G71" s="0" t="n">
        <f aca="false">F71+F71*15/100</f>
        <v>57.5</v>
      </c>
      <c r="I71" s="0" t="n">
        <f aca="false">4.48*D71</f>
        <v>4.48</v>
      </c>
    </row>
    <row r="72" customFormat="false" ht="12.75" hidden="false" customHeight="false" outlineLevel="0" collapsed="false">
      <c r="A72" s="3" t="s">
        <v>64</v>
      </c>
      <c r="B72" s="0" t="s">
        <v>66</v>
      </c>
      <c r="C72" s="0" t="s">
        <v>12</v>
      </c>
      <c r="D72" s="0" t="n">
        <v>3</v>
      </c>
      <c r="E72" s="0" t="n">
        <v>35</v>
      </c>
      <c r="F72" s="0" t="n">
        <f aca="false">D72*E72</f>
        <v>105</v>
      </c>
      <c r="G72" s="0" t="n">
        <f aca="false">F72+F72*15/100</f>
        <v>120.75</v>
      </c>
      <c r="H72" s="0" t="n">
        <f aca="false">SUM(G70:G72)</f>
        <v>362.25</v>
      </c>
      <c r="I72" s="0" t="n">
        <f aca="false">4.48*D72</f>
        <v>13.44</v>
      </c>
      <c r="J72" s="0" t="n">
        <f aca="false">SUM(I70:I72)</f>
        <v>35.84</v>
      </c>
      <c r="K72" s="4" t="n">
        <f aca="false">H72+J72</f>
        <v>398.09</v>
      </c>
    </row>
    <row r="73" customFormat="false" ht="12.75" hidden="false" customHeight="false" outlineLevel="0" collapsed="false">
      <c r="A73" s="3" t="s">
        <v>67</v>
      </c>
      <c r="C73" s="0" t="s">
        <v>22</v>
      </c>
      <c r="D73" s="0" t="n">
        <v>1</v>
      </c>
      <c r="E73" s="0" t="n">
        <v>50</v>
      </c>
      <c r="F73" s="0" t="n">
        <f aca="false">D73*E73</f>
        <v>50</v>
      </c>
      <c r="G73" s="0" t="n">
        <f aca="false">F73+F73*15/100</f>
        <v>57.5</v>
      </c>
      <c r="I73" s="0" t="n">
        <f aca="false">4.48*D73</f>
        <v>4.48</v>
      </c>
    </row>
    <row r="74" customFormat="false" ht="12.75" hidden="false" customHeight="false" outlineLevel="0" collapsed="false">
      <c r="A74" s="3" t="s">
        <v>67</v>
      </c>
      <c r="C74" s="0" t="s">
        <v>14</v>
      </c>
      <c r="D74" s="0" t="n">
        <v>2</v>
      </c>
      <c r="E74" s="0" t="n">
        <v>50</v>
      </c>
      <c r="F74" s="0" t="n">
        <f aca="false">D74*E74</f>
        <v>100</v>
      </c>
      <c r="G74" s="0" t="n">
        <f aca="false">F74+F74*15/100</f>
        <v>115</v>
      </c>
      <c r="H74" s="0" t="n">
        <f aca="false">SUM(G73:G74)</f>
        <v>172.5</v>
      </c>
      <c r="I74" s="0" t="n">
        <f aca="false">4.48*D74</f>
        <v>8.96</v>
      </c>
      <c r="J74" s="0" t="n">
        <f aca="false">SUM(I73:I74)</f>
        <v>13.44</v>
      </c>
      <c r="K74" s="4" t="n">
        <f aca="false">H74+J74</f>
        <v>185.94</v>
      </c>
    </row>
    <row r="75" customFormat="false" ht="12.75" hidden="false" customHeight="false" outlineLevel="0" collapsed="false">
      <c r="A75" s="3" t="s">
        <v>68</v>
      </c>
      <c r="C75" s="0" t="s">
        <v>31</v>
      </c>
      <c r="D75" s="0" t="n">
        <v>1</v>
      </c>
      <c r="E75" s="0" t="n">
        <v>150</v>
      </c>
      <c r="F75" s="0" t="n">
        <f aca="false">D75*E75</f>
        <v>150</v>
      </c>
      <c r="G75" s="0" t="n">
        <f aca="false">F75+F75*15/100</f>
        <v>172.5</v>
      </c>
      <c r="I75" s="0" t="n">
        <f aca="false">4.48*D75</f>
        <v>4.48</v>
      </c>
    </row>
    <row r="76" customFormat="false" ht="12.75" hidden="false" customHeight="false" outlineLevel="0" collapsed="false">
      <c r="A76" s="3" t="s">
        <v>68</v>
      </c>
      <c r="C76" s="0" t="s">
        <v>51</v>
      </c>
      <c r="D76" s="0" t="n">
        <v>4</v>
      </c>
      <c r="E76" s="0" t="n">
        <v>35</v>
      </c>
      <c r="F76" s="0" t="n">
        <f aca="false">D76*E76</f>
        <v>140</v>
      </c>
      <c r="G76" s="0" t="n">
        <f aca="false">F76+F76*15/100</f>
        <v>161</v>
      </c>
      <c r="I76" s="0" t="n">
        <f aca="false">4.48*D76</f>
        <v>17.92</v>
      </c>
    </row>
    <row r="77" customFormat="false" ht="12.75" hidden="false" customHeight="false" outlineLevel="0" collapsed="false">
      <c r="A77" s="3" t="s">
        <v>68</v>
      </c>
      <c r="C77" s="0" t="s">
        <v>27</v>
      </c>
      <c r="D77" s="0" t="n">
        <v>3</v>
      </c>
      <c r="E77" s="0" t="n">
        <v>20</v>
      </c>
      <c r="F77" s="0" t="n">
        <f aca="false">D77*E77</f>
        <v>60</v>
      </c>
      <c r="G77" s="0" t="n">
        <f aca="false">F77+F77*15/100</f>
        <v>69</v>
      </c>
      <c r="I77" s="0" t="n">
        <f aca="false">4.48*D77</f>
        <v>13.44</v>
      </c>
    </row>
    <row r="78" customFormat="false" ht="12.75" hidden="false" customHeight="false" outlineLevel="0" collapsed="false">
      <c r="A78" s="3" t="s">
        <v>68</v>
      </c>
      <c r="C78" s="0" t="s">
        <v>12</v>
      </c>
      <c r="D78" s="0" t="n">
        <v>3</v>
      </c>
      <c r="E78" s="0" t="n">
        <v>35</v>
      </c>
      <c r="F78" s="0" t="n">
        <f aca="false">D78*E78</f>
        <v>105</v>
      </c>
      <c r="G78" s="0" t="n">
        <f aca="false">F78+F78*15/100</f>
        <v>120.75</v>
      </c>
      <c r="I78" s="0" t="n">
        <f aca="false">4.48*D78</f>
        <v>13.44</v>
      </c>
    </row>
    <row r="79" customFormat="false" ht="12.75" hidden="false" customHeight="false" outlineLevel="0" collapsed="false">
      <c r="A79" s="3" t="s">
        <v>68</v>
      </c>
      <c r="B79" s="3"/>
      <c r="C79" s="0" t="s">
        <v>48</v>
      </c>
      <c r="D79" s="0" t="n">
        <v>1</v>
      </c>
      <c r="E79" s="0" t="n">
        <v>100</v>
      </c>
      <c r="F79" s="0" t="n">
        <f aca="false">D79*E79</f>
        <v>100</v>
      </c>
      <c r="G79" s="0" t="n">
        <f aca="false">F79+F79*15/100</f>
        <v>115</v>
      </c>
      <c r="I79" s="0" t="n">
        <f aca="false">4.48*D79</f>
        <v>4.48</v>
      </c>
    </row>
    <row r="80" customFormat="false" ht="12.75" hidden="false" customHeight="false" outlineLevel="0" collapsed="false">
      <c r="A80" s="3" t="s">
        <v>68</v>
      </c>
      <c r="C80" s="0" t="s">
        <v>14</v>
      </c>
      <c r="D80" s="0" t="n">
        <v>2</v>
      </c>
      <c r="E80" s="0" t="n">
        <v>50</v>
      </c>
      <c r="F80" s="0" t="n">
        <f aca="false">D80*E80</f>
        <v>100</v>
      </c>
      <c r="G80" s="0" t="n">
        <f aca="false">F80+F80*15/100</f>
        <v>115</v>
      </c>
      <c r="H80" s="0" t="n">
        <f aca="false">SUM(G75:G80)</f>
        <v>753.25</v>
      </c>
      <c r="I80" s="0" t="n">
        <f aca="false">4.48*D80</f>
        <v>8.96</v>
      </c>
      <c r="J80" s="0" t="n">
        <f aca="false">SUM(I75:I80)</f>
        <v>62.72</v>
      </c>
      <c r="K80" s="4" t="n">
        <f aca="false">H80+J80</f>
        <v>815.97</v>
      </c>
    </row>
  </sheetData>
  <autoFilter ref="A1:L80"/>
  <hyperlinks>
    <hyperlink ref="A53" r:id="rId1" display="Немк@"/>
    <hyperlink ref="A54" r:id="rId2" display="Немк@"/>
    <hyperlink ref="A55" r:id="rId3" display="Немк@"/>
    <hyperlink ref="A56" r:id="rId4" display="Немк@"/>
    <hyperlink ref="A57" r:id="rId5" display="Немк@"/>
    <hyperlink ref="A58" r:id="rId6" display="Немк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6-20T01:48:31Z</dcterms:modified>
  <cp:revision>0</cp:revision>
  <dc:subject/>
  <dc:title/>
</cp:coreProperties>
</file>