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8">
  <si>
    <t xml:space="preserve">21509 609543 SC Johnson SCJ Pronto Аэроз 250 Классик с пчел воск 106,09 </t>
  </si>
  <si>
    <t xml:space="preserve">34291 636771 SC Johnson SCJ Glade Осв возд Аэр 300 Нежн Лепестк 59,44 </t>
  </si>
  <si>
    <t xml:space="preserve">42816 24516 SCA Hygiene Products Зева Салф д/лица дизайн, 100шт </t>
  </si>
  <si>
    <t xml:space="preserve">46195 65413953 Unilever Un DOMESTOS 750 мл от ржавчины Пинк 110,6 </t>
  </si>
  <si>
    <t xml:space="preserve">ЖД-248 Сплат BM ЖМС 1500 д/деликатных тканей 260,82 </t>
  </si>
  <si>
    <t xml:space="preserve">ЖД-249 Сплат BM Конд 1500 д/белья Корица 197,38 </t>
  </si>
  <si>
    <t xml:space="preserve">ионную зубную щетку с насадками - 2шт.</t>
  </si>
  <si>
    <t xml:space="preserve">если их нет, то тогда:  Сплат З/Щ Prof Отбеливающая жесткая 83,31 -1шт. Сплат З/Щ Prof Комплексный уход средняя 77,98 -1шт</t>
  </si>
  <si>
    <t xml:space="preserve">ПЕНКА ДЛЯ ПОЛОСТИ РТА С КАЛЬЦИЕМ И МОЛОЧНЫМИ ФЕРМЕНТАМИ - 2 шт </t>
  </si>
  <si>
    <t xml:space="preserve">ПЕНКА ДЛЯ ПОЛОСТИ РТА С ФТОРОМ И МОЛОЧНЫМИ ФЕРМЕНТАМИ 2 шт. </t>
  </si>
  <si>
    <t xml:space="preserve">ПХ-416 Сплат BМ СП 1500 авт WHITE без запаха 267,87 </t>
  </si>
  <si>
    <t xml:space="preserve">ПЦ-415 Сплат BМ СП 1500 авт COLOR без запаха 267,87 </t>
  </si>
  <si>
    <t xml:space="preserve">Сплат LB Салфетки 20 д/бережн очищ кожи 63,44 - 3 шт </t>
  </si>
  <si>
    <t xml:space="preserve">Сплат З/нить 30 Prof Бергамот/Лайм 86,05 1шт </t>
  </si>
  <si>
    <t xml:space="preserve">Сплат З/нить 30 Prof Мятн вол серебра 86,05 (2шт) </t>
  </si>
  <si>
    <t xml:space="preserve">Сплат З/П 100 Prof Актив 65,67 </t>
  </si>
  <si>
    <t xml:space="preserve">Сплат З/П 100 Prof Арктикум 93,53 </t>
  </si>
  <si>
    <t xml:space="preserve">Сплат З/П 100 Prof Ароматерапия 93,53 - 2 шт </t>
  </si>
  <si>
    <t xml:space="preserve">Сплат З/П 100 Prof Биокальций 65,67 - 1 шт. </t>
  </si>
  <si>
    <t xml:space="preserve">Сплат З/П 100 Prof Зеленый чай 75,99 - 1 шт. </t>
  </si>
  <si>
    <t xml:space="preserve">Сплат З/П 100 Prof Лечебные травы 65,67 </t>
  </si>
  <si>
    <t xml:space="preserve">Сплат З/П 100 Prof Ликвум-гель 75,99 </t>
  </si>
  <si>
    <t xml:space="preserve">Сплат З/П 100 Prof Максимум 93,53 </t>
  </si>
  <si>
    <t xml:space="preserve">Сплат З/П 100 Prof Отбеливание плюс 65,67 </t>
  </si>
  <si>
    <t xml:space="preserve">Сплат З/П 100 Prof Ультракомплекс 65,67 -2 </t>
  </si>
  <si>
    <t xml:space="preserve">Сплат З/П 40 Prof Биокальций 30,01 </t>
  </si>
  <si>
    <t xml:space="preserve">Сплат З/П 55 Детск Junior 3-8 лет Запад 107,43 1 шт </t>
  </si>
  <si>
    <t xml:space="preserve">Сплат З/П 55 Детск Junior 3-8 лет Север 107,43 </t>
  </si>
  <si>
    <t xml:space="preserve">Сплат З/П 55 Детск Junior 3-8 лет юг 107,43 </t>
  </si>
  <si>
    <t xml:space="preserve">Сплат З/П 75 Iney Ветер 217,78 -1 шт. </t>
  </si>
  <si>
    <t xml:space="preserve">Сплат З/П 75 Special Мечта 119,00 </t>
  </si>
  <si>
    <t xml:space="preserve">Сплат З/П 75 Special Черное дерево 132,04 - 1шт </t>
  </si>
  <si>
    <t xml:space="preserve">Сплат З/П 75 Special Экстра отбеливание 132,04 </t>
  </si>
  <si>
    <t xml:space="preserve">Сплат З/Щ Junior Ассорти 73,20 1шт </t>
  </si>
  <si>
    <t xml:space="preserve">Сплат З/Щ Prof Комплексный уход средняя 77,98 </t>
  </si>
  <si>
    <t xml:space="preserve">Сплат З/Щ Prof Отбеливающая жесткая 83,31 </t>
  </si>
  <si>
    <t xml:space="preserve">Сплат Набор дорожный Отбеливание+ 40+З/Щ 51,07 - 1 шт </t>
  </si>
  <si>
    <t xml:space="preserve">Сплат Ополаск. 340 Prof Active White 84,67 </t>
  </si>
  <si>
    <t xml:space="preserve">Сплат Ополаск. 340 Prof Complete 73,55 </t>
  </si>
  <si>
    <t xml:space="preserve">Сплат Ополаск. 340 Special Organic 85,42 </t>
  </si>
  <si>
    <t xml:space="preserve">Сплат Пенка 50 д/зуб и десен 2в1 Мята 141,69 </t>
  </si>
  <si>
    <t xml:space="preserve">Сплат Пенка 50 д/зуб и десен Максимум 141,69 </t>
  </si>
  <si>
    <t xml:space="preserve">ЭА-240 Сплат BМ ЖМС 450 Мята 94,46 </t>
  </si>
  <si>
    <t xml:space="preserve">на замену Мандарин/лаванда)без запаха </t>
  </si>
  <si>
    <t xml:space="preserve">ЭБ-245 Сплат BМ ЖМС 450 Без запаха 94,46 </t>
  </si>
  <si>
    <t xml:space="preserve">ЭМ-239 Сплат BМ ЖМС 450 Мандарин 94,46 </t>
  </si>
  <si>
    <t xml:space="preserve">З/п Junior Юг 1шт. </t>
  </si>
  <si>
    <t xml:space="preserve">ионную зубную щетку с насадками - 2шт. Сплат З/Щ Prof Отбеливающая жесткая 83,31 -1шт. Сплат З/Щ Prof Комплексный уход средняя 77,98 -1шт</t>
  </si>
  <si>
    <t xml:space="preserve">Сплат MD Гель д/д 200 Весенние цветы 110,54 1шт </t>
  </si>
  <si>
    <t xml:space="preserve">Сплат MD Гель д/д 200 Весенние цветы 110,54 </t>
  </si>
  <si>
    <t xml:space="preserve">Сплат З/П 100 Prof Актив -2</t>
  </si>
  <si>
    <t xml:space="preserve">Сплат З/П 100 Prof Актив 65,67 - 1 шт. </t>
  </si>
  <si>
    <t xml:space="preserve">Сплат З/П 100 Prof Биокальций 65,67 2 шт. </t>
  </si>
  <si>
    <t xml:space="preserve">Сплат З/П 100 Prof Биокальций 65,67 </t>
  </si>
  <si>
    <t xml:space="preserve">Сплат З/П 100 Prof Отбеливание плюс 65,67 - 1 шт. </t>
  </si>
  <si>
    <t xml:space="preserve">Сплат З/П 100 Prof Ультракомплекс 65,67 </t>
  </si>
  <si>
    <t xml:space="preserve">Сплат З/П 55 Детск Junior 3-8 лет Запад 107,43 </t>
  </si>
  <si>
    <t xml:space="preserve">Сплат З/Щ Junior Ассорти 73,20 </t>
  </si>
  <si>
    <t xml:space="preserve">Сплат З/Щ Prof Комплексный уход средняя 77,98 1шт </t>
  </si>
  <si>
    <t xml:space="preserve">Сплат З/Щ Prof Отбеливающая Средняя 83,31 </t>
  </si>
  <si>
    <t xml:space="preserve">Сплат Ополаск. 340 Special Organic 85,42 - 3 шт. </t>
  </si>
  <si>
    <t xml:space="preserve">ЭА-240 Сплат BМ ЖМС 450 Мята 94,46 на замену Мандарин/лаванда)без запаха </t>
  </si>
  <si>
    <t xml:space="preserve">ЭА-240 Сплат BМ ЖМС 450 Мята 94,46 </t>
  </si>
  <si>
    <t xml:space="preserve">ник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к сдаче</t>
  </si>
  <si>
    <t xml:space="preserve">сдано</t>
  </si>
  <si>
    <r>
      <rPr>
        <b val="true"/>
        <sz val="11"/>
        <color rgb="FF000000"/>
        <rFont val="Verdana"/>
        <family val="2"/>
        <charset val="204"/>
      </rPr>
      <t xml:space="preserve">римуля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100 Prof Ароматерапия </t>
  </si>
  <si>
    <t xml:space="preserve">Сплат З/П 75 Special Мечта </t>
  </si>
  <si>
    <t xml:space="preserve">балтийский 30.10 с 17 до 18 </t>
  </si>
  <si>
    <r>
      <rPr>
        <b val="true"/>
        <sz val="11"/>
        <color rgb="FF000000"/>
        <rFont val="Verdana"/>
        <family val="2"/>
        <charset val="204"/>
      </rPr>
      <t xml:space="preserve">Леди Анна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100 Prof Актив</t>
  </si>
  <si>
    <t xml:space="preserve">Сплат З/П 100 Prof Биокальций </t>
  </si>
  <si>
    <t xml:space="preserve">Сплат З/П 100 Prof Лечебные травы </t>
  </si>
  <si>
    <t xml:space="preserve">Сплат З/П 100 Prof Отбеливание плюс</t>
  </si>
  <si>
    <t xml:space="preserve">Сплат З/П 100 Prof Ультракомплекс </t>
  </si>
  <si>
    <t xml:space="preserve">Сплат Ополаск. 340 Prof Active White </t>
  </si>
  <si>
    <t xml:space="preserve">молодёжка 30.10 с 18 до 19 </t>
  </si>
  <si>
    <r>
      <rPr>
        <b val="true"/>
        <sz val="11"/>
        <color rgb="FF000000"/>
        <rFont val="Verdana"/>
        <family val="2"/>
        <charset val="204"/>
      </rPr>
      <t xml:space="preserve">Palanez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100 Prof Максимум </t>
  </si>
  <si>
    <r>
      <rPr>
        <b val="true"/>
        <sz val="11"/>
        <color rgb="FF000000"/>
        <rFont val="Verdana"/>
        <family val="2"/>
        <charset val="204"/>
      </rPr>
      <t xml:space="preserve">InnaMarka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нить 30 Prof Бергамот/Лайм</t>
  </si>
  <si>
    <t xml:space="preserve">Сплат З/Щ Prof Комплексный уход средняя</t>
  </si>
  <si>
    <t xml:space="preserve">Сплат З/Щ Junior Ассорти </t>
  </si>
  <si>
    <r>
      <rPr>
        <b val="true"/>
        <sz val="11"/>
        <color rgb="FF000000"/>
        <rFont val="Verdana"/>
        <family val="2"/>
        <charset val="204"/>
      </rPr>
      <t xml:space="preserve">neogera</t>
    </r>
    <r>
      <rPr>
        <sz val="11"/>
        <color rgb="FF000000"/>
        <rFont val="Verdana"/>
        <family val="2"/>
        <charset val="204"/>
      </rPr>
      <t xml:space="preserve"> </t>
    </r>
  </si>
  <si>
    <t xml:space="preserve">ЖД-248 Сплат BM ЖМС 1500 д/деликатных тканей</t>
  </si>
  <si>
    <t xml:space="preserve">ЖД-249 Сплат BM Конд 1500 д/белья Корица</t>
  </si>
  <si>
    <t xml:space="preserve">ЭА-240 Сплат BМ ЖМС 450 Мята </t>
  </si>
  <si>
    <t xml:space="preserve">ПХ-416 Сплат BМ СП 1500 авт WHITE без запаха</t>
  </si>
  <si>
    <t xml:space="preserve">ПЦ-415 Сплат BМ СП 1500 авт COLOR без запаха </t>
  </si>
  <si>
    <r>
      <rPr>
        <b val="true"/>
        <sz val="11"/>
        <color rgb="FF000000"/>
        <rFont val="Verdana"/>
        <family val="2"/>
        <charset val="204"/>
      </rPr>
      <t xml:space="preserve">ГаляКолесникова</t>
    </r>
    <r>
      <rPr>
        <sz val="11"/>
        <color rgb="FF000000"/>
        <rFont val="Verdana"/>
        <family val="2"/>
        <charset val="204"/>
      </rPr>
      <t xml:space="preserve"> </t>
    </r>
  </si>
  <si>
    <t xml:space="preserve">2 шт. - Сплат З/П 100 Prof Актив </t>
  </si>
  <si>
    <t xml:space="preserve">1 шт. - Сплат З/П 55 Детск Junior 3-8 лет Запад</t>
  </si>
  <si>
    <t xml:space="preserve">1 шт. - Сплат З/Щ Prof Отбеливающая жесткая </t>
  </si>
  <si>
    <t xml:space="preserve">Сплат Ополаск. 340 Prof Complete </t>
  </si>
  <si>
    <r>
      <rPr>
        <b val="true"/>
        <sz val="11"/>
        <color rgb="FF000000"/>
        <rFont val="Verdana"/>
        <family val="2"/>
        <charset val="204"/>
      </rPr>
      <t xml:space="preserve">Снежная Королева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75 Special Экстра отбеливание </t>
  </si>
  <si>
    <t xml:space="preserve">Сплат З/П 100 Prof Ультракомплекс</t>
  </si>
  <si>
    <t xml:space="preserve">Сплат З/П 100 Prof Биокальций </t>
  </si>
  <si>
    <t xml:space="preserve">Сплат Пенка 50 д/зуб и десен 2в1 Мята</t>
  </si>
  <si>
    <t xml:space="preserve">Сплат З/Щ Prof Комплексный уход средняя </t>
  </si>
  <si>
    <r>
      <rPr>
        <b val="true"/>
        <sz val="11"/>
        <color rgb="FF000000"/>
        <rFont val="Verdana"/>
        <family val="2"/>
        <charset val="204"/>
      </rPr>
      <t xml:space="preserve">GalaV</t>
    </r>
    <r>
      <rPr>
        <sz val="11"/>
        <color rgb="FF000000"/>
        <rFont val="Verdana"/>
        <family val="2"/>
        <charset val="204"/>
      </rPr>
      <t xml:space="preserve"> </t>
    </r>
  </si>
  <si>
    <t xml:space="preserve">ЭБ-245 Сплат BМ ЖМС 450 Без запаха</t>
  </si>
  <si>
    <t xml:space="preserve">Сплат Пенка 50 д/зуб и десен 2в1 Мята </t>
  </si>
  <si>
    <t xml:space="preserve">Сплат З/нить 30 Prof Мятн вол серебра </t>
  </si>
  <si>
    <r>
      <rPr>
        <b val="true"/>
        <sz val="11"/>
        <color rgb="FF000000"/>
        <rFont val="Verdana"/>
        <family val="2"/>
        <charset val="204"/>
      </rPr>
      <t xml:space="preserve">A L I E N A</t>
    </r>
    <r>
      <rPr>
        <sz val="11"/>
        <color rgb="FF000000"/>
        <rFont val="Verdana"/>
        <family val="2"/>
        <charset val="204"/>
      </rPr>
      <t xml:space="preserve"> </t>
    </r>
  </si>
  <si>
    <t xml:space="preserve">21509 609543 SC Johnson SCJ Pronto Аэроз 250 Классик с пчел воск </t>
  </si>
  <si>
    <t xml:space="preserve">34291 636771 SC Johnson SCJ Glade Осв возд Аэр 300 Нежн Лепестк</t>
  </si>
  <si>
    <t xml:space="preserve">Сплат З/П 100 Prof Отбеливание плюс </t>
  </si>
  <si>
    <t xml:space="preserve">балтийский - МАЛАХОВА 30.10 с 17 до 18 </t>
  </si>
  <si>
    <r>
      <rPr>
        <b val="true"/>
        <sz val="11"/>
        <color rgb="FF000000"/>
        <rFont val="Verdana"/>
        <family val="2"/>
        <charset val="204"/>
      </rPr>
      <t xml:space="preserve">Сластенка</t>
    </r>
    <r>
      <rPr>
        <sz val="11"/>
        <color rgb="FF000000"/>
        <rFont val="Verdana"/>
        <family val="2"/>
        <charset val="204"/>
      </rPr>
      <t xml:space="preserve"> </t>
    </r>
  </si>
  <si>
    <t xml:space="preserve">ПЕНКА ДЛЯ ПОЛОСТИ РТА С КАЛЬЦИЕМ И МОЛОЧНЫМИ ФЕРМЕНТАМИ</t>
  </si>
  <si>
    <t xml:space="preserve">Сплат Набор дорожный Отбеливание+ 40+З/Щ </t>
  </si>
  <si>
    <r>
      <rPr>
        <b val="true"/>
        <sz val="11"/>
        <color rgb="FF000000"/>
        <rFont val="Verdana"/>
        <family val="2"/>
        <charset val="204"/>
      </rPr>
      <t xml:space="preserve">Тетка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100 Prof Актив </t>
  </si>
  <si>
    <r>
      <rPr>
        <b val="true"/>
        <sz val="11"/>
        <color rgb="FF000000"/>
        <rFont val="Verdana"/>
        <family val="2"/>
        <charset val="204"/>
      </rPr>
      <t xml:space="preserve">ТАНЮШКА Х.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75 Iney Ветер </t>
  </si>
  <si>
    <t xml:space="preserve">Сплат З/П 75 Special Черное дерево </t>
  </si>
  <si>
    <r>
      <rPr>
        <b val="true"/>
        <sz val="11"/>
        <color rgb="FF000000"/>
        <rFont val="Verdana"/>
        <family val="2"/>
        <charset val="204"/>
      </rPr>
      <t xml:space="preserve">egoistka2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Ополаск. 340 Special Organic </t>
  </si>
  <si>
    <t xml:space="preserve">Сплат З/П 100 Prof Биокальций</t>
  </si>
  <si>
    <t xml:space="preserve">Сплат З/П 100 Prof Ликвум-гель</t>
  </si>
  <si>
    <r>
      <rPr>
        <b val="true"/>
        <sz val="11"/>
        <color rgb="FF000000"/>
        <rFont val="Verdana"/>
        <family val="2"/>
        <charset val="204"/>
      </rPr>
      <t xml:space="preserve">Igra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100 Prof Зеленый чай </t>
  </si>
  <si>
    <t xml:space="preserve">*Криола* </t>
  </si>
  <si>
    <t xml:space="preserve">Сплат З/П 55 Детск Junior 3-8 лет Запад </t>
  </si>
  <si>
    <t xml:space="preserve">Сплат Ополаск. 340 Prof Complete</t>
  </si>
  <si>
    <r>
      <rPr>
        <b val="true"/>
        <sz val="11"/>
        <color rgb="FF000000"/>
        <rFont val="Verdana"/>
        <family val="2"/>
        <charset val="204"/>
      </rPr>
      <t xml:space="preserve">Василек!!!</t>
    </r>
    <r>
      <rPr>
        <sz val="11"/>
        <color rgb="FF000000"/>
        <rFont val="Verdana"/>
        <family val="2"/>
        <charset val="204"/>
      </rPr>
      <t xml:space="preserve"> </t>
    </r>
  </si>
  <si>
    <t xml:space="preserve">ПЕНКА ДЛЯ ПОЛОСТИ РТА С ФТОРОМ И МОЛОЧНЫМИ ФЕРМЕНТАМИ </t>
  </si>
  <si>
    <r>
      <rPr>
        <b val="true"/>
        <sz val="11"/>
        <color rgb="FF000000"/>
        <rFont val="Verdana"/>
        <family val="2"/>
        <charset val="204"/>
      </rPr>
      <t xml:space="preserve">Леди Осень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55 Детск Junior 3-8 лет Запад</t>
  </si>
  <si>
    <t xml:space="preserve">ЭА-240 Сплат BМ ЖМС мята</t>
  </si>
  <si>
    <r>
      <rPr>
        <b val="true"/>
        <sz val="11"/>
        <color rgb="FF000000"/>
        <rFont val="Verdana"/>
        <family val="2"/>
        <charset val="204"/>
      </rPr>
      <t xml:space="preserve">МарисО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Щ Prof Отбеливающая жест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10"/>
      <color rgb="FFFF0000"/>
      <name val="Arial"/>
      <family val="0"/>
    </font>
    <font>
      <sz val="18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</cols>
  <sheetData>
    <row r="1" customFormat="false" ht="12.75" hidden="false" customHeight="false" outlineLevel="0" collapsed="false">
      <c r="A1" s="1" t="s">
        <v>0</v>
      </c>
      <c r="B1" s="0" t="n">
        <v>1</v>
      </c>
    </row>
    <row r="2" customFormat="false" ht="12.75" hidden="false" customHeight="false" outlineLevel="0" collapsed="false">
      <c r="A2" s="1" t="s">
        <v>1</v>
      </c>
      <c r="B2" s="0" t="n">
        <v>1</v>
      </c>
    </row>
    <row r="3" customFormat="false" ht="12.75" hidden="false" customHeight="false" outlineLevel="0" collapsed="false">
      <c r="A3" s="1" t="s">
        <v>2</v>
      </c>
      <c r="B3" s="0" t="n">
        <v>1</v>
      </c>
    </row>
    <row r="4" customFormat="false" ht="12.75" hidden="false" customHeight="false" outlineLevel="0" collapsed="false">
      <c r="A4" s="1" t="s">
        <v>3</v>
      </c>
      <c r="B4" s="0" t="n">
        <v>1</v>
      </c>
    </row>
    <row r="5" customFormat="false" ht="12.75" hidden="false" customHeight="false" outlineLevel="0" collapsed="false">
      <c r="A5" s="1" t="s">
        <v>4</v>
      </c>
      <c r="B5" s="0" t="n">
        <v>1</v>
      </c>
    </row>
    <row r="6" customFormat="false" ht="12.75" hidden="false" customHeight="false" outlineLevel="0" collapsed="false">
      <c r="A6" s="1" t="s">
        <v>5</v>
      </c>
      <c r="B6" s="0" t="n">
        <v>1</v>
      </c>
    </row>
    <row r="7" customFormat="false" ht="12.75" hidden="false" customHeight="false" outlineLevel="0" collapsed="false">
      <c r="A7" s="1" t="s">
        <v>6</v>
      </c>
      <c r="B7" s="0" t="n">
        <v>2</v>
      </c>
      <c r="C7" s="2" t="s">
        <v>7</v>
      </c>
    </row>
    <row r="8" customFormat="false" ht="12.75" hidden="false" customHeight="false" outlineLevel="0" collapsed="false">
      <c r="A8" s="1" t="s">
        <v>8</v>
      </c>
      <c r="B8" s="0" t="n">
        <v>2</v>
      </c>
    </row>
    <row r="9" customFormat="false" ht="12.75" hidden="false" customHeight="false" outlineLevel="0" collapsed="false">
      <c r="A9" s="1" t="s">
        <v>9</v>
      </c>
      <c r="B9" s="0" t="n">
        <v>2</v>
      </c>
    </row>
    <row r="10" customFormat="false" ht="12.75" hidden="false" customHeight="false" outlineLevel="0" collapsed="false">
      <c r="A10" s="1" t="s">
        <v>10</v>
      </c>
      <c r="B10" s="0" t="n">
        <v>1</v>
      </c>
    </row>
    <row r="11" customFormat="false" ht="12.75" hidden="false" customHeight="false" outlineLevel="0" collapsed="false">
      <c r="A11" s="1" t="s">
        <v>11</v>
      </c>
      <c r="B11" s="0" t="n">
        <v>2</v>
      </c>
    </row>
    <row r="12" customFormat="false" ht="12.75" hidden="false" customHeight="false" outlineLevel="0" collapsed="false">
      <c r="A12" s="1" t="s">
        <v>12</v>
      </c>
      <c r="B12" s="0" t="n">
        <v>3</v>
      </c>
    </row>
    <row r="13" customFormat="false" ht="12.75" hidden="false" customHeight="false" outlineLevel="0" collapsed="false">
      <c r="A13" s="1" t="s">
        <v>13</v>
      </c>
      <c r="B13" s="0" t="n">
        <v>1</v>
      </c>
    </row>
    <row r="14" customFormat="false" ht="12.75" hidden="false" customHeight="false" outlineLevel="0" collapsed="false">
      <c r="A14" s="1" t="s">
        <v>14</v>
      </c>
      <c r="B14" s="0" t="n">
        <v>2</v>
      </c>
    </row>
    <row r="15" customFormat="false" ht="12.75" hidden="false" customHeight="false" outlineLevel="0" collapsed="false">
      <c r="A15" s="1" t="s">
        <v>15</v>
      </c>
      <c r="B15" s="0" t="n">
        <v>6</v>
      </c>
    </row>
    <row r="16" customFormat="false" ht="12.75" hidden="false" customHeight="false" outlineLevel="0" collapsed="false">
      <c r="A16" s="1" t="s">
        <v>16</v>
      </c>
      <c r="B16" s="0" t="n">
        <v>1</v>
      </c>
    </row>
    <row r="17" customFormat="false" ht="12.75" hidden="false" customHeight="false" outlineLevel="0" collapsed="false">
      <c r="A17" s="1" t="s">
        <v>17</v>
      </c>
      <c r="B17" s="0" t="n">
        <v>2</v>
      </c>
    </row>
    <row r="18" customFormat="false" ht="12.75" hidden="false" customHeight="false" outlineLevel="0" collapsed="false">
      <c r="A18" s="1" t="s">
        <v>18</v>
      </c>
      <c r="B18" s="0" t="n">
        <v>7</v>
      </c>
    </row>
    <row r="19" customFormat="false" ht="12.75" hidden="false" customHeight="false" outlineLevel="0" collapsed="false">
      <c r="A19" s="1" t="s">
        <v>19</v>
      </c>
      <c r="B19" s="0" t="n">
        <v>1</v>
      </c>
    </row>
    <row r="20" customFormat="false" ht="12.75" hidden="false" customHeight="false" outlineLevel="0" collapsed="false">
      <c r="A20" s="1" t="s">
        <v>20</v>
      </c>
      <c r="B20" s="0" t="n">
        <v>1</v>
      </c>
    </row>
    <row r="21" customFormat="false" ht="12.75" hidden="false" customHeight="false" outlineLevel="0" collapsed="false">
      <c r="A21" s="1" t="s">
        <v>21</v>
      </c>
      <c r="B21" s="0" t="n">
        <v>1</v>
      </c>
    </row>
    <row r="22" customFormat="false" ht="12.75" hidden="false" customHeight="false" outlineLevel="0" collapsed="false">
      <c r="A22" s="1" t="s">
        <v>22</v>
      </c>
      <c r="B22" s="0" t="n">
        <v>3</v>
      </c>
    </row>
    <row r="23" customFormat="false" ht="12.75" hidden="false" customHeight="false" outlineLevel="0" collapsed="false">
      <c r="A23" s="1" t="s">
        <v>23</v>
      </c>
      <c r="B23" s="0" t="n">
        <v>4</v>
      </c>
    </row>
    <row r="24" customFormat="false" ht="12.75" hidden="false" customHeight="false" outlineLevel="0" collapsed="false">
      <c r="A24" s="1" t="s">
        <v>24</v>
      </c>
      <c r="B24" s="0" t="n">
        <v>6</v>
      </c>
    </row>
    <row r="25" customFormat="false" ht="12.75" hidden="false" customHeight="false" outlineLevel="0" collapsed="false">
      <c r="A25" s="1" t="s">
        <v>25</v>
      </c>
      <c r="B25" s="0" t="n">
        <v>1</v>
      </c>
    </row>
    <row r="26" customFormat="false" ht="12.75" hidden="false" customHeight="false" outlineLevel="0" collapsed="false">
      <c r="A26" s="1" t="s">
        <v>26</v>
      </c>
      <c r="B26" s="0" t="n">
        <v>3</v>
      </c>
    </row>
    <row r="27" customFormat="false" ht="12.75" hidden="false" customHeight="false" outlineLevel="0" collapsed="false">
      <c r="A27" s="1" t="s">
        <v>27</v>
      </c>
      <c r="B27" s="0" t="n">
        <v>2</v>
      </c>
    </row>
    <row r="28" customFormat="false" ht="12.75" hidden="false" customHeight="false" outlineLevel="0" collapsed="false">
      <c r="A28" s="1" t="s">
        <v>28</v>
      </c>
      <c r="B28" s="0" t="n">
        <v>1</v>
      </c>
    </row>
    <row r="29" customFormat="false" ht="12.75" hidden="false" customHeight="false" outlineLevel="0" collapsed="false">
      <c r="A29" s="1" t="s">
        <v>29</v>
      </c>
      <c r="B29" s="0" t="n">
        <v>1</v>
      </c>
    </row>
    <row r="30" customFormat="false" ht="12.75" hidden="false" customHeight="false" outlineLevel="0" collapsed="false">
      <c r="A30" s="1" t="s">
        <v>30</v>
      </c>
      <c r="B30" s="0" t="n">
        <v>1</v>
      </c>
    </row>
    <row r="31" customFormat="false" ht="12.75" hidden="false" customHeight="false" outlineLevel="0" collapsed="false">
      <c r="A31" s="1" t="s">
        <v>31</v>
      </c>
      <c r="B31" s="0" t="n">
        <v>1</v>
      </c>
    </row>
    <row r="32" customFormat="false" ht="12.75" hidden="false" customHeight="false" outlineLevel="0" collapsed="false">
      <c r="A32" s="1" t="s">
        <v>32</v>
      </c>
      <c r="B32" s="0" t="n">
        <v>1</v>
      </c>
    </row>
    <row r="33" customFormat="false" ht="12.75" hidden="false" customHeight="false" outlineLevel="0" collapsed="false">
      <c r="A33" s="1" t="s">
        <v>33</v>
      </c>
      <c r="B33" s="0" t="n">
        <v>2</v>
      </c>
    </row>
    <row r="34" customFormat="false" ht="12.75" hidden="false" customHeight="false" outlineLevel="0" collapsed="false">
      <c r="A34" s="1" t="s">
        <v>34</v>
      </c>
      <c r="B34" s="0" t="n">
        <v>2</v>
      </c>
    </row>
    <row r="35" customFormat="false" ht="12.75" hidden="false" customHeight="false" outlineLevel="0" collapsed="false">
      <c r="A35" s="1" t="s">
        <v>35</v>
      </c>
      <c r="B35" s="0" t="n">
        <v>2</v>
      </c>
    </row>
    <row r="36" customFormat="false" ht="12.75" hidden="false" customHeight="false" outlineLevel="0" collapsed="false">
      <c r="A36" s="1" t="s">
        <v>36</v>
      </c>
      <c r="B36" s="0" t="n">
        <v>1</v>
      </c>
    </row>
    <row r="37" customFormat="false" ht="12.75" hidden="false" customHeight="false" outlineLevel="0" collapsed="false">
      <c r="A37" s="1" t="s">
        <v>37</v>
      </c>
      <c r="B37" s="0" t="n">
        <v>1</v>
      </c>
    </row>
    <row r="38" customFormat="false" ht="12.75" hidden="false" customHeight="false" outlineLevel="0" collapsed="false">
      <c r="A38" s="1" t="s">
        <v>38</v>
      </c>
      <c r="B38" s="0" t="n">
        <v>2</v>
      </c>
    </row>
    <row r="39" customFormat="false" ht="12.75" hidden="false" customHeight="false" outlineLevel="0" collapsed="false">
      <c r="A39" s="1" t="s">
        <v>39</v>
      </c>
      <c r="B39" s="0" t="n">
        <v>4</v>
      </c>
    </row>
    <row r="40" customFormat="false" ht="12.75" hidden="false" customHeight="false" outlineLevel="0" collapsed="false">
      <c r="A40" s="1" t="s">
        <v>40</v>
      </c>
      <c r="B40" s="0" t="n">
        <v>2</v>
      </c>
    </row>
    <row r="41" customFormat="false" ht="12.75" hidden="false" customHeight="false" outlineLevel="0" collapsed="false">
      <c r="A41" s="1" t="s">
        <v>41</v>
      </c>
      <c r="B41" s="0" t="n">
        <v>2</v>
      </c>
    </row>
    <row r="42" customFormat="false" ht="12.75" hidden="false" customHeight="false" outlineLevel="0" collapsed="false">
      <c r="A42" s="1" t="s">
        <v>42</v>
      </c>
      <c r="B42" s="0" t="n">
        <v>2</v>
      </c>
      <c r="C42" s="2" t="s">
        <v>43</v>
      </c>
    </row>
    <row r="43" customFormat="false" ht="12.75" hidden="false" customHeight="false" outlineLevel="0" collapsed="false">
      <c r="A43" s="1" t="s">
        <v>44</v>
      </c>
      <c r="B43" s="0" t="n">
        <v>1</v>
      </c>
    </row>
    <row r="44" customFormat="false" ht="12.75" hidden="false" customHeight="false" outlineLevel="0" collapsed="false">
      <c r="A44" s="1" t="s">
        <v>45</v>
      </c>
      <c r="B4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: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48</v>
      </c>
    </row>
    <row r="16" customFormat="false" ht="12.75" hidden="false" customHeight="false" outlineLevel="0" collapsed="false">
      <c r="A16" s="1" t="s">
        <v>49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50</v>
      </c>
    </row>
    <row r="20" customFormat="false" ht="12.75" hidden="false" customHeight="false" outlineLevel="0" collapsed="false">
      <c r="A20" s="1" t="s">
        <v>51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5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52</v>
      </c>
    </row>
    <row r="28" customFormat="false" ht="12.75" hidden="false" customHeight="false" outlineLevel="0" collapsed="false">
      <c r="A28" s="1" t="s">
        <v>53</v>
      </c>
    </row>
    <row r="29" customFormat="false" ht="12.75" hidden="false" customHeight="false" outlineLevel="0" collapsed="false">
      <c r="A29" s="1" t="s">
        <v>53</v>
      </c>
    </row>
    <row r="30" customFormat="false" ht="12.75" hidden="false" customHeight="false" outlineLevel="0" collapsed="false">
      <c r="A30" s="1" t="s">
        <v>53</v>
      </c>
    </row>
    <row r="31" customFormat="false" ht="12.75" hidden="false" customHeight="false" outlineLevel="0" collapsed="false">
      <c r="A31" s="1" t="s">
        <v>53</v>
      </c>
    </row>
    <row r="32" customFormat="false" ht="12.75" hidden="false" customHeight="false" outlineLevel="0" collapsed="false">
      <c r="A32" s="1" t="s">
        <v>19</v>
      </c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21</v>
      </c>
    </row>
    <row r="35" customFormat="false" ht="12.75" hidden="false" customHeight="false" outlineLevel="0" collapsed="false">
      <c r="A35" s="1" t="s">
        <v>22</v>
      </c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 t="s">
        <v>22</v>
      </c>
    </row>
    <row r="38" customFormat="false" ht="12.75" hidden="false" customHeight="false" outlineLevel="0" collapsed="false">
      <c r="A38" s="1" t="s">
        <v>54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23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 t="s">
        <v>24</v>
      </c>
    </row>
    <row r="43" customFormat="false" ht="12.75" hidden="false" customHeight="false" outlineLevel="0" collapsed="false">
      <c r="A43" s="1" t="s">
        <v>55</v>
      </c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" t="s">
        <v>55</v>
      </c>
    </row>
    <row r="46" customFormat="false" ht="12.75" hidden="false" customHeight="false" outlineLevel="0" collapsed="false">
      <c r="A46" s="1" t="s">
        <v>55</v>
      </c>
    </row>
    <row r="47" customFormat="false" ht="12.75" hidden="false" customHeight="false" outlineLevel="0" collapsed="false">
      <c r="A47" s="1" t="s">
        <v>25</v>
      </c>
    </row>
    <row r="48" customFormat="false" ht="12.75" hidden="false" customHeight="false" outlineLevel="0" collapsed="false">
      <c r="A48" s="1" t="s">
        <v>26</v>
      </c>
    </row>
    <row r="49" customFormat="false" ht="12.75" hidden="false" customHeight="false" outlineLevel="0" collapsed="false">
      <c r="A49" s="1" t="s">
        <v>56</v>
      </c>
    </row>
    <row r="50" customFormat="false" ht="12.75" hidden="false" customHeight="false" outlineLevel="0" collapsed="false">
      <c r="A50" s="1" t="s">
        <v>56</v>
      </c>
    </row>
    <row r="51" customFormat="false" ht="12.75" hidden="false" customHeight="false" outlineLevel="0" collapsed="false">
      <c r="A51" s="1" t="s">
        <v>27</v>
      </c>
    </row>
    <row r="52" customFormat="false" ht="12.75" hidden="false" customHeight="false" outlineLevel="0" collapsed="false">
      <c r="A52" s="1" t="s">
        <v>27</v>
      </c>
    </row>
    <row r="53" customFormat="false" ht="12.75" hidden="false" customHeight="false" outlineLevel="0" collapsed="false">
      <c r="A53" s="1" t="s">
        <v>29</v>
      </c>
    </row>
    <row r="54" customFormat="false" ht="12.75" hidden="false" customHeight="false" outlineLevel="0" collapsed="false">
      <c r="A54" s="1" t="s">
        <v>30</v>
      </c>
    </row>
    <row r="55" customFormat="false" ht="12.75" hidden="false" customHeight="false" outlineLevel="0" collapsed="false">
      <c r="A55" s="1" t="s">
        <v>31</v>
      </c>
    </row>
    <row r="56" customFormat="false" ht="12.75" hidden="false" customHeight="false" outlineLevel="0" collapsed="false">
      <c r="A56" s="1" t="s">
        <v>32</v>
      </c>
    </row>
    <row r="57" customFormat="false" ht="12.75" hidden="false" customHeight="false" outlineLevel="0" collapsed="false">
      <c r="A57" s="1" t="s">
        <v>33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34</v>
      </c>
    </row>
    <row r="61" customFormat="false" ht="12.75" hidden="false" customHeight="false" outlineLevel="0" collapsed="false">
      <c r="A61" s="1" t="s">
        <v>35</v>
      </c>
    </row>
    <row r="62" customFormat="false" ht="12.75" hidden="false" customHeight="false" outlineLevel="0" collapsed="false">
      <c r="A62" s="1" t="s">
        <v>59</v>
      </c>
    </row>
    <row r="63" customFormat="false" ht="12.75" hidden="false" customHeight="false" outlineLevel="0" collapsed="false">
      <c r="A63" s="1" t="s">
        <v>36</v>
      </c>
    </row>
    <row r="64" customFormat="false" ht="12.75" hidden="false" customHeight="false" outlineLevel="0" collapsed="false">
      <c r="A64" s="1" t="s">
        <v>37</v>
      </c>
    </row>
    <row r="65" customFormat="false" ht="12.75" hidden="false" customHeight="false" outlineLevel="0" collapsed="false">
      <c r="A65" s="1" t="s">
        <v>38</v>
      </c>
    </row>
    <row r="66" customFormat="false" ht="12.75" hidden="false" customHeight="false" outlineLevel="0" collapsed="false">
      <c r="A66" s="1" t="s">
        <v>38</v>
      </c>
    </row>
    <row r="67" customFormat="false" ht="12.75" hidden="false" customHeight="false" outlineLevel="0" collapsed="false">
      <c r="A67" s="1" t="s">
        <v>60</v>
      </c>
    </row>
    <row r="68" customFormat="false" ht="12.75" hidden="false" customHeight="false" outlineLevel="0" collapsed="false">
      <c r="A68" s="1" t="s">
        <v>39</v>
      </c>
    </row>
    <row r="69" customFormat="false" ht="12.75" hidden="false" customHeight="false" outlineLevel="0" collapsed="false">
      <c r="A69" s="1" t="s">
        <v>40</v>
      </c>
    </row>
    <row r="70" customFormat="false" ht="12.75" hidden="false" customHeight="false" outlineLevel="0" collapsed="false">
      <c r="A70" s="1" t="s">
        <v>40</v>
      </c>
    </row>
    <row r="71" customFormat="false" ht="12.75" hidden="false" customHeight="false" outlineLevel="0" collapsed="false">
      <c r="A71" s="1" t="s">
        <v>41</v>
      </c>
    </row>
    <row r="72" customFormat="false" ht="12.75" hidden="false" customHeight="false" outlineLevel="0" collapsed="false">
      <c r="A72" s="1" t="s">
        <v>41</v>
      </c>
    </row>
    <row r="73" customFormat="false" ht="12.75" hidden="false" customHeight="false" outlineLevel="0" collapsed="false">
      <c r="A73" s="1" t="s">
        <v>61</v>
      </c>
    </row>
    <row r="74" customFormat="false" ht="12.75" hidden="false" customHeight="false" outlineLevel="0" collapsed="false">
      <c r="A74" s="1" t="s">
        <v>62</v>
      </c>
    </row>
    <row r="75" customFormat="false" ht="12.75" hidden="false" customHeight="false" outlineLevel="0" collapsed="false">
      <c r="A75" s="1" t="s">
        <v>44</v>
      </c>
    </row>
    <row r="76" customFormat="false" ht="12.75" hidden="false" customHeight="false" outlineLevel="0" collapsed="false">
      <c r="A76" s="1" t="s">
        <v>45</v>
      </c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23.25" zeroHeight="false" outlineLevelRow="0" outlineLevelCol="0"/>
  <cols>
    <col collapsed="false" customWidth="true" hidden="false" outlineLevel="0" max="1" min="1" style="3" width="32.28"/>
    <col collapsed="false" customWidth="true" hidden="false" outlineLevel="0" max="2" min="2" style="0" width="49.28"/>
    <col collapsed="false" customWidth="true" hidden="false" outlineLevel="0" max="3" min="3" style="0" width="9.99"/>
    <col collapsed="false" customWidth="true" hidden="false" outlineLevel="0" max="4" min="4" style="4" width="5.41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9" min="9" style="4" width="7.56"/>
  </cols>
  <sheetData>
    <row r="1" customFormat="false" ht="23.25" hidden="false" customHeight="false" outlineLevel="0" collapsed="false">
      <c r="A1" s="3" t="s">
        <v>63</v>
      </c>
      <c r="B1" s="5" t="s">
        <v>64</v>
      </c>
      <c r="C1" s="5" t="s">
        <v>65</v>
      </c>
      <c r="D1" s="4" t="s">
        <v>66</v>
      </c>
      <c r="E1" s="5" t="s">
        <v>67</v>
      </c>
      <c r="F1" s="6" t="n">
        <v>0.1</v>
      </c>
      <c r="G1" s="5" t="s">
        <v>68</v>
      </c>
      <c r="H1" s="5" t="s">
        <v>69</v>
      </c>
    </row>
    <row r="2" customFormat="false" ht="15" hidden="false" customHeight="false" outlineLevel="0" collapsed="false">
      <c r="A2" s="7" t="s">
        <v>70</v>
      </c>
      <c r="B2" s="8" t="s">
        <v>71</v>
      </c>
      <c r="C2" s="9" t="n">
        <v>97</v>
      </c>
      <c r="D2" s="10" t="n">
        <v>2</v>
      </c>
      <c r="E2" s="9" t="n">
        <f aca="false">C2*D2</f>
        <v>194</v>
      </c>
      <c r="F2" s="11" t="n">
        <f aca="false">E2+E2*10/100</f>
        <v>213.4</v>
      </c>
      <c r="G2" s="9"/>
      <c r="H2" s="9"/>
    </row>
    <row r="3" customFormat="false" ht="15" hidden="false" customHeight="false" outlineLevel="0" collapsed="false">
      <c r="A3" s="7" t="s">
        <v>70</v>
      </c>
      <c r="B3" s="8" t="s">
        <v>72</v>
      </c>
      <c r="C3" s="9" t="n">
        <v>129.6</v>
      </c>
      <c r="D3" s="10" t="n">
        <v>1</v>
      </c>
      <c r="E3" s="9" t="n">
        <f aca="false">C3*D3</f>
        <v>129.6</v>
      </c>
      <c r="F3" s="11" t="n">
        <f aca="false">E3+E3*10/100</f>
        <v>142.56</v>
      </c>
      <c r="G3" s="12" t="n">
        <f aca="false">SUM(F2:F3)</f>
        <v>355.96</v>
      </c>
      <c r="H3" s="9"/>
      <c r="I3" s="4" t="s">
        <v>73</v>
      </c>
    </row>
    <row r="4" customFormat="false" ht="15" hidden="false" customHeight="false" outlineLevel="0" collapsed="false">
      <c r="A4" s="7"/>
      <c r="B4" s="9"/>
      <c r="C4" s="9"/>
      <c r="D4" s="10"/>
      <c r="E4" s="9"/>
      <c r="F4" s="11" t="n">
        <f aca="false">E4+E4*10/100</f>
        <v>0</v>
      </c>
      <c r="G4" s="9"/>
      <c r="H4" s="9"/>
    </row>
    <row r="5" customFormat="false" ht="15" hidden="false" customHeight="false" outlineLevel="0" collapsed="false">
      <c r="A5" s="7" t="s">
        <v>74</v>
      </c>
      <c r="B5" s="8" t="s">
        <v>75</v>
      </c>
      <c r="C5" s="9" t="n">
        <v>71.53</v>
      </c>
      <c r="D5" s="10" t="n">
        <v>1</v>
      </c>
      <c r="E5" s="9" t="n">
        <f aca="false">C5*D5</f>
        <v>71.53</v>
      </c>
      <c r="F5" s="11" t="n">
        <f aca="false">E5+E5*10/100</f>
        <v>78.683</v>
      </c>
      <c r="G5" s="9"/>
      <c r="H5" s="9"/>
    </row>
    <row r="6" customFormat="false" ht="15" hidden="false" customHeight="false" outlineLevel="0" collapsed="false">
      <c r="A6" s="7" t="s">
        <v>74</v>
      </c>
      <c r="B6" s="8" t="s">
        <v>76</v>
      </c>
      <c r="C6" s="9" t="n">
        <v>71.53</v>
      </c>
      <c r="D6" s="10" t="n">
        <v>1</v>
      </c>
      <c r="E6" s="9" t="n">
        <f aca="false">C6*D6</f>
        <v>71.53</v>
      </c>
      <c r="F6" s="11" t="n">
        <f aca="false">E6+E6*10/100</f>
        <v>78.683</v>
      </c>
      <c r="G6" s="11"/>
      <c r="H6" s="9"/>
    </row>
    <row r="7" customFormat="false" ht="15" hidden="false" customHeight="false" outlineLevel="0" collapsed="false">
      <c r="A7" s="7" t="s">
        <v>74</v>
      </c>
      <c r="B7" s="8" t="s">
        <v>77</v>
      </c>
      <c r="C7" s="9" t="n">
        <v>71.53</v>
      </c>
      <c r="D7" s="10" t="n">
        <v>1</v>
      </c>
      <c r="E7" s="9" t="n">
        <f aca="false">C7*D7</f>
        <v>71.53</v>
      </c>
      <c r="F7" s="11" t="n">
        <f aca="false">E7+E7*10/100</f>
        <v>78.683</v>
      </c>
      <c r="G7" s="9"/>
      <c r="H7" s="9"/>
    </row>
    <row r="8" customFormat="false" ht="15" hidden="false" customHeight="false" outlineLevel="0" collapsed="false">
      <c r="A8" s="7" t="s">
        <v>74</v>
      </c>
      <c r="B8" s="8" t="s">
        <v>78</v>
      </c>
      <c r="C8" s="9" t="n">
        <v>71.53</v>
      </c>
      <c r="D8" s="10" t="n">
        <v>1</v>
      </c>
      <c r="E8" s="9" t="n">
        <f aca="false">C8*D8</f>
        <v>71.53</v>
      </c>
      <c r="F8" s="11" t="n">
        <f aca="false">E8+E8*10/100</f>
        <v>78.683</v>
      </c>
      <c r="G8" s="9"/>
      <c r="H8" s="9"/>
    </row>
    <row r="9" customFormat="false" ht="15" hidden="false" customHeight="false" outlineLevel="0" collapsed="false">
      <c r="A9" s="7" t="s">
        <v>74</v>
      </c>
      <c r="B9" s="8" t="s">
        <v>79</v>
      </c>
      <c r="C9" s="9" t="n">
        <v>71.53</v>
      </c>
      <c r="D9" s="10" t="n">
        <v>1</v>
      </c>
      <c r="E9" s="9" t="n">
        <f aca="false">C9*D9</f>
        <v>71.53</v>
      </c>
      <c r="F9" s="11" t="n">
        <f aca="false">E9+E9*10/100</f>
        <v>78.683</v>
      </c>
      <c r="G9" s="11"/>
      <c r="H9" s="9"/>
    </row>
    <row r="10" customFormat="false" ht="15" hidden="false" customHeight="false" outlineLevel="0" collapsed="false">
      <c r="A10" s="7" t="s">
        <v>74</v>
      </c>
      <c r="B10" s="8" t="s">
        <v>80</v>
      </c>
      <c r="C10" s="9"/>
      <c r="D10" s="10" t="n">
        <v>1</v>
      </c>
      <c r="E10" s="9" t="n">
        <f aca="false">C10*D10</f>
        <v>0</v>
      </c>
      <c r="F10" s="11" t="n">
        <f aca="false">E10+E10*10/100</f>
        <v>0</v>
      </c>
      <c r="G10" s="12" t="n">
        <f aca="false">SUM(F5:F10)</f>
        <v>393.415</v>
      </c>
      <c r="H10" s="9"/>
      <c r="I10" s="4" t="s">
        <v>81</v>
      </c>
    </row>
    <row r="11" customFormat="false" ht="15" hidden="false" customHeight="false" outlineLevel="0" collapsed="false">
      <c r="A11" s="7"/>
      <c r="B11" s="9"/>
      <c r="C11" s="9"/>
      <c r="D11" s="10"/>
      <c r="E11" s="9"/>
      <c r="F11" s="11" t="n">
        <f aca="false">E11+E11*10/100</f>
        <v>0</v>
      </c>
      <c r="G11" s="9"/>
      <c r="H11" s="9"/>
    </row>
    <row r="12" customFormat="false" ht="15" hidden="false" customHeight="false" outlineLevel="0" collapsed="false">
      <c r="A12" s="7" t="s">
        <v>82</v>
      </c>
      <c r="B12" s="8" t="s">
        <v>83</v>
      </c>
      <c r="C12" s="9" t="n">
        <v>97</v>
      </c>
      <c r="D12" s="10" t="n">
        <v>1</v>
      </c>
      <c r="E12" s="9" t="n">
        <f aca="false">C12*D12</f>
        <v>97</v>
      </c>
      <c r="F12" s="11" t="n">
        <f aca="false">E12+E12*10/100</f>
        <v>106.7</v>
      </c>
      <c r="G12" s="12" t="n">
        <f aca="false">SUM(F12)</f>
        <v>106.7</v>
      </c>
      <c r="H12" s="9"/>
      <c r="I12" s="4" t="s">
        <v>73</v>
      </c>
    </row>
    <row r="13" customFormat="false" ht="15" hidden="false" customHeight="false" outlineLevel="0" collapsed="false">
      <c r="A13" s="7"/>
      <c r="B13" s="9"/>
      <c r="C13" s="9"/>
      <c r="D13" s="10"/>
      <c r="E13" s="9"/>
      <c r="F13" s="11" t="n">
        <f aca="false">E13+E13*10/100</f>
        <v>0</v>
      </c>
      <c r="G13" s="9"/>
      <c r="H13" s="9"/>
    </row>
    <row r="14" customFormat="false" ht="15" hidden="false" customHeight="false" outlineLevel="0" collapsed="false">
      <c r="A14" s="7" t="s">
        <v>84</v>
      </c>
      <c r="B14" s="8" t="s">
        <v>85</v>
      </c>
      <c r="C14" s="9" t="n">
        <v>89.34</v>
      </c>
      <c r="D14" s="10" t="n">
        <v>1</v>
      </c>
      <c r="E14" s="9" t="n">
        <f aca="false">C14*D14</f>
        <v>89.34</v>
      </c>
      <c r="F14" s="11" t="n">
        <f aca="false">E14+E14*10/100</f>
        <v>98.274</v>
      </c>
      <c r="G14" s="9"/>
      <c r="H14" s="9"/>
    </row>
    <row r="15" customFormat="false" ht="15" hidden="false" customHeight="false" outlineLevel="0" collapsed="false">
      <c r="A15" s="7" t="s">
        <v>84</v>
      </c>
      <c r="B15" s="8" t="s">
        <v>86</v>
      </c>
      <c r="C15" s="9" t="n">
        <v>81.36</v>
      </c>
      <c r="D15" s="10" t="n">
        <v>1</v>
      </c>
      <c r="E15" s="9" t="n">
        <f aca="false">C15*D15</f>
        <v>81.36</v>
      </c>
      <c r="F15" s="11" t="n">
        <f aca="false">E15+E15*10/100</f>
        <v>89.496</v>
      </c>
      <c r="G15" s="9"/>
      <c r="H15" s="9"/>
    </row>
    <row r="16" customFormat="false" ht="15" hidden="false" customHeight="false" outlineLevel="0" collapsed="false">
      <c r="A16" s="7" t="s">
        <v>84</v>
      </c>
      <c r="B16" s="8" t="s">
        <v>87</v>
      </c>
      <c r="C16" s="9" t="n">
        <v>75.92</v>
      </c>
      <c r="D16" s="10" t="n">
        <v>1</v>
      </c>
      <c r="E16" s="9" t="n">
        <f aca="false">C16*D16</f>
        <v>75.92</v>
      </c>
      <c r="F16" s="11" t="n">
        <f aca="false">E16+E16*10/100</f>
        <v>83.512</v>
      </c>
      <c r="G16" s="11"/>
      <c r="H16" s="9"/>
    </row>
    <row r="17" customFormat="false" ht="15" hidden="false" customHeight="false" outlineLevel="0" collapsed="false">
      <c r="A17" s="7" t="s">
        <v>84</v>
      </c>
      <c r="B17" s="8" t="s">
        <v>46</v>
      </c>
      <c r="C17" s="9" t="n">
        <v>114.78</v>
      </c>
      <c r="D17" s="10" t="n">
        <v>1</v>
      </c>
      <c r="E17" s="9" t="n">
        <f aca="false">C17*D17</f>
        <v>114.78</v>
      </c>
      <c r="F17" s="11" t="n">
        <f aca="false">E17+E17*10/100</f>
        <v>126.258</v>
      </c>
      <c r="G17" s="12" t="n">
        <f aca="false">SUM(F14:F17)</f>
        <v>397.54</v>
      </c>
      <c r="H17" s="9"/>
      <c r="I17" s="4" t="s">
        <v>73</v>
      </c>
    </row>
    <row r="18" customFormat="false" ht="15" hidden="false" customHeight="false" outlineLevel="0" collapsed="false">
      <c r="A18" s="7"/>
      <c r="B18" s="9"/>
      <c r="C18" s="9"/>
      <c r="D18" s="10"/>
      <c r="E18" s="9"/>
      <c r="F18" s="11" t="n">
        <f aca="false">E18+E18*10/100</f>
        <v>0</v>
      </c>
      <c r="G18" s="9"/>
      <c r="H18" s="9"/>
    </row>
    <row r="19" customFormat="false" ht="15" hidden="false" customHeight="false" outlineLevel="0" collapsed="false">
      <c r="A19" s="7" t="s">
        <v>88</v>
      </c>
      <c r="B19" s="8" t="s">
        <v>89</v>
      </c>
      <c r="C19" s="9" t="n">
        <v>263.34</v>
      </c>
      <c r="D19" s="10" t="n">
        <v>1</v>
      </c>
      <c r="E19" s="9" t="n">
        <f aca="false">C19*D19</f>
        <v>263.34</v>
      </c>
      <c r="F19" s="11" t="n">
        <f aca="false">E19+E19*10/100</f>
        <v>289.674</v>
      </c>
      <c r="G19" s="9"/>
      <c r="H19" s="9"/>
    </row>
    <row r="20" customFormat="false" ht="15" hidden="false" customHeight="false" outlineLevel="0" collapsed="false">
      <c r="A20" s="7" t="s">
        <v>88</v>
      </c>
      <c r="B20" s="8" t="s">
        <v>90</v>
      </c>
      <c r="C20" s="9" t="n">
        <v>199.18</v>
      </c>
      <c r="D20" s="10" t="n">
        <v>1</v>
      </c>
      <c r="E20" s="9" t="n">
        <f aca="false">C20*D20</f>
        <v>199.18</v>
      </c>
      <c r="F20" s="11" t="n">
        <f aca="false">E20+E20*10/100</f>
        <v>219.098</v>
      </c>
      <c r="G20" s="9"/>
      <c r="H20" s="9"/>
    </row>
    <row r="21" customFormat="false" ht="15" hidden="false" customHeight="false" outlineLevel="0" collapsed="false">
      <c r="A21" s="7" t="s">
        <v>88</v>
      </c>
      <c r="B21" s="8" t="s">
        <v>91</v>
      </c>
      <c r="C21" s="9" t="n">
        <v>95.37</v>
      </c>
      <c r="D21" s="10" t="n">
        <v>1</v>
      </c>
      <c r="E21" s="9" t="n">
        <f aca="false">C21*D21</f>
        <v>95.37</v>
      </c>
      <c r="F21" s="11" t="n">
        <f aca="false">E21+E21*10/100</f>
        <v>104.907</v>
      </c>
      <c r="G21" s="9"/>
      <c r="H21" s="9"/>
    </row>
    <row r="22" customFormat="false" ht="15" hidden="false" customHeight="false" outlineLevel="0" collapsed="false">
      <c r="A22" s="7" t="s">
        <v>88</v>
      </c>
      <c r="B22" s="8" t="s">
        <v>92</v>
      </c>
      <c r="C22" s="9" t="n">
        <v>270.46</v>
      </c>
      <c r="D22" s="10" t="n">
        <v>1</v>
      </c>
      <c r="E22" s="9" t="n">
        <f aca="false">C22*D22</f>
        <v>270.46</v>
      </c>
      <c r="F22" s="11" t="n">
        <f aca="false">E22+E22*10/100</f>
        <v>297.506</v>
      </c>
      <c r="G22" s="11"/>
      <c r="H22" s="9"/>
    </row>
    <row r="23" customFormat="false" ht="15" hidden="false" customHeight="false" outlineLevel="0" collapsed="false">
      <c r="A23" s="7" t="s">
        <v>88</v>
      </c>
      <c r="B23" s="8" t="s">
        <v>93</v>
      </c>
      <c r="C23" s="9" t="n">
        <v>270.46</v>
      </c>
      <c r="D23" s="10" t="n">
        <v>1</v>
      </c>
      <c r="E23" s="9" t="n">
        <f aca="false">C23*D23</f>
        <v>270.46</v>
      </c>
      <c r="F23" s="11" t="n">
        <f aca="false">E23+E23*10/100</f>
        <v>297.506</v>
      </c>
      <c r="G23" s="9"/>
      <c r="H23" s="9"/>
    </row>
    <row r="24" customFormat="false" ht="15" hidden="false" customHeight="false" outlineLevel="0" collapsed="false">
      <c r="A24" s="7" t="s">
        <v>88</v>
      </c>
      <c r="B24" s="8" t="s">
        <v>87</v>
      </c>
      <c r="C24" s="9" t="n">
        <v>75.92</v>
      </c>
      <c r="D24" s="10" t="n">
        <v>1</v>
      </c>
      <c r="E24" s="9" t="n">
        <f aca="false">C24*D24</f>
        <v>75.92</v>
      </c>
      <c r="F24" s="11" t="n">
        <f aca="false">E24+E24*10/100</f>
        <v>83.512</v>
      </c>
      <c r="G24" s="12" t="n">
        <f aca="false">SUM(F19:F24)</f>
        <v>1292.203</v>
      </c>
      <c r="H24" s="9"/>
      <c r="I24" s="4" t="s">
        <v>81</v>
      </c>
    </row>
    <row r="25" customFormat="false" ht="15" hidden="false" customHeight="false" outlineLevel="0" collapsed="false">
      <c r="A25" s="7"/>
      <c r="B25" s="9"/>
      <c r="C25" s="9"/>
      <c r="D25" s="10"/>
      <c r="E25" s="9"/>
      <c r="F25" s="11" t="n">
        <f aca="false">E25+E25*10/100</f>
        <v>0</v>
      </c>
      <c r="G25" s="9"/>
      <c r="H25" s="9"/>
    </row>
    <row r="26" customFormat="false" ht="15" hidden="false" customHeight="false" outlineLevel="0" collapsed="false">
      <c r="A26" s="7" t="s">
        <v>94</v>
      </c>
      <c r="B26" s="8" t="s">
        <v>95</v>
      </c>
      <c r="C26" s="9" t="n">
        <v>71.53</v>
      </c>
      <c r="D26" s="10" t="n">
        <v>2</v>
      </c>
      <c r="E26" s="9" t="n">
        <f aca="false">C26*D26</f>
        <v>143.06</v>
      </c>
      <c r="F26" s="11" t="n">
        <f aca="false">E26+E26*10/100</f>
        <v>157.366</v>
      </c>
      <c r="G26" s="9"/>
      <c r="H26" s="9"/>
    </row>
    <row r="27" customFormat="false" ht="15" hidden="false" customHeight="false" outlineLevel="0" collapsed="false">
      <c r="A27" s="7" t="s">
        <v>94</v>
      </c>
      <c r="B27" s="8" t="s">
        <v>96</v>
      </c>
      <c r="C27" s="9" t="n">
        <v>114.78</v>
      </c>
      <c r="D27" s="10" t="n">
        <v>1</v>
      </c>
      <c r="E27" s="9" t="n">
        <f aca="false">C27*D27</f>
        <v>114.78</v>
      </c>
      <c r="F27" s="11" t="n">
        <f aca="false">E27+E27*10/100</f>
        <v>126.258</v>
      </c>
      <c r="G27" s="9"/>
      <c r="H27" s="9"/>
    </row>
    <row r="28" customFormat="false" ht="15" hidden="false" customHeight="false" outlineLevel="0" collapsed="false">
      <c r="A28" s="7" t="s">
        <v>94</v>
      </c>
      <c r="B28" s="8" t="s">
        <v>97</v>
      </c>
      <c r="C28" s="9" t="n">
        <v>86.9</v>
      </c>
      <c r="D28" s="10" t="n">
        <v>1</v>
      </c>
      <c r="E28" s="9" t="n">
        <f aca="false">C28*D28</f>
        <v>86.9</v>
      </c>
      <c r="F28" s="11" t="n">
        <f aca="false">E28+E28*10/100</f>
        <v>95.59</v>
      </c>
      <c r="G28" s="9"/>
      <c r="H28" s="9"/>
    </row>
    <row r="29" customFormat="false" ht="15" hidden="false" customHeight="false" outlineLevel="0" collapsed="false">
      <c r="A29" s="7" t="s">
        <v>94</v>
      </c>
      <c r="B29" s="8" t="s">
        <v>98</v>
      </c>
      <c r="C29" s="9" t="n">
        <v>76.73</v>
      </c>
      <c r="D29" s="10" t="n">
        <v>1</v>
      </c>
      <c r="E29" s="9" t="n">
        <f aca="false">C29*D29</f>
        <v>76.73</v>
      </c>
      <c r="F29" s="11" t="n">
        <f aca="false">E29+E29*10/100</f>
        <v>84.403</v>
      </c>
      <c r="G29" s="12" t="n">
        <f aca="false">SUM(F26:F29)</f>
        <v>463.617</v>
      </c>
      <c r="H29" s="9"/>
      <c r="I29" s="4" t="s">
        <v>81</v>
      </c>
    </row>
    <row r="30" customFormat="false" ht="15" hidden="false" customHeight="false" outlineLevel="0" collapsed="false">
      <c r="A30" s="7"/>
      <c r="B30" s="9"/>
      <c r="C30" s="9"/>
      <c r="D30" s="10"/>
      <c r="E30" s="9"/>
      <c r="F30" s="11" t="n">
        <f aca="false">E30+E30*10/100</f>
        <v>0</v>
      </c>
      <c r="G30" s="11"/>
      <c r="H30" s="11"/>
    </row>
    <row r="31" customFormat="false" ht="15" hidden="false" customHeight="false" outlineLevel="0" collapsed="false">
      <c r="A31" s="7" t="s">
        <v>99</v>
      </c>
      <c r="B31" s="8" t="s">
        <v>100</v>
      </c>
      <c r="C31" s="9" t="n">
        <v>144.12</v>
      </c>
      <c r="D31" s="10" t="n">
        <v>1</v>
      </c>
      <c r="E31" s="9" t="n">
        <f aca="false">C31*D31</f>
        <v>144.12</v>
      </c>
      <c r="F31" s="11" t="n">
        <f aca="false">E31+E31*10/100</f>
        <v>158.532</v>
      </c>
      <c r="G31" s="9"/>
      <c r="H31" s="9"/>
    </row>
    <row r="32" customFormat="false" ht="15" hidden="false" customHeight="false" outlineLevel="0" collapsed="false">
      <c r="A32" s="7" t="s">
        <v>99</v>
      </c>
      <c r="B32" s="8" t="s">
        <v>101</v>
      </c>
      <c r="C32" s="9" t="n">
        <v>71.53</v>
      </c>
      <c r="D32" s="10" t="n">
        <v>1</v>
      </c>
      <c r="E32" s="9" t="n">
        <f aca="false">C32*D32</f>
        <v>71.53</v>
      </c>
      <c r="F32" s="11" t="n">
        <f aca="false">E32+E32*10/100</f>
        <v>78.683</v>
      </c>
      <c r="G32" s="9"/>
      <c r="H32" s="9"/>
    </row>
    <row r="33" customFormat="false" ht="15" hidden="false" customHeight="false" outlineLevel="0" collapsed="false">
      <c r="A33" s="7" t="s">
        <v>99</v>
      </c>
      <c r="B33" s="8" t="s">
        <v>83</v>
      </c>
      <c r="C33" s="9" t="n">
        <v>97</v>
      </c>
      <c r="D33" s="10" t="n">
        <v>1</v>
      </c>
      <c r="E33" s="9" t="n">
        <f aca="false">C33*D33</f>
        <v>97</v>
      </c>
      <c r="F33" s="11" t="n">
        <f aca="false">E33+E33*10/100</f>
        <v>106.7</v>
      </c>
      <c r="G33" s="9"/>
      <c r="H33" s="9"/>
    </row>
    <row r="34" customFormat="false" ht="15" hidden="false" customHeight="false" outlineLevel="0" collapsed="false">
      <c r="A34" s="7" t="s">
        <v>99</v>
      </c>
      <c r="B34" s="8" t="s">
        <v>102</v>
      </c>
      <c r="C34" s="9" t="n">
        <v>71.53</v>
      </c>
      <c r="D34" s="10" t="n">
        <v>1</v>
      </c>
      <c r="E34" s="9" t="n">
        <f aca="false">C34*D34</f>
        <v>71.53</v>
      </c>
      <c r="F34" s="11" t="n">
        <f aca="false">E34+E34*10/100</f>
        <v>78.683</v>
      </c>
      <c r="G34" s="9"/>
      <c r="H34" s="9"/>
    </row>
    <row r="35" customFormat="false" ht="15" hidden="false" customHeight="false" outlineLevel="0" collapsed="false">
      <c r="A35" s="7" t="s">
        <v>99</v>
      </c>
      <c r="B35" s="8" t="s">
        <v>103</v>
      </c>
      <c r="C35" s="9" t="n">
        <v>140.11</v>
      </c>
      <c r="D35" s="10" t="n">
        <v>1</v>
      </c>
      <c r="E35" s="9" t="n">
        <f aca="false">C35*D35</f>
        <v>140.11</v>
      </c>
      <c r="F35" s="11" t="n">
        <f aca="false">E35+E35*10/100</f>
        <v>154.121</v>
      </c>
      <c r="G35" s="11"/>
      <c r="H35" s="9"/>
    </row>
    <row r="36" customFormat="false" ht="15" hidden="false" customHeight="false" outlineLevel="0" collapsed="false">
      <c r="A36" s="7" t="s">
        <v>99</v>
      </c>
      <c r="B36" s="8" t="s">
        <v>104</v>
      </c>
      <c r="C36" s="9" t="n">
        <v>81.36</v>
      </c>
      <c r="D36" s="10" t="n">
        <v>1</v>
      </c>
      <c r="E36" s="9" t="n">
        <f aca="false">C36*D36</f>
        <v>81.36</v>
      </c>
      <c r="F36" s="11" t="n">
        <f aca="false">E36+E36*10/100</f>
        <v>89.496</v>
      </c>
      <c r="G36" s="12" t="n">
        <f aca="false">SUM(F31:F36)</f>
        <v>666.215</v>
      </c>
      <c r="H36" s="9"/>
      <c r="I36" s="4" t="s">
        <v>73</v>
      </c>
    </row>
    <row r="37" customFormat="false" ht="15" hidden="false" customHeight="false" outlineLevel="0" collapsed="false">
      <c r="A37" s="9"/>
      <c r="B37" s="9"/>
      <c r="C37" s="9"/>
      <c r="D37" s="10"/>
      <c r="E37" s="9"/>
      <c r="F37" s="11" t="n">
        <f aca="false">E37+E37*10/100</f>
        <v>0</v>
      </c>
      <c r="G37" s="9"/>
      <c r="H37" s="9"/>
    </row>
    <row r="38" customFormat="false" ht="15" hidden="false" customHeight="false" outlineLevel="0" collapsed="false">
      <c r="A38" s="7" t="s">
        <v>105</v>
      </c>
      <c r="B38" s="8" t="s">
        <v>93</v>
      </c>
      <c r="C38" s="9" t="n">
        <v>270.46</v>
      </c>
      <c r="D38" s="10" t="n">
        <v>1</v>
      </c>
      <c r="E38" s="9" t="n">
        <f aca="false">C38*D38</f>
        <v>270.46</v>
      </c>
      <c r="F38" s="11" t="n">
        <f aca="false">E38+E38*10/100</f>
        <v>297.506</v>
      </c>
      <c r="G38" s="11"/>
      <c r="H38" s="9"/>
    </row>
    <row r="39" customFormat="false" ht="15" hidden="false" customHeight="false" outlineLevel="0" collapsed="false">
      <c r="A39" s="7" t="s">
        <v>105</v>
      </c>
      <c r="B39" s="8" t="s">
        <v>106</v>
      </c>
      <c r="C39" s="9" t="n">
        <v>88.25</v>
      </c>
      <c r="D39" s="10" t="n">
        <v>1</v>
      </c>
      <c r="E39" s="9" t="n">
        <f aca="false">C39*D39</f>
        <v>88.25</v>
      </c>
      <c r="F39" s="11" t="n">
        <f aca="false">E39+E39*10/100</f>
        <v>97.075</v>
      </c>
      <c r="G39" s="9"/>
      <c r="H39" s="9"/>
    </row>
    <row r="40" customFormat="false" ht="15" hidden="false" customHeight="false" outlineLevel="0" collapsed="false">
      <c r="A40" s="7" t="s">
        <v>105</v>
      </c>
      <c r="B40" s="8" t="s">
        <v>107</v>
      </c>
      <c r="C40" s="9" t="n">
        <v>140.11</v>
      </c>
      <c r="D40" s="10" t="n">
        <v>1</v>
      </c>
      <c r="E40" s="9" t="n">
        <f aca="false">C40*D40</f>
        <v>140.11</v>
      </c>
      <c r="F40" s="11" t="n">
        <f aca="false">E40+E40*10/100</f>
        <v>154.121</v>
      </c>
      <c r="G40" s="9"/>
      <c r="H40" s="9"/>
    </row>
    <row r="41" customFormat="false" ht="15" hidden="false" customHeight="false" outlineLevel="0" collapsed="false">
      <c r="A41" s="7" t="s">
        <v>105</v>
      </c>
      <c r="B41" s="8" t="s">
        <v>83</v>
      </c>
      <c r="C41" s="9" t="n">
        <v>97</v>
      </c>
      <c r="D41" s="10" t="n">
        <v>1</v>
      </c>
      <c r="E41" s="9" t="n">
        <f aca="false">C41*D41</f>
        <v>97</v>
      </c>
      <c r="F41" s="11" t="n">
        <f aca="false">E41+E41*10/100</f>
        <v>106.7</v>
      </c>
      <c r="G41" s="9"/>
      <c r="H41" s="9"/>
    </row>
    <row r="42" customFormat="false" ht="15" hidden="false" customHeight="false" outlineLevel="0" collapsed="false">
      <c r="A42" s="7" t="s">
        <v>105</v>
      </c>
      <c r="B42" s="8" t="s">
        <v>108</v>
      </c>
      <c r="C42" s="9" t="n">
        <v>89.34</v>
      </c>
      <c r="D42" s="10" t="n">
        <v>1</v>
      </c>
      <c r="E42" s="9" t="n">
        <f aca="false">C42*D42</f>
        <v>89.34</v>
      </c>
      <c r="F42" s="11" t="n">
        <f aca="false">E42+E42*10/100</f>
        <v>98.274</v>
      </c>
      <c r="G42" s="12" t="n">
        <f aca="false">SUM(F38:F42)</f>
        <v>753.676</v>
      </c>
      <c r="H42" s="9"/>
      <c r="I42" s="4" t="s">
        <v>81</v>
      </c>
    </row>
    <row r="43" customFormat="false" ht="15" hidden="false" customHeight="false" outlineLevel="0" collapsed="false">
      <c r="A43" s="9"/>
      <c r="B43" s="9"/>
      <c r="C43" s="9"/>
      <c r="D43" s="10"/>
      <c r="E43" s="9" t="n">
        <f aca="false">C43*D43</f>
        <v>0</v>
      </c>
      <c r="F43" s="11" t="n">
        <f aca="false">E43+E43*10/100</f>
        <v>0</v>
      </c>
      <c r="G43" s="12"/>
      <c r="H43" s="9"/>
    </row>
    <row r="44" customFormat="false" ht="15" hidden="false" customHeight="false" outlineLevel="0" collapsed="false">
      <c r="A44" s="7" t="s">
        <v>109</v>
      </c>
      <c r="B44" s="8" t="s">
        <v>2</v>
      </c>
      <c r="C44" s="9" t="n">
        <v>51.73</v>
      </c>
      <c r="D44" s="10" t="n">
        <v>1</v>
      </c>
      <c r="E44" s="9" t="n">
        <f aca="false">C44*D44</f>
        <v>51.73</v>
      </c>
      <c r="F44" s="11" t="n">
        <f aca="false">E44+E44*10/100</f>
        <v>56.903</v>
      </c>
      <c r="G44" s="12"/>
      <c r="H44" s="9"/>
    </row>
    <row r="45" customFormat="false" ht="15" hidden="false" customHeight="false" outlineLevel="0" collapsed="false">
      <c r="A45" s="7" t="s">
        <v>109</v>
      </c>
      <c r="B45" s="8" t="s">
        <v>110</v>
      </c>
      <c r="C45" s="9" t="n">
        <v>113.66</v>
      </c>
      <c r="D45" s="10" t="n">
        <v>1</v>
      </c>
      <c r="E45" s="9" t="n">
        <f aca="false">C45*D45</f>
        <v>113.66</v>
      </c>
      <c r="F45" s="11" t="n">
        <f aca="false">E45+E45*10/100</f>
        <v>125.026</v>
      </c>
      <c r="G45" s="12"/>
      <c r="H45" s="9"/>
    </row>
    <row r="46" customFormat="false" ht="15" hidden="false" customHeight="false" outlineLevel="0" collapsed="false">
      <c r="A46" s="7" t="s">
        <v>109</v>
      </c>
      <c r="B46" s="8" t="s">
        <v>111</v>
      </c>
      <c r="C46" s="9" t="n">
        <v>67.54</v>
      </c>
      <c r="D46" s="10" t="n">
        <v>1</v>
      </c>
      <c r="E46" s="9" t="n">
        <f aca="false">C46*D46</f>
        <v>67.54</v>
      </c>
      <c r="F46" s="11" t="n">
        <f aca="false">E46+E46*10/100</f>
        <v>74.294</v>
      </c>
      <c r="G46" s="12"/>
      <c r="H46" s="9"/>
    </row>
    <row r="47" customFormat="false" ht="15" hidden="false" customHeight="false" outlineLevel="0" collapsed="false">
      <c r="A47" s="7" t="s">
        <v>109</v>
      </c>
      <c r="B47" s="8" t="s">
        <v>112</v>
      </c>
      <c r="C47" s="9" t="n">
        <v>71.53</v>
      </c>
      <c r="D47" s="10" t="n">
        <v>1</v>
      </c>
      <c r="E47" s="9" t="n">
        <f aca="false">C47*D47</f>
        <v>71.53</v>
      </c>
      <c r="F47" s="11" t="n">
        <f aca="false">E47+E47*10/100</f>
        <v>78.683</v>
      </c>
      <c r="G47" s="12"/>
      <c r="H47" s="9"/>
    </row>
    <row r="48" customFormat="false" ht="15" hidden="false" customHeight="false" outlineLevel="0" collapsed="false">
      <c r="A48" s="7" t="s">
        <v>109</v>
      </c>
      <c r="B48" s="8" t="s">
        <v>101</v>
      </c>
      <c r="C48" s="9" t="n">
        <v>71.53</v>
      </c>
      <c r="D48" s="10" t="n">
        <v>2</v>
      </c>
      <c r="E48" s="9" t="n">
        <f aca="false">C48*D48</f>
        <v>143.06</v>
      </c>
      <c r="F48" s="11" t="n">
        <f aca="false">E48+E48*10/100</f>
        <v>157.366</v>
      </c>
      <c r="G48" s="12" t="n">
        <f aca="false">SUM(F44:F48)</f>
        <v>492.272</v>
      </c>
      <c r="H48" s="9"/>
      <c r="I48" s="4" t="s">
        <v>113</v>
      </c>
    </row>
    <row r="49" customFormat="false" ht="15" hidden="false" customHeight="false" outlineLevel="0" collapsed="false">
      <c r="A49" s="9"/>
      <c r="B49" s="9"/>
      <c r="C49" s="9"/>
      <c r="D49" s="10"/>
      <c r="E49" s="9" t="n">
        <f aca="false">C49*D49</f>
        <v>0</v>
      </c>
      <c r="F49" s="11" t="n">
        <f aca="false">E49+E49*10/100</f>
        <v>0</v>
      </c>
      <c r="G49" s="12"/>
      <c r="H49" s="9"/>
    </row>
    <row r="50" customFormat="false" ht="15" hidden="false" customHeight="false" outlineLevel="0" collapsed="false">
      <c r="A50" s="7" t="s">
        <v>114</v>
      </c>
      <c r="B50" s="8" t="s">
        <v>115</v>
      </c>
      <c r="C50" s="9" t="n">
        <v>113.33</v>
      </c>
      <c r="D50" s="10" t="n">
        <v>2</v>
      </c>
      <c r="E50" s="9" t="n">
        <f aca="false">C50*D50</f>
        <v>226.66</v>
      </c>
      <c r="F50" s="11" t="n">
        <f aca="false">E50+E50*10/100</f>
        <v>249.326</v>
      </c>
      <c r="G50" s="12"/>
      <c r="H50" s="9"/>
    </row>
    <row r="51" customFormat="false" ht="15" hidden="false" customHeight="false" outlineLevel="0" collapsed="false">
      <c r="A51" s="7" t="s">
        <v>114</v>
      </c>
      <c r="B51" s="8" t="s">
        <v>116</v>
      </c>
      <c r="C51" s="9" t="n">
        <v>55.62</v>
      </c>
      <c r="D51" s="10" t="n">
        <v>1</v>
      </c>
      <c r="E51" s="9" t="n">
        <f aca="false">C51*D51</f>
        <v>55.62</v>
      </c>
      <c r="F51" s="11" t="n">
        <f aca="false">E51+E51*10/100</f>
        <v>61.182</v>
      </c>
      <c r="G51" s="12" t="n">
        <f aca="false">SUM(F50:F51)</f>
        <v>310.508</v>
      </c>
      <c r="H51" s="9"/>
      <c r="I51" s="4" t="s">
        <v>73</v>
      </c>
    </row>
    <row r="52" customFormat="false" ht="15" hidden="false" customHeight="false" outlineLevel="0" collapsed="false">
      <c r="A52" s="9"/>
      <c r="B52" s="9"/>
      <c r="C52" s="9"/>
      <c r="D52" s="10"/>
      <c r="E52" s="9" t="n">
        <f aca="false">C52*D52</f>
        <v>0</v>
      </c>
      <c r="F52" s="11" t="n">
        <f aca="false">E52+E52*10/100</f>
        <v>0</v>
      </c>
      <c r="G52" s="12"/>
      <c r="H52" s="9"/>
    </row>
    <row r="53" customFormat="false" ht="15" hidden="false" customHeight="false" outlineLevel="0" collapsed="false">
      <c r="A53" s="7" t="s">
        <v>117</v>
      </c>
      <c r="B53" s="8" t="s">
        <v>78</v>
      </c>
      <c r="C53" s="9" t="n">
        <v>71.53</v>
      </c>
      <c r="D53" s="10" t="n">
        <v>1</v>
      </c>
      <c r="E53" s="9" t="n">
        <f aca="false">C53*D53</f>
        <v>71.53</v>
      </c>
      <c r="F53" s="11" t="n">
        <f aca="false">E53+E53*10/100</f>
        <v>78.683</v>
      </c>
      <c r="G53" s="12"/>
      <c r="H53" s="9"/>
    </row>
    <row r="54" customFormat="false" ht="15" hidden="false" customHeight="false" outlineLevel="0" collapsed="false">
      <c r="A54" s="7" t="s">
        <v>117</v>
      </c>
      <c r="B54" s="8" t="s">
        <v>79</v>
      </c>
      <c r="C54" s="9" t="n">
        <v>71.53</v>
      </c>
      <c r="D54" s="10" t="n">
        <v>1</v>
      </c>
      <c r="E54" s="9" t="n">
        <f aca="false">C54*D54</f>
        <v>71.53</v>
      </c>
      <c r="F54" s="11" t="n">
        <f aca="false">E54+E54*10/100</f>
        <v>78.683</v>
      </c>
      <c r="G54" s="12"/>
      <c r="H54" s="9"/>
    </row>
    <row r="55" customFormat="false" ht="15" hidden="false" customHeight="false" outlineLevel="0" collapsed="false">
      <c r="A55" s="7" t="s">
        <v>117</v>
      </c>
      <c r="B55" s="8" t="s">
        <v>118</v>
      </c>
      <c r="C55" s="9" t="n">
        <v>71.53</v>
      </c>
      <c r="D55" s="10" t="n">
        <v>1</v>
      </c>
      <c r="E55" s="9" t="n">
        <f aca="false">C55*D55</f>
        <v>71.53</v>
      </c>
      <c r="F55" s="11" t="n">
        <f aca="false">E55+E55*10/100</f>
        <v>78.683</v>
      </c>
      <c r="G55" s="12"/>
      <c r="H55" s="9"/>
    </row>
    <row r="56" customFormat="false" ht="15" hidden="false" customHeight="false" outlineLevel="0" collapsed="false">
      <c r="A56" s="7" t="s">
        <v>117</v>
      </c>
      <c r="B56" s="8" t="s">
        <v>102</v>
      </c>
      <c r="C56" s="9" t="n">
        <v>71.53</v>
      </c>
      <c r="D56" s="10" t="n">
        <v>1</v>
      </c>
      <c r="E56" s="9" t="n">
        <f aca="false">C56*D56</f>
        <v>71.53</v>
      </c>
      <c r="F56" s="11" t="n">
        <f aca="false">E56+E56*10/100</f>
        <v>78.683</v>
      </c>
      <c r="G56" s="12" t="n">
        <f aca="false">SUM(F53:F56)</f>
        <v>314.732</v>
      </c>
      <c r="H56" s="9"/>
      <c r="I56" s="4" t="s">
        <v>81</v>
      </c>
    </row>
    <row r="57" customFormat="false" ht="15" hidden="false" customHeight="false" outlineLevel="0" collapsed="false">
      <c r="A57" s="9"/>
      <c r="B57" s="9"/>
      <c r="C57" s="9"/>
      <c r="D57" s="10"/>
      <c r="E57" s="9" t="n">
        <f aca="false">C57*D57</f>
        <v>0</v>
      </c>
      <c r="F57" s="11" t="n">
        <f aca="false">E57+E57*10/100</f>
        <v>0</v>
      </c>
      <c r="G57" s="12"/>
      <c r="H57" s="9"/>
    </row>
    <row r="58" customFormat="false" ht="15" hidden="false" customHeight="false" outlineLevel="0" collapsed="false">
      <c r="A58" s="7" t="s">
        <v>119</v>
      </c>
      <c r="B58" s="8" t="s">
        <v>120</v>
      </c>
      <c r="C58" s="9" t="n">
        <v>225.89</v>
      </c>
      <c r="D58" s="10" t="n">
        <v>1</v>
      </c>
      <c r="E58" s="9" t="n">
        <f aca="false">C58*D58</f>
        <v>225.89</v>
      </c>
      <c r="F58" s="11" t="n">
        <f aca="false">E58+E58*10/100</f>
        <v>248.479</v>
      </c>
      <c r="G58" s="12"/>
      <c r="H58" s="9"/>
    </row>
    <row r="59" customFormat="false" ht="15" hidden="false" customHeight="false" outlineLevel="0" collapsed="false">
      <c r="A59" s="7" t="s">
        <v>119</v>
      </c>
      <c r="B59" s="8" t="s">
        <v>121</v>
      </c>
      <c r="C59" s="9" t="n">
        <v>144.12</v>
      </c>
      <c r="D59" s="10" t="n">
        <v>1</v>
      </c>
      <c r="E59" s="9" t="n">
        <f aca="false">C59*D59</f>
        <v>144.12</v>
      </c>
      <c r="F59" s="11" t="n">
        <f aca="false">E59+E59*10/100</f>
        <v>158.532</v>
      </c>
      <c r="G59" s="12" t="n">
        <f aca="false">SUM(F58:F59)</f>
        <v>407.011</v>
      </c>
      <c r="H59" s="9"/>
      <c r="I59" s="4" t="s">
        <v>81</v>
      </c>
    </row>
    <row r="60" customFormat="false" ht="15" hidden="false" customHeight="false" outlineLevel="0" collapsed="false">
      <c r="A60" s="9"/>
      <c r="B60" s="9"/>
      <c r="C60" s="9"/>
      <c r="D60" s="10"/>
      <c r="E60" s="9" t="n">
        <f aca="false">C60*D60</f>
        <v>0</v>
      </c>
      <c r="F60" s="11" t="n">
        <f aca="false">E60+E60*10/100</f>
        <v>0</v>
      </c>
      <c r="G60" s="12"/>
      <c r="H60" s="9"/>
    </row>
    <row r="61" customFormat="false" ht="15" hidden="false" customHeight="false" outlineLevel="0" collapsed="false">
      <c r="A61" s="7" t="s">
        <v>122</v>
      </c>
      <c r="B61" s="8" t="s">
        <v>123</v>
      </c>
      <c r="C61" s="9" t="n">
        <v>88.69</v>
      </c>
      <c r="D61" s="10" t="n">
        <v>1</v>
      </c>
      <c r="E61" s="9" t="n">
        <f aca="false">C61*D61</f>
        <v>88.69</v>
      </c>
      <c r="F61" s="11" t="n">
        <f aca="false">E61+E61*10/100</f>
        <v>97.559</v>
      </c>
      <c r="G61" s="12"/>
      <c r="H61" s="9"/>
    </row>
    <row r="62" customFormat="false" ht="15" hidden="false" customHeight="false" outlineLevel="0" collapsed="false">
      <c r="A62" s="7" t="s">
        <v>122</v>
      </c>
      <c r="B62" s="8" t="s">
        <v>124</v>
      </c>
      <c r="C62" s="9" t="n">
        <v>71.53</v>
      </c>
      <c r="D62" s="10" t="n">
        <v>1</v>
      </c>
      <c r="E62" s="9" t="n">
        <f aca="false">C62*D62</f>
        <v>71.53</v>
      </c>
      <c r="F62" s="11" t="n">
        <f aca="false">E62+E62*10/100</f>
        <v>78.683</v>
      </c>
      <c r="G62" s="12"/>
      <c r="H62" s="9"/>
    </row>
    <row r="63" customFormat="false" ht="15" hidden="false" customHeight="false" outlineLevel="0" collapsed="false">
      <c r="A63" s="7" t="s">
        <v>122</v>
      </c>
      <c r="B63" s="8" t="s">
        <v>125</v>
      </c>
      <c r="C63" s="9" t="n">
        <v>82.77</v>
      </c>
      <c r="D63" s="10" t="n">
        <v>1</v>
      </c>
      <c r="E63" s="9" t="n">
        <f aca="false">C63*D63</f>
        <v>82.77</v>
      </c>
      <c r="F63" s="11" t="n">
        <f aca="false">E63+E63*10/100</f>
        <v>91.047</v>
      </c>
      <c r="G63" s="12"/>
      <c r="H63" s="9"/>
    </row>
    <row r="64" customFormat="false" ht="15" hidden="false" customHeight="false" outlineLevel="0" collapsed="false">
      <c r="A64" s="7" t="s">
        <v>122</v>
      </c>
      <c r="B64" s="8" t="s">
        <v>79</v>
      </c>
      <c r="C64" s="9" t="n">
        <v>71.53</v>
      </c>
      <c r="D64" s="10" t="n">
        <v>1</v>
      </c>
      <c r="E64" s="9" t="n">
        <f aca="false">C64*D64</f>
        <v>71.53</v>
      </c>
      <c r="F64" s="11" t="n">
        <f aca="false">E64+E64*10/100</f>
        <v>78.683</v>
      </c>
      <c r="G64" s="12" t="n">
        <f aca="false">SUM(F61:F64)</f>
        <v>345.972</v>
      </c>
      <c r="H64" s="9"/>
      <c r="I64" s="4" t="s">
        <v>73</v>
      </c>
    </row>
    <row r="65" customFormat="false" ht="15" hidden="false" customHeight="false" outlineLevel="0" collapsed="false">
      <c r="A65" s="9"/>
      <c r="B65" s="9"/>
      <c r="C65" s="9"/>
      <c r="D65" s="10"/>
      <c r="E65" s="9" t="n">
        <f aca="false">C65*D65</f>
        <v>0</v>
      </c>
      <c r="F65" s="11" t="n">
        <f aca="false">E65+E65*10/100</f>
        <v>0</v>
      </c>
      <c r="G65" s="12"/>
      <c r="H65" s="9"/>
    </row>
    <row r="66" customFormat="false" ht="15" hidden="false" customHeight="false" outlineLevel="0" collapsed="false">
      <c r="A66" s="7" t="s">
        <v>126</v>
      </c>
      <c r="B66" s="8" t="s">
        <v>123</v>
      </c>
      <c r="C66" s="9" t="n">
        <v>88.69</v>
      </c>
      <c r="D66" s="10" t="n">
        <v>3</v>
      </c>
      <c r="E66" s="9" t="n">
        <f aca="false">C66*D66</f>
        <v>266.07</v>
      </c>
      <c r="F66" s="11" t="n">
        <f aca="false">E66+E66*10/100</f>
        <v>292.677</v>
      </c>
      <c r="G66" s="12"/>
      <c r="H66" s="9"/>
    </row>
    <row r="67" customFormat="false" ht="15" hidden="false" customHeight="false" outlineLevel="0" collapsed="false">
      <c r="A67" s="7" t="s">
        <v>126</v>
      </c>
      <c r="B67" s="8" t="s">
        <v>75</v>
      </c>
      <c r="C67" s="9" t="n">
        <v>71.53</v>
      </c>
      <c r="D67" s="10" t="n">
        <v>1</v>
      </c>
      <c r="E67" s="9" t="n">
        <f aca="false">C67*D67</f>
        <v>71.53</v>
      </c>
      <c r="F67" s="11" t="n">
        <f aca="false">E67+E67*10/100</f>
        <v>78.683</v>
      </c>
      <c r="G67" s="12"/>
      <c r="H67" s="9"/>
    </row>
    <row r="68" customFormat="false" ht="15" hidden="false" customHeight="false" outlineLevel="0" collapsed="false">
      <c r="A68" s="7" t="s">
        <v>126</v>
      </c>
      <c r="B68" s="8" t="s">
        <v>102</v>
      </c>
      <c r="C68" s="9" t="n">
        <v>71.53</v>
      </c>
      <c r="D68" s="10" t="n">
        <v>1</v>
      </c>
      <c r="E68" s="9" t="n">
        <f aca="false">C68*D68</f>
        <v>71.53</v>
      </c>
      <c r="F68" s="11" t="n">
        <f aca="false">E68+E68*10/100</f>
        <v>78.683</v>
      </c>
      <c r="G68" s="12"/>
      <c r="H68" s="9"/>
    </row>
    <row r="69" customFormat="false" ht="15" hidden="false" customHeight="false" outlineLevel="0" collapsed="false">
      <c r="A69" s="7" t="s">
        <v>126</v>
      </c>
      <c r="B69" s="8" t="s">
        <v>127</v>
      </c>
      <c r="C69" s="9" t="n">
        <v>71.53</v>
      </c>
      <c r="D69" s="10" t="n">
        <v>1</v>
      </c>
      <c r="E69" s="9" t="n">
        <f aca="false">C69*D69</f>
        <v>71.53</v>
      </c>
      <c r="F69" s="11" t="n">
        <f aca="false">E69+E69*10/100</f>
        <v>78.683</v>
      </c>
      <c r="G69" s="12"/>
      <c r="H69" s="9"/>
    </row>
    <row r="70" customFormat="false" ht="15" hidden="false" customHeight="false" outlineLevel="0" collapsed="false">
      <c r="A70" s="7" t="s">
        <v>126</v>
      </c>
      <c r="B70" s="8" t="s">
        <v>112</v>
      </c>
      <c r="C70" s="9" t="n">
        <v>71.53</v>
      </c>
      <c r="D70" s="10" t="n">
        <v>1</v>
      </c>
      <c r="E70" s="9" t="n">
        <f aca="false">C70*D70</f>
        <v>71.53</v>
      </c>
      <c r="F70" s="11" t="n">
        <f aca="false">E70+E70*10/100</f>
        <v>78.683</v>
      </c>
      <c r="G70" s="12" t="n">
        <f aca="false">SUM(F66:F70)</f>
        <v>607.409</v>
      </c>
      <c r="H70" s="9"/>
      <c r="I70" s="4" t="s">
        <v>81</v>
      </c>
    </row>
    <row r="71" customFormat="false" ht="15" hidden="false" customHeight="false" outlineLevel="0" collapsed="false">
      <c r="A71" s="9"/>
      <c r="B71" s="9"/>
      <c r="C71" s="9"/>
      <c r="D71" s="10"/>
      <c r="E71" s="9" t="n">
        <f aca="false">C71*D71</f>
        <v>0</v>
      </c>
      <c r="F71" s="11" t="n">
        <f aca="false">E71+E71*10/100</f>
        <v>0</v>
      </c>
      <c r="G71" s="12"/>
      <c r="H71" s="9"/>
    </row>
    <row r="72" customFormat="false" ht="15" hidden="false" customHeight="false" outlineLevel="0" collapsed="false">
      <c r="A72" s="7" t="s">
        <v>128</v>
      </c>
      <c r="B72" s="8" t="s">
        <v>129</v>
      </c>
      <c r="C72" s="9" t="n">
        <v>114.78</v>
      </c>
      <c r="D72" s="10" t="n">
        <v>1</v>
      </c>
      <c r="E72" s="9" t="n">
        <f aca="false">C72*D72</f>
        <v>114.78</v>
      </c>
      <c r="F72" s="11" t="n">
        <f aca="false">E72+E72*10/100</f>
        <v>126.258</v>
      </c>
      <c r="G72" s="12"/>
      <c r="H72" s="9"/>
    </row>
    <row r="73" customFormat="false" ht="15" hidden="false" customHeight="false" outlineLevel="0" collapsed="false">
      <c r="A73" s="7" t="s">
        <v>128</v>
      </c>
      <c r="B73" s="8" t="s">
        <v>118</v>
      </c>
      <c r="C73" s="9" t="n">
        <v>71.53</v>
      </c>
      <c r="D73" s="10" t="n">
        <v>1</v>
      </c>
      <c r="E73" s="9" t="n">
        <f aca="false">C73*D73</f>
        <v>71.53</v>
      </c>
      <c r="F73" s="11" t="n">
        <f aca="false">E73+E73*10/100</f>
        <v>78.683</v>
      </c>
      <c r="G73" s="12"/>
      <c r="H73" s="9"/>
    </row>
    <row r="74" customFormat="false" ht="15" hidden="false" customHeight="false" outlineLevel="0" collapsed="false">
      <c r="A74" s="7" t="s">
        <v>128</v>
      </c>
      <c r="B74" s="8" t="s">
        <v>130</v>
      </c>
      <c r="C74" s="9" t="n">
        <v>76.73</v>
      </c>
      <c r="D74" s="10" t="n">
        <v>1</v>
      </c>
      <c r="E74" s="9" t="n">
        <f aca="false">C74*D74</f>
        <v>76.73</v>
      </c>
      <c r="F74" s="11" t="n">
        <f aca="false">E74+E74*10/100</f>
        <v>84.403</v>
      </c>
      <c r="G74" s="12" t="n">
        <f aca="false">SUM(F72:F74)</f>
        <v>289.344</v>
      </c>
      <c r="H74" s="9"/>
      <c r="I74" s="4" t="s">
        <v>73</v>
      </c>
    </row>
    <row r="75" customFormat="false" ht="15" hidden="false" customHeight="false" outlineLevel="0" collapsed="false">
      <c r="A75" s="9"/>
      <c r="B75" s="9"/>
      <c r="C75" s="9"/>
      <c r="D75" s="10"/>
      <c r="E75" s="9" t="n">
        <f aca="false">C75*D75</f>
        <v>0</v>
      </c>
      <c r="F75" s="11" t="n">
        <f aca="false">E75+E75*10/100</f>
        <v>0</v>
      </c>
      <c r="G75" s="12"/>
      <c r="H75" s="9"/>
    </row>
    <row r="76" customFormat="false" ht="15" hidden="false" customHeight="false" outlineLevel="0" collapsed="false">
      <c r="A76" s="7" t="s">
        <v>131</v>
      </c>
      <c r="B76" s="8" t="s">
        <v>132</v>
      </c>
      <c r="C76" s="9" t="n">
        <v>113.33</v>
      </c>
      <c r="D76" s="10" t="n">
        <v>2</v>
      </c>
      <c r="E76" s="9" t="n">
        <f aca="false">C76*D76</f>
        <v>226.66</v>
      </c>
      <c r="F76" s="11" t="n">
        <f aca="false">E76+E76*10/100</f>
        <v>249.326</v>
      </c>
      <c r="G76" s="12" t="n">
        <f aca="false">SUM(F76)</f>
        <v>249.326</v>
      </c>
      <c r="H76" s="9"/>
      <c r="I76" s="4" t="s">
        <v>73</v>
      </c>
    </row>
    <row r="77" customFormat="false" ht="15" hidden="false" customHeight="false" outlineLevel="0" collapsed="false">
      <c r="A77" s="9"/>
      <c r="B77" s="9"/>
      <c r="C77" s="9"/>
      <c r="D77" s="10"/>
      <c r="E77" s="9" t="n">
        <f aca="false">C77*D77</f>
        <v>0</v>
      </c>
      <c r="F77" s="11" t="n">
        <f aca="false">E77+E77*10/100</f>
        <v>0</v>
      </c>
      <c r="G77" s="12"/>
      <c r="H77" s="9"/>
    </row>
    <row r="78" customFormat="false" ht="15" hidden="false" customHeight="false" outlineLevel="0" collapsed="false">
      <c r="A78" s="7" t="s">
        <v>133</v>
      </c>
      <c r="B78" s="8" t="s">
        <v>102</v>
      </c>
      <c r="C78" s="9" t="n">
        <v>71.53</v>
      </c>
      <c r="D78" s="10" t="n">
        <v>2</v>
      </c>
      <c r="E78" s="9" t="n">
        <f aca="false">C78*D78</f>
        <v>143.06</v>
      </c>
      <c r="F78" s="11" t="n">
        <f aca="false">E78+E78*10/100</f>
        <v>157.366</v>
      </c>
      <c r="G78" s="12"/>
      <c r="H78" s="9"/>
    </row>
    <row r="79" customFormat="false" ht="15" hidden="false" customHeight="false" outlineLevel="0" collapsed="false">
      <c r="A79" s="7" t="s">
        <v>133</v>
      </c>
      <c r="B79" s="8" t="s">
        <v>134</v>
      </c>
      <c r="C79" s="9" t="n">
        <v>114.78</v>
      </c>
      <c r="D79" s="10" t="n">
        <v>1</v>
      </c>
      <c r="E79" s="9" t="n">
        <f aca="false">C79*D79</f>
        <v>114.78</v>
      </c>
      <c r="F79" s="11" t="n">
        <f aca="false">E79+E79*10/100</f>
        <v>126.258</v>
      </c>
      <c r="G79" s="12"/>
      <c r="H79" s="9"/>
    </row>
    <row r="80" customFormat="false" ht="15" hidden="false" customHeight="false" outlineLevel="0" collapsed="false">
      <c r="A80" s="7" t="s">
        <v>133</v>
      </c>
      <c r="B80" s="8" t="s">
        <v>135</v>
      </c>
      <c r="C80" s="9" t="n">
        <v>95.37</v>
      </c>
      <c r="D80" s="10" t="n">
        <v>1</v>
      </c>
      <c r="E80" s="9" t="n">
        <f aca="false">C80*D80</f>
        <v>95.37</v>
      </c>
      <c r="F80" s="11" t="n">
        <f aca="false">E80+E80*10/100</f>
        <v>104.907</v>
      </c>
      <c r="G80" s="12" t="n">
        <f aca="false">SUM(F78:F80)</f>
        <v>388.531</v>
      </c>
      <c r="H80" s="9"/>
      <c r="I80" s="4" t="s">
        <v>81</v>
      </c>
    </row>
    <row r="81" customFormat="false" ht="15" hidden="false" customHeight="false" outlineLevel="0" collapsed="false">
      <c r="A81" s="9"/>
      <c r="B81" s="9"/>
      <c r="C81" s="9"/>
      <c r="D81" s="10"/>
      <c r="E81" s="9" t="n">
        <f aca="false">C81*D81</f>
        <v>0</v>
      </c>
      <c r="F81" s="11" t="n">
        <f aca="false">E81+E81*10/100</f>
        <v>0</v>
      </c>
      <c r="G81" s="12"/>
      <c r="H81" s="9"/>
    </row>
    <row r="82" customFormat="false" ht="15" hidden="false" customHeight="false" outlineLevel="0" collapsed="false">
      <c r="A82" s="7" t="s">
        <v>136</v>
      </c>
      <c r="B82" s="8" t="s">
        <v>137</v>
      </c>
      <c r="C82" s="9" t="n">
        <v>86.9</v>
      </c>
      <c r="D82" s="10" t="n">
        <v>1</v>
      </c>
      <c r="E82" s="9" t="n">
        <f aca="false">C82*D82</f>
        <v>86.9</v>
      </c>
      <c r="F82" s="11" t="n">
        <f aca="false">E82+E82*10/100</f>
        <v>95.59</v>
      </c>
      <c r="G82" s="12"/>
      <c r="H82" s="9"/>
    </row>
    <row r="83" customFormat="false" ht="15" hidden="false" customHeight="false" outlineLevel="0" collapsed="false">
      <c r="A83" s="7" t="s">
        <v>136</v>
      </c>
      <c r="B83" s="8" t="s">
        <v>86</v>
      </c>
      <c r="C83" s="9" t="n">
        <v>81.36</v>
      </c>
      <c r="D83" s="10" t="n">
        <v>1</v>
      </c>
      <c r="E83" s="9" t="n">
        <f aca="false">C83*D83</f>
        <v>81.36</v>
      </c>
      <c r="F83" s="11" t="n">
        <f aca="false">E83+E83*10/100</f>
        <v>89.496</v>
      </c>
      <c r="G83" s="12" t="n">
        <f aca="false">SUM(F82:F83)</f>
        <v>185.086</v>
      </c>
      <c r="H83" s="9"/>
      <c r="I83" s="4" t="s">
        <v>73</v>
      </c>
    </row>
  </sheetData>
  <autoFilter ref="A1:I42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14-09-21T00:36:02Z</cp:lastPrinted>
  <dcterms:modified xsi:type="dcterms:W3CDTF">2014-10-29T15:32:20Z</dcterms:modified>
  <cp:revision>0</cp:revision>
  <dc:subject/>
  <dc:title/>
</cp:coreProperties>
</file>