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0"/>
        <color rgb="FFFF0000"/>
        <rFont val="Calibri"/>
        <family val="2"/>
        <charset val="204"/>
      </rPr>
      <t xml:space="preserve">Акция с 25 ноября по 25 декабря 2013, скидка </t>
    </r>
    <r>
      <rPr>
        <sz val="14"/>
        <color rgb="FFFF0000"/>
        <rFont val="Calibri"/>
        <family val="2"/>
        <charset val="204"/>
      </rPr>
      <t xml:space="preserve">20,14%</t>
    </r>
    <r>
      <rPr>
        <sz val="10"/>
        <color rgb="FFFF0000"/>
        <rFont val="Calibri"/>
        <family val="2"/>
        <charset val="204"/>
      </rPr>
      <t xml:space="preserve"> на следующие товары (цена в прайсе указана без скидки)</t>
    </r>
  </si>
  <si>
    <t xml:space="preserve">ЛОНГА ВИТА КОМПЛЕКС ФДТ (З/ЩЕТКА СО СВЕТОДИОДАМИ +ЗУБНАЯ ПАСТА С ХЛОРОФИЛЛОМ)</t>
  </si>
  <si>
    <t xml:space="preserve">ЛОНГА ВИТА МАКСФОЛАЙТ ЗУБНАЯ ЩЕТКА СО СВЕТОДИОДАМИ В БЛИСТЕРНОЙ УПАКОВКЕ</t>
  </si>
  <si>
    <t xml:space="preserve">ЛОНГА ВИТА ВЕЙФ ЭФФЕКТ МАССАЖ+БОНУС ЗУБНАЯ ЩЕТКА ВИБРАЦИОННАЯ</t>
  </si>
  <si>
    <t xml:space="preserve">ВАЙТ ГЛО ЗУБНАЯ ПАСТА 150,0 ОТБЕЛИВ. ТРАВЯНАЯ +ЩЕТКА+БОНУС ЗУБОЧИСТКИ</t>
  </si>
  <si>
    <t xml:space="preserve">ВАЙТ ГЛО ЗУБНАЯ ПАСТА 150.0 ОТБЕЛ. Д/КУРИЛЬЩИК.+ЩЕТКА+БОНУС ЗУБОЧИСТКИ</t>
  </si>
  <si>
    <t xml:space="preserve">ВАЙТ ГЛО КАРАНДАШ ДЛЯ ОТБЕЛИВАНИЯ ЗУБОВ 2,5МЛ + БОНУС ОТБЕЛИВАЮЩИЕ ПОЛОСКИ 7 УП.</t>
  </si>
  <si>
    <t xml:space="preserve">ВАЙТ ГЛО ОПОЛАСКИВАТЕЛЬ ДЛЯ ПОЛОСТИ РТА STRONG MINT/МЯТНЫЙ 200 МЛ</t>
  </si>
  <si>
    <t xml:space="preserve">ЛОНГА ВИТА ДЕТ. ЗУБ.ПАСТА ПРОФ.АРТ.LVFK-P (ПЕРСИК) 67,0  МАЛЫШИ-ЗУБАТИКИ 2-6 ЛЕТ</t>
  </si>
  <si>
    <t xml:space="preserve">ЛОНГА ВИТА ДЕТ. ЗУБ.ЩЕТКА АРТ.F-86W МИГАЮЩАЯ, САФАРИ 6-10 лет</t>
  </si>
  <si>
    <t xml:space="preserve">Прайс лист от 25.11.2013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Цена по акции</t>
  </si>
  <si>
    <t xml:space="preserve">ВАЙТ ГЛО ДНЕВНАЯ ЗУБНАЯ ПАСТА 100,0 И НОЧНОЙ ГЕЛЬ 85,0+З/ЩЕТКА</t>
  </si>
  <si>
    <t xml:space="preserve">Barros laboratories Pty Ltd</t>
  </si>
  <si>
    <t xml:space="preserve">ВАЙТ ГЛО ДОРОЖНЫЙ НАБОР (З/ ПАСТА ПРОФ.ВЫБОР 24,0 + З/ЩЕТКА+ЗУБОЧИСТКИ)</t>
  </si>
  <si>
    <t xml:space="preserve">ВАЙТ ГЛО ЗУБНАЯ ПАСТА 150,0 ОТБЕЛ.  ДЛЯ ЛЮБ. КОФЕ И ЧАЯ +ЩЕТКА+БОНУС ЗУБОЧИСТКИ</t>
  </si>
  <si>
    <t xml:space="preserve">Скидка 20,14%</t>
  </si>
  <si>
    <t xml:space="preserve">ВАЙТ ГЛО ЗУБНАЯ ПАСТА 150,0 ОТБЕЛИВ.,П/ЗУБНОГО НАЛЕТА+З/ЩЕТКА+ БОНУС ЗУБОЧИСТКИ</t>
  </si>
  <si>
    <t xml:space="preserve">ВАЙТ ГЛО ЗУБНАЯ ПАСТА 150,0 ОТБЕЛИВ.2В1+З/ЩЕТКА+ БОНУС ЗУБОЧИСТКИ</t>
  </si>
  <si>
    <t xml:space="preserve">ВАЙТ ГЛО ЗУБНАЯ ПАСТА 150,0 ОТБЕЛИВ.ПРОФ.ВЫБОР+З/ЩЕТКА+ БОНУС ЗУБОЧИСТКИ</t>
  </si>
  <si>
    <t xml:space="preserve">ВАЙТ ГЛО ЗУБНАЯ ПАСТА 24 ГР, ОТБЕЛИВ. ДЛЯ ЛЮБ. КОФЕ И ЧАЯ</t>
  </si>
  <si>
    <t xml:space="preserve">ВАЙТ ГЛО ЗУБНАЯ ПАСТА 24 ГР, ОТБЕЛИВ.ПРОФ.ВЫБОР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t xml:space="preserve">ВАЙТ ГЛО ЗУБНАЯ ЩЕТКА MEDIUM + ЛАСТИК ДЛЯ УДАЛЕНИЯ НАЛЕТА (СРЕДНЯЯ ЖЕСТКОСТЬ)</t>
  </si>
  <si>
    <t xml:space="preserve">ВАЙТ ГЛО ЗУБНАЯ ЩЕТКА SOFT + ЛАСТИК ДЛЯ УДАЛЕНИЯ НАЛЕТА (МЯГКАЯ ЩЕТИНА)</t>
  </si>
  <si>
    <t xml:space="preserve">ВАЙТ ГЛО НАБОР ЗУБНЫХ ПАСТ 24X3 (ПРОФ.ВЫБОР, ДЛЯ ЛЮБИТЕЛЕЙ КОФЕ И ЧАЯ, ТРАВЯНАЯ)</t>
  </si>
  <si>
    <t xml:space="preserve">ВАЙТ ГЛО СИСТЕМА ЭКСПРЕСС-ОТБЕЛИВАНИЯ</t>
  </si>
  <si>
    <t xml:space="preserve">ЛОНГА ВИТА ДЕТ. ЗУБ.ПАСТА ПРОФ.АРТ.LVFK-A (ЯБЛОКО) 67,0  МАЛЫШИ-ЗУБАТИКИ 2-6 ЛЕТ</t>
  </si>
  <si>
    <t xml:space="preserve">Орбита СП - Россия</t>
  </si>
  <si>
    <t xml:space="preserve">ЛОНГА ВИТА ДЕТ. ЗУБ.ПАСТА ПРОФ.АРТ.LVFK-S (ЗЕМЛЯНИКА) 67,0  МАЛЫШИ-ЗУБАТИКИ 2-6</t>
  </si>
  <si>
    <t xml:space="preserve">ЛОНГА ВИТА ДЕТ. ЗУБ.ЩЕТКА АРТ.F-32N МИГАЮЩАЯ ОРИГИНАЛЬНАЯ, 5-10 ЛЕТ</t>
  </si>
  <si>
    <t xml:space="preserve">Twinklers Limited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57D МИГ, С ПРИСОС.ЗАБАВ.ЗВЕРЯТА С БЛЕСТ.3-6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НТМ ООО Томск</t>
  </si>
  <si>
    <t xml:space="preserve">ЛОНГА ВИТА ВЕЙФ ЭФФЕКТ ПРО ЗУБНАЯ ЩЕТКА ВИБРАЦИОННАЯ</t>
  </si>
  <si>
    <t xml:space="preserve">ЛОНГА ВИТА ЗУБНАЯ ПАСТА ПРОФИЛАКТИЧЕСКАЯ С ХЛОРОФИЛЛОМ 100,0</t>
  </si>
  <si>
    <t xml:space="preserve">ЛОНГА ВИТА ЗУБНАЯ ПАСТА-ГЕЛЬ ПРОФИЛАКТИЧЕСКАЯ С  ЭХИНАЦЕЕЙ 100,0</t>
  </si>
  <si>
    <t xml:space="preserve">Лонга Вита зубная паста профилактическая с хлорофиллом 27,0 без инд. Упаковки</t>
  </si>
  <si>
    <t xml:space="preserve">Лонга Вита зубная щетка лечебная со светодиодами</t>
  </si>
  <si>
    <t xml:space="preserve">Shantou Jiayong Industrial Co, LTD / Китай</t>
  </si>
  <si>
    <t xml:space="preserve">Склад в Москве!!!</t>
  </si>
  <si>
    <t xml:space="preserve">ЛОНГА ВИТА МАКСФОЛАЙТ ЗУБНАЯ ЩЕТКА СО СВЕТОДИОДАМИ В РАЗЪЕМНОМ ФУТЛЯРЕ</t>
  </si>
  <si>
    <t xml:space="preserve">Товары для здоровья --- Только со склада в Томске</t>
  </si>
  <si>
    <t xml:space="preserve">ВИБРОМАССАЖЕР ДЛЯ ГЛАЗ PG 2404</t>
  </si>
  <si>
    <t xml:space="preserve">Шензен Панго электроникс КО ,ЛТД</t>
  </si>
  <si>
    <t xml:space="preserve">МАССАЖЕР "GOLD HAND" (SILVER) (ЧЕРНЫЙ))</t>
  </si>
  <si>
    <t xml:space="preserve">Шензен Мост Энтерпрайз Девелопмент Ко ЛТД</t>
  </si>
  <si>
    <t xml:space="preserve">ПОЯС SAUNA BELT PG 2001 H</t>
  </si>
  <si>
    <t xml:space="preserve">ПОЯС SLIMMING BELT PG 2001 G1 (МАССАЖ+ЭФФЕКТ САУНЫ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&quot;р.&quot;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6.56"/>
    <col collapsed="false" customWidth="true" hidden="false" outlineLevel="0" max="3" min="3" style="1" width="12.56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2" width="10.71"/>
    <col collapsed="false" customWidth="true" hidden="false" outlineLevel="0" max="9" min="9" style="1" width="15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s="8" customFormat="true" ht="38.25" hidden="false" customHeight="false" outlineLevel="0" collapsed="false">
      <c r="A14" s="4" t="s">
        <v>12</v>
      </c>
      <c r="B14" s="4" t="s">
        <v>13</v>
      </c>
      <c r="C14" s="4" t="s">
        <v>14</v>
      </c>
      <c r="D14" s="5" t="s">
        <v>15</v>
      </c>
      <c r="E14" s="4" t="s">
        <v>16</v>
      </c>
      <c r="F14" s="5" t="s">
        <v>17</v>
      </c>
      <c r="G14" s="4" t="s">
        <v>18</v>
      </c>
      <c r="H14" s="6" t="s">
        <v>19</v>
      </c>
      <c r="I14" s="4" t="s">
        <v>20</v>
      </c>
      <c r="J14" s="7" t="s">
        <v>21</v>
      </c>
    </row>
    <row r="15" customFormat="false" ht="15" hidden="false" customHeight="true" outlineLevel="0" collapsed="false">
      <c r="A15" s="9" t="n">
        <v>74810</v>
      </c>
      <c r="B15" s="9" t="s">
        <v>22</v>
      </c>
      <c r="C15" s="9" t="s">
        <v>23</v>
      </c>
      <c r="D15" s="9" t="n">
        <v>20</v>
      </c>
      <c r="E15" s="10" t="n">
        <v>148.5</v>
      </c>
      <c r="F15" s="9" t="n">
        <v>1.16</v>
      </c>
      <c r="G15" s="9"/>
      <c r="H15" s="11" t="n">
        <f aca="false">G15*E15</f>
        <v>0</v>
      </c>
      <c r="I15" s="0"/>
      <c r="J15" s="0"/>
      <c r="K15" s="0"/>
    </row>
    <row r="16" customFormat="false" ht="15" hidden="false" customHeight="true" outlineLevel="0" collapsed="false">
      <c r="A16" s="9" t="n">
        <v>86828</v>
      </c>
      <c r="B16" s="9" t="s">
        <v>24</v>
      </c>
      <c r="C16" s="9" t="s">
        <v>23</v>
      </c>
      <c r="D16" s="9" t="n">
        <v>100</v>
      </c>
      <c r="E16" s="10" t="n">
        <v>67.1</v>
      </c>
      <c r="F16" s="9" t="n">
        <v>1.2</v>
      </c>
      <c r="G16" s="9"/>
      <c r="H16" s="11" t="n">
        <f aca="false">G16*E16</f>
        <v>0</v>
      </c>
      <c r="I16" s="0"/>
      <c r="J16" s="0"/>
      <c r="K16" s="0"/>
    </row>
    <row r="17" customFormat="false" ht="15" hidden="false" customHeight="true" outlineLevel="0" collapsed="false">
      <c r="A17" s="9" t="n">
        <v>86807</v>
      </c>
      <c r="B17" s="9" t="s">
        <v>25</v>
      </c>
      <c r="C17" s="9" t="s">
        <v>23</v>
      </c>
      <c r="D17" s="9" t="n">
        <v>48</v>
      </c>
      <c r="E17" s="10" t="n">
        <v>132</v>
      </c>
      <c r="F17" s="9" t="n">
        <v>9.15</v>
      </c>
      <c r="G17" s="9"/>
      <c r="H17" s="11" t="n">
        <f aca="false">G17*E17</f>
        <v>0</v>
      </c>
      <c r="I17" s="0"/>
      <c r="J17" s="0"/>
      <c r="K17" s="0"/>
    </row>
    <row r="18" customFormat="false" ht="15" hidden="false" customHeight="true" outlineLevel="0" collapsed="false">
      <c r="A18" s="9" t="n">
        <v>89241</v>
      </c>
      <c r="B18" s="12" t="s">
        <v>4</v>
      </c>
      <c r="C18" s="9" t="s">
        <v>23</v>
      </c>
      <c r="D18" s="9" t="n">
        <v>48</v>
      </c>
      <c r="E18" s="10" t="n">
        <v>121</v>
      </c>
      <c r="F18" s="9" t="n">
        <v>1.16</v>
      </c>
      <c r="G18" s="9"/>
      <c r="H18" s="11" t="n">
        <f aca="false">G18*E18</f>
        <v>0</v>
      </c>
      <c r="I18" s="13" t="s">
        <v>26</v>
      </c>
      <c r="J18" s="14" t="n">
        <f aca="false">E18*0.7986</f>
        <v>96.6306</v>
      </c>
      <c r="K18" s="0"/>
    </row>
    <row r="19" customFormat="false" ht="15" hidden="false" customHeight="true" outlineLevel="0" collapsed="false">
      <c r="A19" s="9" t="n">
        <v>79536</v>
      </c>
      <c r="B19" s="9" t="s">
        <v>27</v>
      </c>
      <c r="C19" s="9" t="s">
        <v>23</v>
      </c>
      <c r="D19" s="9" t="n">
        <v>48</v>
      </c>
      <c r="E19" s="10" t="n">
        <v>123.2</v>
      </c>
      <c r="F19" s="9" t="n">
        <v>1.16</v>
      </c>
      <c r="G19" s="9"/>
      <c r="H19" s="11" t="n">
        <f aca="false">G19*E19</f>
        <v>0</v>
      </c>
      <c r="I19" s="0"/>
      <c r="J19" s="0"/>
      <c r="K19" s="0"/>
    </row>
    <row r="20" customFormat="false" ht="15" hidden="false" customHeight="true" outlineLevel="0" collapsed="false">
      <c r="A20" s="9" t="n">
        <v>79603</v>
      </c>
      <c r="B20" s="9" t="s">
        <v>28</v>
      </c>
      <c r="C20" s="9" t="s">
        <v>23</v>
      </c>
      <c r="D20" s="9" t="n">
        <v>48</v>
      </c>
      <c r="E20" s="10" t="n">
        <v>128.7</v>
      </c>
      <c r="F20" s="9" t="n">
        <v>1.16</v>
      </c>
      <c r="G20" s="9"/>
      <c r="H20" s="11" t="n">
        <f aca="false">G20*E20</f>
        <v>0</v>
      </c>
      <c r="I20" s="0"/>
      <c r="J20" s="0"/>
      <c r="K20" s="0"/>
    </row>
    <row r="21" customFormat="false" ht="15" hidden="false" customHeight="true" outlineLevel="0" collapsed="false">
      <c r="A21" s="9" t="n">
        <v>79604</v>
      </c>
      <c r="B21" s="9" t="s">
        <v>29</v>
      </c>
      <c r="C21" s="9" t="s">
        <v>23</v>
      </c>
      <c r="D21" s="9" t="n">
        <v>48</v>
      </c>
      <c r="E21" s="10" t="n">
        <v>126.5</v>
      </c>
      <c r="F21" s="9" t="n">
        <v>11.15</v>
      </c>
      <c r="G21" s="9"/>
      <c r="H21" s="11" t="n">
        <f aca="false">G21*E21</f>
        <v>0</v>
      </c>
      <c r="I21" s="0"/>
      <c r="J21" s="0"/>
      <c r="K21" s="0"/>
    </row>
    <row r="22" customFormat="false" ht="15" hidden="false" customHeight="true" outlineLevel="0" collapsed="false">
      <c r="A22" s="9" t="n">
        <v>74811</v>
      </c>
      <c r="B22" s="12" t="s">
        <v>5</v>
      </c>
      <c r="C22" s="9" t="s">
        <v>23</v>
      </c>
      <c r="D22" s="9" t="n">
        <v>48</v>
      </c>
      <c r="E22" s="10" t="n">
        <v>124.3</v>
      </c>
      <c r="F22" s="9" t="n">
        <v>1.16</v>
      </c>
      <c r="G22" s="9"/>
      <c r="H22" s="11" t="n">
        <f aca="false">G22*E22</f>
        <v>0</v>
      </c>
      <c r="I22" s="13" t="s">
        <v>26</v>
      </c>
      <c r="J22" s="14" t="n">
        <f aca="false">E22*0.7986</f>
        <v>99.26598</v>
      </c>
      <c r="K22" s="0"/>
    </row>
    <row r="23" customFormat="false" ht="15" hidden="false" customHeight="true" outlineLevel="0" collapsed="false">
      <c r="A23" s="9" t="n">
        <v>86827</v>
      </c>
      <c r="B23" s="9" t="s">
        <v>30</v>
      </c>
      <c r="C23" s="9" t="s">
        <v>23</v>
      </c>
      <c r="D23" s="9" t="n">
        <v>288</v>
      </c>
      <c r="E23" s="10" t="n">
        <v>19.8</v>
      </c>
      <c r="F23" s="9" t="n">
        <v>1.16</v>
      </c>
      <c r="G23" s="9"/>
      <c r="H23" s="11" t="n">
        <f aca="false">G23*E23</f>
        <v>0</v>
      </c>
      <c r="I23" s="0"/>
      <c r="J23" s="0"/>
      <c r="K23" s="0"/>
    </row>
    <row r="24" customFormat="false" ht="15" hidden="false" customHeight="true" outlineLevel="0" collapsed="false">
      <c r="A24" s="9" t="n">
        <v>86826</v>
      </c>
      <c r="B24" s="9" t="s">
        <v>31</v>
      </c>
      <c r="C24" s="9" t="s">
        <v>23</v>
      </c>
      <c r="D24" s="9" t="n">
        <v>288</v>
      </c>
      <c r="E24" s="10" t="n">
        <v>19.8</v>
      </c>
      <c r="F24" s="9" t="n">
        <v>1.16</v>
      </c>
      <c r="G24" s="9"/>
      <c r="H24" s="11" t="n">
        <f aca="false">G24*E24</f>
        <v>0</v>
      </c>
      <c r="I24" s="0"/>
      <c r="J24" s="0"/>
      <c r="K24" s="0"/>
    </row>
    <row r="25" customFormat="false" ht="15" hidden="false" customHeight="true" outlineLevel="0" collapsed="false">
      <c r="A25" s="9" t="n">
        <v>95009</v>
      </c>
      <c r="B25" s="9" t="s">
        <v>32</v>
      </c>
      <c r="C25" s="9" t="s">
        <v>23</v>
      </c>
      <c r="D25" s="9" t="n">
        <v>288</v>
      </c>
      <c r="E25" s="10" t="n">
        <v>19.8</v>
      </c>
      <c r="F25" s="9" t="n">
        <v>1.16</v>
      </c>
      <c r="G25" s="9"/>
      <c r="H25" s="11" t="n">
        <f aca="false">G25*E25</f>
        <v>0</v>
      </c>
      <c r="I25" s="0"/>
      <c r="J25" s="0"/>
      <c r="K25" s="0"/>
    </row>
    <row r="26" customFormat="false" ht="15" hidden="false" customHeight="true" outlineLevel="0" collapsed="false">
      <c r="A26" s="9" t="n">
        <v>101250</v>
      </c>
      <c r="B26" s="9" t="s">
        <v>33</v>
      </c>
      <c r="C26" s="9" t="s">
        <v>23</v>
      </c>
      <c r="D26" s="9" t="n">
        <v>120</v>
      </c>
      <c r="E26" s="10" t="n">
        <v>62.7</v>
      </c>
      <c r="F26" s="9" t="n">
        <v>1.2</v>
      </c>
      <c r="G26" s="9"/>
      <c r="H26" s="11" t="n">
        <f aca="false">G26*E26</f>
        <v>0</v>
      </c>
      <c r="I26" s="0"/>
      <c r="J26" s="0"/>
      <c r="K26" s="0"/>
    </row>
    <row r="27" customFormat="false" ht="15" hidden="false" customHeight="true" outlineLevel="0" collapsed="false">
      <c r="A27" s="9" t="n">
        <v>86824</v>
      </c>
      <c r="B27" s="9" t="s">
        <v>34</v>
      </c>
      <c r="C27" s="9" t="s">
        <v>23</v>
      </c>
      <c r="D27" s="9" t="n">
        <v>120</v>
      </c>
      <c r="E27" s="10" t="n">
        <v>50.6</v>
      </c>
      <c r="F27" s="9" t="n">
        <v>1.2</v>
      </c>
      <c r="G27" s="9"/>
      <c r="H27" s="11" t="n">
        <f aca="false">G27*E27</f>
        <v>0</v>
      </c>
      <c r="I27" s="0"/>
      <c r="J27" s="0"/>
      <c r="K27" s="0"/>
    </row>
    <row r="28" customFormat="false" ht="15" hidden="false" customHeight="true" outlineLevel="0" collapsed="false">
      <c r="A28" s="9" t="n">
        <v>86808</v>
      </c>
      <c r="B28" s="9" t="s">
        <v>35</v>
      </c>
      <c r="C28" s="9" t="s">
        <v>23</v>
      </c>
      <c r="D28" s="9" t="n">
        <v>120</v>
      </c>
      <c r="E28" s="10" t="n">
        <v>50.6</v>
      </c>
      <c r="F28" s="9" t="n">
        <v>1.2</v>
      </c>
      <c r="G28" s="9"/>
      <c r="H28" s="11" t="n">
        <f aca="false">G28*E28</f>
        <v>0</v>
      </c>
      <c r="I28" s="0"/>
      <c r="J28" s="0"/>
      <c r="K28" s="0"/>
    </row>
    <row r="29" customFormat="false" ht="15" hidden="false" customHeight="true" outlineLevel="0" collapsed="false">
      <c r="A29" s="9" t="n">
        <v>101556</v>
      </c>
      <c r="B29" s="12" t="s">
        <v>6</v>
      </c>
      <c r="C29" s="9" t="s">
        <v>23</v>
      </c>
      <c r="D29" s="9" t="n">
        <v>32</v>
      </c>
      <c r="E29" s="10" t="n">
        <v>605</v>
      </c>
      <c r="F29" s="9" t="n">
        <v>12.15</v>
      </c>
      <c r="G29" s="9"/>
      <c r="H29" s="11" t="n">
        <f aca="false">G29*E29</f>
        <v>0</v>
      </c>
      <c r="I29" s="13" t="s">
        <v>26</v>
      </c>
      <c r="J29" s="14" t="n">
        <f aca="false">E29*0.7986</f>
        <v>483.153</v>
      </c>
      <c r="K29" s="0"/>
    </row>
    <row r="30" customFormat="false" ht="15" hidden="false" customHeight="true" outlineLevel="0" collapsed="false">
      <c r="A30" s="9" t="n">
        <v>98260</v>
      </c>
      <c r="B30" s="9" t="s">
        <v>36</v>
      </c>
      <c r="C30" s="9" t="s">
        <v>23</v>
      </c>
      <c r="D30" s="9" t="n">
        <v>78</v>
      </c>
      <c r="E30" s="10" t="n">
        <v>49.5</v>
      </c>
      <c r="F30" s="9" t="n">
        <v>5.14</v>
      </c>
      <c r="G30" s="9"/>
      <c r="H30" s="11" t="n">
        <f aca="false">G30*E30</f>
        <v>0</v>
      </c>
      <c r="I30" s="0"/>
      <c r="J30" s="0"/>
      <c r="K30" s="0"/>
    </row>
    <row r="31" customFormat="false" ht="15" hidden="false" customHeight="true" outlineLevel="0" collapsed="false">
      <c r="A31" s="9" t="n">
        <v>101589</v>
      </c>
      <c r="B31" s="12" t="s">
        <v>7</v>
      </c>
      <c r="C31" s="9" t="s">
        <v>23</v>
      </c>
      <c r="D31" s="9" t="n">
        <v>6</v>
      </c>
      <c r="E31" s="10" t="n">
        <v>90.2</v>
      </c>
      <c r="F31" s="9" t="n">
        <v>8.15</v>
      </c>
      <c r="G31" s="9"/>
      <c r="H31" s="11" t="n">
        <f aca="false">G31*E31</f>
        <v>0</v>
      </c>
      <c r="I31" s="13" t="s">
        <v>26</v>
      </c>
      <c r="J31" s="14" t="n">
        <f aca="false">E31*0.7986</f>
        <v>72.03372</v>
      </c>
      <c r="K31" s="0"/>
    </row>
    <row r="32" customFormat="false" ht="15" hidden="false" customHeight="true" outlineLevel="0" collapsed="false">
      <c r="A32" s="9" t="n">
        <v>91014</v>
      </c>
      <c r="B32" s="9" t="s">
        <v>37</v>
      </c>
      <c r="C32" s="9" t="s">
        <v>23</v>
      </c>
      <c r="D32" s="9" t="n">
        <v>16</v>
      </c>
      <c r="E32" s="10" t="n">
        <v>385</v>
      </c>
      <c r="F32" s="9" t="n">
        <v>8.15</v>
      </c>
      <c r="G32" s="9"/>
      <c r="H32" s="11" t="n">
        <f aca="false">G32*E32</f>
        <v>0</v>
      </c>
      <c r="I32" s="0"/>
      <c r="J32" s="0"/>
      <c r="K32" s="0"/>
    </row>
    <row r="33" customFormat="false" ht="15" hidden="false" customHeight="true" outlineLevel="0" collapsed="false">
      <c r="A33" s="9"/>
      <c r="B33" s="9"/>
      <c r="C33" s="9"/>
      <c r="D33" s="9"/>
      <c r="E33" s="10"/>
      <c r="F33" s="9"/>
      <c r="G33" s="9"/>
      <c r="H33" s="11"/>
    </row>
    <row r="34" customFormat="false" ht="15" hidden="false" customHeight="true" outlineLevel="0" collapsed="false">
      <c r="A34" s="9" t="n">
        <v>107323</v>
      </c>
      <c r="B34" s="9" t="s">
        <v>38</v>
      </c>
      <c r="C34" s="9" t="s">
        <v>39</v>
      </c>
      <c r="D34" s="9" t="n">
        <v>6</v>
      </c>
      <c r="E34" s="10" t="n">
        <v>102.3</v>
      </c>
      <c r="F34" s="9" t="n">
        <v>4.15</v>
      </c>
      <c r="G34" s="9"/>
      <c r="H34" s="11" t="n">
        <f aca="false">G34*E34</f>
        <v>0</v>
      </c>
    </row>
    <row r="35" customFormat="false" ht="15" hidden="false" customHeight="true" outlineLevel="0" collapsed="false">
      <c r="A35" s="9" t="n">
        <v>107324</v>
      </c>
      <c r="B35" s="12" t="s">
        <v>8</v>
      </c>
      <c r="C35" s="9" t="s">
        <v>39</v>
      </c>
      <c r="D35" s="9" t="n">
        <v>6</v>
      </c>
      <c r="E35" s="10" t="n">
        <v>102.3</v>
      </c>
      <c r="F35" s="9" t="n">
        <v>4.15</v>
      </c>
      <c r="G35" s="9"/>
      <c r="H35" s="11" t="n">
        <f aca="false">G35*E35</f>
        <v>0</v>
      </c>
      <c r="I35" s="13" t="s">
        <v>26</v>
      </c>
      <c r="J35" s="14" t="n">
        <f aca="false">E35*0.7986</f>
        <v>81.69678</v>
      </c>
    </row>
    <row r="36" customFormat="false" ht="15" hidden="false" customHeight="true" outlineLevel="0" collapsed="false">
      <c r="A36" s="9" t="n">
        <v>107325</v>
      </c>
      <c r="B36" s="9" t="s">
        <v>40</v>
      </c>
      <c r="C36" s="9" t="s">
        <v>39</v>
      </c>
      <c r="D36" s="9" t="n">
        <v>6</v>
      </c>
      <c r="E36" s="10" t="n">
        <v>102.3</v>
      </c>
      <c r="F36" s="9" t="n">
        <v>4.15</v>
      </c>
      <c r="G36" s="9"/>
      <c r="H36" s="11" t="n">
        <f aca="false">G36*E36</f>
        <v>0</v>
      </c>
    </row>
    <row r="37" customFormat="false" ht="15" hidden="false" customHeight="true" outlineLevel="0" collapsed="false">
      <c r="A37" s="9" t="n">
        <v>95892</v>
      </c>
      <c r="B37" s="9" t="s">
        <v>41</v>
      </c>
      <c r="C37" s="9" t="s">
        <v>42</v>
      </c>
      <c r="D37" s="9" t="n">
        <v>12</v>
      </c>
      <c r="E37" s="10" t="n">
        <v>99</v>
      </c>
      <c r="F37" s="9" t="n">
        <v>1.2</v>
      </c>
      <c r="G37" s="9"/>
      <c r="H37" s="11" t="n">
        <f aca="false">G37*E37</f>
        <v>0</v>
      </c>
    </row>
    <row r="38" customFormat="false" ht="15" hidden="false" customHeight="true" outlineLevel="0" collapsed="false">
      <c r="A38" s="9" t="n">
        <v>95893</v>
      </c>
      <c r="B38" s="9" t="s">
        <v>43</v>
      </c>
      <c r="C38" s="9" t="s">
        <v>42</v>
      </c>
      <c r="D38" s="9" t="n">
        <v>12</v>
      </c>
      <c r="E38" s="10" t="n">
        <v>104.5</v>
      </c>
      <c r="F38" s="9" t="n">
        <v>1.2</v>
      </c>
      <c r="G38" s="9"/>
      <c r="H38" s="11" t="n">
        <f aca="false">G38*E38</f>
        <v>0</v>
      </c>
    </row>
    <row r="39" customFormat="false" ht="15" hidden="false" customHeight="true" outlineLevel="0" collapsed="false">
      <c r="A39" s="9" t="n">
        <v>95894</v>
      </c>
      <c r="B39" s="9" t="s">
        <v>44</v>
      </c>
      <c r="C39" s="9" t="s">
        <v>42</v>
      </c>
      <c r="D39" s="9" t="n">
        <v>12</v>
      </c>
      <c r="E39" s="10" t="n">
        <v>126.5</v>
      </c>
      <c r="F39" s="9" t="n">
        <v>7.16</v>
      </c>
      <c r="G39" s="9"/>
      <c r="H39" s="11" t="n">
        <f aca="false">G39*E39</f>
        <v>0</v>
      </c>
    </row>
    <row r="40" customFormat="false" ht="15" hidden="false" customHeight="true" outlineLevel="0" collapsed="false">
      <c r="A40" s="9" t="n">
        <v>95895</v>
      </c>
      <c r="B40" s="9" t="s">
        <v>45</v>
      </c>
      <c r="C40" s="9" t="s">
        <v>42</v>
      </c>
      <c r="D40" s="9" t="n">
        <v>12</v>
      </c>
      <c r="E40" s="10" t="n">
        <v>132</v>
      </c>
      <c r="F40" s="9" t="n">
        <v>7.16</v>
      </c>
      <c r="G40" s="9"/>
      <c r="H40" s="11" t="n">
        <f aca="false">G40*E40</f>
        <v>0</v>
      </c>
    </row>
    <row r="41" customFormat="false" ht="15" hidden="false" customHeight="true" outlineLevel="0" collapsed="false">
      <c r="A41" s="9" t="n">
        <v>95897</v>
      </c>
      <c r="B41" s="9" t="s">
        <v>46</v>
      </c>
      <c r="C41" s="9" t="s">
        <v>42</v>
      </c>
      <c r="D41" s="9" t="n">
        <v>8</v>
      </c>
      <c r="E41" s="10" t="n">
        <v>126.5</v>
      </c>
      <c r="F41" s="9" t="n">
        <v>7.16</v>
      </c>
      <c r="G41" s="9"/>
      <c r="H41" s="11" t="n">
        <f aca="false">G41*E41</f>
        <v>0</v>
      </c>
    </row>
    <row r="42" customFormat="false" ht="15" hidden="false" customHeight="true" outlineLevel="0" collapsed="false">
      <c r="A42" s="9" t="n">
        <v>95900</v>
      </c>
      <c r="B42" s="9" t="s">
        <v>47</v>
      </c>
      <c r="C42" s="9" t="s">
        <v>42</v>
      </c>
      <c r="D42" s="9" t="n">
        <v>12</v>
      </c>
      <c r="E42" s="10" t="n">
        <v>110</v>
      </c>
      <c r="F42" s="15" t="n">
        <v>7.16</v>
      </c>
      <c r="G42" s="9"/>
      <c r="H42" s="11" t="n">
        <f aca="false">G42*E42</f>
        <v>0</v>
      </c>
    </row>
    <row r="43" customFormat="false" ht="15" hidden="false" customHeight="true" outlineLevel="0" collapsed="false">
      <c r="A43" s="9" t="n">
        <v>95901</v>
      </c>
      <c r="B43" s="9" t="s">
        <v>48</v>
      </c>
      <c r="C43" s="9" t="s">
        <v>42</v>
      </c>
      <c r="D43" s="9" t="n">
        <v>12</v>
      </c>
      <c r="E43" s="10" t="n">
        <v>110</v>
      </c>
      <c r="F43" s="15" t="n">
        <v>7.16</v>
      </c>
      <c r="G43" s="9"/>
      <c r="H43" s="11" t="n">
        <f aca="false">G43*E43</f>
        <v>0</v>
      </c>
    </row>
    <row r="44" customFormat="false" ht="15" hidden="false" customHeight="true" outlineLevel="0" collapsed="false">
      <c r="A44" s="9" t="n">
        <v>95898</v>
      </c>
      <c r="B44" s="9" t="s">
        <v>49</v>
      </c>
      <c r="C44" s="9" t="s">
        <v>42</v>
      </c>
      <c r="D44" s="9" t="n">
        <v>12</v>
      </c>
      <c r="E44" s="10" t="n">
        <v>115.5</v>
      </c>
      <c r="F44" s="9" t="n">
        <v>1.2</v>
      </c>
      <c r="G44" s="9"/>
      <c r="H44" s="11" t="n">
        <f aca="false">G44*E44</f>
        <v>0</v>
      </c>
    </row>
    <row r="45" customFormat="false" ht="15" hidden="false" customHeight="true" outlineLevel="0" collapsed="false">
      <c r="A45" s="9" t="n">
        <v>95899</v>
      </c>
      <c r="B45" s="12" t="s">
        <v>9</v>
      </c>
      <c r="C45" s="9" t="s">
        <v>42</v>
      </c>
      <c r="D45" s="9" t="n">
        <v>12</v>
      </c>
      <c r="E45" s="10" t="n">
        <v>110</v>
      </c>
      <c r="F45" s="9" t="n">
        <v>1.2</v>
      </c>
      <c r="G45" s="9"/>
      <c r="H45" s="11" t="n">
        <f aca="false">G45*E45</f>
        <v>0</v>
      </c>
      <c r="I45" s="13" t="s">
        <v>26</v>
      </c>
      <c r="J45" s="14" t="n">
        <f aca="false">E45*0.7986</f>
        <v>87.846</v>
      </c>
    </row>
    <row r="46" customFormat="false" ht="15" hidden="false" customHeight="true" outlineLevel="0" collapsed="false">
      <c r="A46" s="9"/>
      <c r="B46" s="9"/>
      <c r="C46" s="9"/>
      <c r="D46" s="9"/>
      <c r="E46" s="10"/>
      <c r="F46" s="9"/>
      <c r="G46" s="9"/>
      <c r="H46" s="11"/>
    </row>
    <row r="47" customFormat="false" ht="15" hidden="false" customHeight="true" outlineLevel="0" collapsed="false">
      <c r="A47" s="9" t="n">
        <v>89826</v>
      </c>
      <c r="B47" s="12" t="s">
        <v>3</v>
      </c>
      <c r="C47" s="9" t="s">
        <v>50</v>
      </c>
      <c r="D47" s="9" t="n">
        <v>25</v>
      </c>
      <c r="E47" s="10" t="n">
        <v>201.3</v>
      </c>
      <c r="F47" s="9" t="n">
        <v>4.16</v>
      </c>
      <c r="G47" s="9"/>
      <c r="H47" s="11" t="n">
        <f aca="false">G47*E47</f>
        <v>0</v>
      </c>
      <c r="I47" s="13" t="s">
        <v>26</v>
      </c>
      <c r="J47" s="14" t="n">
        <f aca="false">E47*0.7986</f>
        <v>160.75818</v>
      </c>
    </row>
    <row r="48" customFormat="false" ht="15" hidden="false" customHeight="true" outlineLevel="0" collapsed="false">
      <c r="A48" s="9" t="n">
        <v>89827</v>
      </c>
      <c r="B48" s="9" t="s">
        <v>51</v>
      </c>
      <c r="C48" s="9" t="s">
        <v>50</v>
      </c>
      <c r="D48" s="9" t="n">
        <v>25</v>
      </c>
      <c r="E48" s="10" t="n">
        <v>193.6</v>
      </c>
      <c r="F48" s="9" t="n">
        <v>4.16</v>
      </c>
      <c r="G48" s="9"/>
      <c r="H48" s="11" t="n">
        <f aca="false">G48*E48</f>
        <v>0</v>
      </c>
      <c r="I48" s="16"/>
    </row>
    <row r="49" customFormat="false" ht="15" hidden="false" customHeight="true" outlineLevel="0" collapsed="false">
      <c r="A49" s="9" t="n">
        <v>94442</v>
      </c>
      <c r="B49" s="9" t="s">
        <v>52</v>
      </c>
      <c r="C49" s="9" t="s">
        <v>50</v>
      </c>
      <c r="D49" s="9" t="n">
        <v>50</v>
      </c>
      <c r="E49" s="10" t="n">
        <v>77</v>
      </c>
      <c r="F49" s="9" t="n">
        <v>5.14</v>
      </c>
      <c r="G49" s="9"/>
      <c r="H49" s="11" t="n">
        <f aca="false">G49*E49</f>
        <v>0</v>
      </c>
      <c r="I49" s="16"/>
    </row>
    <row r="50" customFormat="false" ht="15" hidden="false" customHeight="true" outlineLevel="0" collapsed="false">
      <c r="A50" s="9" t="n">
        <v>85732</v>
      </c>
      <c r="B50" s="9" t="s">
        <v>53</v>
      </c>
      <c r="C50" s="9" t="s">
        <v>50</v>
      </c>
      <c r="D50" s="9" t="n">
        <v>50</v>
      </c>
      <c r="E50" s="10" t="n">
        <v>41.25</v>
      </c>
      <c r="F50" s="9" t="n">
        <v>1.14</v>
      </c>
      <c r="G50" s="9"/>
      <c r="H50" s="11" t="n">
        <f aca="false">G50*E50</f>
        <v>0</v>
      </c>
      <c r="I50" s="16"/>
    </row>
    <row r="51" customFormat="false" ht="15" hidden="false" customHeight="true" outlineLevel="0" collapsed="false">
      <c r="A51" s="9" t="n">
        <v>110968</v>
      </c>
      <c r="B51" s="9" t="s">
        <v>53</v>
      </c>
      <c r="C51" s="9" t="s">
        <v>50</v>
      </c>
      <c r="D51" s="9" t="n">
        <v>50</v>
      </c>
      <c r="E51" s="10" t="n">
        <v>82.5</v>
      </c>
      <c r="F51" s="9" t="n">
        <v>11.15</v>
      </c>
      <c r="G51" s="9"/>
      <c r="H51" s="11" t="n">
        <f aca="false">G51*E51</f>
        <v>0</v>
      </c>
      <c r="I51" s="16"/>
    </row>
    <row r="52" customFormat="false" ht="15" hidden="false" customHeight="true" outlineLevel="0" collapsed="false">
      <c r="A52" s="9" t="n">
        <v>110969</v>
      </c>
      <c r="B52" s="9" t="s">
        <v>54</v>
      </c>
      <c r="C52" s="9" t="s">
        <v>50</v>
      </c>
      <c r="D52" s="9" t="n">
        <v>64</v>
      </c>
      <c r="E52" s="10" t="n">
        <v>27.5</v>
      </c>
      <c r="F52" s="9" t="n">
        <v>11.15</v>
      </c>
      <c r="G52" s="9"/>
      <c r="H52" s="11" t="n">
        <f aca="false">G52*E52</f>
        <v>0</v>
      </c>
      <c r="I52" s="16"/>
    </row>
    <row r="53" customFormat="false" ht="15" hidden="false" customHeight="true" outlineLevel="0" collapsed="false">
      <c r="A53" s="9" t="n">
        <v>102168</v>
      </c>
      <c r="B53" s="12" t="s">
        <v>1</v>
      </c>
      <c r="C53" s="9" t="s">
        <v>50</v>
      </c>
      <c r="D53" s="9" t="n">
        <v>50</v>
      </c>
      <c r="E53" s="17" t="n">
        <v>308</v>
      </c>
      <c r="F53" s="9" t="n">
        <v>5.14</v>
      </c>
      <c r="G53" s="9"/>
      <c r="H53" s="11" t="n">
        <f aca="false">G53*E53</f>
        <v>0</v>
      </c>
      <c r="I53" s="13" t="s">
        <v>26</v>
      </c>
      <c r="J53" s="14" t="n">
        <f aca="false">E53*0.7986</f>
        <v>245.9688</v>
      </c>
    </row>
    <row r="54" customFormat="false" ht="15" hidden="false" customHeight="true" outlineLevel="0" collapsed="false">
      <c r="A54" s="9" t="n">
        <v>79192</v>
      </c>
      <c r="B54" s="9" t="s">
        <v>55</v>
      </c>
      <c r="C54" s="9" t="s">
        <v>56</v>
      </c>
      <c r="D54" s="9" t="n">
        <v>100</v>
      </c>
      <c r="E54" s="10" t="n">
        <v>198</v>
      </c>
      <c r="F54" s="9" t="n">
        <v>10.16</v>
      </c>
      <c r="G54" s="9"/>
      <c r="H54" s="11" t="n">
        <f aca="false">G54*E54</f>
        <v>0</v>
      </c>
      <c r="I54" s="13" t="s">
        <v>57</v>
      </c>
    </row>
    <row r="55" customFormat="false" ht="15" hidden="false" customHeight="true" outlineLevel="0" collapsed="false">
      <c r="A55" s="9" t="n">
        <v>101627</v>
      </c>
      <c r="B55" s="12" t="s">
        <v>2</v>
      </c>
      <c r="C55" s="9" t="s">
        <v>56</v>
      </c>
      <c r="D55" s="9" t="n">
        <v>100</v>
      </c>
      <c r="E55" s="10" t="n">
        <v>253</v>
      </c>
      <c r="F55" s="9" t="n">
        <v>10.16</v>
      </c>
      <c r="G55" s="9"/>
      <c r="H55" s="11" t="n">
        <f aca="false">G55*E55</f>
        <v>0</v>
      </c>
      <c r="I55" s="13" t="s">
        <v>26</v>
      </c>
      <c r="J55" s="14" t="n">
        <f aca="false">E55*0.7986</f>
        <v>202.0458</v>
      </c>
    </row>
    <row r="56" customFormat="false" ht="15" hidden="false" customHeight="true" outlineLevel="0" collapsed="false">
      <c r="A56" s="9" t="n">
        <v>101626</v>
      </c>
      <c r="B56" s="9" t="s">
        <v>58</v>
      </c>
      <c r="C56" s="9" t="s">
        <v>56</v>
      </c>
      <c r="D56" s="9" t="n">
        <v>100</v>
      </c>
      <c r="E56" s="10" t="n">
        <v>253</v>
      </c>
      <c r="F56" s="9" t="n">
        <v>4.16</v>
      </c>
      <c r="G56" s="9"/>
      <c r="H56" s="11" t="n">
        <f aca="false">G56*E56</f>
        <v>0</v>
      </c>
      <c r="I56" s="16"/>
    </row>
    <row r="57" customFormat="false" ht="15" hidden="false" customHeight="true" outlineLevel="0" collapsed="false">
      <c r="A57" s="18"/>
      <c r="B57" s="19" t="s">
        <v>59</v>
      </c>
      <c r="C57" s="18"/>
      <c r="D57" s="18"/>
      <c r="E57" s="18"/>
      <c r="F57" s="18"/>
      <c r="G57" s="18"/>
      <c r="H57" s="18"/>
      <c r="I57" s="16"/>
    </row>
    <row r="58" customFormat="false" ht="15" hidden="false" customHeight="true" outlineLevel="0" collapsed="false">
      <c r="A58" s="9" t="n">
        <v>25166</v>
      </c>
      <c r="B58" s="9" t="s">
        <v>60</v>
      </c>
      <c r="C58" s="9" t="s">
        <v>61</v>
      </c>
      <c r="D58" s="9" t="n">
        <v>0</v>
      </c>
      <c r="E58" s="10" t="n">
        <v>599</v>
      </c>
      <c r="F58" s="9" t="n">
        <v>1.17</v>
      </c>
      <c r="G58" s="9"/>
      <c r="H58" s="11" t="n">
        <f aca="false">G58*E58</f>
        <v>0</v>
      </c>
      <c r="I58" s="13"/>
    </row>
    <row r="59" customFormat="false" ht="15" hidden="false" customHeight="true" outlineLevel="0" collapsed="false">
      <c r="A59" s="9" t="n">
        <v>13962</v>
      </c>
      <c r="B59" s="9" t="s">
        <v>62</v>
      </c>
      <c r="C59" s="9" t="s">
        <v>63</v>
      </c>
      <c r="D59" s="9" t="n">
        <v>0</v>
      </c>
      <c r="E59" s="10" t="n">
        <v>499</v>
      </c>
      <c r="F59" s="9" t="n">
        <v>2.17</v>
      </c>
      <c r="G59" s="9"/>
      <c r="H59" s="11" t="n">
        <f aca="false">G59*E59</f>
        <v>0</v>
      </c>
      <c r="I59" s="16"/>
    </row>
    <row r="60" customFormat="false" ht="15" hidden="false" customHeight="true" outlineLevel="0" collapsed="false">
      <c r="A60" s="9" t="n">
        <v>25165</v>
      </c>
      <c r="B60" s="9" t="s">
        <v>64</v>
      </c>
      <c r="C60" s="9" t="s">
        <v>61</v>
      </c>
      <c r="D60" s="9" t="n">
        <v>20</v>
      </c>
      <c r="E60" s="10" t="n">
        <v>599</v>
      </c>
      <c r="F60" s="9" t="n">
        <v>1.15</v>
      </c>
      <c r="G60" s="9"/>
      <c r="H60" s="11" t="n">
        <f aca="false">G60*E60</f>
        <v>0</v>
      </c>
      <c r="I60" s="16"/>
    </row>
    <row r="61" customFormat="false" ht="15" hidden="false" customHeight="true" outlineLevel="0" collapsed="false">
      <c r="A61" s="9" t="n">
        <v>36509</v>
      </c>
      <c r="B61" s="9" t="s">
        <v>65</v>
      </c>
      <c r="C61" s="9" t="s">
        <v>61</v>
      </c>
      <c r="D61" s="9" t="n">
        <v>8</v>
      </c>
      <c r="E61" s="10" t="n">
        <v>1499</v>
      </c>
      <c r="F61" s="9" t="n">
        <v>1.17</v>
      </c>
      <c r="G61" s="9"/>
      <c r="H61" s="11" t="n">
        <f aca="false">G61*E61</f>
        <v>0</v>
      </c>
      <c r="I61" s="16"/>
    </row>
    <row r="62" customFormat="false" ht="15" hidden="false" customHeight="true" outlineLevel="0" collapsed="false">
      <c r="A62" s="9"/>
      <c r="B62" s="9"/>
      <c r="C62" s="9"/>
      <c r="D62" s="9"/>
      <c r="E62" s="10"/>
      <c r="F62" s="9"/>
      <c r="G62" s="9"/>
      <c r="H62" s="11"/>
    </row>
    <row r="63" customFormat="false" ht="15" hidden="false" customHeight="true" outlineLevel="0" collapsed="false">
      <c r="A63" s="18"/>
      <c r="B63" s="18"/>
      <c r="C63" s="18"/>
      <c r="D63" s="18"/>
      <c r="E63" s="18"/>
      <c r="F63" s="18"/>
      <c r="G63" s="20" t="s">
        <v>66</v>
      </c>
      <c r="H63" s="21" t="n">
        <f aca="false">SUM(H15:H62)</f>
        <v>0</v>
      </c>
    </row>
  </sheetData>
  <autoFilter ref="A14:H56"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user</cp:lastModifiedBy>
  <cp:lastPrinted>2013-05-28T04:43:05Z</cp:lastPrinted>
  <dcterms:modified xsi:type="dcterms:W3CDTF">2013-11-23T19:14:50Z</dcterms:modified>
  <cp:revision>0</cp:revision>
  <dc:subject/>
  <dc:title/>
</cp:coreProperties>
</file>