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Прайс лист от 01.04.2014</t>
  </si>
  <si>
    <t xml:space="preserve">Новое поступлени Вайт Гло ожидаем в начале мая</t>
  </si>
  <si>
    <t xml:space="preserve">Снижена цена на детские зубные пасты ЛОНГА ВИТА</t>
  </si>
  <si>
    <t xml:space="preserve">Акция:  При покупке 3-х и более "Вайт Гло карандаш для отбеливания зубов 2,5мл + бонус отбеливающие полоски 7 уп." --- цена 550 рублей за штуку</t>
  </si>
  <si>
    <t xml:space="preserve">Новинки</t>
  </si>
  <si>
    <t xml:space="preserve">Вибрационная зубная щетка ЛОНГА ВИТА арт. SG-923 (SG-924) (SG-926) (SG-927) и Лонга Вита стерилизатор - футляр для зубной щетки  (с УФ излучателем) арт.SG-276</t>
  </si>
  <si>
    <t xml:space="preserve">Фотографии новинок на сайте http://healthsib.com/new_products</t>
  </si>
  <si>
    <t xml:space="preserve">Заказ от:</t>
  </si>
  <si>
    <t xml:space="preserve">Код</t>
  </si>
  <si>
    <t xml:space="preserve">Наименование</t>
  </si>
  <si>
    <t xml:space="preserve">Производитель</t>
  </si>
  <si>
    <t xml:space="preserve">В коробке</t>
  </si>
  <si>
    <t xml:space="preserve">Цена</t>
  </si>
  <si>
    <t xml:space="preserve">Срок годности (месяц,год)</t>
  </si>
  <si>
    <t xml:space="preserve">Заказ</t>
  </si>
  <si>
    <t xml:space="preserve">Сумма</t>
  </si>
  <si>
    <t xml:space="preserve">Комментарий</t>
  </si>
  <si>
    <t xml:space="preserve">Вес 1 шт, кг</t>
  </si>
  <si>
    <t xml:space="preserve">ВАЙТ ГЛО ДНЕВНАЯ ЗУБНАЯ ПАСТА 100,0 И НОЧНОЙ ГЕЛЬ 85,0+З/ЩЕТКА</t>
  </si>
  <si>
    <t xml:space="preserve">Barros laboratories Pty Ltd</t>
  </si>
  <si>
    <t xml:space="preserve">ВАЙТ ГЛО ДОРОЖНЫЙ НАБОР (З/ ПАСТА ПРОФ.ВЫБОР 24,0 + З/ЩЕТКА+ЗУБОЧИСТКИ)</t>
  </si>
  <si>
    <t xml:space="preserve">ВАЙТ ГЛО ЗУБНАЯ ПАСТА 150,0 ОТБЕЛ.  ДЛЯ ЛЮБ. КОФЕ И ЧАЯ +ЩЕТКА+БОНУС ЗУБОЧИСТКИ</t>
  </si>
  <si>
    <t xml:space="preserve">ВАЙТ ГЛО ЗУБНАЯ ПАСТА 150,0 ОТБЕЛИВ. ТРАВЯНАЯ +ЩЕТКА+БОНУС ЗУБОЧИСТКИ</t>
  </si>
  <si>
    <t xml:space="preserve">ВАЙТ ГЛО ЗУБНАЯ ПАСТА 150,0 ОТБЕЛИВ.,П/ЗУБНОГО НАЛЕТА+З/ЩЕТКА+ БОНУС ЗУБОЧИСТКИ</t>
  </si>
  <si>
    <t xml:space="preserve">ВАЙТ ГЛО ЗУБНАЯ ПАСТА 150,0 ОТБЕЛИВ.2В1+З/ЩЕТКА+ БОНУС ЗУБОЧИСТКИ</t>
  </si>
  <si>
    <t xml:space="preserve">Отсутствует</t>
  </si>
  <si>
    <t xml:space="preserve">ВАЙТ ГЛО ЗУБНАЯ ПАСТА 150,0 ОТБЕЛИВ.ПРОФ.ВЫБОР+З/ЩЕТКА+ БОНУС ЗУБОЧИСТКИ</t>
  </si>
  <si>
    <t xml:space="preserve">ВАЙТ ГЛО ЗУБНАЯ ПАСТА 150.0 ОТБЕЛ. Д/КУРИЛЬЩИК.+ЩЕТКА+БОНУС ЗУБОЧИСТКИ</t>
  </si>
  <si>
    <t xml:space="preserve">ВАЙТ ГЛО ЗУБНАЯ ПАСТА 24 ГР, ОТБЕЛИВ. ДЛЯ ЛЮБ. КОФЕ И ЧАЯ</t>
  </si>
  <si>
    <t xml:space="preserve">ВАЙТ ГЛО ЗУБНАЯ ПАСТА 24 ГР, ОТБЕЛИВ.ПРОФ.ВЫБОР</t>
  </si>
  <si>
    <t xml:space="preserve">ВАЙТ ГЛО ЗУБНАЯ ПАСТА 24ГР, ОТБЕЛИВ., ТРАВЯНАЯ</t>
  </si>
  <si>
    <t xml:space="preserve">ВАЙТ ГЛО ЗУБНАЯ ЩЕТКА FLOSSER + ЛАСТИК ДЛЯ УДАЛЕНИЯ НАЛЕТА (УТОНЧЕННАЯ ЩЕТИНА)</t>
  </si>
  <si>
    <t xml:space="preserve">Склад в Москве!!!</t>
  </si>
  <si>
    <t xml:space="preserve">ВАЙТ ГЛО ЗУБНАЯ ЩЕТКА MEDIUM + ЛАСТИК ДЛЯ УДАЛЕНИЯ НАЛЕТА (СРЕДНЯЯ ЖЕСТКОСТЬ)</t>
  </si>
  <si>
    <t xml:space="preserve">ВАЙТ ГЛО ЗУБНАЯ ЩЕТКА MEDIUM + ЛАСТИК ДЛЯ УДАЛЕНИЯ НАЛЕТА (Не товарный вид)</t>
  </si>
  <si>
    <t xml:space="preserve">Не товарный вид, в Томске</t>
  </si>
  <si>
    <t xml:space="preserve">ВАЙТ ГЛО ЗУБНАЯ ЩЕТКА SOFT + ЛАСТИК ДЛЯ УДАЛЕНИЯ НАЛЕТА (МЯГКАЯ ЩЕТИНА)</t>
  </si>
  <si>
    <t xml:space="preserve">ВАЙТ ГЛО ЗУБНАЯ ЩЕТКА SOFT + ЛАСТИК ДЛЯ УДАЛЕНИЯ НАЛЕТА (Не товарный вид)</t>
  </si>
  <si>
    <t xml:space="preserve">ВАЙТ ГЛО КАРАНДАШ ДЛЯ ОТБЕЛИВАНИЯ ЗУБОВ 2,5МЛ + БОНУС ОТБЕЛИВАЮЩИЕ ПОЛОСКИ 7 УП.</t>
  </si>
  <si>
    <t xml:space="preserve">550 руб при покупке 3-х и более</t>
  </si>
  <si>
    <t xml:space="preserve">ВАЙТ ГЛО НАБОР ЗУБНЫХ ПАСТ 24X3 (ПРОФ.ВЫБОР, ДЛЯ ЛЮБИТЕЛЕЙ КОФЕ И ЧАЯ, ТРАВЯНАЯ)</t>
  </si>
  <si>
    <t xml:space="preserve">ВАЙТ ГЛО ОПОЛАСКИВАТЕЛЬ ДЛЯ ПОЛОСТИ РТА STRONG MINT/МЯТНЫЙ 200 МЛ</t>
  </si>
  <si>
    <t xml:space="preserve">ВАЙТ ГЛО СИСТЕМА ЭКСПРЕСС-ОТБЕЛИВАНИЯ</t>
  </si>
  <si>
    <t xml:space="preserve">ЛОНГА ВИТА ДЕТ. ЗУБ.ПАСТА ПРОФ.АРТ.LVFK-A (ЯБЛОКО) 67,0  МАЛЫШИ-ЗУБАТИКИ 2-6 ЛЕТ</t>
  </si>
  <si>
    <t xml:space="preserve">Орбита СП - Россия</t>
  </si>
  <si>
    <t xml:space="preserve">ЛОНГА ВИТА ДЕТ. ЗУБ.ПАСТА ПРОФ.АРТ.LVFK-P (ПЕРСИК) 67,0  МАЛЫШИ-ЗУБАТИКИ 2-6 ЛЕТ</t>
  </si>
  <si>
    <t xml:space="preserve">ЛОНГА ВИТА ДЕТ. ЗУБ.ПАСТА ПРОФ.АРТ.LVFK-S (ЗЕМЛЯНИКА) 67,0  МАЛЫШИ-ЗУБАТИКИ 2-6</t>
  </si>
  <si>
    <t xml:space="preserve">ЛОНГА ВИТА ДЕТ. ЗУБ.ЩЕТКА АРТ.F-32N МИГАЮЩАЯ ОРИГИНАЛЬНАЯ, 5-10 ЛЕТ</t>
  </si>
  <si>
    <t xml:space="preserve">Twinklers Limited</t>
  </si>
  <si>
    <t xml:space="preserve">ЛОНГА ВИТА ДЕТ. ЗУБ.ЩЕТКА АРТ.F-32S МИГАЮЩАЯ ОРИГИНАЛЬНАЯ,  С ПРИСОС. 5-10 ЛЕТ</t>
  </si>
  <si>
    <t xml:space="preserve">ЛОНГА ВИТА ДЕТ. ЗУБ.ЩЕТКА АРТ.F-57D МИГ, С ПРИСОС.ЗАБАВ.ЗВЕРЯТА С БЛЕСТ.3-6 ЛЕТ</t>
  </si>
  <si>
    <t xml:space="preserve">ЛОНГА ВИТА ДЕТ. ЗУБ.ЩЕТКА АРТ.F-57R МИГ.С БЛЕСТКАМИ 3DФИГЗАБАВ.ЗВЕРЯТА, 3-6Л</t>
  </si>
  <si>
    <t xml:space="preserve">ЛОНГА ВИТА ДЕТ. ЗУБ.ЩЕТКА АРТ.F-57W-76 МИГАЮЩ.С БЛЕСТК. НА ПОДСТ. САФАРИ 6-10ЛЕТ</t>
  </si>
  <si>
    <t xml:space="preserve">ЛОНГА ВИТА ДЕТ. ЗУБ.ЩЕТКА АРТ.F-85C музыкальная Забавные Зверята, 3-6лет</t>
  </si>
  <si>
    <t xml:space="preserve">ЛОНГА ВИТА ДЕТ. ЗУБ.ЩЕТКА АРТ.F-85W музыкальная Сафари,  6-10 лет</t>
  </si>
  <si>
    <t xml:space="preserve">ЛОНГА ВИТА ДЕТ. ЗУБ.ЩЕТКА АРТ.F-86D МИГАЮЩАЯ,С ПРИСОС.ЗАБАВ.ЗВЕРЯТА, 3-6 ЛЕТ</t>
  </si>
  <si>
    <t xml:space="preserve">ЛОНГА ВИТА ДЕТ. ЗУБ.ЩЕТКА АРТ.F-86W МИГАЮЩАЯ, САФАРИ 6-10 лет</t>
  </si>
  <si>
    <t xml:space="preserve">ЛОНГА ВИТА ВЕЙФ ЭФФЕКТ МАССАЖ+БОНУС ЗУБНАЯ ЩЕТКА ВИБРАЦИОННАЯ</t>
  </si>
  <si>
    <t xml:space="preserve">НТМ ООО Томск</t>
  </si>
  <si>
    <t xml:space="preserve">ЛОНГА ВИТА ВЕЙФ ЭФФЕКТ ПРО ЗУБНАЯ ЩЕТКА ВИБРАЦИОННАЯ</t>
  </si>
  <si>
    <t xml:space="preserve">Вибрационная зубная щетка ЛОНГА ВИТА арт. SG-923 (зеленый)</t>
  </si>
  <si>
    <t xml:space="preserve">1,20</t>
  </si>
  <si>
    <t xml:space="preserve">Новинка</t>
  </si>
  <si>
    <t xml:space="preserve">Вибрационная зубная щетка ЛОНГА ВИТА арт. SG-924 (зебра)</t>
  </si>
  <si>
    <t xml:space="preserve">Вибрационная зубная щетка ЛОНГА ВИТА арт. SG-926 (змея)</t>
  </si>
  <si>
    <t xml:space="preserve">Вибрационная зубная щетка ЛОНГА ВИТА арт. SG-927 (розовый)</t>
  </si>
  <si>
    <t xml:space="preserve">ЛОНГА ВИТА ЗУБНАЯ ПАСТА ПРОФИЛАКТИЧЕСКАЯ С ХЛОРОФИЛЛОМ 100,0</t>
  </si>
  <si>
    <t xml:space="preserve">Лонга Вита зубная паста профилактическая с хлорофиллом 27,0 без инд. Упаковки</t>
  </si>
  <si>
    <t xml:space="preserve">ЛОНГА ВИТА ЗУБНАЯ ПАСТА-ГЕЛЬ ПРОФИЛАКТИЧЕСКАЯ С  ЭХИНАЦЕЕЙ 100,0</t>
  </si>
  <si>
    <t xml:space="preserve">Лонга Вита комплекс ФДТ (з/щетка со светодиодами +зубная паста с хлорофиллом)</t>
  </si>
  <si>
    <t xml:space="preserve">Лонга Вита зубная щетка лечебная со светодиодами</t>
  </si>
  <si>
    <t xml:space="preserve">Shantou Jiayong Industrial Co, LTD / Китай</t>
  </si>
  <si>
    <t xml:space="preserve">ЛОНГА ВИТА МАКСФОЛАЙТ ЗУБНАЯ ЩЕТКА СО СВЕТОДИОДАМИ В БЛИСТЕРНОЙ УПАКОВКЕ</t>
  </si>
  <si>
    <t xml:space="preserve">ЛОНГА ВИТА МАКСФОЛАЙТ ЗУБНАЯ ЩЕТКА СО СВЕТОДИОДАМИ В РАЗЪЕМНОМ ФУТЛЯРЕ</t>
  </si>
  <si>
    <t xml:space="preserve">Лонга Вита стерилизатор - футляр для зубной щетки  (с УФ излучателем) арт.SG-276</t>
  </si>
  <si>
    <t xml:space="preserve">Нинбо Сиаго Электрик Ко, Лтд / Китай</t>
  </si>
  <si>
    <t xml:space="preserve">Товары для здоровья --- Только со склада в Томске</t>
  </si>
  <si>
    <t xml:space="preserve">ВИБРОМАССАЖЕР ДЛЯ ГЛАЗ PG 2404</t>
  </si>
  <si>
    <t xml:space="preserve">Шензен Панго электроникс КО ,ЛТД</t>
  </si>
  <si>
    <t xml:space="preserve">Цена снижена</t>
  </si>
  <si>
    <t xml:space="preserve">есть в Томске и Москве</t>
  </si>
  <si>
    <t xml:space="preserve">МАССАЖЕР "GOLD HAND" (SILVER) (ЧЕРНЫЙ))</t>
  </si>
  <si>
    <t xml:space="preserve">Шензен Мост Энтерпрайз Девелопмент Ко ЛТД</t>
  </si>
  <si>
    <t xml:space="preserve">ПОЯС SAUNA BELT PG 2001 H</t>
  </si>
  <si>
    <t xml:space="preserve">ПОЯС SLIMMING BELT PG 2001 G1 (МАССАЖ+ЭФФЕКТ САУНЫ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р.&quot;_-;\-* #,##0.00&quot;р.&quot;_-;_-* \-??&quot;р.&quot;_-;_-@_-"/>
    <numFmt numFmtId="167" formatCode="#,##0.00&quot;р.&quot;"/>
    <numFmt numFmtId="168" formatCode="0.0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Calibri"/>
      <family val="2"/>
      <charset val="204"/>
    </font>
    <font>
      <strike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althsib.com/new_products" TargetMode="External"/><Relationship Id="rId2" Type="http://schemas.openxmlformats.org/officeDocument/2006/relationships/hyperlink" Target="http://healthsib.com/new_products" TargetMode="External"/><Relationship Id="rId3" Type="http://schemas.openxmlformats.org/officeDocument/2006/relationships/hyperlink" Target="http://healthsib.com/new_product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6.56"/>
    <col collapsed="false" customWidth="true" hidden="false" outlineLevel="0" max="3" min="3" style="1" width="12.56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2" width="10.71"/>
    <col collapsed="false" customWidth="true" hidden="false" outlineLevel="0" max="9" min="9" style="1" width="15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C1" s="3" t="s">
        <v>1</v>
      </c>
    </row>
    <row r="2" customFormat="false" ht="3" hidden="false" customHeight="true" outlineLevel="0" collapsed="false">
      <c r="C2" s="3"/>
    </row>
    <row r="3" customFormat="false" ht="12.75" hidden="false" customHeight="false" outlineLevel="0" collapsed="false">
      <c r="A3" s="1" t="s">
        <v>2</v>
      </c>
      <c r="C3" s="3"/>
    </row>
    <row r="4" customFormat="false" ht="3.75" hidden="false" customHeight="true" outlineLevel="0" collapsed="false">
      <c r="C4" s="3"/>
    </row>
    <row r="5" customFormat="false" ht="15" hidden="false" customHeight="false" outlineLevel="0" collapsed="false">
      <c r="A5" s="4" t="s">
        <v>3</v>
      </c>
    </row>
    <row r="6" customFormat="false" ht="3.75" hidden="false" customHeight="true" outlineLevel="0" collapsed="false">
      <c r="A6" s="3"/>
    </row>
    <row r="7" customFormat="false" ht="12" hidden="false" customHeight="true" outlineLevel="0" collapsed="false">
      <c r="A7" s="3" t="s">
        <v>4</v>
      </c>
      <c r="B7" s="5" t="s">
        <v>5</v>
      </c>
    </row>
    <row r="8" customFormat="false" ht="12" hidden="false" customHeight="true" outlineLevel="0" collapsed="false">
      <c r="A8" s="3"/>
      <c r="B8" s="5" t="s">
        <v>6</v>
      </c>
    </row>
    <row r="9" customFormat="false" ht="12.75" hidden="false" customHeight="false" outlineLevel="0" collapsed="false">
      <c r="A9" s="1" t="s">
        <v>7</v>
      </c>
    </row>
    <row r="10" s="9" customFormat="true" ht="51" hidden="false" customHeight="false" outlineLevel="0" collapsed="false">
      <c r="A10" s="6" t="s">
        <v>8</v>
      </c>
      <c r="B10" s="6" t="s">
        <v>9</v>
      </c>
      <c r="C10" s="6" t="s">
        <v>10</v>
      </c>
      <c r="D10" s="7" t="s">
        <v>11</v>
      </c>
      <c r="E10" s="6" t="s">
        <v>12</v>
      </c>
      <c r="F10" s="7" t="s">
        <v>13</v>
      </c>
      <c r="G10" s="6" t="s">
        <v>14</v>
      </c>
      <c r="H10" s="8" t="s">
        <v>15</v>
      </c>
      <c r="I10" s="6" t="s">
        <v>16</v>
      </c>
      <c r="J10" s="7" t="s">
        <v>17</v>
      </c>
    </row>
    <row r="11" customFormat="false" ht="15" hidden="false" customHeight="true" outlineLevel="0" collapsed="false">
      <c r="A11" s="10" t="n">
        <v>74810</v>
      </c>
      <c r="B11" s="10" t="s">
        <v>18</v>
      </c>
      <c r="C11" s="10" t="s">
        <v>19</v>
      </c>
      <c r="D11" s="10" t="n">
        <v>20</v>
      </c>
      <c r="E11" s="11" t="n">
        <v>148.5</v>
      </c>
      <c r="F11" s="10" t="n">
        <v>1.16</v>
      </c>
      <c r="G11" s="10"/>
      <c r="H11" s="12" t="n">
        <f aca="false">G11*E11</f>
        <v>0</v>
      </c>
      <c r="I11" s="0"/>
      <c r="J11" s="0"/>
    </row>
    <row r="12" customFormat="false" ht="15" hidden="false" customHeight="true" outlineLevel="0" collapsed="false">
      <c r="A12" s="10" t="n">
        <v>86828</v>
      </c>
      <c r="B12" s="10" t="s">
        <v>20</v>
      </c>
      <c r="C12" s="10" t="s">
        <v>19</v>
      </c>
      <c r="D12" s="10" t="n">
        <v>100</v>
      </c>
      <c r="E12" s="11" t="n">
        <v>67.1</v>
      </c>
      <c r="F12" s="10" t="n">
        <v>1.2</v>
      </c>
      <c r="G12" s="10"/>
      <c r="H12" s="12" t="n">
        <f aca="false">G12*E12</f>
        <v>0</v>
      </c>
      <c r="I12" s="0"/>
      <c r="J12" s="0"/>
    </row>
    <row r="13" customFormat="false" ht="15" hidden="false" customHeight="true" outlineLevel="0" collapsed="false">
      <c r="A13" s="10" t="n">
        <v>86807</v>
      </c>
      <c r="B13" s="10" t="s">
        <v>21</v>
      </c>
      <c r="C13" s="10" t="s">
        <v>19</v>
      </c>
      <c r="D13" s="10" t="n">
        <v>48</v>
      </c>
      <c r="E13" s="11" t="n">
        <v>132</v>
      </c>
      <c r="F13" s="10" t="n">
        <v>9.15</v>
      </c>
      <c r="G13" s="10"/>
      <c r="H13" s="12" t="n">
        <f aca="false">G13*E13</f>
        <v>0</v>
      </c>
      <c r="I13" s="0"/>
      <c r="J13" s="0"/>
    </row>
    <row r="14" customFormat="false" ht="15" hidden="false" customHeight="true" outlineLevel="0" collapsed="false">
      <c r="A14" s="10" t="n">
        <v>89241</v>
      </c>
      <c r="B14" s="10" t="s">
        <v>22</v>
      </c>
      <c r="C14" s="10" t="s">
        <v>19</v>
      </c>
      <c r="D14" s="10" t="n">
        <v>48</v>
      </c>
      <c r="E14" s="11" t="n">
        <v>121</v>
      </c>
      <c r="F14" s="10" t="n">
        <v>1.16</v>
      </c>
      <c r="G14" s="10"/>
      <c r="H14" s="12" t="n">
        <f aca="false">G14*E14</f>
        <v>0</v>
      </c>
      <c r="I14" s="13"/>
      <c r="J14" s="0"/>
    </row>
    <row r="15" customFormat="false" ht="15" hidden="false" customHeight="true" outlineLevel="0" collapsed="false">
      <c r="A15" s="10" t="n">
        <v>79536</v>
      </c>
      <c r="B15" s="10" t="s">
        <v>23</v>
      </c>
      <c r="C15" s="10" t="s">
        <v>19</v>
      </c>
      <c r="D15" s="10" t="n">
        <v>48</v>
      </c>
      <c r="E15" s="11" t="n">
        <v>123.2</v>
      </c>
      <c r="F15" s="10" t="n">
        <v>1.16</v>
      </c>
      <c r="H15" s="12" t="n">
        <f aca="false">G15*E15</f>
        <v>0</v>
      </c>
      <c r="I15" s="13"/>
      <c r="J15" s="14"/>
    </row>
    <row r="16" customFormat="false" ht="15" hidden="false" customHeight="true" outlineLevel="0" collapsed="false">
      <c r="A16" s="15" t="n">
        <v>79603</v>
      </c>
      <c r="B16" s="15" t="s">
        <v>24</v>
      </c>
      <c r="C16" s="15" t="s">
        <v>19</v>
      </c>
      <c r="D16" s="15" t="n">
        <v>48</v>
      </c>
      <c r="E16" s="16" t="n">
        <v>128.7</v>
      </c>
      <c r="F16" s="15" t="n">
        <v>1.16</v>
      </c>
      <c r="G16" s="17" t="s">
        <v>25</v>
      </c>
      <c r="H16" s="12"/>
      <c r="I16" s="13"/>
      <c r="J16" s="0"/>
    </row>
    <row r="17" customFormat="false" ht="15" hidden="false" customHeight="true" outlineLevel="0" collapsed="false">
      <c r="A17" s="15" t="n">
        <v>79604</v>
      </c>
      <c r="B17" s="15" t="s">
        <v>26</v>
      </c>
      <c r="C17" s="15" t="s">
        <v>19</v>
      </c>
      <c r="D17" s="15" t="n">
        <v>48</v>
      </c>
      <c r="E17" s="16" t="n">
        <v>126.5</v>
      </c>
      <c r="F17" s="15" t="n">
        <v>11.15</v>
      </c>
      <c r="G17" s="17" t="s">
        <v>25</v>
      </c>
      <c r="H17" s="12"/>
      <c r="I17" s="13"/>
      <c r="J17" s="0"/>
    </row>
    <row r="18" customFormat="false" ht="15" hidden="false" customHeight="true" outlineLevel="0" collapsed="false">
      <c r="A18" s="10" t="n">
        <v>74811</v>
      </c>
      <c r="B18" s="10" t="s">
        <v>27</v>
      </c>
      <c r="C18" s="10" t="s">
        <v>19</v>
      </c>
      <c r="D18" s="10" t="n">
        <v>48</v>
      </c>
      <c r="E18" s="11" t="n">
        <v>124.3</v>
      </c>
      <c r="F18" s="10" t="n">
        <v>1.16</v>
      </c>
      <c r="G18" s="10"/>
      <c r="H18" s="12" t="n">
        <f aca="false">G18*E18</f>
        <v>0</v>
      </c>
      <c r="I18" s="13"/>
      <c r="J18" s="0"/>
    </row>
    <row r="19" customFormat="false" ht="15" hidden="false" customHeight="true" outlineLevel="0" collapsed="false">
      <c r="A19" s="15" t="n">
        <v>86827</v>
      </c>
      <c r="B19" s="15" t="s">
        <v>28</v>
      </c>
      <c r="C19" s="15" t="s">
        <v>19</v>
      </c>
      <c r="D19" s="15" t="n">
        <v>288</v>
      </c>
      <c r="E19" s="16" t="n">
        <v>19.8</v>
      </c>
      <c r="F19" s="15" t="n">
        <v>1.16</v>
      </c>
      <c r="G19" s="17" t="s">
        <v>25</v>
      </c>
      <c r="H19" s="12"/>
      <c r="I19" s="13"/>
      <c r="J19" s="0"/>
    </row>
    <row r="20" customFormat="false" ht="15" hidden="false" customHeight="true" outlineLevel="0" collapsed="false">
      <c r="A20" s="10" t="n">
        <v>86826</v>
      </c>
      <c r="B20" s="10" t="s">
        <v>29</v>
      </c>
      <c r="C20" s="10" t="s">
        <v>19</v>
      </c>
      <c r="D20" s="10" t="n">
        <v>288</v>
      </c>
      <c r="E20" s="11" t="n">
        <v>19.8</v>
      </c>
      <c r="F20" s="10" t="n">
        <v>1.16</v>
      </c>
      <c r="G20" s="10"/>
      <c r="H20" s="12" t="n">
        <f aca="false">G20*E20</f>
        <v>0</v>
      </c>
      <c r="I20" s="13"/>
      <c r="J20" s="0"/>
    </row>
    <row r="21" customFormat="false" ht="15" hidden="false" customHeight="true" outlineLevel="0" collapsed="false">
      <c r="A21" s="10" t="n">
        <v>95009</v>
      </c>
      <c r="B21" s="10" t="s">
        <v>30</v>
      </c>
      <c r="C21" s="10" t="s">
        <v>19</v>
      </c>
      <c r="D21" s="10" t="n">
        <v>288</v>
      </c>
      <c r="E21" s="11" t="n">
        <v>19.8</v>
      </c>
      <c r="F21" s="10" t="n">
        <v>1.16</v>
      </c>
      <c r="G21" s="10"/>
      <c r="H21" s="12" t="n">
        <f aca="false">G21*E21</f>
        <v>0</v>
      </c>
      <c r="I21" s="13"/>
      <c r="J21" s="0"/>
    </row>
    <row r="22" customFormat="false" ht="15" hidden="false" customHeight="true" outlineLevel="0" collapsed="false">
      <c r="A22" s="10" t="n">
        <v>101250</v>
      </c>
      <c r="B22" s="10" t="s">
        <v>31</v>
      </c>
      <c r="C22" s="10" t="s">
        <v>19</v>
      </c>
      <c r="D22" s="10" t="n">
        <v>120</v>
      </c>
      <c r="E22" s="11" t="n">
        <v>62.7</v>
      </c>
      <c r="F22" s="10" t="n">
        <v>1.2</v>
      </c>
      <c r="G22" s="10"/>
      <c r="H22" s="12" t="n">
        <f aca="false">G22*E22</f>
        <v>0</v>
      </c>
      <c r="I22" s="13" t="s">
        <v>32</v>
      </c>
      <c r="J22" s="0"/>
    </row>
    <row r="23" customFormat="false" ht="15" hidden="false" customHeight="true" outlineLevel="0" collapsed="false">
      <c r="A23" s="10" t="n">
        <v>86824</v>
      </c>
      <c r="B23" s="10" t="s">
        <v>33</v>
      </c>
      <c r="C23" s="10" t="s">
        <v>19</v>
      </c>
      <c r="D23" s="10" t="n">
        <v>120</v>
      </c>
      <c r="E23" s="11" t="n">
        <v>50.6</v>
      </c>
      <c r="F23" s="10" t="n">
        <v>1.2</v>
      </c>
      <c r="G23" s="10"/>
      <c r="H23" s="12" t="n">
        <f aca="false">G23*E23</f>
        <v>0</v>
      </c>
      <c r="I23" s="0"/>
      <c r="J23" s="0"/>
    </row>
    <row r="24" customFormat="false" ht="15" hidden="false" customHeight="true" outlineLevel="0" collapsed="false">
      <c r="A24" s="10" t="n">
        <v>87438</v>
      </c>
      <c r="B24" s="17" t="s">
        <v>34</v>
      </c>
      <c r="C24" s="10" t="s">
        <v>19</v>
      </c>
      <c r="D24" s="10" t="n">
        <v>120</v>
      </c>
      <c r="E24" s="11" t="n">
        <v>27.5</v>
      </c>
      <c r="F24" s="10" t="n">
        <v>1.2</v>
      </c>
      <c r="G24" s="10"/>
      <c r="H24" s="12" t="n">
        <f aca="false">G24*E24</f>
        <v>0</v>
      </c>
      <c r="I24" s="13" t="s">
        <v>35</v>
      </c>
      <c r="J24" s="0"/>
    </row>
    <row r="25" customFormat="false" ht="15" hidden="false" customHeight="true" outlineLevel="0" collapsed="false">
      <c r="A25" s="10" t="n">
        <v>86808</v>
      </c>
      <c r="B25" s="10" t="s">
        <v>36</v>
      </c>
      <c r="C25" s="10" t="s">
        <v>19</v>
      </c>
      <c r="D25" s="10" t="n">
        <v>120</v>
      </c>
      <c r="E25" s="11" t="n">
        <v>50.6</v>
      </c>
      <c r="F25" s="10" t="n">
        <v>1.2</v>
      </c>
      <c r="G25" s="10"/>
      <c r="H25" s="12" t="n">
        <f aca="false">G25*E25</f>
        <v>0</v>
      </c>
      <c r="I25" s="13" t="s">
        <v>32</v>
      </c>
      <c r="J25" s="0"/>
    </row>
    <row r="26" customFormat="false" ht="15" hidden="false" customHeight="true" outlineLevel="0" collapsed="false">
      <c r="A26" s="10" t="n">
        <v>87437</v>
      </c>
      <c r="B26" s="17" t="s">
        <v>37</v>
      </c>
      <c r="C26" s="10" t="s">
        <v>19</v>
      </c>
      <c r="D26" s="10" t="n">
        <v>120</v>
      </c>
      <c r="E26" s="11" t="n">
        <v>27.5</v>
      </c>
      <c r="F26" s="10" t="n">
        <v>1.2</v>
      </c>
      <c r="G26" s="10"/>
      <c r="H26" s="12" t="n">
        <f aca="false">G26*E26</f>
        <v>0</v>
      </c>
      <c r="I26" s="13" t="s">
        <v>35</v>
      </c>
      <c r="J26" s="0"/>
    </row>
    <row r="27" customFormat="false" ht="15" hidden="false" customHeight="true" outlineLevel="0" collapsed="false">
      <c r="A27" s="10" t="n">
        <v>101556</v>
      </c>
      <c r="B27" s="10" t="s">
        <v>38</v>
      </c>
      <c r="C27" s="10" t="s">
        <v>19</v>
      </c>
      <c r="D27" s="10" t="n">
        <v>32</v>
      </c>
      <c r="E27" s="11" t="n">
        <v>605</v>
      </c>
      <c r="F27" s="10" t="n">
        <v>12.15</v>
      </c>
      <c r="G27" s="10"/>
      <c r="H27" s="12" t="n">
        <f aca="false">G27*E27</f>
        <v>0</v>
      </c>
      <c r="I27" s="13" t="s">
        <v>39</v>
      </c>
      <c r="J27" s="0"/>
    </row>
    <row r="28" customFormat="false" ht="15" hidden="false" customHeight="true" outlineLevel="0" collapsed="false">
      <c r="A28" s="10" t="n">
        <v>98260</v>
      </c>
      <c r="B28" s="10" t="s">
        <v>40</v>
      </c>
      <c r="C28" s="10" t="s">
        <v>19</v>
      </c>
      <c r="D28" s="10" t="n">
        <v>78</v>
      </c>
      <c r="E28" s="11" t="n">
        <v>53.9</v>
      </c>
      <c r="F28" s="10" t="n">
        <v>5.14</v>
      </c>
      <c r="G28" s="10"/>
      <c r="H28" s="12" t="n">
        <f aca="false">G28*E28</f>
        <v>0</v>
      </c>
      <c r="I28" s="0"/>
      <c r="J28" s="0"/>
    </row>
    <row r="29" customFormat="false" ht="15" hidden="false" customHeight="true" outlineLevel="0" collapsed="false">
      <c r="A29" s="10" t="n">
        <v>101589</v>
      </c>
      <c r="B29" s="10" t="s">
        <v>41</v>
      </c>
      <c r="C29" s="10" t="s">
        <v>19</v>
      </c>
      <c r="D29" s="10" t="n">
        <v>6</v>
      </c>
      <c r="E29" s="11" t="n">
        <v>90.2</v>
      </c>
      <c r="F29" s="10" t="n">
        <v>8.15</v>
      </c>
      <c r="G29" s="10"/>
      <c r="H29" s="12" t="n">
        <f aca="false">G29*E29</f>
        <v>0</v>
      </c>
      <c r="I29" s="13"/>
      <c r="J29" s="0"/>
    </row>
    <row r="30" customFormat="false" ht="15" hidden="false" customHeight="true" outlineLevel="0" collapsed="false">
      <c r="A30" s="10" t="n">
        <v>91014</v>
      </c>
      <c r="B30" s="10" t="s">
        <v>42</v>
      </c>
      <c r="C30" s="10" t="s">
        <v>19</v>
      </c>
      <c r="D30" s="10" t="n">
        <v>16</v>
      </c>
      <c r="E30" s="11" t="n">
        <v>385</v>
      </c>
      <c r="F30" s="10" t="n">
        <v>8.15</v>
      </c>
      <c r="G30" s="10"/>
      <c r="H30" s="12" t="n">
        <f aca="false">G30*E30</f>
        <v>0</v>
      </c>
      <c r="I30" s="0"/>
      <c r="J30" s="0"/>
    </row>
    <row r="31" customFormat="false" ht="15" hidden="false" customHeight="true" outlineLevel="0" collapsed="false">
      <c r="A31" s="10"/>
      <c r="B31" s="10"/>
      <c r="C31" s="10"/>
      <c r="D31" s="10"/>
      <c r="E31" s="11"/>
      <c r="F31" s="10"/>
      <c r="G31" s="10"/>
      <c r="H31" s="12"/>
    </row>
    <row r="32" customFormat="false" ht="15" hidden="false" customHeight="true" outlineLevel="0" collapsed="false">
      <c r="A32" s="10" t="n">
        <v>107323</v>
      </c>
      <c r="B32" s="10" t="s">
        <v>43</v>
      </c>
      <c r="C32" s="10" t="s">
        <v>44</v>
      </c>
      <c r="D32" s="10" t="n">
        <v>6</v>
      </c>
      <c r="E32" s="18" t="n">
        <v>69.3</v>
      </c>
      <c r="F32" s="10" t="n">
        <v>4.15</v>
      </c>
      <c r="G32" s="10"/>
      <c r="H32" s="12" t="n">
        <f aca="false">G32*E32</f>
        <v>0</v>
      </c>
    </row>
    <row r="33" customFormat="false" ht="15" hidden="false" customHeight="true" outlineLevel="0" collapsed="false">
      <c r="A33" s="10" t="n">
        <v>107324</v>
      </c>
      <c r="B33" s="10" t="s">
        <v>45</v>
      </c>
      <c r="C33" s="10" t="s">
        <v>44</v>
      </c>
      <c r="D33" s="10" t="n">
        <v>6</v>
      </c>
      <c r="E33" s="18" t="n">
        <v>69.3</v>
      </c>
      <c r="F33" s="10" t="n">
        <v>4.15</v>
      </c>
      <c r="G33" s="10"/>
      <c r="H33" s="12" t="n">
        <f aca="false">G33*E33</f>
        <v>0</v>
      </c>
      <c r="I33" s="13"/>
    </row>
    <row r="34" customFormat="false" ht="15" hidden="false" customHeight="true" outlineLevel="0" collapsed="false">
      <c r="A34" s="10" t="n">
        <v>107325</v>
      </c>
      <c r="B34" s="10" t="s">
        <v>46</v>
      </c>
      <c r="C34" s="10" t="s">
        <v>44</v>
      </c>
      <c r="D34" s="10" t="n">
        <v>6</v>
      </c>
      <c r="E34" s="18" t="n">
        <v>69.3</v>
      </c>
      <c r="F34" s="10" t="n">
        <v>4.15</v>
      </c>
      <c r="G34" s="10"/>
      <c r="H34" s="12" t="n">
        <f aca="false">G34*E34</f>
        <v>0</v>
      </c>
    </row>
    <row r="35" customFormat="false" ht="15" hidden="false" customHeight="true" outlineLevel="0" collapsed="false">
      <c r="A35" s="10" t="n">
        <v>95892</v>
      </c>
      <c r="B35" s="10" t="s">
        <v>47</v>
      </c>
      <c r="C35" s="10" t="s">
        <v>48</v>
      </c>
      <c r="D35" s="10" t="n">
        <v>12</v>
      </c>
      <c r="E35" s="11" t="n">
        <v>66</v>
      </c>
      <c r="F35" s="10" t="n">
        <v>1.2</v>
      </c>
      <c r="G35" s="10"/>
      <c r="H35" s="12" t="n">
        <f aca="false">G35*E35</f>
        <v>0</v>
      </c>
    </row>
    <row r="36" customFormat="false" ht="15" hidden="false" customHeight="true" outlineLevel="0" collapsed="false">
      <c r="A36" s="10" t="n">
        <v>95893</v>
      </c>
      <c r="B36" s="10" t="s">
        <v>49</v>
      </c>
      <c r="C36" s="10" t="s">
        <v>48</v>
      </c>
      <c r="D36" s="10" t="n">
        <v>12</v>
      </c>
      <c r="E36" s="11" t="n">
        <v>71.5</v>
      </c>
      <c r="F36" s="10" t="n">
        <v>1.2</v>
      </c>
      <c r="G36" s="10"/>
      <c r="H36" s="12" t="n">
        <f aca="false">G36*E36</f>
        <v>0</v>
      </c>
    </row>
    <row r="37" customFormat="false" ht="15" hidden="false" customHeight="true" outlineLevel="0" collapsed="false">
      <c r="A37" s="10" t="n">
        <v>95894</v>
      </c>
      <c r="B37" s="10" t="s">
        <v>50</v>
      </c>
      <c r="C37" s="10" t="s">
        <v>48</v>
      </c>
      <c r="D37" s="10" t="n">
        <v>12</v>
      </c>
      <c r="E37" s="11" t="n">
        <v>126.5</v>
      </c>
      <c r="F37" s="10" t="n">
        <v>7.16</v>
      </c>
      <c r="G37" s="10"/>
      <c r="H37" s="12" t="n">
        <f aca="false">G37*E37</f>
        <v>0</v>
      </c>
    </row>
    <row r="38" customFormat="false" ht="15" hidden="false" customHeight="true" outlineLevel="0" collapsed="false">
      <c r="A38" s="10" t="n">
        <v>95895</v>
      </c>
      <c r="B38" s="10" t="s">
        <v>51</v>
      </c>
      <c r="C38" s="10" t="s">
        <v>48</v>
      </c>
      <c r="D38" s="10" t="n">
        <v>12</v>
      </c>
      <c r="E38" s="11" t="n">
        <v>132</v>
      </c>
      <c r="F38" s="10" t="n">
        <v>7.16</v>
      </c>
      <c r="G38" s="10"/>
      <c r="H38" s="12" t="n">
        <f aca="false">G38*E38</f>
        <v>0</v>
      </c>
    </row>
    <row r="39" customFormat="false" ht="15" hidden="false" customHeight="true" outlineLevel="0" collapsed="false">
      <c r="A39" s="10" t="n">
        <v>95897</v>
      </c>
      <c r="B39" s="10" t="s">
        <v>52</v>
      </c>
      <c r="C39" s="10" t="s">
        <v>48</v>
      </c>
      <c r="D39" s="10" t="n">
        <v>8</v>
      </c>
      <c r="E39" s="11" t="n">
        <v>126.5</v>
      </c>
      <c r="F39" s="10" t="n">
        <v>7.16</v>
      </c>
      <c r="G39" s="10"/>
      <c r="H39" s="12" t="n">
        <f aca="false">G39*E39</f>
        <v>0</v>
      </c>
    </row>
    <row r="40" customFormat="false" ht="15" hidden="false" customHeight="true" outlineLevel="0" collapsed="false">
      <c r="A40" s="10" t="n">
        <v>95900</v>
      </c>
      <c r="B40" s="10" t="s">
        <v>53</v>
      </c>
      <c r="C40" s="10" t="s">
        <v>48</v>
      </c>
      <c r="D40" s="10" t="n">
        <v>12</v>
      </c>
      <c r="E40" s="11" t="n">
        <v>110</v>
      </c>
      <c r="F40" s="19" t="n">
        <v>7.16</v>
      </c>
      <c r="G40" s="10"/>
      <c r="H40" s="12" t="n">
        <f aca="false">G40*E40</f>
        <v>0</v>
      </c>
      <c r="I40" s="13" t="s">
        <v>32</v>
      </c>
    </row>
    <row r="41" customFormat="false" ht="15" hidden="false" customHeight="true" outlineLevel="0" collapsed="false">
      <c r="A41" s="10" t="n">
        <v>95901</v>
      </c>
      <c r="B41" s="10" t="s">
        <v>54</v>
      </c>
      <c r="C41" s="10" t="s">
        <v>48</v>
      </c>
      <c r="D41" s="10" t="n">
        <v>12</v>
      </c>
      <c r="E41" s="11" t="n">
        <v>110</v>
      </c>
      <c r="F41" s="19" t="n">
        <v>7.16</v>
      </c>
      <c r="G41" s="10"/>
      <c r="H41" s="12" t="n">
        <f aca="false">G41*E41</f>
        <v>0</v>
      </c>
    </row>
    <row r="42" customFormat="false" ht="15" hidden="false" customHeight="true" outlineLevel="0" collapsed="false">
      <c r="A42" s="10" t="n">
        <v>95898</v>
      </c>
      <c r="B42" s="10" t="s">
        <v>55</v>
      </c>
      <c r="C42" s="10" t="s">
        <v>48</v>
      </c>
      <c r="D42" s="10" t="n">
        <v>12</v>
      </c>
      <c r="E42" s="11" t="n">
        <v>115.5</v>
      </c>
      <c r="F42" s="10" t="n">
        <v>1.2</v>
      </c>
      <c r="G42" s="10"/>
      <c r="H42" s="12" t="n">
        <f aca="false">G42*E42</f>
        <v>0</v>
      </c>
    </row>
    <row r="43" customFormat="false" ht="15" hidden="false" customHeight="true" outlineLevel="0" collapsed="false">
      <c r="A43" s="10" t="n">
        <v>95899</v>
      </c>
      <c r="B43" s="10" t="s">
        <v>56</v>
      </c>
      <c r="C43" s="10" t="s">
        <v>48</v>
      </c>
      <c r="D43" s="10" t="n">
        <v>12</v>
      </c>
      <c r="E43" s="11" t="n">
        <v>110</v>
      </c>
      <c r="F43" s="10" t="n">
        <v>1.2</v>
      </c>
      <c r="G43" s="10"/>
      <c r="H43" s="12" t="n">
        <f aca="false">G43*E43</f>
        <v>0</v>
      </c>
      <c r="I43" s="13"/>
    </row>
    <row r="44" customFormat="false" ht="15" hidden="false" customHeight="true" outlineLevel="0" collapsed="false">
      <c r="A44" s="10"/>
      <c r="B44" s="10"/>
      <c r="C44" s="10"/>
      <c r="D44" s="10"/>
      <c r="E44" s="11"/>
      <c r="F44" s="10"/>
      <c r="G44" s="10"/>
      <c r="H44" s="12"/>
    </row>
    <row r="45" customFormat="false" ht="15" hidden="false" customHeight="true" outlineLevel="0" collapsed="false">
      <c r="A45" s="10" t="n">
        <v>89826</v>
      </c>
      <c r="B45" s="10" t="s">
        <v>57</v>
      </c>
      <c r="C45" s="10" t="s">
        <v>58</v>
      </c>
      <c r="D45" s="10" t="n">
        <v>25</v>
      </c>
      <c r="E45" s="11" t="n">
        <v>201.3</v>
      </c>
      <c r="F45" s="10" t="n">
        <v>4.16</v>
      </c>
      <c r="G45" s="10"/>
      <c r="H45" s="12" t="n">
        <f aca="false">G45*E45</f>
        <v>0</v>
      </c>
      <c r="I45" s="13"/>
    </row>
    <row r="46" customFormat="false" ht="15" hidden="false" customHeight="true" outlineLevel="0" collapsed="false">
      <c r="A46" s="10" t="n">
        <v>89827</v>
      </c>
      <c r="B46" s="10" t="s">
        <v>59</v>
      </c>
      <c r="C46" s="10" t="s">
        <v>58</v>
      </c>
      <c r="D46" s="10" t="n">
        <v>25</v>
      </c>
      <c r="E46" s="11" t="n">
        <v>193.6</v>
      </c>
      <c r="F46" s="10" t="n">
        <v>4.16</v>
      </c>
      <c r="G46" s="10"/>
      <c r="H46" s="12" t="n">
        <f aca="false">G46*E46</f>
        <v>0</v>
      </c>
      <c r="I46" s="20"/>
    </row>
    <row r="47" customFormat="false" ht="15" hidden="false" customHeight="true" outlineLevel="0" collapsed="false">
      <c r="A47" s="10" t="n">
        <v>113072</v>
      </c>
      <c r="B47" s="17" t="s">
        <v>60</v>
      </c>
      <c r="C47" s="17" t="s">
        <v>58</v>
      </c>
      <c r="D47" s="17" t="n">
        <v>1</v>
      </c>
      <c r="E47" s="18" t="n">
        <v>294.03</v>
      </c>
      <c r="F47" s="21" t="s">
        <v>61</v>
      </c>
      <c r="G47" s="17"/>
      <c r="H47" s="22" t="n">
        <f aca="false">G47*E47</f>
        <v>0</v>
      </c>
      <c r="I47" s="13" t="s">
        <v>62</v>
      </c>
      <c r="J47" s="1" t="n">
        <v>0.03</v>
      </c>
    </row>
    <row r="48" customFormat="false" ht="15" hidden="false" customHeight="true" outlineLevel="0" collapsed="false">
      <c r="A48" s="10" t="n">
        <v>113073</v>
      </c>
      <c r="B48" s="17" t="s">
        <v>63</v>
      </c>
      <c r="C48" s="17" t="s">
        <v>58</v>
      </c>
      <c r="D48" s="17" t="n">
        <v>1</v>
      </c>
      <c r="E48" s="18" t="n">
        <v>294.03</v>
      </c>
      <c r="F48" s="21" t="s">
        <v>61</v>
      </c>
      <c r="G48" s="17"/>
      <c r="H48" s="22" t="n">
        <f aca="false">G48*E48</f>
        <v>0</v>
      </c>
      <c r="I48" s="13" t="s">
        <v>62</v>
      </c>
      <c r="J48" s="1" t="n">
        <v>0.03</v>
      </c>
    </row>
    <row r="49" customFormat="false" ht="15" hidden="false" customHeight="true" outlineLevel="0" collapsed="false">
      <c r="A49" s="10" t="n">
        <v>113074</v>
      </c>
      <c r="B49" s="17" t="s">
        <v>64</v>
      </c>
      <c r="C49" s="17" t="s">
        <v>58</v>
      </c>
      <c r="D49" s="17" t="n">
        <v>1</v>
      </c>
      <c r="E49" s="18" t="n">
        <v>294.03</v>
      </c>
      <c r="F49" s="21" t="s">
        <v>61</v>
      </c>
      <c r="G49" s="17"/>
      <c r="H49" s="22" t="n">
        <f aca="false">G49*E49</f>
        <v>0</v>
      </c>
      <c r="I49" s="13" t="s">
        <v>62</v>
      </c>
      <c r="J49" s="1" t="n">
        <v>0.03</v>
      </c>
    </row>
    <row r="50" customFormat="false" ht="15" hidden="false" customHeight="true" outlineLevel="0" collapsed="false">
      <c r="A50" s="10" t="n">
        <v>113075</v>
      </c>
      <c r="B50" s="17" t="s">
        <v>65</v>
      </c>
      <c r="C50" s="17" t="s">
        <v>58</v>
      </c>
      <c r="D50" s="17" t="n">
        <v>1</v>
      </c>
      <c r="E50" s="18" t="n">
        <v>294.03</v>
      </c>
      <c r="F50" s="21" t="s">
        <v>61</v>
      </c>
      <c r="G50" s="17"/>
      <c r="H50" s="22" t="n">
        <f aca="false">G50*E50</f>
        <v>0</v>
      </c>
      <c r="I50" s="13" t="s">
        <v>62</v>
      </c>
      <c r="J50" s="1" t="n">
        <v>0.03</v>
      </c>
    </row>
    <row r="51" customFormat="false" ht="15" hidden="false" customHeight="true" outlineLevel="0" collapsed="false">
      <c r="A51" s="10" t="n">
        <v>112092</v>
      </c>
      <c r="B51" s="10" t="s">
        <v>66</v>
      </c>
      <c r="C51" s="10" t="s">
        <v>58</v>
      </c>
      <c r="D51" s="10" t="n">
        <v>50</v>
      </c>
      <c r="E51" s="11" t="n">
        <v>77</v>
      </c>
      <c r="F51" s="10" t="n">
        <v>11.15</v>
      </c>
      <c r="G51" s="10"/>
      <c r="H51" s="12" t="n">
        <f aca="false">G51*E51</f>
        <v>0</v>
      </c>
      <c r="I51" s="20"/>
    </row>
    <row r="52" customFormat="false" ht="15" hidden="false" customHeight="true" outlineLevel="0" collapsed="false">
      <c r="A52" s="10" t="n">
        <v>110969</v>
      </c>
      <c r="B52" s="10" t="s">
        <v>67</v>
      </c>
      <c r="C52" s="10" t="s">
        <v>58</v>
      </c>
      <c r="D52" s="10" t="n">
        <v>64</v>
      </c>
      <c r="E52" s="11" t="n">
        <v>27.5</v>
      </c>
      <c r="F52" s="10" t="n">
        <v>11.15</v>
      </c>
      <c r="G52" s="10"/>
      <c r="H52" s="12" t="n">
        <f aca="false">G52*E52</f>
        <v>0</v>
      </c>
      <c r="I52" s="20"/>
    </row>
    <row r="53" customFormat="false" ht="15" hidden="false" customHeight="true" outlineLevel="0" collapsed="false">
      <c r="A53" s="10" t="n">
        <v>110968</v>
      </c>
      <c r="B53" s="10" t="s">
        <v>68</v>
      </c>
      <c r="C53" s="10" t="s">
        <v>58</v>
      </c>
      <c r="D53" s="10" t="n">
        <v>50</v>
      </c>
      <c r="E53" s="11" t="n">
        <v>82.5</v>
      </c>
      <c r="F53" s="10" t="n">
        <v>11.15</v>
      </c>
      <c r="G53" s="10"/>
      <c r="H53" s="12" t="n">
        <f aca="false">G53*E53</f>
        <v>0</v>
      </c>
      <c r="I53" s="20"/>
    </row>
    <row r="54" customFormat="false" ht="15" hidden="false" customHeight="true" outlineLevel="0" collapsed="false">
      <c r="A54" s="10" t="n">
        <v>112273</v>
      </c>
      <c r="B54" s="10" t="s">
        <v>69</v>
      </c>
      <c r="C54" s="10" t="s">
        <v>58</v>
      </c>
      <c r="D54" s="10" t="n">
        <v>50</v>
      </c>
      <c r="E54" s="11" t="n">
        <v>209</v>
      </c>
      <c r="F54" s="10" t="n">
        <v>11.15</v>
      </c>
      <c r="G54" s="10"/>
      <c r="H54" s="12" t="n">
        <f aca="false">G54*E54</f>
        <v>0</v>
      </c>
      <c r="I54" s="13"/>
    </row>
    <row r="55" customFormat="false" ht="15" hidden="false" customHeight="true" outlineLevel="0" collapsed="false">
      <c r="A55" s="10" t="n">
        <v>79192</v>
      </c>
      <c r="B55" s="10" t="s">
        <v>70</v>
      </c>
      <c r="C55" s="10" t="s">
        <v>71</v>
      </c>
      <c r="D55" s="10" t="n">
        <v>100</v>
      </c>
      <c r="E55" s="11" t="n">
        <v>198</v>
      </c>
      <c r="F55" s="10" t="n">
        <v>10.16</v>
      </c>
      <c r="G55" s="10"/>
      <c r="H55" s="12" t="n">
        <f aca="false">G55*E55</f>
        <v>0</v>
      </c>
      <c r="I55" s="13" t="s">
        <v>32</v>
      </c>
    </row>
    <row r="56" customFormat="false" ht="15" hidden="false" customHeight="true" outlineLevel="0" collapsed="false">
      <c r="A56" s="10" t="n">
        <v>101627</v>
      </c>
      <c r="B56" s="10" t="s">
        <v>72</v>
      </c>
      <c r="C56" s="10" t="s">
        <v>71</v>
      </c>
      <c r="D56" s="10" t="n">
        <v>100</v>
      </c>
      <c r="E56" s="11" t="n">
        <v>253</v>
      </c>
      <c r="F56" s="10" t="n">
        <v>10.16</v>
      </c>
      <c r="G56" s="10"/>
      <c r="H56" s="12" t="n">
        <f aca="false">G56*E56</f>
        <v>0</v>
      </c>
      <c r="I56" s="13"/>
    </row>
    <row r="57" customFormat="false" ht="15" hidden="false" customHeight="true" outlineLevel="0" collapsed="false">
      <c r="A57" s="10" t="n">
        <v>101626</v>
      </c>
      <c r="B57" s="10" t="s">
        <v>73</v>
      </c>
      <c r="C57" s="10" t="s">
        <v>71</v>
      </c>
      <c r="D57" s="10" t="n">
        <v>100</v>
      </c>
      <c r="E57" s="11" t="n">
        <v>253</v>
      </c>
      <c r="F57" s="10" t="n">
        <v>4.16</v>
      </c>
      <c r="G57" s="10"/>
      <c r="H57" s="12" t="n">
        <f aca="false">G57*E57</f>
        <v>0</v>
      </c>
      <c r="I57" s="20"/>
    </row>
    <row r="58" customFormat="false" ht="15" hidden="false" customHeight="true" outlineLevel="0" collapsed="false">
      <c r="A58" s="17" t="n">
        <v>113076</v>
      </c>
      <c r="B58" s="23" t="s">
        <v>74</v>
      </c>
      <c r="C58" s="17" t="s">
        <v>75</v>
      </c>
      <c r="D58" s="17" t="n">
        <v>100</v>
      </c>
      <c r="E58" s="18" t="n">
        <v>302.5</v>
      </c>
      <c r="F58" s="21" t="s">
        <v>61</v>
      </c>
      <c r="G58" s="17"/>
      <c r="H58" s="22" t="n">
        <f aca="false">G58*E58</f>
        <v>0</v>
      </c>
      <c r="I58" s="13" t="s">
        <v>62</v>
      </c>
      <c r="J58" s="1" t="n">
        <v>0.103</v>
      </c>
    </row>
    <row r="59" customFormat="false" ht="15" hidden="false" customHeight="true" outlineLevel="0" collapsed="false">
      <c r="A59" s="24"/>
      <c r="B59" s="25" t="s">
        <v>76</v>
      </c>
      <c r="C59" s="24"/>
      <c r="D59" s="24"/>
      <c r="E59" s="24"/>
      <c r="F59" s="24"/>
      <c r="G59" s="24"/>
      <c r="H59" s="24"/>
      <c r="I59" s="20"/>
    </row>
    <row r="60" customFormat="false" ht="15" hidden="false" customHeight="true" outlineLevel="0" collapsed="false">
      <c r="A60" s="10" t="n">
        <v>25166</v>
      </c>
      <c r="B60" s="10" t="s">
        <v>77</v>
      </c>
      <c r="C60" s="10" t="s">
        <v>78</v>
      </c>
      <c r="D60" s="10" t="n">
        <v>0</v>
      </c>
      <c r="E60" s="11" t="n">
        <v>427.35</v>
      </c>
      <c r="F60" s="10" t="n">
        <v>1.17</v>
      </c>
      <c r="G60" s="10"/>
      <c r="H60" s="12" t="n">
        <f aca="false">G60*E60</f>
        <v>0</v>
      </c>
      <c r="I60" s="13" t="s">
        <v>79</v>
      </c>
      <c r="J60" s="1" t="s">
        <v>80</v>
      </c>
    </row>
    <row r="61" customFormat="false" ht="15" hidden="false" customHeight="true" outlineLevel="0" collapsed="false">
      <c r="A61" s="10" t="n">
        <v>13962</v>
      </c>
      <c r="B61" s="10" t="s">
        <v>81</v>
      </c>
      <c r="C61" s="10" t="s">
        <v>82</v>
      </c>
      <c r="D61" s="10" t="n">
        <v>0</v>
      </c>
      <c r="E61" s="11" t="n">
        <v>295.9</v>
      </c>
      <c r="F61" s="10" t="n">
        <v>2.17</v>
      </c>
      <c r="G61" s="10"/>
      <c r="H61" s="12" t="n">
        <f aca="false">G61*E61</f>
        <v>0</v>
      </c>
      <c r="I61" s="13" t="s">
        <v>79</v>
      </c>
    </row>
    <row r="62" customFormat="false" ht="15" hidden="false" customHeight="true" outlineLevel="0" collapsed="false">
      <c r="A62" s="10" t="n">
        <v>25165</v>
      </c>
      <c r="B62" s="10" t="s">
        <v>83</v>
      </c>
      <c r="C62" s="10" t="s">
        <v>78</v>
      </c>
      <c r="D62" s="10" t="n">
        <v>20</v>
      </c>
      <c r="E62" s="11" t="n">
        <v>383.79</v>
      </c>
      <c r="F62" s="10" t="n">
        <v>1.15</v>
      </c>
      <c r="G62" s="10"/>
      <c r="H62" s="12" t="n">
        <f aca="false">G62*E62</f>
        <v>0</v>
      </c>
      <c r="I62" s="13" t="s">
        <v>79</v>
      </c>
    </row>
    <row r="63" customFormat="false" ht="15" hidden="false" customHeight="true" outlineLevel="0" collapsed="false">
      <c r="A63" s="10" t="n">
        <v>36509</v>
      </c>
      <c r="B63" s="10" t="s">
        <v>84</v>
      </c>
      <c r="C63" s="10" t="s">
        <v>78</v>
      </c>
      <c r="D63" s="10" t="n">
        <v>8</v>
      </c>
      <c r="E63" s="11" t="n">
        <v>1183.6</v>
      </c>
      <c r="F63" s="10" t="n">
        <v>1.17</v>
      </c>
      <c r="G63" s="10"/>
      <c r="H63" s="12" t="n">
        <f aca="false">G63*E63</f>
        <v>0</v>
      </c>
      <c r="I63" s="13" t="s">
        <v>79</v>
      </c>
    </row>
    <row r="64" customFormat="false" ht="15" hidden="false" customHeight="true" outlineLevel="0" collapsed="false">
      <c r="A64" s="10"/>
      <c r="B64" s="10"/>
      <c r="C64" s="10"/>
      <c r="D64" s="10"/>
      <c r="E64" s="11"/>
      <c r="F64" s="10"/>
      <c r="G64" s="10"/>
      <c r="H64" s="12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6" t="s">
        <v>85</v>
      </c>
      <c r="H65" s="27" t="n">
        <f aca="false">SUM(H11:H64)</f>
        <v>0</v>
      </c>
    </row>
    <row r="66" customFormat="false" ht="12.75" hidden="false" customHeight="false" outlineLevel="0" collapsed="false">
      <c r="K66" s="2"/>
    </row>
    <row r="68" customFormat="false" ht="12.75" hidden="false" customHeight="false" outlineLevel="0" collapsed="false">
      <c r="K68" s="2"/>
    </row>
    <row r="71" customFormat="false" ht="12.75" hidden="false" customHeight="false" outlineLevel="0" collapsed="false">
      <c r="K71" s="2"/>
    </row>
    <row r="72" customFormat="false" ht="12.75" hidden="false" customHeight="false" outlineLevel="0" collapsed="false">
      <c r="K72" s="2"/>
    </row>
  </sheetData>
  <autoFilter ref="A10:I65"/>
  <hyperlinks>
    <hyperlink ref="B7" r:id="rId1" display="Вибрационная зубная щетка ЛОНГА ВИТА арт. SG-923 (SG-924) (SG-926) (SG-927) и Лонга Вита стерилизатор - футляр для зубной щетки  (с УФ излучателем) арт.SG-276"/>
    <hyperlink ref="B8" r:id="rId2" display="Фотографии новинок на сайте http://healthsib.com/new_products"/>
    <hyperlink ref="B58" r:id="rId3" display="Лонга Вита стерилизатор - футляр для зубной щетки  (с УФ излучателем) арт.SG-276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07:10Z</dcterms:created>
  <dc:creator>Aleksandr P. Vereschagin</dc:creator>
  <dc:description/>
  <dc:language>en-US</dc:language>
  <cp:lastModifiedBy>Aleksandr P. Vereschagin</cp:lastModifiedBy>
  <cp:lastPrinted>2013-05-28T04:43:05Z</cp:lastPrinted>
  <dcterms:modified xsi:type="dcterms:W3CDTF">2014-04-09T03:12:15Z</dcterms:modified>
  <cp:revision>0</cp:revision>
  <dc:subject/>
  <dc:title/>
</cp:coreProperties>
</file>