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" sheetId="1" state="visible" r:id="rId2"/>
    <sheet name="описание и состав" sheetId="2" state="visible" r:id="rId3"/>
  </sheets>
  <definedNames>
    <definedName function="false" hidden="true" localSheetId="1" name="_xlnm._FilterDatabase" vbProcedure="false">'описание и состав'!$A$1:$H$133</definedName>
    <definedName function="false" hidden="true" localSheetId="0" name="_xlnm._FilterDatabase" vbProcedure="false">товар!$A$7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9">
  <si>
    <t xml:space="preserve">Прайс лист от 22.04.2015</t>
  </si>
  <si>
    <t xml:space="preserve">В прайсе появилась новая продукция компании Юг (отгрузка только из Томска)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мини-упаковка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Мини-модуль АнтиКлещ</t>
  </si>
  <si>
    <t xml:space="preserve">Модуль Антиклещ</t>
  </si>
  <si>
    <t xml:space="preserve">Вайт Гло дневная зубная паста 100,0 и ночной гель 85,0+з/щетка</t>
  </si>
  <si>
    <t xml:space="preserve">Barros laboratories Pty Ltd</t>
  </si>
  <si>
    <t xml:space="preserve">В остатках</t>
  </si>
  <si>
    <t xml:space="preserve">Вайт Гло дорожный набор (з/ паста проф.выбор 24,0 + з/щетка+зубочистки)</t>
  </si>
  <si>
    <t xml:space="preserve">Вайт Гло зубная паста 150,0 отбел. для люб. кофе и чая +щетка+бонус зубочистки</t>
  </si>
  <si>
    <t xml:space="preserve">Вайт Гло зубная паста 150,0 отбел. для чувствительных зубов+щетка+бонус зубочистки</t>
  </si>
  <si>
    <t xml:space="preserve">Вайт Гло зубная паста 150,0 отбелив. травяная +щетка+бонус зубочистки</t>
  </si>
  <si>
    <t xml:space="preserve">Вайт Гло зубная паста 150,0 отбелив.,п/зубного налета+з/щетка+ бонус зубочистки</t>
  </si>
  <si>
    <t xml:space="preserve">Вайт Гло зубная паста 150,0 отбелив.2в1+з/щетка+ бонус зубочистки</t>
  </si>
  <si>
    <t xml:space="preserve">Вайт Гло зубная паста 150,0 отбелив.проф.выбор+з/щетка+ бонус зубочистки</t>
  </si>
  <si>
    <t xml:space="preserve">Вайт Гло зубная паста 150.0 отбел. д/курильщик.+щетка+бонус зубочистки</t>
  </si>
  <si>
    <t xml:space="preserve">Вайт Гло зубная паста 24 гр, отбелив. для люб. кофе и чая</t>
  </si>
  <si>
    <t xml:space="preserve">Вайт Гло зубная паста 24 гр, отбелив.проф.выбор</t>
  </si>
  <si>
    <t xml:space="preserve">Только в Москве</t>
  </si>
  <si>
    <t xml:space="preserve">Вайт Гло зубная паста 24,0 отбел. для чувствительных зубов</t>
  </si>
  <si>
    <t xml:space="preserve">Вайт Гло зубная паста 24,0 отбелив.2в1 с ополаскивателем для полости рта</t>
  </si>
  <si>
    <t xml:space="preserve">Вайт Гло зубная паста 24.0 отбел. для курящих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r>
      <rPr>
        <sz val="9"/>
        <color rgb="FF000000"/>
        <rFont val="Arial"/>
        <family val="2"/>
      </rPr>
      <t xml:space="preserve">Вайт Гло зубная щетка Medium + ластик для удаления налета (средняя жесткость)</t>
    </r>
    <r>
      <rPr>
        <b val="true"/>
        <sz val="9"/>
        <color rgb="FF000000"/>
        <rFont val="Arial"/>
        <family val="2"/>
        <charset val="204"/>
      </rPr>
      <t xml:space="preserve"> нетоварный вид</t>
    </r>
  </si>
  <si>
    <t xml:space="preserve">нетоварный вид</t>
  </si>
  <si>
    <t xml:space="preserve">Вайт Гло зубная щетка Medium + ластик для удаления налета (средняя жесткость)</t>
  </si>
  <si>
    <t xml:space="preserve">Вайт Гло зубная щетка Soft + ластик для удаления налета (мягкая щетина)</t>
  </si>
  <si>
    <t xml:space="preserve">Вайт Гло Система экспресс-отбеливания</t>
  </si>
  <si>
    <t xml:space="preserve">Лонга Вита дет. зуб.паста проф. Winx Club (земляничный коктейль) 78,0 от 3-х лет (безопасна при проглатывании)</t>
  </si>
  <si>
    <t xml:space="preserve">Орбита СП - Россия</t>
  </si>
  <si>
    <t xml:space="preserve">Лонга Вита дет. зуб.паста проф.арт.LVFK-A (яблоко) 67,0  Малыши-зубатики 2-6 лет</t>
  </si>
  <si>
    <t xml:space="preserve">Акция, см. подробности в конце прайса</t>
  </si>
  <si>
    <t xml:space="preserve">срок годности до мая 2015</t>
  </si>
  <si>
    <t xml:space="preserve">Лонга Вита дет. зуб.паста проф.арт.LVFK-P (персик) 67,0  Малыши-зубатики 2-6 лет</t>
  </si>
  <si>
    <t xml:space="preserve">Лонга Вита дет. зуб.паста проф.арт.LVFK-S (земляника) 67,0  Малыши-зубатики 2-6 лет старая формула</t>
  </si>
  <si>
    <t xml:space="preserve">Лонга Вита дет. зуб.паста проф.арт.LVFK-S (земляника) 67,0  Малыши-зубатики 2-6 лет (безопасна при проглатывании)</t>
  </si>
  <si>
    <t xml:space="preserve">Лонга Вита дет. зуб.щетка арт.AB-1 Angry Birds (защитный колпачок, присоска), от 5-и лет</t>
  </si>
  <si>
    <t xml:space="preserve">Twinklers Limited</t>
  </si>
  <si>
    <t xml:space="preserve">Новинка</t>
  </si>
  <si>
    <t xml:space="preserve">Лонга Вита дет. зуб.щетка арт.F-32N мигающая оригинальная, 5-10 лет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57R миг.с блестками 3DфигЗабав.Зверята, 3-6л</t>
  </si>
  <si>
    <t xml:space="preserve">распродажа остатков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 Сафари 6-10 лет</t>
  </si>
  <si>
    <t xml:space="preserve">Лонга Вита дет. зуб.щетка арт.F-92P мигающая  с присоской Пингвин и Панда, от 3-х лет</t>
  </si>
  <si>
    <t xml:space="preserve">Лонга Вита дет. зуб.щетка арт.W-01 Winx мигающая от 3-х лет</t>
  </si>
  <si>
    <t xml:space="preserve">Лонга Вита дет. зуб.щетка арт.WX-1 Winx (защитный колпачок), от 3-х лет</t>
  </si>
  <si>
    <t xml:space="preserve">Лонга Вита фо Кидс мануальная щетка блистер арт. S-138 "Забавные зверята"</t>
  </si>
  <si>
    <t xml:space="preserve">Yanzhou Huini Imp. &amp; Exp. Corp. LTD</t>
  </si>
  <si>
    <t xml:space="preserve">Лонга Вита фо Кидс мануальная щетка блистер арт. S-142 "Малыши-зубатики"</t>
  </si>
  <si>
    <t xml:space="preserve">Лонга Вита фо Кидс мануальная щетка блистер арт. S-151 "Забавные зверята"</t>
  </si>
  <si>
    <t xml:space="preserve">Лонга Вита фо Кидс мануальная щетка ПВХ блистер арт. S-138 "Забавные зверята"</t>
  </si>
  <si>
    <t xml:space="preserve">промоупаковка</t>
  </si>
  <si>
    <t xml:space="preserve">Лонга Вита фо Кидс мануальная щетка ПВХ блистер арт. S-142 "Малыши-зубатики"</t>
  </si>
  <si>
    <t xml:space="preserve">Лонга Вита Вейф Эффект Массаж+Бонус зубная щетка вибрационная (новинка)</t>
  </si>
  <si>
    <t xml:space="preserve">НТМ ООО Томск</t>
  </si>
  <si>
    <t xml:space="preserve">Лонга Вита Вейф Эффект Про зубная щетка вибрационная</t>
  </si>
  <si>
    <t xml:space="preserve">Вибрационная зубная щетка ЛОНГА ВИТА арт. SG-923 (бирюза)</t>
  </si>
  <si>
    <t xml:space="preserve">1,20</t>
  </si>
  <si>
    <t xml:space="preserve">Вибрационная зубная щетка ЛОНГА ВИТА арт. SG-924 (зебра)</t>
  </si>
  <si>
    <t xml:space="preserve">Вибрационная зубная щетка ЛОНГА ВИТА арт. SG-926 (змейка)</t>
  </si>
  <si>
    <t xml:space="preserve">Вибрационная зубная щетка ЛОНГА ВИТА арт. SG-927 (фуксия)</t>
  </si>
  <si>
    <t xml:space="preserve">Лонга Вита зубная паста профилактическая с хлорофиллом 100,0</t>
  </si>
  <si>
    <t xml:space="preserve">остатки - Только в Москве!</t>
  </si>
  <si>
    <t xml:space="preserve">Лонга Вита зубная паста профилактическая с хлорофиллом 27,0 без инд. Упаковки</t>
  </si>
  <si>
    <t xml:space="preserve">Лонга Вита зубная паста-гель профилактическая с эхинацеей 100,0</t>
  </si>
  <si>
    <t xml:space="preserve">Лонга Вита комплекс ФДТ (з/щетка со светодиодами +зубная паста с хлорофиллом)</t>
  </si>
  <si>
    <t xml:space="preserve">Лонга Вита МаксФоЛайт зубная щетка со светодиодами в блистерной упаковке</t>
  </si>
  <si>
    <t xml:space="preserve">Shantou Jiayong Industrial Co, LTD / Китай</t>
  </si>
  <si>
    <t xml:space="preserve">Лонга Вита МаксФоЛайт зубная щетка со светодиодами в разъемном футляре</t>
  </si>
  <si>
    <t xml:space="preserve">Лонга Вита стерилизатор - футляр для зубной щетки  (с УФ излучателем) арт.SG-276</t>
  </si>
  <si>
    <t xml:space="preserve">Нинбо Сиаго Электрик Ко, Лтд / Китай</t>
  </si>
  <si>
    <t xml:space="preserve">Товары для здоровья --- Только со склада в Томске</t>
  </si>
  <si>
    <t xml:space="preserve">МАССАЖЕР "GOLD HAND" (SILVER) (ЧЕРНЫЙ))</t>
  </si>
  <si>
    <t xml:space="preserve">Шензен Мост Энтерпрайз Девелопмент Ко ЛТД</t>
  </si>
  <si>
    <t xml:space="preserve">ПОЯС SAUNA BELT PG 2001 H</t>
  </si>
  <si>
    <t xml:space="preserve">Шензен Панго электроникс КО ,ЛТД</t>
  </si>
  <si>
    <t xml:space="preserve">ПОЯС SLIMMING BELT PG 2001 G1 (МАССАЖ+ЭФФЕКТ САУНЫ)</t>
  </si>
  <si>
    <t xml:space="preserve">У нас в прайсе появился новый ассортимент товара: Вкусная польза для Ваших детей</t>
  </si>
  <si>
    <t xml:space="preserve">доктор конфеткин 100,0 драже вит.с с бифидобакт.банан с 3-х лет</t>
  </si>
  <si>
    <t xml:space="preserve">Юг ООО</t>
  </si>
  <si>
    <t xml:space="preserve">нет в наличии</t>
  </si>
  <si>
    <t xml:space="preserve">доктор конфеткин 100,0 драже вит.с с вит.а черника с 3-х лет</t>
  </si>
  <si>
    <t xml:space="preserve">доктор конфеткин 100,0 драже вит.с с железом шоколад с 3-х лет</t>
  </si>
  <si>
    <t xml:space="preserve">доктор конфеткин 100,0 драже вит.с с йод клубника с 3-х лет</t>
  </si>
  <si>
    <t xml:space="preserve">доктор конфеткин 100,0 драже вит.с с кальцием и д3 ваниль и сливки с 3-х лет</t>
  </si>
  <si>
    <t xml:space="preserve">помогуша 100мл сироп иммуномоделир.прополис и вит.а,с,е,д3,йод с 3-х лет</t>
  </si>
  <si>
    <t xml:space="preserve">помогуша 100мл сироп противопаразитарный с вит.с,в1,рр,в6,вс,в12 с 3-х лет</t>
  </si>
  <si>
    <t xml:space="preserve">помогуша 100мл сироп противопростудн чабрец и вит.а,с,е,д3,йод с 3-х лет</t>
  </si>
  <si>
    <t xml:space="preserve">помогуша 100мл сироп слабительный лактулоза и вит.с,в1,рр,в6,вс,в12 с 3-х лет</t>
  </si>
  <si>
    <t xml:space="preserve">помогуша 100мл сироп успокаивающий магний и вит.с,в1,рр,в6,вс,в12 с 3-х лет</t>
  </si>
  <si>
    <t xml:space="preserve">сибирячок фито 80,0 драже д/улучш.аппетита липа,ябл,дрожжи,крапива,лецитин,панто</t>
  </si>
  <si>
    <t xml:space="preserve">сибирячок фито 80,0 драже д/улучш.зрения черника,морковь,лецитин,пантогемат,цв.п</t>
  </si>
  <si>
    <t xml:space="preserve">сибирячок фито 80,0 драже иммуномоделир. лецитин,облепиха,шиповн,пантогемат,чер.</t>
  </si>
  <si>
    <t xml:space="preserve">сибирячок фито 80,0 драже противопростудное мед,клюква,душица,алтей,пантогематог</t>
  </si>
  <si>
    <t xml:space="preserve">сибирячок фито 80,0 драже успокаивающее мята,липа,лецитин,ромаш с 3-х лет</t>
  </si>
  <si>
    <t xml:space="preserve">Итого</t>
  </si>
  <si>
    <t xml:space="preserve">Описание и состав</t>
  </si>
  <si>
    <t xml:space="preserve">описание</t>
  </si>
  <si>
    <t xml:space="preserve">состав</t>
  </si>
  <si>
    <t xml:space="preserve">Вес единицы товара (грамм)</t>
  </si>
  <si>
    <t xml:space="preserve">Масса нетто (грамм)</t>
  </si>
  <si>
    <t xml:space="preserve">Срок хранения мес.</t>
  </si>
  <si>
    <t xml:space="preserve">Температура хранения</t>
  </si>
  <si>
    <t xml:space="preserve">Высота коробки см</t>
  </si>
  <si>
    <t xml:space="preserve">Глубина коробки см</t>
  </si>
  <si>
    <t xml:space="preserve">Ширина коробки см</t>
  </si>
  <si>
    <t xml:space="preserve">Объем коробки м3</t>
  </si>
  <si>
    <t xml:space="preserve">Вес коробки кг</t>
  </si>
  <si>
    <t xml:space="preserve">Состав дневной пасты: карбонат кальция, сорбитол, вода, двуокись кремния, глицерин, ароматизатор, лаурилсульфат натрия, 5-ти замещенный трифосфат натрия, монофторфосфат натрия 0,76% (0,1% от общей массы), карнаубский воск, диоксид титана, карраген, метилцеллюлоза, натриевый сахарин. Не содержит сахара.
Состав ночного геля:  сорбитол, вода, двуокись кремния, лаурилсульфат натрия, ароматизатор, монофторфосфат натрия 0,76% (0,1% от общей массы), метилцеллюлоза, полиэтиленгликоль 32, натриевый сахарин, 5-ти замещенный трифосфат натрия, натриевый триполифосфат, экстракт зеленого чая, пропилпарабен натриевый, CI 42090 (голубой №1). Не содержит сахара.</t>
  </si>
  <si>
    <t xml:space="preserve">100/85</t>
  </si>
  <si>
    <t xml:space="preserve">от 0 до + 25 С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карнаубский воск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каррагинан натрия, травяные экстракты, лаурилсульфат натрия, масло семян шиповника, диоксид титана, натриевый сахарин, ароматизатор. В состав включены травы: мята колосовая, мята перечная, эвкалиптовое масло, кардамон, сельдерей, тмин, кориандр, укроп, чабрец, розмарин, шалфей, анис, гвоздика, цветы апельсина. 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, хлорид цетилпиридиния 0,05%. Не содержит сахара.</t>
  </si>
  <si>
    <t xml:space="preserve">карбонат кальция, вода, сорбитол, глицерин, диоксид кремния, денатурированный спирт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диатомит, масло семян шиповника. Не содержит сахара.</t>
  </si>
  <si>
    <t xml:space="preserve">Вайт Гло карандаш для отбеливания зубов 2,5мл + бонус отбеливающие полоски 7 уп.</t>
  </si>
  <si>
    <t xml:space="preserve">Вайт Гло набор зубных паст 24гx3шт (проф.выбор, для любителей кофе и чая, травяная)</t>
  </si>
  <si>
    <t xml:space="preserve">Вайт Гло ополаскиватель для полости рта Strong Mint/Мятный 200 мл</t>
  </si>
  <si>
    <t xml:space="preserve">от +5 до + 25 С</t>
  </si>
  <si>
    <t xml:space="preserve">Состав отбеливающего геля: пропиленгликоль, глицерин, карбамида пероксид, карбомер 940, триэтаноламин, масло мяты перечной.
Состав зубной пасты: 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</t>
  </si>
  <si>
    <t xml:space="preserve">Ю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р.&quot;_-;\-* #,##0.00&quot;р.&quot;_-;_-* \-??&quot;р.&quot;_-;_-@_-"/>
    <numFmt numFmtId="167" formatCode="0"/>
    <numFmt numFmtId="168" formatCode="#,##0.00&quot;р.&quot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sz val="10"/>
      <color rgb="FFFF0000"/>
      <name val="Arial"/>
      <family val="2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trike val="true"/>
      <u val="single"/>
      <sz val="11"/>
      <color rgb="FF0000FF"/>
      <name val="Calibri"/>
      <family val="2"/>
      <charset val="204"/>
    </font>
    <font>
      <strike val="true"/>
      <sz val="10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71</xdr:row>
      <xdr:rowOff>10800</xdr:rowOff>
    </xdr:from>
    <xdr:to>
      <xdr:col>12</xdr:col>
      <xdr:colOff>342720</xdr:colOff>
      <xdr:row>72</xdr:row>
      <xdr:rowOff>16560</xdr:rowOff>
    </xdr:to>
    <xdr:pic>
      <xdr:nvPicPr>
        <xdr:cNvPr id="0" name="Рисунок 1" descr="3konf_bifido.jpg"/>
        <xdr:cNvPicPr/>
      </xdr:nvPicPr>
      <xdr:blipFill>
        <a:blip r:embed="rId1"/>
        <a:stretch/>
      </xdr:blipFill>
      <xdr:spPr>
        <a:xfrm>
          <a:off x="11914200" y="9831240"/>
          <a:ext cx="150948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2</xdr:row>
      <xdr:rowOff>0</xdr:rowOff>
    </xdr:from>
    <xdr:to>
      <xdr:col>12</xdr:col>
      <xdr:colOff>342720</xdr:colOff>
      <xdr:row>73</xdr:row>
      <xdr:rowOff>11160</xdr:rowOff>
    </xdr:to>
    <xdr:pic>
      <xdr:nvPicPr>
        <xdr:cNvPr id="1" name="Рисунок 2" descr="3konf_chern.jpg"/>
        <xdr:cNvPicPr/>
      </xdr:nvPicPr>
      <xdr:blipFill>
        <a:blip r:embed="rId2"/>
        <a:stretch/>
      </xdr:blipFill>
      <xdr:spPr>
        <a:xfrm>
          <a:off x="11914200" y="1123956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3</xdr:row>
      <xdr:rowOff>0</xdr:rowOff>
    </xdr:from>
    <xdr:to>
      <xdr:col>12</xdr:col>
      <xdr:colOff>342720</xdr:colOff>
      <xdr:row>74</xdr:row>
      <xdr:rowOff>11160</xdr:rowOff>
    </xdr:to>
    <xdr:pic>
      <xdr:nvPicPr>
        <xdr:cNvPr id="2" name="Рисунок 3" descr="3konf_zhel.jpg"/>
        <xdr:cNvPicPr/>
      </xdr:nvPicPr>
      <xdr:blipFill>
        <a:blip r:embed="rId3"/>
        <a:stretch/>
      </xdr:blipFill>
      <xdr:spPr>
        <a:xfrm>
          <a:off x="11914200" y="1265868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4</xdr:row>
      <xdr:rowOff>0</xdr:rowOff>
    </xdr:from>
    <xdr:to>
      <xdr:col>12</xdr:col>
      <xdr:colOff>342720</xdr:colOff>
      <xdr:row>75</xdr:row>
      <xdr:rowOff>11160</xdr:rowOff>
    </xdr:to>
    <xdr:pic>
      <xdr:nvPicPr>
        <xdr:cNvPr id="3" name="Рисунок 4" descr="3konf_jod.jpg"/>
        <xdr:cNvPicPr/>
      </xdr:nvPicPr>
      <xdr:blipFill>
        <a:blip r:embed="rId4"/>
        <a:stretch/>
      </xdr:blipFill>
      <xdr:spPr>
        <a:xfrm>
          <a:off x="11914200" y="14077800"/>
          <a:ext cx="150948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5</xdr:row>
      <xdr:rowOff>0</xdr:rowOff>
    </xdr:from>
    <xdr:to>
      <xdr:col>12</xdr:col>
      <xdr:colOff>342720</xdr:colOff>
      <xdr:row>76</xdr:row>
      <xdr:rowOff>11160</xdr:rowOff>
    </xdr:to>
    <xdr:pic>
      <xdr:nvPicPr>
        <xdr:cNvPr id="4" name="Рисунок 5" descr="3konf_calc.jpg"/>
        <xdr:cNvPicPr/>
      </xdr:nvPicPr>
      <xdr:blipFill>
        <a:blip r:embed="rId5"/>
        <a:stretch/>
      </xdr:blipFill>
      <xdr:spPr>
        <a:xfrm>
          <a:off x="11914200" y="1549728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6</xdr:row>
      <xdr:rowOff>0</xdr:rowOff>
    </xdr:from>
    <xdr:to>
      <xdr:col>12</xdr:col>
      <xdr:colOff>342720</xdr:colOff>
      <xdr:row>77</xdr:row>
      <xdr:rowOff>11160</xdr:rowOff>
    </xdr:to>
    <xdr:pic>
      <xdr:nvPicPr>
        <xdr:cNvPr id="5" name="Рисунок 6" descr="3pomog_immuno.jpg"/>
        <xdr:cNvPicPr/>
      </xdr:nvPicPr>
      <xdr:blipFill>
        <a:blip r:embed="rId6"/>
        <a:stretch/>
      </xdr:blipFill>
      <xdr:spPr>
        <a:xfrm>
          <a:off x="11914200" y="1691640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7</xdr:row>
      <xdr:rowOff>0</xdr:rowOff>
    </xdr:from>
    <xdr:to>
      <xdr:col>12</xdr:col>
      <xdr:colOff>342720</xdr:colOff>
      <xdr:row>78</xdr:row>
      <xdr:rowOff>10800</xdr:rowOff>
    </xdr:to>
    <xdr:pic>
      <xdr:nvPicPr>
        <xdr:cNvPr id="6" name="Рисунок 7" descr="3pomog_protivparazit.jpg"/>
        <xdr:cNvPicPr/>
      </xdr:nvPicPr>
      <xdr:blipFill>
        <a:blip r:embed="rId7"/>
        <a:stretch/>
      </xdr:blipFill>
      <xdr:spPr>
        <a:xfrm>
          <a:off x="11914200" y="1833552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8</xdr:row>
      <xdr:rowOff>0</xdr:rowOff>
    </xdr:from>
    <xdr:to>
      <xdr:col>12</xdr:col>
      <xdr:colOff>342720</xdr:colOff>
      <xdr:row>79</xdr:row>
      <xdr:rowOff>11160</xdr:rowOff>
    </xdr:to>
    <xdr:pic>
      <xdr:nvPicPr>
        <xdr:cNvPr id="7" name="Рисунок 8" descr="3pomog_k_protivprostud.jpg"/>
        <xdr:cNvPicPr/>
      </xdr:nvPicPr>
      <xdr:blipFill>
        <a:blip r:embed="rId8"/>
        <a:stretch/>
      </xdr:blipFill>
      <xdr:spPr>
        <a:xfrm>
          <a:off x="11914200" y="1975500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79</xdr:row>
      <xdr:rowOff>0</xdr:rowOff>
    </xdr:from>
    <xdr:to>
      <xdr:col>12</xdr:col>
      <xdr:colOff>342720</xdr:colOff>
      <xdr:row>80</xdr:row>
      <xdr:rowOff>11160</xdr:rowOff>
    </xdr:to>
    <xdr:pic>
      <xdr:nvPicPr>
        <xdr:cNvPr id="8" name="Рисунок 9" descr="3pomog_slab.jpg"/>
        <xdr:cNvPicPr/>
      </xdr:nvPicPr>
      <xdr:blipFill>
        <a:blip r:embed="rId9"/>
        <a:stretch/>
      </xdr:blipFill>
      <xdr:spPr>
        <a:xfrm>
          <a:off x="11914200" y="2117412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0</xdr:row>
      <xdr:rowOff>0</xdr:rowOff>
    </xdr:from>
    <xdr:to>
      <xdr:col>12</xdr:col>
      <xdr:colOff>342720</xdr:colOff>
      <xdr:row>81</xdr:row>
      <xdr:rowOff>11160</xdr:rowOff>
    </xdr:to>
    <xdr:pic>
      <xdr:nvPicPr>
        <xdr:cNvPr id="9" name="Рисунок 10" descr="3pomog_k_uspokaivushayi.jpg"/>
        <xdr:cNvPicPr/>
      </xdr:nvPicPr>
      <xdr:blipFill>
        <a:blip r:embed="rId10"/>
        <a:stretch/>
      </xdr:blipFill>
      <xdr:spPr>
        <a:xfrm>
          <a:off x="11914200" y="2259324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1</xdr:row>
      <xdr:rowOff>0</xdr:rowOff>
    </xdr:from>
    <xdr:to>
      <xdr:col>12</xdr:col>
      <xdr:colOff>342720</xdr:colOff>
      <xdr:row>82</xdr:row>
      <xdr:rowOff>11160</xdr:rowOff>
    </xdr:to>
    <xdr:pic>
      <xdr:nvPicPr>
        <xdr:cNvPr id="10" name="Рисунок 11" descr="3sib_yabloko1.jpg"/>
        <xdr:cNvPicPr/>
      </xdr:nvPicPr>
      <xdr:blipFill>
        <a:blip r:embed="rId11"/>
        <a:stretch/>
      </xdr:blipFill>
      <xdr:spPr>
        <a:xfrm>
          <a:off x="11914200" y="24012360"/>
          <a:ext cx="150948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2</xdr:row>
      <xdr:rowOff>0</xdr:rowOff>
    </xdr:from>
    <xdr:to>
      <xdr:col>12</xdr:col>
      <xdr:colOff>362880</xdr:colOff>
      <xdr:row>83</xdr:row>
      <xdr:rowOff>11160</xdr:rowOff>
    </xdr:to>
    <xdr:pic>
      <xdr:nvPicPr>
        <xdr:cNvPr id="11" name="Рисунок 12" descr="3sib_chern1.jpg"/>
        <xdr:cNvPicPr/>
      </xdr:nvPicPr>
      <xdr:blipFill>
        <a:blip r:embed="rId12"/>
        <a:stretch/>
      </xdr:blipFill>
      <xdr:spPr>
        <a:xfrm>
          <a:off x="11934360" y="2543184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4</xdr:row>
      <xdr:rowOff>0</xdr:rowOff>
    </xdr:from>
    <xdr:to>
      <xdr:col>12</xdr:col>
      <xdr:colOff>342720</xdr:colOff>
      <xdr:row>85</xdr:row>
      <xdr:rowOff>10800</xdr:rowOff>
    </xdr:to>
    <xdr:pic>
      <xdr:nvPicPr>
        <xdr:cNvPr id="12" name="Рисунок 14" descr="3sib_klukva1.jpg"/>
        <xdr:cNvPicPr/>
      </xdr:nvPicPr>
      <xdr:blipFill>
        <a:blip r:embed="rId13"/>
        <a:stretch/>
      </xdr:blipFill>
      <xdr:spPr>
        <a:xfrm>
          <a:off x="11914200" y="2827008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5</xdr:row>
      <xdr:rowOff>0</xdr:rowOff>
    </xdr:from>
    <xdr:to>
      <xdr:col>12</xdr:col>
      <xdr:colOff>342720</xdr:colOff>
      <xdr:row>86</xdr:row>
      <xdr:rowOff>9720</xdr:rowOff>
    </xdr:to>
    <xdr:pic>
      <xdr:nvPicPr>
        <xdr:cNvPr id="13" name="Рисунок 15" descr="3sib_mata1.jpg"/>
        <xdr:cNvPicPr/>
      </xdr:nvPicPr>
      <xdr:blipFill>
        <a:blip r:embed="rId14"/>
        <a:stretch/>
      </xdr:blipFill>
      <xdr:spPr>
        <a:xfrm>
          <a:off x="11914200" y="29689560"/>
          <a:ext cx="1509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3</xdr:row>
      <xdr:rowOff>0</xdr:rowOff>
    </xdr:from>
    <xdr:to>
      <xdr:col>12</xdr:col>
      <xdr:colOff>342720</xdr:colOff>
      <xdr:row>84</xdr:row>
      <xdr:rowOff>11160</xdr:rowOff>
    </xdr:to>
    <xdr:pic>
      <xdr:nvPicPr>
        <xdr:cNvPr id="14" name="Рисунок 16" descr="3sib_smor1.jpg"/>
        <xdr:cNvPicPr/>
      </xdr:nvPicPr>
      <xdr:blipFill>
        <a:blip r:embed="rId15"/>
        <a:stretch/>
      </xdr:blipFill>
      <xdr:spPr>
        <a:xfrm>
          <a:off x="11914200" y="26850960"/>
          <a:ext cx="1509480" cy="14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althsib.com/index.php?route=product/product&amp;path=62&amp;product_id=108" TargetMode="External"/><Relationship Id="rId2" Type="http://schemas.openxmlformats.org/officeDocument/2006/relationships/hyperlink" Target="http://healthsib.com/index.php?route=product/product&amp;path=65&amp;product_id=109" TargetMode="External"/><Relationship Id="rId3" Type="http://schemas.openxmlformats.org/officeDocument/2006/relationships/hyperlink" Target="https://drive.google.com/file/d/0B5omXT-w_IaBUHVQQmdBZ0ZYelk/view?usp=sharing" TargetMode="External"/><Relationship Id="rId4" Type="http://schemas.openxmlformats.org/officeDocument/2006/relationships/hyperlink" Target="http://longavita.su/upload/novye_schetki_manualnye.jpg" TargetMode="External"/><Relationship Id="rId5" Type="http://schemas.openxmlformats.org/officeDocument/2006/relationships/hyperlink" Target="http://longavita.su/upload/novye_schetki_manualnye.jpg" TargetMode="External"/><Relationship Id="rId6" Type="http://schemas.openxmlformats.org/officeDocument/2006/relationships/hyperlink" Target="http://healthsib.com/new_products" TargetMode="External"/><Relationship Id="rId7" Type="http://schemas.openxmlformats.org/officeDocument/2006/relationships/hyperlink" Target="http://longavita.su/rus/news/vkusnaja_pol_za_dlja_vashih_detej_/" TargetMode="External"/><Relationship Id="rId8" Type="http://schemas.openxmlformats.org/officeDocument/2006/relationships/hyperlink" Target="http://healthsib.com/index.php?route=information/information&amp;information_id=10" TargetMode="External"/><Relationship Id="rId9" Type="http://schemas.openxmlformats.org/officeDocument/2006/relationships/hyperlink" Target="http://healthsib.com/index.php?route=information/information&amp;information_id=12" TargetMode="External"/><Relationship Id="rId10" Type="http://schemas.openxmlformats.org/officeDocument/2006/relationships/hyperlink" Target="http://healthsib.com/index.php?route=information/information&amp;information_id=11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althsib.com/index.php?route=product/product&amp;path=62&amp;product_id=108" TargetMode="External"/><Relationship Id="rId2" Type="http://schemas.openxmlformats.org/officeDocument/2006/relationships/hyperlink" Target="http://healthsib.com/index.php?route=product/product&amp;path=65&amp;product_id=109" TargetMode="External"/><Relationship Id="rId3" Type="http://schemas.openxmlformats.org/officeDocument/2006/relationships/hyperlink" Target="https://drive.google.com/file/d/0B5omXT-w_IaBUHVQQmdBZ0ZYelk/view?usp=sharing" TargetMode="External"/><Relationship Id="rId4" Type="http://schemas.openxmlformats.org/officeDocument/2006/relationships/hyperlink" Target="http://longavita.su/upload/novye_schetki_manualnye.jpg" TargetMode="External"/><Relationship Id="rId5" Type="http://schemas.openxmlformats.org/officeDocument/2006/relationships/hyperlink" Target="http://longavita.su/upload/novye_schetki_manualnye.jpg" TargetMode="External"/><Relationship Id="rId6" Type="http://schemas.openxmlformats.org/officeDocument/2006/relationships/hyperlink" Target="http://healthsib.com/new_products" TargetMode="External"/><Relationship Id="rId7" Type="http://schemas.openxmlformats.org/officeDocument/2006/relationships/hyperlink" Target="http://healthsib.com/index.php?route=information/information&amp;information_id=10" TargetMode="External"/><Relationship Id="rId8" Type="http://schemas.openxmlformats.org/officeDocument/2006/relationships/hyperlink" Target="http://healthsib.com/index.php?route=information/information&amp;information_id=12" TargetMode="External"/><Relationship Id="rId9" Type="http://schemas.openxmlformats.org/officeDocument/2006/relationships/hyperlink" Target="http://healthsib.com/index.php?route=information/information&amp;information_id=11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false" outlineLevel="0" max="3" min="3" style="1" width="11.56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2" width="10.71"/>
    <col collapsed="false" customWidth="true" hidden="false" outlineLevel="0" max="10" min="10" style="1" width="15.41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C1" s="3"/>
    </row>
    <row r="2" customFormat="false" ht="3" hidden="false" customHeight="true" outlineLevel="0" collapsed="false">
      <c r="C2" s="3"/>
    </row>
    <row r="3" customFormat="false" ht="12" hidden="false" customHeight="true" outlineLevel="0" collapsed="false">
      <c r="B3" s="4"/>
      <c r="C3" s="3"/>
    </row>
    <row r="4" customFormat="false" ht="15" hidden="false" customHeight="true" outlineLevel="0" collapsed="false">
      <c r="B4" s="5" t="s">
        <v>1</v>
      </c>
      <c r="C4" s="3"/>
    </row>
    <row r="5" customFormat="false" ht="15" hidden="false" customHeight="true" outlineLevel="0" collapsed="false">
      <c r="C5" s="3"/>
    </row>
    <row r="6" customFormat="false" ht="12.75" hidden="false" customHeight="false" outlineLevel="0" collapsed="false">
      <c r="A6" s="1" t="s">
        <v>2</v>
      </c>
    </row>
    <row r="7" s="9" customFormat="true" ht="51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6" t="s">
        <v>12</v>
      </c>
    </row>
    <row r="8" customFormat="false" ht="15" hidden="false" customHeight="true" outlineLevel="0" collapsed="false">
      <c r="A8" s="10"/>
      <c r="B8" s="11" t="s">
        <v>13</v>
      </c>
      <c r="C8" s="10"/>
      <c r="D8" s="10"/>
      <c r="E8" s="10"/>
      <c r="F8" s="12" t="n">
        <v>150</v>
      </c>
      <c r="G8" s="10"/>
      <c r="H8" s="13"/>
      <c r="I8" s="14" t="n">
        <f aca="false">H8*F8</f>
        <v>0</v>
      </c>
      <c r="J8" s="0"/>
      <c r="K8" s="0"/>
    </row>
    <row r="9" customFormat="false" ht="15" hidden="true" customHeight="true" outlineLevel="0" collapsed="false">
      <c r="A9" s="10"/>
      <c r="B9" s="11" t="s">
        <v>14</v>
      </c>
      <c r="C9" s="10"/>
      <c r="D9" s="10"/>
      <c r="E9" s="10"/>
      <c r="F9" s="12" t="n">
        <v>550</v>
      </c>
      <c r="G9" s="10"/>
      <c r="H9" s="13"/>
      <c r="I9" s="14" t="n">
        <f aca="false">H9*F9</f>
        <v>0</v>
      </c>
      <c r="J9" s="0"/>
      <c r="K9" s="0"/>
    </row>
    <row r="10" customFormat="false" ht="15" hidden="true" customHeight="true" outlineLevel="0" collapsed="false">
      <c r="A10" s="10" t="n">
        <v>74810</v>
      </c>
      <c r="B10" s="15" t="s">
        <v>15</v>
      </c>
      <c r="C10" s="10" t="s">
        <v>16</v>
      </c>
      <c r="D10" s="10" t="n">
        <v>20</v>
      </c>
      <c r="E10" s="10" t="n">
        <v>4</v>
      </c>
      <c r="F10" s="12" t="n">
        <v>174.9</v>
      </c>
      <c r="G10" s="10" t="n">
        <v>1.16</v>
      </c>
      <c r="H10" s="13"/>
      <c r="I10" s="14" t="n">
        <f aca="false">H10*F10</f>
        <v>0</v>
      </c>
      <c r="J10" s="16" t="s">
        <v>17</v>
      </c>
      <c r="K10" s="17"/>
    </row>
    <row r="11" customFormat="false" ht="15" hidden="true" customHeight="true" outlineLevel="0" collapsed="false">
      <c r="A11" s="10" t="n">
        <v>86828</v>
      </c>
      <c r="B11" s="15" t="s">
        <v>18</v>
      </c>
      <c r="C11" s="10" t="s">
        <v>16</v>
      </c>
      <c r="D11" s="10" t="n">
        <v>100</v>
      </c>
      <c r="E11" s="10"/>
      <c r="F11" s="12" t="n">
        <v>82.5</v>
      </c>
      <c r="G11" s="10" t="n">
        <v>1.2</v>
      </c>
      <c r="H11" s="13"/>
      <c r="I11" s="14" t="n">
        <f aca="false">H11*F11</f>
        <v>0</v>
      </c>
      <c r="J11" s="0"/>
      <c r="K11" s="0"/>
    </row>
    <row r="12" customFormat="false" ht="15" hidden="false" customHeight="true" outlineLevel="0" collapsed="false">
      <c r="A12" s="10" t="n">
        <v>86807</v>
      </c>
      <c r="B12" s="15" t="s">
        <v>19</v>
      </c>
      <c r="C12" s="10" t="s">
        <v>16</v>
      </c>
      <c r="D12" s="10" t="n">
        <v>48</v>
      </c>
      <c r="E12" s="10" t="n">
        <v>6</v>
      </c>
      <c r="F12" s="12" t="n">
        <v>155.1</v>
      </c>
      <c r="G12" s="10" t="n">
        <v>3.17</v>
      </c>
      <c r="H12" s="13"/>
      <c r="I12" s="14" t="n">
        <f aca="false">H12*F12</f>
        <v>0</v>
      </c>
      <c r="J12" s="0"/>
      <c r="K12" s="17"/>
    </row>
    <row r="13" customFormat="false" ht="15" hidden="false" customHeight="true" outlineLevel="0" collapsed="false">
      <c r="A13" s="10" t="n">
        <v>115549</v>
      </c>
      <c r="B13" s="15" t="s">
        <v>20</v>
      </c>
      <c r="C13" s="10" t="s">
        <v>16</v>
      </c>
      <c r="D13" s="10" t="n">
        <v>48</v>
      </c>
      <c r="E13" s="10" t="n">
        <v>6</v>
      </c>
      <c r="F13" s="12" t="n">
        <v>163.9</v>
      </c>
      <c r="G13" s="10" t="n">
        <v>1.16</v>
      </c>
      <c r="H13" s="13"/>
      <c r="I13" s="14" t="n">
        <f aca="false">H13*F13</f>
        <v>0</v>
      </c>
      <c r="J13" s="0"/>
      <c r="K13" s="17"/>
    </row>
    <row r="14" customFormat="false" ht="15" hidden="false" customHeight="true" outlineLevel="0" collapsed="false">
      <c r="A14" s="10" t="n">
        <v>89241</v>
      </c>
      <c r="B14" s="15" t="s">
        <v>21</v>
      </c>
      <c r="C14" s="10" t="s">
        <v>16</v>
      </c>
      <c r="D14" s="10" t="n">
        <v>48</v>
      </c>
      <c r="E14" s="10" t="n">
        <v>6</v>
      </c>
      <c r="F14" s="12" t="n">
        <v>141.9</v>
      </c>
      <c r="G14" s="10" t="n">
        <v>1.16</v>
      </c>
      <c r="H14" s="13"/>
      <c r="I14" s="14" t="n">
        <f aca="false">H14*F14</f>
        <v>0</v>
      </c>
      <c r="J14" s="18"/>
      <c r="K14" s="17"/>
    </row>
    <row r="15" customFormat="false" ht="15" hidden="false" customHeight="true" outlineLevel="0" collapsed="false">
      <c r="A15" s="10" t="n">
        <v>79536</v>
      </c>
      <c r="B15" s="15" t="s">
        <v>22</v>
      </c>
      <c r="C15" s="10" t="s">
        <v>16</v>
      </c>
      <c r="D15" s="10" t="n">
        <v>48</v>
      </c>
      <c r="E15" s="10" t="n">
        <v>6</v>
      </c>
      <c r="F15" s="12" t="n">
        <v>145.2</v>
      </c>
      <c r="G15" s="10" t="n">
        <v>1.16</v>
      </c>
      <c r="H15" s="13"/>
      <c r="I15" s="14" t="n">
        <f aca="false">H15*F15</f>
        <v>0</v>
      </c>
      <c r="J15" s="18"/>
      <c r="K15" s="17"/>
    </row>
    <row r="16" customFormat="false" ht="15" hidden="false" customHeight="true" outlineLevel="0" collapsed="false">
      <c r="A16" s="10" t="n">
        <v>79603</v>
      </c>
      <c r="B16" s="15" t="s">
        <v>23</v>
      </c>
      <c r="C16" s="10" t="s">
        <v>16</v>
      </c>
      <c r="D16" s="10" t="n">
        <v>48</v>
      </c>
      <c r="E16" s="10" t="n">
        <v>6</v>
      </c>
      <c r="F16" s="12" t="n">
        <v>151.8</v>
      </c>
      <c r="G16" s="10" t="n">
        <v>1.16</v>
      </c>
      <c r="H16" s="13"/>
      <c r="I16" s="14" t="n">
        <f aca="false">H16*F16</f>
        <v>0</v>
      </c>
      <c r="J16" s="18"/>
      <c r="K16" s="17"/>
    </row>
    <row r="17" customFormat="false" ht="15" hidden="false" customHeight="true" outlineLevel="0" collapsed="false">
      <c r="A17" s="10" t="n">
        <v>79604</v>
      </c>
      <c r="B17" s="19" t="s">
        <v>24</v>
      </c>
      <c r="C17" s="10" t="s">
        <v>16</v>
      </c>
      <c r="D17" s="10" t="n">
        <v>48</v>
      </c>
      <c r="E17" s="10" t="n">
        <v>6</v>
      </c>
      <c r="F17" s="12" t="n">
        <v>148.5</v>
      </c>
      <c r="G17" s="10" t="n">
        <v>3.17</v>
      </c>
      <c r="H17" s="13"/>
      <c r="I17" s="14" t="n">
        <f aca="false">H17*F17</f>
        <v>0</v>
      </c>
      <c r="J17" s="18"/>
      <c r="K17" s="17"/>
    </row>
    <row r="18" customFormat="false" ht="15" hidden="false" customHeight="true" outlineLevel="0" collapsed="false">
      <c r="A18" s="10" t="n">
        <v>74811</v>
      </c>
      <c r="B18" s="15" t="s">
        <v>25</v>
      </c>
      <c r="C18" s="10" t="s">
        <v>16</v>
      </c>
      <c r="D18" s="10" t="n">
        <v>48</v>
      </c>
      <c r="E18" s="10" t="n">
        <v>6</v>
      </c>
      <c r="F18" s="12" t="n">
        <v>146.3</v>
      </c>
      <c r="G18" s="10" t="n">
        <v>1.16</v>
      </c>
      <c r="H18" s="13"/>
      <c r="I18" s="14" t="n">
        <f aca="false">H18*F18</f>
        <v>0</v>
      </c>
      <c r="J18" s="18"/>
      <c r="K18" s="17"/>
    </row>
    <row r="19" customFormat="false" ht="15" hidden="false" customHeight="true" outlineLevel="0" collapsed="false">
      <c r="A19" s="10" t="n">
        <v>86827</v>
      </c>
      <c r="B19" s="15" t="s">
        <v>26</v>
      </c>
      <c r="C19" s="10" t="s">
        <v>16</v>
      </c>
      <c r="D19" s="10" t="n">
        <v>288</v>
      </c>
      <c r="E19" s="10"/>
      <c r="F19" s="12" t="n">
        <v>24.2</v>
      </c>
      <c r="G19" s="10" t="n">
        <v>1.16</v>
      </c>
      <c r="H19" s="13"/>
      <c r="I19" s="14" t="n">
        <f aca="false">H19*F19</f>
        <v>0</v>
      </c>
      <c r="J19" s="18"/>
      <c r="K19" s="17"/>
    </row>
    <row r="20" customFormat="false" ht="15" hidden="false" customHeight="true" outlineLevel="0" collapsed="false">
      <c r="A20" s="10" t="n">
        <v>86826</v>
      </c>
      <c r="B20" s="15" t="s">
        <v>27</v>
      </c>
      <c r="C20" s="10" t="s">
        <v>16</v>
      </c>
      <c r="D20" s="10" t="n">
        <v>288</v>
      </c>
      <c r="E20" s="10"/>
      <c r="F20" s="12" t="n">
        <v>24.2</v>
      </c>
      <c r="G20" s="10" t="n">
        <v>1.16</v>
      </c>
      <c r="H20" s="13"/>
      <c r="I20" s="14" t="n">
        <f aca="false">H20*F20</f>
        <v>0</v>
      </c>
      <c r="J20" s="18" t="s">
        <v>28</v>
      </c>
      <c r="K20" s="17"/>
    </row>
    <row r="21" customFormat="false" ht="15" hidden="false" customHeight="true" outlineLevel="0" collapsed="false">
      <c r="A21" s="10" t="n">
        <v>120919</v>
      </c>
      <c r="B21" s="15" t="s">
        <v>29</v>
      </c>
      <c r="C21" s="10" t="s">
        <v>16</v>
      </c>
      <c r="D21" s="10" t="n">
        <v>288</v>
      </c>
      <c r="E21" s="10"/>
      <c r="F21" s="12" t="n">
        <v>24.2</v>
      </c>
      <c r="G21" s="10" t="n">
        <v>1.16</v>
      </c>
      <c r="H21" s="13"/>
      <c r="I21" s="14" t="n">
        <f aca="false">H21*F21</f>
        <v>0</v>
      </c>
      <c r="J21" s="18"/>
      <c r="K21" s="17"/>
    </row>
    <row r="22" customFormat="false" ht="15" hidden="false" customHeight="true" outlineLevel="0" collapsed="false">
      <c r="A22" s="10" t="n">
        <v>120921</v>
      </c>
      <c r="B22" s="15" t="s">
        <v>30</v>
      </c>
      <c r="C22" s="10" t="s">
        <v>16</v>
      </c>
      <c r="D22" s="10" t="n">
        <v>288</v>
      </c>
      <c r="E22" s="10"/>
      <c r="F22" s="12" t="n">
        <v>24.2</v>
      </c>
      <c r="G22" s="10" t="n">
        <v>1.16</v>
      </c>
      <c r="H22" s="13"/>
      <c r="I22" s="14" t="n">
        <f aca="false">H22*F22</f>
        <v>0</v>
      </c>
      <c r="J22" s="18"/>
      <c r="K22" s="17"/>
    </row>
    <row r="23" customFormat="false" ht="15" hidden="false" customHeight="true" outlineLevel="0" collapsed="false">
      <c r="A23" s="10" t="n">
        <v>120920</v>
      </c>
      <c r="B23" s="15" t="s">
        <v>31</v>
      </c>
      <c r="C23" s="10" t="s">
        <v>16</v>
      </c>
      <c r="D23" s="10" t="n">
        <v>288</v>
      </c>
      <c r="E23" s="10"/>
      <c r="F23" s="12" t="n">
        <v>24.2</v>
      </c>
      <c r="G23" s="10" t="n">
        <v>1.16</v>
      </c>
      <c r="H23" s="13"/>
      <c r="I23" s="14" t="n">
        <f aca="false">H23*F23</f>
        <v>0</v>
      </c>
      <c r="J23" s="18"/>
      <c r="K23" s="17"/>
    </row>
    <row r="24" customFormat="false" ht="15" hidden="false" customHeight="true" outlineLevel="0" collapsed="false">
      <c r="A24" s="10" t="n">
        <v>95009</v>
      </c>
      <c r="B24" s="15" t="s">
        <v>32</v>
      </c>
      <c r="C24" s="10" t="s">
        <v>16</v>
      </c>
      <c r="D24" s="10" t="n">
        <v>288</v>
      </c>
      <c r="E24" s="10"/>
      <c r="F24" s="12" t="n">
        <v>24.2</v>
      </c>
      <c r="G24" s="10" t="n">
        <v>1.16</v>
      </c>
      <c r="H24" s="13"/>
      <c r="I24" s="14" t="n">
        <f aca="false">H24*F24</f>
        <v>0</v>
      </c>
      <c r="J24" s="18" t="s">
        <v>28</v>
      </c>
      <c r="K24" s="17"/>
    </row>
    <row r="25" customFormat="false" ht="15" hidden="false" customHeight="true" outlineLevel="0" collapsed="false">
      <c r="A25" s="10" t="n">
        <v>101250</v>
      </c>
      <c r="B25" s="15" t="s">
        <v>33</v>
      </c>
      <c r="C25" s="10" t="s">
        <v>16</v>
      </c>
      <c r="D25" s="10" t="n">
        <v>120</v>
      </c>
      <c r="E25" s="10" t="n">
        <v>12</v>
      </c>
      <c r="F25" s="12" t="n">
        <v>77</v>
      </c>
      <c r="G25" s="10" t="n">
        <v>1.2</v>
      </c>
      <c r="H25" s="13"/>
      <c r="I25" s="14" t="n">
        <f aca="false">H25*F25</f>
        <v>0</v>
      </c>
      <c r="J25" s="18"/>
      <c r="K25" s="17"/>
    </row>
    <row r="26" customFormat="false" ht="15" hidden="true" customHeight="true" outlineLevel="0" collapsed="false">
      <c r="A26" s="10" t="n">
        <v>87438</v>
      </c>
      <c r="B26" s="20" t="s">
        <v>34</v>
      </c>
      <c r="C26" s="10" t="s">
        <v>16</v>
      </c>
      <c r="D26" s="10" t="n">
        <v>120</v>
      </c>
      <c r="E26" s="10" t="n">
        <v>12</v>
      </c>
      <c r="F26" s="12" t="n">
        <v>27.5</v>
      </c>
      <c r="G26" s="10" t="n">
        <v>1.2</v>
      </c>
      <c r="H26" s="13"/>
      <c r="I26" s="14" t="n">
        <f aca="false">H26*F26</f>
        <v>0</v>
      </c>
      <c r="J26" s="18" t="s">
        <v>35</v>
      </c>
      <c r="K26" s="17"/>
    </row>
    <row r="27" customFormat="false" ht="15" hidden="true" customHeight="true" outlineLevel="0" collapsed="false">
      <c r="A27" s="10" t="n">
        <v>86824</v>
      </c>
      <c r="B27" s="15" t="s">
        <v>36</v>
      </c>
      <c r="C27" s="10" t="s">
        <v>16</v>
      </c>
      <c r="D27" s="10" t="n">
        <v>120</v>
      </c>
      <c r="E27" s="10" t="n">
        <v>12</v>
      </c>
      <c r="F27" s="12" t="n">
        <v>62.7</v>
      </c>
      <c r="G27" s="10" t="n">
        <v>1.2</v>
      </c>
      <c r="H27" s="13"/>
      <c r="I27" s="14" t="n">
        <f aca="false">H27*F27</f>
        <v>0</v>
      </c>
      <c r="J27" s="18"/>
      <c r="K27" s="17"/>
    </row>
    <row r="28" customFormat="false" ht="15" hidden="false" customHeight="true" outlineLevel="0" collapsed="false">
      <c r="A28" s="10" t="n">
        <v>86808</v>
      </c>
      <c r="B28" s="15" t="s">
        <v>37</v>
      </c>
      <c r="C28" s="10" t="s">
        <v>16</v>
      </c>
      <c r="D28" s="10" t="n">
        <v>120</v>
      </c>
      <c r="E28" s="10" t="n">
        <v>12</v>
      </c>
      <c r="F28" s="12" t="n">
        <v>62.7</v>
      </c>
      <c r="G28" s="10" t="n">
        <v>1.2</v>
      </c>
      <c r="H28" s="13"/>
      <c r="I28" s="14" t="n">
        <f aca="false">H28*F28</f>
        <v>0</v>
      </c>
      <c r="J28" s="18"/>
      <c r="K28" s="17"/>
    </row>
    <row r="29" customFormat="false" ht="15" hidden="false" customHeight="true" outlineLevel="0" collapsed="false">
      <c r="A29" s="10" t="n">
        <v>91014</v>
      </c>
      <c r="B29" s="15" t="s">
        <v>38</v>
      </c>
      <c r="C29" s="10" t="s">
        <v>16</v>
      </c>
      <c r="D29" s="10" t="n">
        <v>16</v>
      </c>
      <c r="E29" s="10"/>
      <c r="F29" s="12" t="n">
        <v>453.2</v>
      </c>
      <c r="G29" s="10" t="n">
        <v>12.2016</v>
      </c>
      <c r="H29" s="13"/>
      <c r="I29" s="14" t="n">
        <f aca="false">H29*F29</f>
        <v>0</v>
      </c>
      <c r="J29" s="0"/>
      <c r="K29" s="0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2"/>
      <c r="G30" s="10"/>
      <c r="H30" s="13"/>
      <c r="I30" s="14"/>
    </row>
    <row r="31" s="27" customFormat="true" ht="15" hidden="false" customHeight="true" outlineLevel="0" collapsed="false">
      <c r="A31" s="21" t="n">
        <v>123828</v>
      </c>
      <c r="B31" s="22" t="s">
        <v>39</v>
      </c>
      <c r="C31" s="21" t="s">
        <v>40</v>
      </c>
      <c r="D31" s="21" t="n">
        <v>6</v>
      </c>
      <c r="E31" s="21" t="n">
        <v>6</v>
      </c>
      <c r="F31" s="23" t="n">
        <v>79.2</v>
      </c>
      <c r="G31" s="21" t="n">
        <v>1.2016</v>
      </c>
      <c r="H31" s="24"/>
      <c r="I31" s="25" t="n">
        <f aca="false">H31*F31</f>
        <v>0</v>
      </c>
      <c r="J31" s="18"/>
      <c r="K31" s="26"/>
    </row>
    <row r="32" customFormat="false" ht="15" hidden="true" customHeight="true" outlineLevel="0" collapsed="false">
      <c r="A32" s="10" t="n">
        <v>107323</v>
      </c>
      <c r="B32" s="15" t="s">
        <v>41</v>
      </c>
      <c r="C32" s="10" t="s">
        <v>40</v>
      </c>
      <c r="D32" s="10" t="n">
        <v>6</v>
      </c>
      <c r="E32" s="10" t="n">
        <v>6</v>
      </c>
      <c r="F32" s="23" t="n">
        <v>37.73</v>
      </c>
      <c r="G32" s="21" t="n">
        <v>4.2015</v>
      </c>
      <c r="H32" s="13"/>
      <c r="I32" s="14" t="n">
        <f aca="false">H32*F32</f>
        <v>0</v>
      </c>
      <c r="J32" s="28" t="s">
        <v>42</v>
      </c>
      <c r="K32" s="26" t="s">
        <v>43</v>
      </c>
    </row>
    <row r="33" customFormat="false" ht="15" hidden="true" customHeight="true" outlineLevel="0" collapsed="false">
      <c r="A33" s="10" t="n">
        <v>107324</v>
      </c>
      <c r="B33" s="15" t="s">
        <v>44</v>
      </c>
      <c r="C33" s="10" t="s">
        <v>40</v>
      </c>
      <c r="D33" s="10" t="n">
        <v>6</v>
      </c>
      <c r="E33" s="10" t="n">
        <v>6</v>
      </c>
      <c r="F33" s="23" t="n">
        <v>37.73</v>
      </c>
      <c r="G33" s="21" t="n">
        <v>4.2015</v>
      </c>
      <c r="H33" s="13"/>
      <c r="I33" s="14" t="n">
        <f aca="false">H33*F33</f>
        <v>0</v>
      </c>
      <c r="J33" s="28" t="s">
        <v>42</v>
      </c>
      <c r="K33" s="26" t="s">
        <v>43</v>
      </c>
    </row>
    <row r="34" customFormat="false" ht="15" hidden="true" customHeight="true" outlineLevel="0" collapsed="false">
      <c r="A34" s="10" t="n">
        <v>123827</v>
      </c>
      <c r="B34" s="15" t="s">
        <v>45</v>
      </c>
      <c r="C34" s="10" t="s">
        <v>40</v>
      </c>
      <c r="D34" s="10" t="n">
        <v>6</v>
      </c>
      <c r="E34" s="10" t="n">
        <v>6</v>
      </c>
      <c r="F34" s="23" t="n">
        <v>37.73</v>
      </c>
      <c r="G34" s="21" t="n">
        <v>4.2015</v>
      </c>
      <c r="H34" s="13"/>
      <c r="I34" s="14" t="n">
        <f aca="false">H34*F34</f>
        <v>0</v>
      </c>
      <c r="J34" s="28"/>
      <c r="K34" s="26" t="s">
        <v>43</v>
      </c>
    </row>
    <row r="35" customFormat="false" ht="15" hidden="false" customHeight="true" outlineLevel="0" collapsed="false">
      <c r="A35" s="10" t="n">
        <v>107325</v>
      </c>
      <c r="B35" s="15" t="s">
        <v>46</v>
      </c>
      <c r="C35" s="10" t="s">
        <v>40</v>
      </c>
      <c r="D35" s="10" t="n">
        <v>6</v>
      </c>
      <c r="E35" s="10" t="n">
        <v>6</v>
      </c>
      <c r="F35" s="23" t="n">
        <v>73.7</v>
      </c>
      <c r="G35" s="10" t="n">
        <v>11.2016</v>
      </c>
      <c r="H35" s="13"/>
      <c r="I35" s="14" t="n">
        <f aca="false">H35*F35</f>
        <v>0</v>
      </c>
      <c r="J35" s="18"/>
      <c r="K35" s="0"/>
    </row>
    <row r="36" customFormat="false" ht="15" hidden="false" customHeight="true" outlineLevel="0" collapsed="false">
      <c r="A36" s="10" t="n">
        <v>125197</v>
      </c>
      <c r="B36" s="29" t="s">
        <v>47</v>
      </c>
      <c r="C36" s="10" t="s">
        <v>48</v>
      </c>
      <c r="D36" s="10" t="n">
        <v>12</v>
      </c>
      <c r="E36" s="10" t="n">
        <v>12</v>
      </c>
      <c r="F36" s="12" t="n">
        <v>58.3</v>
      </c>
      <c r="G36" s="10" t="n">
        <v>1.2</v>
      </c>
      <c r="H36" s="13"/>
      <c r="I36" s="14" t="n">
        <f aca="false">H36*F36</f>
        <v>0</v>
      </c>
      <c r="J36" s="30" t="s">
        <v>49</v>
      </c>
      <c r="K36" s="0"/>
    </row>
    <row r="37" customFormat="false" ht="15" hidden="false" customHeight="true" outlineLevel="0" collapsed="false">
      <c r="A37" s="10" t="n">
        <v>95892</v>
      </c>
      <c r="B37" s="15" t="s">
        <v>50</v>
      </c>
      <c r="C37" s="10" t="s">
        <v>48</v>
      </c>
      <c r="D37" s="10" t="n">
        <v>12</v>
      </c>
      <c r="E37" s="10" t="n">
        <v>12</v>
      </c>
      <c r="F37" s="12" t="n">
        <v>75.9</v>
      </c>
      <c r="G37" s="10" t="n">
        <v>1.2</v>
      </c>
      <c r="H37" s="13"/>
      <c r="I37" s="14" t="n">
        <f aca="false">H37*F37</f>
        <v>0</v>
      </c>
      <c r="J37" s="18"/>
      <c r="K37" s="0"/>
    </row>
    <row r="38" customFormat="false" ht="15" hidden="true" customHeight="true" outlineLevel="0" collapsed="false">
      <c r="A38" s="10" t="n">
        <v>95893</v>
      </c>
      <c r="B38" s="15" t="s">
        <v>51</v>
      </c>
      <c r="C38" s="10" t="s">
        <v>48</v>
      </c>
      <c r="D38" s="10" t="n">
        <v>12</v>
      </c>
      <c r="E38" s="10" t="n">
        <v>12</v>
      </c>
      <c r="F38" s="12" t="n">
        <v>82.5</v>
      </c>
      <c r="G38" s="10" t="n">
        <v>1.2</v>
      </c>
      <c r="H38" s="13"/>
      <c r="I38" s="14" t="n">
        <f aca="false">H38*F38</f>
        <v>0</v>
      </c>
      <c r="J38" s="18"/>
      <c r="K38" s="0"/>
    </row>
    <row r="39" customFormat="false" ht="15" hidden="true" customHeight="true" outlineLevel="0" collapsed="false">
      <c r="A39" s="10" t="n">
        <v>95895</v>
      </c>
      <c r="B39" s="15" t="s">
        <v>52</v>
      </c>
      <c r="C39" s="10" t="s">
        <v>48</v>
      </c>
      <c r="D39" s="10" t="n">
        <v>12</v>
      </c>
      <c r="E39" s="10" t="n">
        <v>12</v>
      </c>
      <c r="F39" s="12" t="n">
        <v>132</v>
      </c>
      <c r="G39" s="10" t="n">
        <v>1.2</v>
      </c>
      <c r="H39" s="13"/>
      <c r="I39" s="14" t="n">
        <f aca="false">H39*F39</f>
        <v>0</v>
      </c>
      <c r="J39" s="18" t="s">
        <v>53</v>
      </c>
      <c r="K39" s="0"/>
    </row>
    <row r="40" customFormat="false" ht="15" hidden="false" customHeight="true" outlineLevel="0" collapsed="false">
      <c r="A40" s="10" t="n">
        <v>95897</v>
      </c>
      <c r="B40" s="15" t="s">
        <v>54</v>
      </c>
      <c r="C40" s="10" t="s">
        <v>48</v>
      </c>
      <c r="D40" s="10" t="n">
        <v>8</v>
      </c>
      <c r="E40" s="10" t="n">
        <v>8</v>
      </c>
      <c r="F40" s="12" t="n">
        <v>126.5</v>
      </c>
      <c r="G40" s="10" t="n">
        <v>7.16</v>
      </c>
      <c r="H40" s="13"/>
      <c r="I40" s="14" t="n">
        <f aca="false">H40*F40</f>
        <v>0</v>
      </c>
      <c r="J40" s="18" t="s">
        <v>53</v>
      </c>
      <c r="K40" s="0"/>
    </row>
    <row r="41" customFormat="false" ht="15" hidden="false" customHeight="true" outlineLevel="0" collapsed="false">
      <c r="A41" s="10" t="n">
        <v>95900</v>
      </c>
      <c r="B41" s="15" t="s">
        <v>55</v>
      </c>
      <c r="C41" s="10" t="s">
        <v>48</v>
      </c>
      <c r="D41" s="10" t="n">
        <v>12</v>
      </c>
      <c r="E41" s="10" t="n">
        <v>12</v>
      </c>
      <c r="F41" s="12" t="n">
        <v>129.8</v>
      </c>
      <c r="G41" s="10" t="n">
        <v>7.16</v>
      </c>
      <c r="H41" s="13"/>
      <c r="I41" s="14" t="n">
        <f aca="false">H41*F41</f>
        <v>0</v>
      </c>
      <c r="J41" s="18"/>
      <c r="K41" s="0"/>
    </row>
    <row r="42" customFormat="false" ht="15" hidden="false" customHeight="true" outlineLevel="0" collapsed="false">
      <c r="A42" s="10" t="n">
        <v>95901</v>
      </c>
      <c r="B42" s="15" t="s">
        <v>56</v>
      </c>
      <c r="C42" s="10" t="s">
        <v>48</v>
      </c>
      <c r="D42" s="10" t="n">
        <v>12</v>
      </c>
      <c r="E42" s="10" t="n">
        <v>12</v>
      </c>
      <c r="F42" s="12" t="n">
        <v>129.8</v>
      </c>
      <c r="G42" s="10" t="n">
        <v>7.16</v>
      </c>
      <c r="H42" s="13"/>
      <c r="I42" s="14" t="n">
        <f aca="false">H42*F42</f>
        <v>0</v>
      </c>
      <c r="J42" s="18"/>
      <c r="K42" s="0"/>
    </row>
    <row r="43" customFormat="false" ht="15" hidden="false" customHeight="true" outlineLevel="0" collapsed="false">
      <c r="A43" s="10" t="n">
        <v>95898</v>
      </c>
      <c r="B43" s="15" t="s">
        <v>57</v>
      </c>
      <c r="C43" s="10" t="s">
        <v>48</v>
      </c>
      <c r="D43" s="10" t="n">
        <v>12</v>
      </c>
      <c r="E43" s="10" t="n">
        <v>12</v>
      </c>
      <c r="F43" s="12" t="n">
        <v>136.4</v>
      </c>
      <c r="G43" s="10" t="n">
        <v>1.2</v>
      </c>
      <c r="H43" s="13"/>
      <c r="I43" s="14" t="n">
        <f aca="false">H43*F43</f>
        <v>0</v>
      </c>
      <c r="J43" s="18"/>
      <c r="K43" s="0"/>
    </row>
    <row r="44" customFormat="false" ht="15" hidden="false" customHeight="true" outlineLevel="0" collapsed="false">
      <c r="A44" s="10" t="n">
        <v>95899</v>
      </c>
      <c r="B44" s="15" t="s">
        <v>58</v>
      </c>
      <c r="C44" s="10" t="s">
        <v>48</v>
      </c>
      <c r="D44" s="10" t="n">
        <v>12</v>
      </c>
      <c r="E44" s="10" t="n">
        <v>12</v>
      </c>
      <c r="F44" s="12" t="n">
        <v>129.8</v>
      </c>
      <c r="G44" s="10" t="n">
        <v>1.2</v>
      </c>
      <c r="H44" s="13"/>
      <c r="I44" s="14" t="n">
        <f aca="false">H44*F44</f>
        <v>0</v>
      </c>
      <c r="J44" s="18"/>
      <c r="K44" s="0"/>
    </row>
    <row r="45" customFormat="false" ht="15" hidden="false" customHeight="true" outlineLevel="0" collapsed="false">
      <c r="A45" s="10" t="n">
        <v>121067</v>
      </c>
      <c r="B45" s="15" t="s">
        <v>59</v>
      </c>
      <c r="C45" s="10" t="s">
        <v>48</v>
      </c>
      <c r="D45" s="10" t="n">
        <v>12</v>
      </c>
      <c r="E45" s="10" t="n">
        <v>12</v>
      </c>
      <c r="F45" s="12" t="n">
        <v>135.3</v>
      </c>
      <c r="G45" s="10" t="n">
        <v>1.2</v>
      </c>
      <c r="H45" s="13"/>
      <c r="I45" s="14" t="n">
        <f aca="false">H45*F45</f>
        <v>0</v>
      </c>
      <c r="J45" s="18"/>
      <c r="K45" s="0"/>
    </row>
    <row r="46" customFormat="false" ht="15" hidden="false" customHeight="true" outlineLevel="0" collapsed="false">
      <c r="A46" s="10" t="n">
        <v>121068</v>
      </c>
      <c r="B46" s="15" t="s">
        <v>60</v>
      </c>
      <c r="C46" s="10" t="s">
        <v>48</v>
      </c>
      <c r="D46" s="10" t="n">
        <v>12</v>
      </c>
      <c r="E46" s="10" t="n">
        <v>12</v>
      </c>
      <c r="F46" s="12" t="n">
        <v>115.5</v>
      </c>
      <c r="G46" s="10" t="n">
        <v>1.2</v>
      </c>
      <c r="H46" s="13"/>
      <c r="I46" s="14" t="n">
        <f aca="false">H46*F46</f>
        <v>0</v>
      </c>
      <c r="J46" s="18"/>
      <c r="K46" s="0"/>
    </row>
    <row r="47" customFormat="false" ht="15" hidden="false" customHeight="true" outlineLevel="0" collapsed="false">
      <c r="A47" s="10" t="n">
        <v>125196</v>
      </c>
      <c r="B47" s="29" t="s">
        <v>61</v>
      </c>
      <c r="C47" s="10" t="s">
        <v>48</v>
      </c>
      <c r="D47" s="10" t="n">
        <v>12</v>
      </c>
      <c r="E47" s="10" t="n">
        <v>12</v>
      </c>
      <c r="F47" s="12" t="n">
        <v>58.3</v>
      </c>
      <c r="G47" s="10" t="n">
        <v>1.2</v>
      </c>
      <c r="H47" s="13"/>
      <c r="I47" s="14" t="n">
        <f aca="false">H47*F47</f>
        <v>0</v>
      </c>
      <c r="J47" s="30" t="s">
        <v>49</v>
      </c>
      <c r="K47" s="0"/>
    </row>
    <row r="48" customFormat="false" ht="15" hidden="true" customHeight="true" outlineLevel="0" collapsed="false">
      <c r="A48" s="10" t="n">
        <v>115551</v>
      </c>
      <c r="B48" s="15" t="s">
        <v>62</v>
      </c>
      <c r="C48" s="10" t="s">
        <v>63</v>
      </c>
      <c r="D48" s="10" t="n">
        <v>12</v>
      </c>
      <c r="E48" s="10" t="n">
        <v>12</v>
      </c>
      <c r="F48" s="12" t="n">
        <v>33</v>
      </c>
      <c r="G48" s="10" t="n">
        <v>1.2</v>
      </c>
      <c r="H48" s="13"/>
      <c r="I48" s="14" t="n">
        <f aca="false">H48*F48</f>
        <v>0</v>
      </c>
      <c r="J48" s="18" t="s">
        <v>28</v>
      </c>
      <c r="K48" s="0"/>
    </row>
    <row r="49" customFormat="false" ht="15" hidden="true" customHeight="true" outlineLevel="0" collapsed="false">
      <c r="A49" s="10" t="n">
        <v>115553</v>
      </c>
      <c r="B49" s="15" t="s">
        <v>64</v>
      </c>
      <c r="C49" s="10" t="s">
        <v>63</v>
      </c>
      <c r="D49" s="10" t="n">
        <v>12</v>
      </c>
      <c r="E49" s="10" t="n">
        <v>12</v>
      </c>
      <c r="F49" s="12" t="n">
        <v>24.2</v>
      </c>
      <c r="G49" s="10"/>
      <c r="H49" s="13"/>
      <c r="I49" s="14" t="n">
        <f aca="false">H49*F49</f>
        <v>0</v>
      </c>
      <c r="J49" s="18"/>
      <c r="K49" s="0"/>
    </row>
    <row r="50" customFormat="false" ht="15" hidden="false" customHeight="true" outlineLevel="0" collapsed="false">
      <c r="A50" s="10" t="n">
        <v>115552</v>
      </c>
      <c r="B50" s="15" t="s">
        <v>65</v>
      </c>
      <c r="C50" s="10" t="s">
        <v>63</v>
      </c>
      <c r="D50" s="10" t="n">
        <v>12</v>
      </c>
      <c r="E50" s="10" t="n">
        <v>12</v>
      </c>
      <c r="F50" s="12" t="n">
        <v>40.7</v>
      </c>
      <c r="G50" s="10" t="n">
        <v>1.2</v>
      </c>
      <c r="H50" s="13"/>
      <c r="I50" s="14" t="n">
        <f aca="false">H50*F50</f>
        <v>0</v>
      </c>
      <c r="J50" s="18"/>
      <c r="K50" s="0"/>
    </row>
    <row r="51" customFormat="false" ht="15" hidden="false" customHeight="true" outlineLevel="0" collapsed="false">
      <c r="A51" s="10" t="n">
        <v>115556</v>
      </c>
      <c r="B51" s="15" t="s">
        <v>66</v>
      </c>
      <c r="C51" s="10" t="s">
        <v>63</v>
      </c>
      <c r="D51" s="10" t="n">
        <v>12</v>
      </c>
      <c r="E51" s="10" t="n">
        <v>12</v>
      </c>
      <c r="F51" s="12" t="n">
        <v>21.89</v>
      </c>
      <c r="G51" s="10" t="n">
        <v>1.2</v>
      </c>
      <c r="H51" s="13"/>
      <c r="I51" s="14" t="n">
        <f aca="false">H51*F51</f>
        <v>0</v>
      </c>
      <c r="J51" s="0" t="s">
        <v>67</v>
      </c>
    </row>
    <row r="52" customFormat="false" ht="15" hidden="false" customHeight="true" outlineLevel="0" collapsed="false">
      <c r="A52" s="10" t="n">
        <v>115554</v>
      </c>
      <c r="B52" s="15" t="s">
        <v>68</v>
      </c>
      <c r="C52" s="10" t="s">
        <v>63</v>
      </c>
      <c r="D52" s="10" t="n">
        <v>12</v>
      </c>
      <c r="E52" s="10" t="n">
        <v>12</v>
      </c>
      <c r="F52" s="12" t="n">
        <v>21.89</v>
      </c>
      <c r="G52" s="10" t="n">
        <v>1.2</v>
      </c>
      <c r="H52" s="13"/>
      <c r="I52" s="14" t="n">
        <f aca="false">H52*F52</f>
        <v>0</v>
      </c>
      <c r="J52" s="0" t="s">
        <v>67</v>
      </c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2"/>
      <c r="G53" s="10"/>
      <c r="H53" s="13"/>
      <c r="I53" s="14"/>
    </row>
    <row r="54" customFormat="false" ht="15" hidden="true" customHeight="true" outlineLevel="0" collapsed="false">
      <c r="A54" s="10" t="n">
        <v>89826</v>
      </c>
      <c r="B54" s="15" t="s">
        <v>69</v>
      </c>
      <c r="C54" s="10" t="s">
        <v>70</v>
      </c>
      <c r="D54" s="10" t="n">
        <v>25</v>
      </c>
      <c r="E54" s="10" t="n">
        <v>1</v>
      </c>
      <c r="F54" s="12" t="n">
        <v>215.39</v>
      </c>
      <c r="G54" s="10" t="n">
        <v>4.16</v>
      </c>
      <c r="H54" s="13"/>
      <c r="I54" s="14" t="n">
        <f aca="false">H54*F54</f>
        <v>0</v>
      </c>
      <c r="J54" s="18"/>
      <c r="K54" s="0"/>
    </row>
    <row r="55" customFormat="false" ht="15" hidden="false" customHeight="true" outlineLevel="0" collapsed="false">
      <c r="A55" s="10" t="n">
        <v>89827</v>
      </c>
      <c r="B55" s="15" t="s">
        <v>71</v>
      </c>
      <c r="C55" s="10" t="s">
        <v>70</v>
      </c>
      <c r="D55" s="10" t="n">
        <v>25</v>
      </c>
      <c r="E55" s="10" t="n">
        <v>1</v>
      </c>
      <c r="F55" s="12" t="n">
        <v>207.15</v>
      </c>
      <c r="G55" s="10" t="n">
        <v>4.16</v>
      </c>
      <c r="H55" s="13"/>
      <c r="I55" s="14" t="n">
        <f aca="false">H55*F55</f>
        <v>0</v>
      </c>
      <c r="J55" s="18"/>
      <c r="K55" s="0"/>
    </row>
    <row r="56" customFormat="false" ht="15" hidden="true" customHeight="true" outlineLevel="0" collapsed="false">
      <c r="A56" s="10" t="n">
        <v>113072</v>
      </c>
      <c r="B56" s="15" t="s">
        <v>72</v>
      </c>
      <c r="C56" s="10" t="s">
        <v>70</v>
      </c>
      <c r="D56" s="10" t="n">
        <v>1</v>
      </c>
      <c r="E56" s="10" t="n">
        <v>1</v>
      </c>
      <c r="F56" s="12" t="n">
        <v>314.6</v>
      </c>
      <c r="G56" s="31" t="s">
        <v>73</v>
      </c>
      <c r="H56" s="13"/>
      <c r="I56" s="14" t="n">
        <f aca="false">H56*F56</f>
        <v>0</v>
      </c>
      <c r="J56" s="18"/>
      <c r="K56" s="0" t="n">
        <v>0.03</v>
      </c>
    </row>
    <row r="57" customFormat="false" ht="15" hidden="true" customHeight="true" outlineLevel="0" collapsed="false">
      <c r="A57" s="10" t="n">
        <v>113073</v>
      </c>
      <c r="B57" s="15" t="s">
        <v>74</v>
      </c>
      <c r="C57" s="10" t="s">
        <v>70</v>
      </c>
      <c r="D57" s="10" t="n">
        <v>1</v>
      </c>
      <c r="E57" s="10" t="n">
        <v>1</v>
      </c>
      <c r="F57" s="12" t="n">
        <v>314.6</v>
      </c>
      <c r="G57" s="31" t="s">
        <v>73</v>
      </c>
      <c r="H57" s="13"/>
      <c r="I57" s="14" t="n">
        <f aca="false">H57*F57</f>
        <v>0</v>
      </c>
      <c r="J57" s="18"/>
      <c r="K57" s="0" t="n">
        <v>0.03</v>
      </c>
    </row>
    <row r="58" customFormat="false" ht="15" hidden="true" customHeight="true" outlineLevel="0" collapsed="false">
      <c r="A58" s="10" t="n">
        <v>113074</v>
      </c>
      <c r="B58" s="15" t="s">
        <v>75</v>
      </c>
      <c r="C58" s="10" t="s">
        <v>70</v>
      </c>
      <c r="D58" s="10" t="n">
        <v>1</v>
      </c>
      <c r="E58" s="10" t="n">
        <v>1</v>
      </c>
      <c r="F58" s="12" t="n">
        <v>314.6</v>
      </c>
      <c r="G58" s="31" t="s">
        <v>73</v>
      </c>
      <c r="H58" s="13"/>
      <c r="I58" s="14" t="n">
        <f aca="false">H58*F58</f>
        <v>0</v>
      </c>
      <c r="J58" s="18"/>
      <c r="K58" s="0" t="n">
        <v>0.03</v>
      </c>
    </row>
    <row r="59" customFormat="false" ht="15" hidden="true" customHeight="true" outlineLevel="0" collapsed="false">
      <c r="A59" s="10" t="n">
        <v>113075</v>
      </c>
      <c r="B59" s="15" t="s">
        <v>76</v>
      </c>
      <c r="C59" s="10" t="s">
        <v>70</v>
      </c>
      <c r="D59" s="10" t="n">
        <v>1</v>
      </c>
      <c r="E59" s="10" t="n">
        <v>1</v>
      </c>
      <c r="F59" s="12" t="n">
        <v>314.6</v>
      </c>
      <c r="G59" s="31" t="s">
        <v>73</v>
      </c>
      <c r="H59" s="13"/>
      <c r="I59" s="14" t="n">
        <f aca="false">H59*F59</f>
        <v>0</v>
      </c>
      <c r="J59" s="18"/>
      <c r="K59" s="0" t="n">
        <v>0.03</v>
      </c>
    </row>
    <row r="60" customFormat="false" ht="15" hidden="true" customHeight="true" outlineLevel="0" collapsed="false">
      <c r="A60" s="10" t="n">
        <v>112092</v>
      </c>
      <c r="B60" s="15" t="s">
        <v>77</v>
      </c>
      <c r="C60" s="10" t="s">
        <v>70</v>
      </c>
      <c r="D60" s="10" t="n">
        <v>50</v>
      </c>
      <c r="E60" s="10" t="n">
        <v>1</v>
      </c>
      <c r="F60" s="12" t="n">
        <v>82.39</v>
      </c>
      <c r="G60" s="10" t="n">
        <v>11.15</v>
      </c>
      <c r="H60" s="13"/>
      <c r="I60" s="14" t="n">
        <f aca="false">H60*F60</f>
        <v>0</v>
      </c>
      <c r="J60" s="18" t="s">
        <v>78</v>
      </c>
      <c r="K60" s="0"/>
    </row>
    <row r="61" customFormat="false" ht="15" hidden="false" customHeight="true" outlineLevel="0" collapsed="false">
      <c r="A61" s="10" t="n">
        <v>110969</v>
      </c>
      <c r="B61" s="15" t="s">
        <v>79</v>
      </c>
      <c r="C61" s="10" t="s">
        <v>70</v>
      </c>
      <c r="D61" s="10" t="n">
        <v>64</v>
      </c>
      <c r="E61" s="10" t="n">
        <v>1</v>
      </c>
      <c r="F61" s="12" t="n">
        <v>29.43</v>
      </c>
      <c r="G61" s="10" t="n">
        <v>11.15</v>
      </c>
      <c r="H61" s="13"/>
      <c r="I61" s="14" t="n">
        <f aca="false">H61*F61</f>
        <v>0</v>
      </c>
      <c r="J61" s="18"/>
      <c r="K61" s="0"/>
    </row>
    <row r="62" customFormat="false" ht="15" hidden="true" customHeight="true" outlineLevel="0" collapsed="false">
      <c r="A62" s="10" t="n">
        <v>110968</v>
      </c>
      <c r="B62" s="15" t="s">
        <v>80</v>
      </c>
      <c r="C62" s="10" t="s">
        <v>70</v>
      </c>
      <c r="D62" s="10" t="n">
        <v>50</v>
      </c>
      <c r="E62" s="10" t="n">
        <v>1</v>
      </c>
      <c r="F62" s="12" t="n">
        <v>88.28</v>
      </c>
      <c r="G62" s="10" t="n">
        <v>11.15</v>
      </c>
      <c r="H62" s="13"/>
      <c r="I62" s="14" t="n">
        <f aca="false">H62*F62</f>
        <v>0</v>
      </c>
      <c r="J62" s="18" t="s">
        <v>78</v>
      </c>
      <c r="K62" s="0"/>
    </row>
    <row r="63" customFormat="false" ht="15" hidden="true" customHeight="true" outlineLevel="0" collapsed="false">
      <c r="A63" s="10" t="n">
        <v>112273</v>
      </c>
      <c r="B63" s="15" t="s">
        <v>81</v>
      </c>
      <c r="C63" s="10" t="s">
        <v>70</v>
      </c>
      <c r="D63" s="10" t="n">
        <v>50</v>
      </c>
      <c r="E63" s="10" t="n">
        <v>1</v>
      </c>
      <c r="F63" s="12" t="n">
        <v>223.63</v>
      </c>
      <c r="G63" s="10" t="n">
        <v>11.15</v>
      </c>
      <c r="H63" s="13"/>
      <c r="I63" s="14" t="n">
        <f aca="false">H63*F63</f>
        <v>0</v>
      </c>
      <c r="J63" s="18"/>
      <c r="K63" s="0"/>
    </row>
    <row r="64" s="40" customFormat="true" ht="15" hidden="false" customHeight="true" outlineLevel="0" collapsed="false">
      <c r="A64" s="32" t="n">
        <v>101627</v>
      </c>
      <c r="B64" s="33" t="s">
        <v>82</v>
      </c>
      <c r="C64" s="32" t="s">
        <v>83</v>
      </c>
      <c r="D64" s="32" t="n">
        <v>100</v>
      </c>
      <c r="E64" s="32" t="n">
        <v>1</v>
      </c>
      <c r="F64" s="34" t="n">
        <v>161.7</v>
      </c>
      <c r="G64" s="32" t="n">
        <v>10.16</v>
      </c>
      <c r="H64" s="35"/>
      <c r="I64" s="36" t="n">
        <f aca="false">H64*F64</f>
        <v>0</v>
      </c>
      <c r="J64" s="37"/>
      <c r="K64" s="38"/>
      <c r="L64" s="39"/>
    </row>
    <row r="65" s="40" customFormat="true" ht="15" hidden="false" customHeight="true" outlineLevel="0" collapsed="false">
      <c r="A65" s="32" t="n">
        <v>101626</v>
      </c>
      <c r="B65" s="33" t="s">
        <v>84</v>
      </c>
      <c r="C65" s="32" t="s">
        <v>83</v>
      </c>
      <c r="D65" s="32" t="n">
        <v>100</v>
      </c>
      <c r="E65" s="32" t="n">
        <v>1</v>
      </c>
      <c r="F65" s="34" t="n">
        <v>161.7</v>
      </c>
      <c r="G65" s="32" t="n">
        <v>4.16</v>
      </c>
      <c r="H65" s="35"/>
      <c r="I65" s="36" t="n">
        <f aca="false">H65*F65</f>
        <v>0</v>
      </c>
      <c r="J65" s="37"/>
      <c r="K65" s="41"/>
    </row>
    <row r="66" customFormat="false" ht="15" hidden="false" customHeight="true" outlineLevel="0" collapsed="false">
      <c r="A66" s="21" t="n">
        <v>113076</v>
      </c>
      <c r="B66" s="11" t="s">
        <v>85</v>
      </c>
      <c r="C66" s="10" t="s">
        <v>86</v>
      </c>
      <c r="D66" s="10" t="n">
        <v>100</v>
      </c>
      <c r="E66" s="10" t="n">
        <v>1</v>
      </c>
      <c r="F66" s="12" t="n">
        <v>323.68</v>
      </c>
      <c r="G66" s="31" t="s">
        <v>73</v>
      </c>
      <c r="H66" s="13"/>
      <c r="I66" s="14" t="n">
        <f aca="false">H66*F66</f>
        <v>0</v>
      </c>
      <c r="J66" s="18"/>
    </row>
    <row r="67" customFormat="false" ht="15" hidden="false" customHeight="true" outlineLevel="0" collapsed="false">
      <c r="A67" s="42"/>
      <c r="B67" s="43" t="s">
        <v>87</v>
      </c>
      <c r="C67" s="42"/>
      <c r="D67" s="42"/>
      <c r="E67" s="42"/>
      <c r="F67" s="42"/>
      <c r="G67" s="42"/>
      <c r="H67" s="42"/>
      <c r="I67" s="42"/>
      <c r="J67" s="42"/>
    </row>
    <row r="68" customFormat="false" ht="15" hidden="true" customHeight="true" outlineLevel="0" collapsed="false">
      <c r="A68" s="10" t="n">
        <v>13962</v>
      </c>
      <c r="B68" s="10" t="s">
        <v>88</v>
      </c>
      <c r="C68" s="10" t="s">
        <v>89</v>
      </c>
      <c r="D68" s="10" t="n">
        <v>0</v>
      </c>
      <c r="E68" s="10"/>
      <c r="F68" s="12" t="n">
        <v>267.3</v>
      </c>
      <c r="G68" s="10" t="n">
        <v>2.17</v>
      </c>
      <c r="H68" s="13"/>
      <c r="I68" s="14" t="n">
        <f aca="false">H68*F68</f>
        <v>0</v>
      </c>
      <c r="J68" s="18"/>
    </row>
    <row r="69" customFormat="false" ht="15" hidden="false" customHeight="true" outlineLevel="0" collapsed="false">
      <c r="A69" s="10" t="n">
        <v>25165</v>
      </c>
      <c r="B69" s="10" t="s">
        <v>90</v>
      </c>
      <c r="C69" s="10" t="s">
        <v>91</v>
      </c>
      <c r="D69" s="10" t="n">
        <v>20</v>
      </c>
      <c r="E69" s="10"/>
      <c r="F69" s="12" t="n">
        <v>332.75</v>
      </c>
      <c r="G69" s="10" t="n">
        <v>1.15</v>
      </c>
      <c r="H69" s="13"/>
      <c r="I69" s="14" t="n">
        <f aca="false">H69*F69</f>
        <v>0</v>
      </c>
      <c r="J69" s="18"/>
    </row>
    <row r="70" customFormat="false" ht="15" hidden="false" customHeight="true" outlineLevel="0" collapsed="false">
      <c r="A70" s="10" t="n">
        <v>36509</v>
      </c>
      <c r="B70" s="10" t="s">
        <v>92</v>
      </c>
      <c r="C70" s="10" t="s">
        <v>91</v>
      </c>
      <c r="D70" s="10" t="n">
        <v>8</v>
      </c>
      <c r="E70" s="10"/>
      <c r="F70" s="12" t="n">
        <v>1054.4</v>
      </c>
      <c r="G70" s="10" t="n">
        <v>1.17</v>
      </c>
      <c r="H70" s="13"/>
      <c r="I70" s="14" t="n">
        <f aca="false">H70*F70</f>
        <v>0</v>
      </c>
      <c r="J70" s="18"/>
    </row>
    <row r="71" customFormat="false" ht="21.75" hidden="false" customHeight="true" outlineLevel="0" collapsed="false">
      <c r="A71" s="42"/>
      <c r="B71" s="44" t="s">
        <v>93</v>
      </c>
      <c r="C71" s="42"/>
      <c r="D71" s="42"/>
      <c r="E71" s="42"/>
      <c r="F71" s="42"/>
      <c r="G71" s="42"/>
      <c r="H71" s="42"/>
      <c r="I71" s="42"/>
      <c r="J71" s="42"/>
    </row>
    <row r="72" customFormat="false" ht="111.75" hidden="false" customHeight="true" outlineLevel="0" collapsed="false">
      <c r="A72" s="45" t="n">
        <v>124554</v>
      </c>
      <c r="B72" s="46" t="s">
        <v>94</v>
      </c>
      <c r="C72" s="45" t="s">
        <v>95</v>
      </c>
      <c r="D72" s="45" t="n">
        <v>36</v>
      </c>
      <c r="E72" s="47"/>
      <c r="F72" s="45" t="n">
        <v>99.9</v>
      </c>
      <c r="G72" s="45" t="n">
        <v>1.16</v>
      </c>
      <c r="H72" s="48"/>
      <c r="I72" s="49" t="n">
        <f aca="false">H72*F72</f>
        <v>0</v>
      </c>
      <c r="J72" s="50" t="s">
        <v>96</v>
      </c>
    </row>
    <row r="73" customFormat="false" ht="111.75" hidden="false" customHeight="true" outlineLevel="0" collapsed="false">
      <c r="A73" s="51" t="n">
        <v>124557</v>
      </c>
      <c r="B73" s="51" t="s">
        <v>97</v>
      </c>
      <c r="C73" s="51" t="s">
        <v>95</v>
      </c>
      <c r="D73" s="51" t="n">
        <v>36</v>
      </c>
      <c r="E73" s="50"/>
      <c r="F73" s="51" t="n">
        <v>90.4</v>
      </c>
      <c r="G73" s="51" t="n">
        <v>1.16</v>
      </c>
      <c r="H73" s="52"/>
      <c r="I73" s="52" t="n">
        <f aca="false">H73*F73</f>
        <v>0</v>
      </c>
      <c r="J73" s="50"/>
    </row>
    <row r="74" customFormat="false" ht="111.75" hidden="false" customHeight="true" outlineLevel="0" collapsed="false">
      <c r="A74" s="51" t="n">
        <v>124555</v>
      </c>
      <c r="B74" s="51" t="s">
        <v>98</v>
      </c>
      <c r="C74" s="51" t="s">
        <v>95</v>
      </c>
      <c r="D74" s="51" t="n">
        <v>36</v>
      </c>
      <c r="E74" s="50"/>
      <c r="F74" s="51" t="n">
        <v>85.9</v>
      </c>
      <c r="G74" s="51" t="n">
        <v>1.16</v>
      </c>
      <c r="H74" s="52"/>
      <c r="I74" s="52" t="n">
        <f aca="false">H74*F74</f>
        <v>0</v>
      </c>
      <c r="J74" s="50"/>
    </row>
    <row r="75" s="53" customFormat="true" ht="111.75" hidden="false" customHeight="true" outlineLevel="0" collapsed="false">
      <c r="A75" s="51" t="n">
        <v>124556</v>
      </c>
      <c r="B75" s="51" t="s">
        <v>99</v>
      </c>
      <c r="C75" s="51" t="s">
        <v>95</v>
      </c>
      <c r="D75" s="51" t="n">
        <v>36</v>
      </c>
      <c r="E75" s="50"/>
      <c r="F75" s="51" t="n">
        <v>83.5</v>
      </c>
      <c r="G75" s="51" t="n">
        <v>1.16</v>
      </c>
      <c r="H75" s="52"/>
      <c r="I75" s="52" t="n">
        <f aca="false">H75*F75</f>
        <v>0</v>
      </c>
      <c r="J75" s="50"/>
    </row>
    <row r="76" customFormat="false" ht="111.75" hidden="false" customHeight="true" outlineLevel="0" collapsed="false">
      <c r="A76" s="51" t="n">
        <v>124558</v>
      </c>
      <c r="B76" s="51" t="s">
        <v>100</v>
      </c>
      <c r="C76" s="51" t="s">
        <v>95</v>
      </c>
      <c r="D76" s="51" t="n">
        <v>36</v>
      </c>
      <c r="E76" s="50"/>
      <c r="F76" s="51" t="n">
        <v>86.5</v>
      </c>
      <c r="G76" s="51" t="n">
        <v>1.16</v>
      </c>
      <c r="H76" s="52"/>
      <c r="I76" s="52" t="n">
        <f aca="false">H76*F76</f>
        <v>0</v>
      </c>
      <c r="J76" s="50"/>
    </row>
    <row r="77" customFormat="false" ht="111.75" hidden="false" customHeight="true" outlineLevel="0" collapsed="false">
      <c r="A77" s="51" t="n">
        <v>124565</v>
      </c>
      <c r="B77" s="54" t="s">
        <v>101</v>
      </c>
      <c r="C77" s="51" t="s">
        <v>95</v>
      </c>
      <c r="D77" s="51" t="n">
        <v>40</v>
      </c>
      <c r="E77" s="50"/>
      <c r="F77" s="51" t="n">
        <v>72.3</v>
      </c>
      <c r="G77" s="51" t="n">
        <v>7.16</v>
      </c>
      <c r="H77" s="52"/>
      <c r="I77" s="52" t="n">
        <f aca="false">H77*F77</f>
        <v>0</v>
      </c>
      <c r="J77" s="50"/>
    </row>
    <row r="78" customFormat="false" ht="111.75" hidden="false" customHeight="true" outlineLevel="0" collapsed="false">
      <c r="A78" s="51" t="n">
        <v>124566</v>
      </c>
      <c r="B78" s="51" t="s">
        <v>102</v>
      </c>
      <c r="C78" s="51" t="s">
        <v>95</v>
      </c>
      <c r="D78" s="51" t="n">
        <v>40</v>
      </c>
      <c r="E78" s="50"/>
      <c r="F78" s="51" t="n">
        <v>72.3</v>
      </c>
      <c r="G78" s="51" t="n">
        <v>1.16</v>
      </c>
      <c r="H78" s="52"/>
      <c r="I78" s="52" t="n">
        <f aca="false">H78*F78</f>
        <v>0</v>
      </c>
      <c r="J78" s="50"/>
    </row>
    <row r="79" customFormat="false" ht="111.75" hidden="false" customHeight="true" outlineLevel="0" collapsed="false">
      <c r="A79" s="51" t="n">
        <v>124564</v>
      </c>
      <c r="B79" s="51" t="s">
        <v>103</v>
      </c>
      <c r="C79" s="51" t="s">
        <v>95</v>
      </c>
      <c r="D79" s="51" t="n">
        <v>40</v>
      </c>
      <c r="E79" s="50"/>
      <c r="F79" s="51" t="n">
        <v>72.3</v>
      </c>
      <c r="G79" s="51" t="n">
        <v>7.16</v>
      </c>
      <c r="H79" s="52"/>
      <c r="I79" s="52" t="n">
        <f aca="false">H79*F79</f>
        <v>0</v>
      </c>
      <c r="J79" s="50"/>
    </row>
    <row r="80" customFormat="false" ht="111.75" hidden="false" customHeight="true" outlineLevel="0" collapsed="false">
      <c r="A80" s="51" t="n">
        <v>124567</v>
      </c>
      <c r="B80" s="51" t="s">
        <v>104</v>
      </c>
      <c r="C80" s="51" t="s">
        <v>95</v>
      </c>
      <c r="D80" s="51" t="n">
        <v>40</v>
      </c>
      <c r="E80" s="50"/>
      <c r="F80" s="51" t="n">
        <v>79.3</v>
      </c>
      <c r="G80" s="51" t="n">
        <v>1.16</v>
      </c>
      <c r="H80" s="52"/>
      <c r="I80" s="52" t="n">
        <f aca="false">H80*F80</f>
        <v>0</v>
      </c>
      <c r="J80" s="50"/>
    </row>
    <row r="81" customFormat="false" ht="111.75" hidden="false" customHeight="true" outlineLevel="0" collapsed="false">
      <c r="A81" s="51" t="n">
        <v>124568</v>
      </c>
      <c r="B81" s="51" t="s">
        <v>105</v>
      </c>
      <c r="C81" s="51" t="s">
        <v>95</v>
      </c>
      <c r="D81" s="51" t="n">
        <v>40</v>
      </c>
      <c r="E81" s="50"/>
      <c r="F81" s="51" t="n">
        <v>79.3</v>
      </c>
      <c r="G81" s="51" t="n">
        <v>7.16</v>
      </c>
      <c r="H81" s="52"/>
      <c r="I81" s="52" t="n">
        <f aca="false">H81*F81</f>
        <v>0</v>
      </c>
      <c r="J81" s="50"/>
    </row>
    <row r="82" customFormat="false" ht="111.75" hidden="false" customHeight="true" outlineLevel="0" collapsed="false">
      <c r="A82" s="51" t="n">
        <v>124561</v>
      </c>
      <c r="B82" s="54" t="s">
        <v>106</v>
      </c>
      <c r="C82" s="51" t="s">
        <v>95</v>
      </c>
      <c r="D82" s="51" t="n">
        <v>48</v>
      </c>
      <c r="E82" s="50"/>
      <c r="F82" s="51" t="n">
        <v>76.6</v>
      </c>
      <c r="G82" s="51" t="n">
        <v>7.16</v>
      </c>
      <c r="H82" s="52"/>
      <c r="I82" s="52" t="n">
        <f aca="false">H82*F82</f>
        <v>0</v>
      </c>
      <c r="J82" s="50"/>
    </row>
    <row r="83" customFormat="false" ht="111.75" hidden="false" customHeight="true" outlineLevel="0" collapsed="false">
      <c r="A83" s="51" t="n">
        <v>124562</v>
      </c>
      <c r="B83" s="51" t="s">
        <v>107</v>
      </c>
      <c r="C83" s="51" t="s">
        <v>95</v>
      </c>
      <c r="D83" s="51" t="n">
        <v>48</v>
      </c>
      <c r="E83" s="50"/>
      <c r="F83" s="51" t="n">
        <v>76.9</v>
      </c>
      <c r="G83" s="51" t="n">
        <v>7.16</v>
      </c>
      <c r="H83" s="52"/>
      <c r="I83" s="52" t="n">
        <f aca="false">H83*F83</f>
        <v>0</v>
      </c>
      <c r="J83" s="50"/>
    </row>
    <row r="84" customFormat="false" ht="111.75" hidden="false" customHeight="true" outlineLevel="0" collapsed="false">
      <c r="A84" s="45" t="n">
        <v>124563</v>
      </c>
      <c r="B84" s="45" t="s">
        <v>108</v>
      </c>
      <c r="C84" s="45" t="s">
        <v>95</v>
      </c>
      <c r="D84" s="45" t="n">
        <v>48</v>
      </c>
      <c r="E84" s="47"/>
      <c r="F84" s="45" t="n">
        <v>73.2</v>
      </c>
      <c r="G84" s="45" t="n">
        <v>7.16</v>
      </c>
      <c r="H84" s="49"/>
      <c r="I84" s="49" t="n">
        <f aca="false">H84*F84</f>
        <v>0</v>
      </c>
      <c r="J84" s="50" t="s">
        <v>96</v>
      </c>
    </row>
    <row r="85" customFormat="false" ht="111.75" hidden="false" customHeight="true" outlineLevel="0" collapsed="false">
      <c r="A85" s="51" t="n">
        <v>124560</v>
      </c>
      <c r="B85" s="51" t="s">
        <v>109</v>
      </c>
      <c r="C85" s="51" t="s">
        <v>95</v>
      </c>
      <c r="D85" s="51" t="n">
        <v>48</v>
      </c>
      <c r="E85" s="50"/>
      <c r="F85" s="51" t="n">
        <v>77.7</v>
      </c>
      <c r="G85" s="51" t="n">
        <v>7.16</v>
      </c>
      <c r="H85" s="52"/>
      <c r="I85" s="52" t="n">
        <f aca="false">H85*F85</f>
        <v>0</v>
      </c>
      <c r="J85" s="50"/>
    </row>
    <row r="86" customFormat="false" ht="111.75" hidden="false" customHeight="true" outlineLevel="0" collapsed="false">
      <c r="A86" s="51" t="n">
        <v>124559</v>
      </c>
      <c r="B86" s="51" t="s">
        <v>110</v>
      </c>
      <c r="C86" s="51" t="s">
        <v>95</v>
      </c>
      <c r="D86" s="51" t="n">
        <v>48</v>
      </c>
      <c r="E86" s="50"/>
      <c r="F86" s="51" t="n">
        <v>73.8</v>
      </c>
      <c r="G86" s="51" t="n">
        <v>7.16</v>
      </c>
      <c r="H86" s="52"/>
      <c r="I86" s="52" t="n">
        <f aca="false">H86*F86</f>
        <v>0</v>
      </c>
      <c r="J86" s="50"/>
    </row>
    <row r="87" customFormat="false" ht="15" hidden="false" customHeight="true" outlineLevel="0" collapsed="false">
      <c r="A87" s="42"/>
      <c r="B87" s="42"/>
      <c r="C87" s="42"/>
      <c r="D87" s="42"/>
      <c r="E87" s="42"/>
      <c r="F87" s="42"/>
      <c r="G87" s="42"/>
      <c r="H87" s="55" t="s">
        <v>111</v>
      </c>
      <c r="I87" s="56" t="n">
        <f aca="false">SUM(I8:I86)</f>
        <v>0</v>
      </c>
    </row>
  </sheetData>
  <autoFilter ref="A7:J86"/>
  <hyperlinks>
    <hyperlink ref="B8" r:id="rId1" display="Мини-модуль АнтиКлещ"/>
    <hyperlink ref="B9" r:id="rId2" display="Модуль Антиклещ"/>
    <hyperlink ref="B17" r:id="rId3" display="Вайт Гло зубная паста 150,0 отбелив.проф.выбор+з/щетка+ бонус зубочистки"/>
    <hyperlink ref="B36" r:id="rId4" display="Лонга Вита дет. зуб.щетка арт.AB-1 Angry Birds (защитный колпачок, присоска), от 5-и лет"/>
    <hyperlink ref="B47" r:id="rId5" display="Лонга Вита дет. зуб.щетка арт.WX-1 Winx (защитный колпачок), от 3-х лет"/>
    <hyperlink ref="B66" r:id="rId6" display="Лонга Вита стерилизатор - футляр для зубной щетки  (с УФ излучателем) арт.SG-276"/>
    <hyperlink ref="B71" r:id="rId7" display="У нас в прайсе появился новый ассортимент товара: Вкусная польза для Ваших детей"/>
    <hyperlink ref="B72" r:id="rId8" display="доктор конфеткин 100,0 драже вит.с с бифидобакт.банан с 3-х лет"/>
    <hyperlink ref="B77" r:id="rId9" display="помогуша 100мл сироп иммуномоделир.прополис и вит.а,с,е,д3,йод с 3-х лет"/>
    <hyperlink ref="B82" r:id="rId10" display="сибирячок фито 80,0 драже д/улучш.аппетита липа,ябл,дрожжи,крапива,лецитин,пант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4" activeCellId="0" sqref="A64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false" outlineLevel="0" max="3" min="3" style="1" width="13.41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23.28"/>
    <col collapsed="false" customWidth="true" hidden="false" outlineLevel="0" max="8" min="8" style="57" width="10.71"/>
    <col collapsed="false" customWidth="true" hidden="false" outlineLevel="0" max="9" min="9" style="57" width="7.99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112</v>
      </c>
      <c r="C1" s="3"/>
    </row>
    <row r="2" customFormat="false" ht="3" hidden="false" customHeight="true" outlineLevel="0" collapsed="false">
      <c r="C2" s="3"/>
    </row>
    <row r="3" s="9" customFormat="true" ht="51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113</v>
      </c>
      <c r="G3" s="58" t="s">
        <v>114</v>
      </c>
      <c r="H3" s="59" t="s">
        <v>115</v>
      </c>
      <c r="I3" s="59" t="s">
        <v>116</v>
      </c>
      <c r="J3" s="58" t="s">
        <v>117</v>
      </c>
      <c r="K3" s="58" t="s">
        <v>118</v>
      </c>
      <c r="L3" s="60" t="s">
        <v>119</v>
      </c>
      <c r="M3" s="60" t="s">
        <v>120</v>
      </c>
      <c r="N3" s="60" t="s">
        <v>121</v>
      </c>
      <c r="O3" s="60" t="s">
        <v>122</v>
      </c>
      <c r="P3" s="60" t="s">
        <v>123</v>
      </c>
    </row>
    <row r="4" customFormat="false" ht="15" hidden="false" customHeight="true" outlineLevel="0" collapsed="false">
      <c r="A4" s="10"/>
      <c r="B4" s="11" t="s">
        <v>13</v>
      </c>
      <c r="C4" s="10"/>
      <c r="D4" s="10"/>
      <c r="E4" s="10"/>
      <c r="F4" s="12"/>
      <c r="G4" s="61"/>
      <c r="H4" s="62"/>
      <c r="I4" s="63"/>
      <c r="J4" s="63"/>
      <c r="K4" s="63"/>
      <c r="L4" s="64"/>
      <c r="M4" s="64"/>
      <c r="N4" s="64"/>
      <c r="O4" s="64"/>
      <c r="P4" s="64"/>
    </row>
    <row r="5" customFormat="false" ht="15" hidden="false" customHeight="true" outlineLevel="0" collapsed="false">
      <c r="A5" s="10"/>
      <c r="B5" s="11" t="s">
        <v>14</v>
      </c>
      <c r="C5" s="10"/>
      <c r="D5" s="10"/>
      <c r="E5" s="10"/>
      <c r="F5" s="12"/>
      <c r="G5" s="61"/>
      <c r="H5" s="62"/>
      <c r="I5" s="63"/>
      <c r="J5" s="63"/>
      <c r="K5" s="63"/>
      <c r="L5" s="64"/>
      <c r="M5" s="64"/>
      <c r="N5" s="64"/>
      <c r="O5" s="64"/>
      <c r="P5" s="64"/>
    </row>
    <row r="6" customFormat="false" ht="15" hidden="false" customHeight="true" outlineLevel="0" collapsed="false">
      <c r="A6" s="10" t="n">
        <v>74810</v>
      </c>
      <c r="B6" s="15" t="s">
        <v>15</v>
      </c>
      <c r="C6" s="10" t="s">
        <v>16</v>
      </c>
      <c r="D6" s="10" t="n">
        <v>20</v>
      </c>
      <c r="E6" s="10" t="n">
        <v>4</v>
      </c>
      <c r="F6" s="12"/>
      <c r="G6" s="65" t="s">
        <v>124</v>
      </c>
      <c r="H6" s="63" t="n">
        <v>230</v>
      </c>
      <c r="I6" s="63" t="s">
        <v>125</v>
      </c>
      <c r="J6" s="63" t="n">
        <v>36</v>
      </c>
      <c r="K6" s="63" t="s">
        <v>126</v>
      </c>
      <c r="L6" s="64" t="n">
        <v>21.5</v>
      </c>
      <c r="M6" s="64" t="n">
        <v>31.5</v>
      </c>
      <c r="N6" s="64" t="n">
        <v>41.5</v>
      </c>
      <c r="O6" s="64" t="n">
        <v>0.027</v>
      </c>
      <c r="P6" s="64" t="n">
        <v>6</v>
      </c>
    </row>
    <row r="7" customFormat="false" ht="15" hidden="false" customHeight="true" outlineLevel="0" collapsed="false">
      <c r="A7" s="10" t="n">
        <v>86828</v>
      </c>
      <c r="B7" s="15" t="s">
        <v>18</v>
      </c>
      <c r="C7" s="10" t="s">
        <v>16</v>
      </c>
      <c r="D7" s="10" t="n">
        <v>100</v>
      </c>
      <c r="E7" s="10" t="n">
        <v>10</v>
      </c>
      <c r="F7" s="12"/>
      <c r="G7" s="61"/>
      <c r="H7" s="63" t="n">
        <v>65</v>
      </c>
      <c r="I7" s="63"/>
      <c r="J7" s="63" t="n">
        <v>36</v>
      </c>
      <c r="K7" s="63" t="s">
        <v>126</v>
      </c>
      <c r="L7" s="64" t="n">
        <v>21.5</v>
      </c>
      <c r="M7" s="64" t="n">
        <v>31.5</v>
      </c>
      <c r="N7" s="64" t="n">
        <v>41.5</v>
      </c>
      <c r="O7" s="64" t="n">
        <v>0.027</v>
      </c>
      <c r="P7" s="64" t="n">
        <v>6.2</v>
      </c>
    </row>
    <row r="8" customFormat="false" ht="15" hidden="false" customHeight="true" outlineLevel="0" collapsed="false">
      <c r="A8" s="10" t="n">
        <v>86807</v>
      </c>
      <c r="B8" s="15" t="s">
        <v>19</v>
      </c>
      <c r="C8" s="10" t="s">
        <v>16</v>
      </c>
      <c r="D8" s="10" t="n">
        <v>48</v>
      </c>
      <c r="E8" s="10" t="n">
        <v>6</v>
      </c>
      <c r="F8" s="12"/>
      <c r="G8" s="61" t="s">
        <v>127</v>
      </c>
      <c r="H8" s="63" t="n">
        <v>190</v>
      </c>
      <c r="I8" s="63" t="n">
        <v>150</v>
      </c>
      <c r="J8" s="63" t="n">
        <v>36</v>
      </c>
      <c r="K8" s="63" t="s">
        <v>126</v>
      </c>
      <c r="L8" s="64" t="n">
        <v>21.5</v>
      </c>
      <c r="M8" s="64" t="n">
        <v>31.5</v>
      </c>
      <c r="N8" s="64" t="n">
        <v>41.5</v>
      </c>
      <c r="O8" s="64" t="n">
        <v>0.027</v>
      </c>
      <c r="P8" s="64" t="n">
        <v>10</v>
      </c>
    </row>
    <row r="9" customFormat="false" ht="15" hidden="false" customHeight="true" outlineLevel="0" collapsed="false">
      <c r="A9" s="10" t="n">
        <v>115549</v>
      </c>
      <c r="B9" s="15" t="s">
        <v>20</v>
      </c>
      <c r="C9" s="10" t="s">
        <v>16</v>
      </c>
      <c r="D9" s="10" t="n">
        <v>48</v>
      </c>
      <c r="E9" s="10" t="n">
        <v>6</v>
      </c>
      <c r="F9" s="12"/>
      <c r="G9" s="61"/>
      <c r="H9" s="63" t="n">
        <v>190</v>
      </c>
      <c r="I9" s="63" t="n">
        <v>150</v>
      </c>
      <c r="J9" s="63" t="n">
        <v>36</v>
      </c>
      <c r="K9" s="63" t="s">
        <v>126</v>
      </c>
      <c r="L9" s="64" t="n">
        <v>21.5</v>
      </c>
      <c r="M9" s="64" t="n">
        <v>31.5</v>
      </c>
      <c r="N9" s="64" t="n">
        <v>41.5</v>
      </c>
      <c r="O9" s="64" t="n">
        <v>0.027</v>
      </c>
      <c r="P9" s="64" t="n">
        <v>10</v>
      </c>
    </row>
    <row r="10" customFormat="false" ht="15" hidden="false" customHeight="true" outlineLevel="0" collapsed="false">
      <c r="A10" s="10" t="n">
        <v>89241</v>
      </c>
      <c r="B10" s="15" t="s">
        <v>21</v>
      </c>
      <c r="C10" s="10" t="s">
        <v>16</v>
      </c>
      <c r="D10" s="10" t="n">
        <v>48</v>
      </c>
      <c r="E10" s="10" t="n">
        <v>6</v>
      </c>
      <c r="F10" s="12"/>
      <c r="G10" s="61" t="s">
        <v>128</v>
      </c>
      <c r="H10" s="63" t="n">
        <v>190</v>
      </c>
      <c r="I10" s="63" t="n">
        <v>150</v>
      </c>
      <c r="J10" s="63" t="n">
        <v>36</v>
      </c>
      <c r="K10" s="63" t="s">
        <v>126</v>
      </c>
      <c r="L10" s="64" t="n">
        <v>21.5</v>
      </c>
      <c r="M10" s="64" t="n">
        <v>31.5</v>
      </c>
      <c r="N10" s="64" t="n">
        <v>41.5</v>
      </c>
      <c r="O10" s="64" t="n">
        <v>0.027</v>
      </c>
      <c r="P10" s="64" t="n">
        <v>10</v>
      </c>
    </row>
    <row r="11" customFormat="false" ht="15" hidden="false" customHeight="true" outlineLevel="0" collapsed="false">
      <c r="A11" s="10" t="n">
        <v>79536</v>
      </c>
      <c r="B11" s="15" t="s">
        <v>22</v>
      </c>
      <c r="C11" s="10" t="s">
        <v>16</v>
      </c>
      <c r="D11" s="10" t="n">
        <v>48</v>
      </c>
      <c r="E11" s="10" t="n">
        <v>6</v>
      </c>
      <c r="F11" s="12"/>
      <c r="G11" s="61" t="s">
        <v>129</v>
      </c>
      <c r="H11" s="63" t="n">
        <v>190</v>
      </c>
      <c r="I11" s="63" t="n">
        <v>150</v>
      </c>
      <c r="J11" s="63" t="n">
        <v>36</v>
      </c>
      <c r="K11" s="63" t="s">
        <v>126</v>
      </c>
      <c r="L11" s="64" t="n">
        <v>21.5</v>
      </c>
      <c r="M11" s="64" t="n">
        <v>31.5</v>
      </c>
      <c r="N11" s="64" t="n">
        <v>41.5</v>
      </c>
      <c r="O11" s="64" t="n">
        <v>0.027</v>
      </c>
      <c r="P11" s="64" t="n">
        <v>10</v>
      </c>
    </row>
    <row r="12" customFormat="false" ht="15" hidden="false" customHeight="true" outlineLevel="0" collapsed="false">
      <c r="A12" s="10" t="n">
        <v>79603</v>
      </c>
      <c r="B12" s="15" t="s">
        <v>23</v>
      </c>
      <c r="C12" s="10" t="s">
        <v>16</v>
      </c>
      <c r="D12" s="10" t="n">
        <v>48</v>
      </c>
      <c r="E12" s="10" t="n">
        <v>6</v>
      </c>
      <c r="F12" s="12"/>
      <c r="G12" s="61" t="s">
        <v>130</v>
      </c>
      <c r="H12" s="63" t="n">
        <v>190</v>
      </c>
      <c r="I12" s="63" t="n">
        <v>150</v>
      </c>
      <c r="J12" s="63" t="n">
        <v>36</v>
      </c>
      <c r="K12" s="63" t="s">
        <v>126</v>
      </c>
      <c r="L12" s="64" t="n">
        <v>21.5</v>
      </c>
      <c r="M12" s="64" t="n">
        <v>31.5</v>
      </c>
      <c r="N12" s="64" t="n">
        <v>41.5</v>
      </c>
      <c r="O12" s="64" t="n">
        <v>0.027</v>
      </c>
      <c r="P12" s="64" t="n">
        <v>10</v>
      </c>
    </row>
    <row r="13" customFormat="false" ht="15" hidden="false" customHeight="true" outlineLevel="0" collapsed="false">
      <c r="A13" s="10" t="n">
        <v>79604</v>
      </c>
      <c r="B13" s="19" t="s">
        <v>24</v>
      </c>
      <c r="C13" s="10" t="s">
        <v>16</v>
      </c>
      <c r="D13" s="10" t="n">
        <v>48</v>
      </c>
      <c r="E13" s="10" t="n">
        <v>6</v>
      </c>
      <c r="F13" s="12"/>
      <c r="G13" s="61" t="s">
        <v>131</v>
      </c>
      <c r="H13" s="63" t="n">
        <v>190</v>
      </c>
      <c r="I13" s="63" t="n">
        <v>150</v>
      </c>
      <c r="J13" s="63" t="n">
        <v>36</v>
      </c>
      <c r="K13" s="63" t="s">
        <v>126</v>
      </c>
      <c r="L13" s="64" t="n">
        <v>21.5</v>
      </c>
      <c r="M13" s="64" t="n">
        <v>31.5</v>
      </c>
      <c r="N13" s="64" t="n">
        <v>41.5</v>
      </c>
      <c r="O13" s="64" t="n">
        <v>0.027</v>
      </c>
      <c r="P13" s="64" t="n">
        <v>10</v>
      </c>
    </row>
    <row r="14" customFormat="false" ht="15" hidden="false" customHeight="true" outlineLevel="0" collapsed="false">
      <c r="A14" s="10" t="n">
        <v>74811</v>
      </c>
      <c r="B14" s="15" t="s">
        <v>25</v>
      </c>
      <c r="C14" s="10" t="s">
        <v>16</v>
      </c>
      <c r="D14" s="10" t="n">
        <v>48</v>
      </c>
      <c r="E14" s="10" t="n">
        <v>6</v>
      </c>
      <c r="F14" s="12"/>
      <c r="G14" s="61" t="s">
        <v>132</v>
      </c>
      <c r="H14" s="63" t="n">
        <v>190</v>
      </c>
      <c r="I14" s="63" t="n">
        <v>150</v>
      </c>
      <c r="J14" s="63" t="n">
        <v>36</v>
      </c>
      <c r="K14" s="63" t="s">
        <v>126</v>
      </c>
      <c r="L14" s="64" t="n">
        <v>21.5</v>
      </c>
      <c r="M14" s="64" t="n">
        <v>31.5</v>
      </c>
      <c r="N14" s="64" t="n">
        <v>41.5</v>
      </c>
      <c r="O14" s="64" t="n">
        <v>0.027</v>
      </c>
      <c r="P14" s="64" t="n">
        <v>10</v>
      </c>
    </row>
    <row r="15" customFormat="false" ht="15" hidden="false" customHeight="true" outlineLevel="0" collapsed="false">
      <c r="A15" s="10" t="n">
        <v>86827</v>
      </c>
      <c r="B15" s="15" t="s">
        <v>26</v>
      </c>
      <c r="C15" s="10" t="s">
        <v>16</v>
      </c>
      <c r="D15" s="10" t="n">
        <v>288</v>
      </c>
      <c r="E15" s="10" t="n">
        <v>12</v>
      </c>
      <c r="F15" s="12"/>
      <c r="G15" s="61"/>
      <c r="H15" s="63" t="n">
        <v>34</v>
      </c>
      <c r="I15" s="63" t="n">
        <v>24</v>
      </c>
      <c r="J15" s="63" t="n">
        <v>36</v>
      </c>
      <c r="K15" s="63" t="s">
        <v>126</v>
      </c>
      <c r="L15" s="66" t="n">
        <v>25.5</v>
      </c>
      <c r="M15" s="66" t="n">
        <v>33.5</v>
      </c>
      <c r="N15" s="66" t="n">
        <v>35.5</v>
      </c>
      <c r="O15" s="66" t="n">
        <v>0.03</v>
      </c>
      <c r="P15" s="64" t="n">
        <v>10.7</v>
      </c>
    </row>
    <row r="16" customFormat="false" ht="15" hidden="false" customHeight="true" outlineLevel="0" collapsed="false">
      <c r="A16" s="10" t="n">
        <v>86826</v>
      </c>
      <c r="B16" s="15" t="s">
        <v>27</v>
      </c>
      <c r="C16" s="10" t="s">
        <v>16</v>
      </c>
      <c r="D16" s="10" t="n">
        <v>288</v>
      </c>
      <c r="E16" s="10" t="n">
        <v>12</v>
      </c>
      <c r="F16" s="12"/>
      <c r="G16" s="61"/>
      <c r="H16" s="63" t="n">
        <v>34</v>
      </c>
      <c r="I16" s="63" t="n">
        <v>24</v>
      </c>
      <c r="J16" s="63" t="n">
        <v>36</v>
      </c>
      <c r="K16" s="63" t="s">
        <v>126</v>
      </c>
      <c r="L16" s="66" t="n">
        <v>25.5</v>
      </c>
      <c r="M16" s="66" t="n">
        <v>33.5</v>
      </c>
      <c r="N16" s="66" t="n">
        <v>35.5</v>
      </c>
      <c r="O16" s="66" t="n">
        <v>0.03</v>
      </c>
      <c r="P16" s="64" t="n">
        <v>10.7</v>
      </c>
    </row>
    <row r="17" customFormat="false" ht="15" hidden="false" customHeight="true" outlineLevel="0" collapsed="false">
      <c r="A17" s="10" t="n">
        <v>120919</v>
      </c>
      <c r="B17" s="15" t="s">
        <v>29</v>
      </c>
      <c r="C17" s="10" t="s">
        <v>16</v>
      </c>
      <c r="D17" s="10" t="n">
        <v>288</v>
      </c>
      <c r="E17" s="10" t="n">
        <v>12</v>
      </c>
      <c r="F17" s="12"/>
      <c r="G17" s="61"/>
      <c r="H17" s="63" t="n">
        <v>34</v>
      </c>
      <c r="I17" s="63" t="n">
        <v>24</v>
      </c>
      <c r="J17" s="63" t="n">
        <v>36</v>
      </c>
      <c r="K17" s="63" t="s">
        <v>126</v>
      </c>
      <c r="L17" s="66" t="n">
        <v>25.5</v>
      </c>
      <c r="M17" s="66" t="n">
        <v>33.5</v>
      </c>
      <c r="N17" s="66" t="n">
        <v>35.5</v>
      </c>
      <c r="O17" s="66" t="n">
        <v>0.03</v>
      </c>
      <c r="P17" s="64" t="n">
        <v>10.7</v>
      </c>
    </row>
    <row r="18" customFormat="false" ht="15" hidden="false" customHeight="true" outlineLevel="0" collapsed="false">
      <c r="A18" s="10" t="n">
        <v>120921</v>
      </c>
      <c r="B18" s="15" t="s">
        <v>30</v>
      </c>
      <c r="C18" s="10" t="s">
        <v>16</v>
      </c>
      <c r="D18" s="10" t="n">
        <v>288</v>
      </c>
      <c r="E18" s="10" t="n">
        <v>12</v>
      </c>
      <c r="F18" s="12"/>
      <c r="G18" s="61"/>
      <c r="H18" s="63" t="n">
        <v>34</v>
      </c>
      <c r="I18" s="63" t="n">
        <v>24</v>
      </c>
      <c r="J18" s="63" t="n">
        <v>36</v>
      </c>
      <c r="K18" s="63" t="s">
        <v>126</v>
      </c>
      <c r="L18" s="66" t="n">
        <v>25.5</v>
      </c>
      <c r="M18" s="66" t="n">
        <v>33.5</v>
      </c>
      <c r="N18" s="66" t="n">
        <v>35.5</v>
      </c>
      <c r="O18" s="66" t="n">
        <v>0.03</v>
      </c>
      <c r="P18" s="64" t="n">
        <v>10.7</v>
      </c>
    </row>
    <row r="19" customFormat="false" ht="15" hidden="false" customHeight="true" outlineLevel="0" collapsed="false">
      <c r="A19" s="10" t="n">
        <v>120920</v>
      </c>
      <c r="B19" s="15" t="s">
        <v>31</v>
      </c>
      <c r="C19" s="10" t="s">
        <v>16</v>
      </c>
      <c r="D19" s="10" t="n">
        <v>288</v>
      </c>
      <c r="E19" s="10" t="n">
        <v>12</v>
      </c>
      <c r="F19" s="12"/>
      <c r="G19" s="61"/>
      <c r="H19" s="63" t="n">
        <v>34</v>
      </c>
      <c r="I19" s="63" t="n">
        <v>24</v>
      </c>
      <c r="J19" s="63" t="n">
        <v>36</v>
      </c>
      <c r="K19" s="63" t="s">
        <v>126</v>
      </c>
      <c r="L19" s="66" t="n">
        <v>25.5</v>
      </c>
      <c r="M19" s="66" t="n">
        <v>33.5</v>
      </c>
      <c r="N19" s="66" t="n">
        <v>35.5</v>
      </c>
      <c r="O19" s="66" t="n">
        <v>0.03</v>
      </c>
      <c r="P19" s="64" t="n">
        <v>10.7</v>
      </c>
    </row>
    <row r="20" customFormat="false" ht="15" hidden="false" customHeight="true" outlineLevel="0" collapsed="false">
      <c r="A20" s="10" t="n">
        <v>95009</v>
      </c>
      <c r="B20" s="15" t="s">
        <v>32</v>
      </c>
      <c r="C20" s="10" t="s">
        <v>16</v>
      </c>
      <c r="D20" s="10" t="n">
        <v>288</v>
      </c>
      <c r="E20" s="10" t="n">
        <v>12</v>
      </c>
      <c r="F20" s="12"/>
      <c r="G20" s="61"/>
      <c r="H20" s="63" t="n">
        <v>34</v>
      </c>
      <c r="I20" s="63" t="n">
        <v>24</v>
      </c>
      <c r="J20" s="63" t="n">
        <v>36</v>
      </c>
      <c r="K20" s="63" t="s">
        <v>126</v>
      </c>
      <c r="L20" s="66" t="n">
        <v>25.5</v>
      </c>
      <c r="M20" s="66" t="n">
        <v>33.5</v>
      </c>
      <c r="N20" s="66" t="n">
        <v>35.5</v>
      </c>
      <c r="O20" s="66" t="n">
        <v>0.03</v>
      </c>
      <c r="P20" s="64" t="n">
        <v>10.7</v>
      </c>
    </row>
    <row r="21" customFormat="false" ht="15" hidden="false" customHeight="true" outlineLevel="0" collapsed="false">
      <c r="A21" s="10" t="n">
        <v>101250</v>
      </c>
      <c r="B21" s="15" t="s">
        <v>33</v>
      </c>
      <c r="C21" s="10" t="s">
        <v>16</v>
      </c>
      <c r="D21" s="10" t="n">
        <v>120</v>
      </c>
      <c r="E21" s="10" t="n">
        <v>12</v>
      </c>
      <c r="F21" s="12"/>
      <c r="G21" s="61"/>
      <c r="H21" s="63" t="n">
        <v>34</v>
      </c>
      <c r="I21" s="62"/>
      <c r="J21" s="63"/>
      <c r="K21" s="63"/>
      <c r="L21" s="66" t="n">
        <v>26.5</v>
      </c>
      <c r="M21" s="66" t="n">
        <v>32.5</v>
      </c>
      <c r="N21" s="66" t="n">
        <v>75</v>
      </c>
      <c r="O21" s="66" t="n">
        <v>0.064</v>
      </c>
      <c r="P21" s="64" t="n">
        <v>7</v>
      </c>
    </row>
    <row r="22" customFormat="false" ht="15" hidden="false" customHeight="true" outlineLevel="0" collapsed="false">
      <c r="A22" s="10" t="n">
        <v>86824</v>
      </c>
      <c r="B22" s="15" t="s">
        <v>36</v>
      </c>
      <c r="C22" s="10" t="s">
        <v>16</v>
      </c>
      <c r="D22" s="10" t="n">
        <v>120</v>
      </c>
      <c r="E22" s="10" t="n">
        <v>12</v>
      </c>
      <c r="F22" s="12"/>
      <c r="G22" s="61"/>
      <c r="H22" s="63" t="n">
        <v>34</v>
      </c>
      <c r="I22" s="62"/>
      <c r="J22" s="63"/>
      <c r="K22" s="63"/>
      <c r="L22" s="66" t="n">
        <v>26.5</v>
      </c>
      <c r="M22" s="66" t="n">
        <v>32.5</v>
      </c>
      <c r="N22" s="66" t="n">
        <v>75</v>
      </c>
      <c r="O22" s="66" t="n">
        <v>0.064</v>
      </c>
      <c r="P22" s="64" t="n">
        <v>7</v>
      </c>
    </row>
    <row r="23" customFormat="false" ht="15" hidden="false" customHeight="true" outlineLevel="0" collapsed="false">
      <c r="A23" s="10" t="n">
        <v>86808</v>
      </c>
      <c r="B23" s="15" t="s">
        <v>37</v>
      </c>
      <c r="C23" s="10" t="s">
        <v>16</v>
      </c>
      <c r="D23" s="10" t="n">
        <v>120</v>
      </c>
      <c r="E23" s="10" t="n">
        <v>12</v>
      </c>
      <c r="F23" s="12"/>
      <c r="G23" s="61"/>
      <c r="H23" s="63" t="n">
        <v>34</v>
      </c>
      <c r="I23" s="62"/>
      <c r="J23" s="63"/>
      <c r="K23" s="63"/>
      <c r="L23" s="66" t="n">
        <v>26.5</v>
      </c>
      <c r="M23" s="66" t="n">
        <v>32.5</v>
      </c>
      <c r="N23" s="66" t="n">
        <v>75</v>
      </c>
      <c r="O23" s="66" t="n">
        <v>0.064</v>
      </c>
      <c r="P23" s="64" t="n">
        <v>7</v>
      </c>
    </row>
    <row r="24" customFormat="false" ht="15" hidden="false" customHeight="true" outlineLevel="0" collapsed="false">
      <c r="A24" s="10" t="n">
        <v>101556</v>
      </c>
      <c r="B24" s="15" t="s">
        <v>133</v>
      </c>
      <c r="C24" s="10" t="s">
        <v>16</v>
      </c>
      <c r="D24" s="10" t="n">
        <v>32</v>
      </c>
      <c r="E24" s="10" t="n">
        <v>4</v>
      </c>
      <c r="F24" s="23"/>
      <c r="G24" s="61"/>
      <c r="H24" s="62"/>
      <c r="I24" s="62"/>
      <c r="J24" s="63"/>
      <c r="K24" s="67" t="s">
        <v>126</v>
      </c>
    </row>
    <row r="25" customFormat="false" ht="15" hidden="false" customHeight="true" outlineLevel="0" collapsed="false">
      <c r="A25" s="10" t="n">
        <v>98260</v>
      </c>
      <c r="B25" s="15" t="s">
        <v>134</v>
      </c>
      <c r="C25" s="10" t="s">
        <v>16</v>
      </c>
      <c r="D25" s="10" t="n">
        <v>78</v>
      </c>
      <c r="E25" s="10" t="n">
        <v>6</v>
      </c>
      <c r="F25" s="12"/>
      <c r="G25" s="61"/>
      <c r="H25" s="63" t="n">
        <v>102</v>
      </c>
      <c r="I25" s="63"/>
      <c r="J25" s="63" t="n">
        <v>36</v>
      </c>
      <c r="K25" s="67" t="s">
        <v>126</v>
      </c>
      <c r="L25" s="66" t="n">
        <v>26.5</v>
      </c>
      <c r="M25" s="66" t="n">
        <v>26.5</v>
      </c>
      <c r="N25" s="66" t="n">
        <v>39.5</v>
      </c>
      <c r="O25" s="66" t="n">
        <v>0.026</v>
      </c>
      <c r="P25" s="64" t="n">
        <v>8.8</v>
      </c>
    </row>
    <row r="26" customFormat="false" ht="15" hidden="false" customHeight="true" outlineLevel="0" collapsed="false">
      <c r="A26" s="10" t="n">
        <v>101589</v>
      </c>
      <c r="B26" s="15" t="s">
        <v>135</v>
      </c>
      <c r="C26" s="10" t="s">
        <v>16</v>
      </c>
      <c r="D26" s="10" t="n">
        <v>48</v>
      </c>
      <c r="E26" s="10" t="n">
        <v>6</v>
      </c>
      <c r="F26" s="23"/>
      <c r="G26" s="61"/>
      <c r="H26" s="63" t="n">
        <v>229</v>
      </c>
      <c r="I26" s="62"/>
      <c r="J26" s="68" t="n">
        <v>36</v>
      </c>
      <c r="K26" s="69" t="s">
        <v>136</v>
      </c>
      <c r="L26" s="66" t="n">
        <v>17.5</v>
      </c>
      <c r="M26" s="66" t="n">
        <v>33</v>
      </c>
      <c r="N26" s="66" t="n">
        <v>48.5</v>
      </c>
      <c r="O26" s="66" t="n">
        <v>0.028</v>
      </c>
      <c r="P26" s="64" t="n">
        <v>12.5</v>
      </c>
    </row>
    <row r="27" customFormat="false" ht="15" hidden="false" customHeight="true" outlineLevel="0" collapsed="false">
      <c r="A27" s="10" t="n">
        <v>91014</v>
      </c>
      <c r="B27" s="15" t="s">
        <v>38</v>
      </c>
      <c r="C27" s="10" t="s">
        <v>16</v>
      </c>
      <c r="D27" s="10" t="n">
        <v>16</v>
      </c>
      <c r="E27" s="10" t="n">
        <v>4</v>
      </c>
      <c r="F27" s="12"/>
      <c r="G27" s="70" t="s">
        <v>137</v>
      </c>
      <c r="H27" s="69" t="n">
        <v>227</v>
      </c>
      <c r="I27" s="71"/>
      <c r="J27" s="71" t="n">
        <v>36</v>
      </c>
      <c r="K27" s="69" t="s">
        <v>126</v>
      </c>
      <c r="L27" s="66" t="n">
        <v>19.5</v>
      </c>
      <c r="M27" s="66" t="n">
        <v>25.5</v>
      </c>
      <c r="N27" s="66" t="n">
        <v>40</v>
      </c>
      <c r="O27" s="66" t="n">
        <v>0.019</v>
      </c>
      <c r="P27" s="64" t="n">
        <v>5</v>
      </c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2"/>
      <c r="G28" s="61"/>
      <c r="H28" s="13"/>
      <c r="I28" s="13"/>
    </row>
    <row r="29" s="27" customFormat="true" ht="15" hidden="false" customHeight="true" outlineLevel="0" collapsed="false">
      <c r="A29" s="21" t="n">
        <v>123828</v>
      </c>
      <c r="B29" s="22" t="s">
        <v>39</v>
      </c>
      <c r="C29" s="21" t="s">
        <v>40</v>
      </c>
      <c r="D29" s="21" t="n">
        <v>6</v>
      </c>
      <c r="E29" s="21" t="n">
        <v>6</v>
      </c>
      <c r="F29" s="23"/>
      <c r="G29" s="72"/>
      <c r="H29" s="73"/>
      <c r="I29" s="73"/>
    </row>
    <row r="30" customFormat="false" ht="15" hidden="false" customHeight="true" outlineLevel="0" collapsed="false">
      <c r="A30" s="10" t="n">
        <v>107323</v>
      </c>
      <c r="B30" s="15" t="s">
        <v>41</v>
      </c>
      <c r="C30" s="10" t="s">
        <v>40</v>
      </c>
      <c r="D30" s="10" t="n">
        <v>6</v>
      </c>
      <c r="E30" s="10" t="n">
        <v>6</v>
      </c>
      <c r="F30" s="23"/>
      <c r="G30" s="72"/>
      <c r="H30" s="73"/>
      <c r="I30" s="73"/>
    </row>
    <row r="31" customFormat="false" ht="15" hidden="false" customHeight="true" outlineLevel="0" collapsed="false">
      <c r="A31" s="10" t="n">
        <v>107324</v>
      </c>
      <c r="B31" s="15" t="s">
        <v>44</v>
      </c>
      <c r="C31" s="10" t="s">
        <v>40</v>
      </c>
      <c r="D31" s="10" t="n">
        <v>6</v>
      </c>
      <c r="E31" s="10" t="n">
        <v>6</v>
      </c>
      <c r="F31" s="23"/>
      <c r="G31" s="72"/>
      <c r="H31" s="73"/>
      <c r="I31" s="73"/>
    </row>
    <row r="32" customFormat="false" ht="15" hidden="false" customHeight="true" outlineLevel="0" collapsed="false">
      <c r="A32" s="10" t="n">
        <v>107325</v>
      </c>
      <c r="B32" s="15" t="s">
        <v>46</v>
      </c>
      <c r="C32" s="10" t="s">
        <v>40</v>
      </c>
      <c r="D32" s="10" t="n">
        <v>6</v>
      </c>
      <c r="E32" s="10" t="n">
        <v>6</v>
      </c>
      <c r="F32" s="23"/>
      <c r="G32" s="61"/>
      <c r="H32" s="62"/>
      <c r="I32" s="62"/>
    </row>
    <row r="33" customFormat="false" ht="15" hidden="false" customHeight="true" outlineLevel="0" collapsed="false">
      <c r="A33" s="10" t="n">
        <v>125197</v>
      </c>
      <c r="B33" s="29" t="s">
        <v>47</v>
      </c>
      <c r="C33" s="10" t="s">
        <v>48</v>
      </c>
      <c r="D33" s="10" t="n">
        <v>12</v>
      </c>
      <c r="E33" s="10" t="n">
        <v>12</v>
      </c>
      <c r="F33" s="12"/>
      <c r="G33" s="61"/>
      <c r="H33" s="62"/>
      <c r="I33" s="62"/>
    </row>
    <row r="34" customFormat="false" ht="15" hidden="false" customHeight="true" outlineLevel="0" collapsed="false">
      <c r="A34" s="10" t="n">
        <v>95892</v>
      </c>
      <c r="B34" s="15" t="s">
        <v>50</v>
      </c>
      <c r="C34" s="10" t="s">
        <v>48</v>
      </c>
      <c r="D34" s="10" t="n">
        <v>12</v>
      </c>
      <c r="E34" s="10" t="n">
        <v>12</v>
      </c>
      <c r="F34" s="12"/>
      <c r="G34" s="61"/>
      <c r="H34" s="62"/>
      <c r="I34" s="62"/>
    </row>
    <row r="35" customFormat="false" ht="15" hidden="false" customHeight="true" outlineLevel="0" collapsed="false">
      <c r="A35" s="10" t="n">
        <v>95893</v>
      </c>
      <c r="B35" s="15" t="s">
        <v>51</v>
      </c>
      <c r="C35" s="10" t="s">
        <v>48</v>
      </c>
      <c r="D35" s="10" t="n">
        <v>12</v>
      </c>
      <c r="E35" s="10" t="n">
        <v>12</v>
      </c>
      <c r="F35" s="12"/>
      <c r="G35" s="61"/>
      <c r="H35" s="62"/>
      <c r="I35" s="62"/>
    </row>
    <row r="36" customFormat="false" ht="15" hidden="false" customHeight="true" outlineLevel="0" collapsed="false">
      <c r="A36" s="10" t="n">
        <v>95895</v>
      </c>
      <c r="B36" s="15" t="s">
        <v>52</v>
      </c>
      <c r="C36" s="10" t="s">
        <v>48</v>
      </c>
      <c r="D36" s="10" t="n">
        <v>12</v>
      </c>
      <c r="E36" s="10" t="n">
        <v>12</v>
      </c>
      <c r="F36" s="12"/>
      <c r="G36" s="61"/>
      <c r="H36" s="62"/>
      <c r="I36" s="62"/>
    </row>
    <row r="37" customFormat="false" ht="15" hidden="false" customHeight="true" outlineLevel="0" collapsed="false">
      <c r="A37" s="10" t="n">
        <v>95897</v>
      </c>
      <c r="B37" s="15" t="s">
        <v>54</v>
      </c>
      <c r="C37" s="10" t="s">
        <v>48</v>
      </c>
      <c r="D37" s="10" t="n">
        <v>8</v>
      </c>
      <c r="E37" s="10" t="n">
        <v>8</v>
      </c>
      <c r="F37" s="12"/>
      <c r="G37" s="61"/>
      <c r="H37" s="62"/>
      <c r="I37" s="62"/>
    </row>
    <row r="38" customFormat="false" ht="15" hidden="false" customHeight="true" outlineLevel="0" collapsed="false">
      <c r="A38" s="10" t="n">
        <v>95900</v>
      </c>
      <c r="B38" s="15" t="s">
        <v>55</v>
      </c>
      <c r="C38" s="10" t="s">
        <v>48</v>
      </c>
      <c r="D38" s="10" t="n">
        <v>12</v>
      </c>
      <c r="E38" s="10" t="n">
        <v>12</v>
      </c>
      <c r="F38" s="12"/>
      <c r="G38" s="61"/>
      <c r="H38" s="62"/>
      <c r="I38" s="62"/>
    </row>
    <row r="39" customFormat="false" ht="15" hidden="false" customHeight="true" outlineLevel="0" collapsed="false">
      <c r="A39" s="10" t="n">
        <v>95901</v>
      </c>
      <c r="B39" s="15" t="s">
        <v>56</v>
      </c>
      <c r="C39" s="10" t="s">
        <v>48</v>
      </c>
      <c r="D39" s="10" t="n">
        <v>12</v>
      </c>
      <c r="E39" s="10" t="n">
        <v>12</v>
      </c>
      <c r="F39" s="12"/>
      <c r="G39" s="61"/>
      <c r="H39" s="62"/>
      <c r="I39" s="62"/>
    </row>
    <row r="40" customFormat="false" ht="15" hidden="false" customHeight="true" outlineLevel="0" collapsed="false">
      <c r="A40" s="10" t="n">
        <v>95898</v>
      </c>
      <c r="B40" s="15" t="s">
        <v>57</v>
      </c>
      <c r="C40" s="10" t="s">
        <v>48</v>
      </c>
      <c r="D40" s="10" t="n">
        <v>12</v>
      </c>
      <c r="E40" s="10" t="n">
        <v>12</v>
      </c>
      <c r="F40" s="12"/>
      <c r="G40" s="61"/>
      <c r="H40" s="62"/>
      <c r="I40" s="62"/>
    </row>
    <row r="41" customFormat="false" ht="15" hidden="false" customHeight="true" outlineLevel="0" collapsed="false">
      <c r="A41" s="10" t="n">
        <v>95899</v>
      </c>
      <c r="B41" s="15" t="s">
        <v>58</v>
      </c>
      <c r="C41" s="10" t="s">
        <v>48</v>
      </c>
      <c r="D41" s="10" t="n">
        <v>12</v>
      </c>
      <c r="E41" s="10" t="n">
        <v>12</v>
      </c>
      <c r="F41" s="12"/>
      <c r="G41" s="61"/>
      <c r="H41" s="62"/>
      <c r="I41" s="62"/>
    </row>
    <row r="42" customFormat="false" ht="15" hidden="false" customHeight="true" outlineLevel="0" collapsed="false">
      <c r="A42" s="10" t="n">
        <v>121067</v>
      </c>
      <c r="B42" s="15" t="s">
        <v>59</v>
      </c>
      <c r="C42" s="10" t="s">
        <v>48</v>
      </c>
      <c r="D42" s="10" t="n">
        <v>12</v>
      </c>
      <c r="E42" s="10" t="n">
        <v>12</v>
      </c>
      <c r="F42" s="12"/>
      <c r="G42" s="61"/>
      <c r="H42" s="62"/>
      <c r="I42" s="62"/>
    </row>
    <row r="43" customFormat="false" ht="15" hidden="false" customHeight="true" outlineLevel="0" collapsed="false">
      <c r="A43" s="10" t="n">
        <v>121068</v>
      </c>
      <c r="B43" s="15" t="s">
        <v>60</v>
      </c>
      <c r="C43" s="10" t="s">
        <v>48</v>
      </c>
      <c r="D43" s="10" t="n">
        <v>12</v>
      </c>
      <c r="E43" s="10" t="n">
        <v>12</v>
      </c>
      <c r="F43" s="12"/>
      <c r="G43" s="61"/>
      <c r="H43" s="62"/>
      <c r="I43" s="62"/>
    </row>
    <row r="44" customFormat="false" ht="15" hidden="false" customHeight="true" outlineLevel="0" collapsed="false">
      <c r="A44" s="10" t="n">
        <v>125196</v>
      </c>
      <c r="B44" s="29" t="s">
        <v>61</v>
      </c>
      <c r="C44" s="10" t="s">
        <v>48</v>
      </c>
      <c r="D44" s="10" t="n">
        <v>12</v>
      </c>
      <c r="E44" s="10" t="n">
        <v>12</v>
      </c>
      <c r="F44" s="12"/>
      <c r="G44" s="61"/>
      <c r="H44" s="62"/>
      <c r="I44" s="62"/>
    </row>
    <row r="45" customFormat="false" ht="15" hidden="false" customHeight="true" outlineLevel="0" collapsed="false">
      <c r="A45" s="10" t="n">
        <v>115551</v>
      </c>
      <c r="B45" s="15" t="s">
        <v>62</v>
      </c>
      <c r="C45" s="10" t="s">
        <v>63</v>
      </c>
      <c r="D45" s="10" t="n">
        <v>12</v>
      </c>
      <c r="E45" s="10" t="n">
        <v>12</v>
      </c>
      <c r="F45" s="12"/>
      <c r="G45" s="61"/>
      <c r="H45" s="62"/>
      <c r="I45" s="62"/>
    </row>
    <row r="46" customFormat="false" ht="15" hidden="false" customHeight="true" outlineLevel="0" collapsed="false">
      <c r="A46" s="10" t="n">
        <v>115553</v>
      </c>
      <c r="B46" s="15" t="s">
        <v>64</v>
      </c>
      <c r="C46" s="10" t="s">
        <v>63</v>
      </c>
      <c r="D46" s="10" t="n">
        <v>12</v>
      </c>
      <c r="E46" s="10" t="n">
        <v>12</v>
      </c>
      <c r="F46" s="12"/>
      <c r="G46" s="61"/>
      <c r="H46" s="62"/>
      <c r="I46" s="62"/>
    </row>
    <row r="47" customFormat="false" ht="15" hidden="false" customHeight="true" outlineLevel="0" collapsed="false">
      <c r="A47" s="10" t="n">
        <v>115552</v>
      </c>
      <c r="B47" s="15" t="s">
        <v>65</v>
      </c>
      <c r="C47" s="10" t="s">
        <v>63</v>
      </c>
      <c r="D47" s="10" t="n">
        <v>12</v>
      </c>
      <c r="E47" s="10" t="n">
        <v>12</v>
      </c>
      <c r="F47" s="12"/>
      <c r="G47" s="61"/>
      <c r="H47" s="62"/>
      <c r="I47" s="62"/>
    </row>
    <row r="48" customFormat="false" ht="15" hidden="false" customHeight="true" outlineLevel="0" collapsed="false">
      <c r="A48" s="10" t="n">
        <v>115556</v>
      </c>
      <c r="B48" s="15" t="s">
        <v>66</v>
      </c>
      <c r="C48" s="10" t="s">
        <v>63</v>
      </c>
      <c r="D48" s="10" t="n">
        <v>12</v>
      </c>
      <c r="E48" s="10" t="n">
        <v>12</v>
      </c>
      <c r="F48" s="12"/>
      <c r="G48" s="61"/>
      <c r="H48" s="62" t="s">
        <v>67</v>
      </c>
      <c r="I48" s="62"/>
    </row>
    <row r="49" customFormat="false" ht="15" hidden="false" customHeight="true" outlineLevel="0" collapsed="false">
      <c r="A49" s="10" t="n">
        <v>115554</v>
      </c>
      <c r="B49" s="15" t="s">
        <v>68</v>
      </c>
      <c r="C49" s="10" t="s">
        <v>63</v>
      </c>
      <c r="D49" s="10" t="n">
        <v>12</v>
      </c>
      <c r="E49" s="10" t="n">
        <v>12</v>
      </c>
      <c r="F49" s="12"/>
      <c r="G49" s="61"/>
      <c r="H49" s="62" t="s">
        <v>67</v>
      </c>
      <c r="I49" s="62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2"/>
      <c r="G50" s="61"/>
      <c r="H50" s="13"/>
      <c r="I50" s="13"/>
    </row>
    <row r="51" customFormat="false" ht="15" hidden="false" customHeight="true" outlineLevel="0" collapsed="false">
      <c r="A51" s="10" t="n">
        <v>89826</v>
      </c>
      <c r="B51" s="15" t="s">
        <v>69</v>
      </c>
      <c r="C51" s="10" t="s">
        <v>70</v>
      </c>
      <c r="D51" s="10" t="n">
        <v>25</v>
      </c>
      <c r="E51" s="10" t="n">
        <v>1</v>
      </c>
      <c r="F51" s="12"/>
      <c r="G51" s="61"/>
      <c r="H51" s="62"/>
      <c r="I51" s="62"/>
    </row>
    <row r="52" customFormat="false" ht="15" hidden="false" customHeight="true" outlineLevel="0" collapsed="false">
      <c r="A52" s="10" t="n">
        <v>89827</v>
      </c>
      <c r="B52" s="15" t="s">
        <v>71</v>
      </c>
      <c r="C52" s="10" t="s">
        <v>70</v>
      </c>
      <c r="D52" s="10" t="n">
        <v>25</v>
      </c>
      <c r="E52" s="10" t="n">
        <v>1</v>
      </c>
      <c r="F52" s="12"/>
      <c r="G52" s="61"/>
      <c r="H52" s="62"/>
      <c r="I52" s="62"/>
    </row>
    <row r="53" customFormat="false" ht="15" hidden="false" customHeight="true" outlineLevel="0" collapsed="false">
      <c r="A53" s="10" t="n">
        <v>113072</v>
      </c>
      <c r="B53" s="15" t="s">
        <v>72</v>
      </c>
      <c r="C53" s="10" t="s">
        <v>70</v>
      </c>
      <c r="D53" s="10" t="n">
        <v>1</v>
      </c>
      <c r="E53" s="10" t="n">
        <v>1</v>
      </c>
      <c r="F53" s="12"/>
      <c r="G53" s="74"/>
      <c r="H53" s="62" t="n">
        <v>0.03</v>
      </c>
      <c r="I53" s="62" t="n">
        <v>0.03</v>
      </c>
    </row>
    <row r="54" customFormat="false" ht="15" hidden="false" customHeight="true" outlineLevel="0" collapsed="false">
      <c r="A54" s="10" t="n">
        <v>113073</v>
      </c>
      <c r="B54" s="15" t="s">
        <v>74</v>
      </c>
      <c r="C54" s="10" t="s">
        <v>70</v>
      </c>
      <c r="D54" s="10" t="n">
        <v>1</v>
      </c>
      <c r="E54" s="10" t="n">
        <v>1</v>
      </c>
      <c r="F54" s="12"/>
      <c r="G54" s="74"/>
      <c r="H54" s="62" t="n">
        <v>0.03</v>
      </c>
      <c r="I54" s="62" t="n">
        <v>0.03</v>
      </c>
    </row>
    <row r="55" customFormat="false" ht="15" hidden="false" customHeight="true" outlineLevel="0" collapsed="false">
      <c r="A55" s="10" t="n">
        <v>113074</v>
      </c>
      <c r="B55" s="15" t="s">
        <v>75</v>
      </c>
      <c r="C55" s="10" t="s">
        <v>70</v>
      </c>
      <c r="D55" s="10" t="n">
        <v>1</v>
      </c>
      <c r="E55" s="10" t="n">
        <v>1</v>
      </c>
      <c r="F55" s="12"/>
      <c r="G55" s="74"/>
      <c r="H55" s="62" t="n">
        <v>0.03</v>
      </c>
      <c r="I55" s="62" t="n">
        <v>0.03</v>
      </c>
    </row>
    <row r="56" customFormat="false" ht="15" hidden="false" customHeight="true" outlineLevel="0" collapsed="false">
      <c r="A56" s="10" t="n">
        <v>113075</v>
      </c>
      <c r="B56" s="15" t="s">
        <v>76</v>
      </c>
      <c r="C56" s="10" t="s">
        <v>70</v>
      </c>
      <c r="D56" s="10" t="n">
        <v>1</v>
      </c>
      <c r="E56" s="10" t="n">
        <v>1</v>
      </c>
      <c r="F56" s="12"/>
      <c r="G56" s="74"/>
      <c r="H56" s="62" t="n">
        <v>0.03</v>
      </c>
      <c r="I56" s="62" t="n">
        <v>0.03</v>
      </c>
    </row>
    <row r="57" customFormat="false" ht="15" hidden="false" customHeight="true" outlineLevel="0" collapsed="false">
      <c r="A57" s="10" t="n">
        <v>112092</v>
      </c>
      <c r="B57" s="15" t="s">
        <v>77</v>
      </c>
      <c r="C57" s="10" t="s">
        <v>70</v>
      </c>
      <c r="D57" s="10" t="n">
        <v>50</v>
      </c>
      <c r="E57" s="10" t="n">
        <v>1</v>
      </c>
      <c r="F57" s="12"/>
      <c r="G57" s="61"/>
      <c r="H57" s="62"/>
      <c r="I57" s="62"/>
    </row>
    <row r="58" customFormat="false" ht="15" hidden="false" customHeight="true" outlineLevel="0" collapsed="false">
      <c r="A58" s="10" t="n">
        <v>110969</v>
      </c>
      <c r="B58" s="15" t="s">
        <v>79</v>
      </c>
      <c r="C58" s="10" t="s">
        <v>70</v>
      </c>
      <c r="D58" s="10" t="n">
        <v>64</v>
      </c>
      <c r="E58" s="10" t="n">
        <v>1</v>
      </c>
      <c r="F58" s="12"/>
      <c r="G58" s="61"/>
      <c r="H58" s="62"/>
      <c r="I58" s="62"/>
    </row>
    <row r="59" customFormat="false" ht="15" hidden="false" customHeight="true" outlineLevel="0" collapsed="false">
      <c r="A59" s="10" t="n">
        <v>110968</v>
      </c>
      <c r="B59" s="15" t="s">
        <v>80</v>
      </c>
      <c r="C59" s="10" t="s">
        <v>70</v>
      </c>
      <c r="D59" s="10" t="n">
        <v>50</v>
      </c>
      <c r="E59" s="10" t="n">
        <v>1</v>
      </c>
      <c r="F59" s="12"/>
      <c r="G59" s="61"/>
      <c r="H59" s="62"/>
      <c r="I59" s="62"/>
    </row>
    <row r="60" customFormat="false" ht="15" hidden="false" customHeight="true" outlineLevel="0" collapsed="false">
      <c r="A60" s="10" t="n">
        <v>112273</v>
      </c>
      <c r="B60" s="15" t="s">
        <v>81</v>
      </c>
      <c r="C60" s="10" t="s">
        <v>70</v>
      </c>
      <c r="D60" s="10" t="n">
        <v>50</v>
      </c>
      <c r="E60" s="10" t="n">
        <v>1</v>
      </c>
      <c r="F60" s="12"/>
      <c r="G60" s="61"/>
      <c r="H60" s="62"/>
      <c r="I60" s="62"/>
    </row>
    <row r="61" s="40" customFormat="true" ht="15" hidden="false" customHeight="true" outlineLevel="0" collapsed="false">
      <c r="A61" s="32" t="n">
        <v>101627</v>
      </c>
      <c r="B61" s="33" t="s">
        <v>82</v>
      </c>
      <c r="C61" s="32" t="s">
        <v>83</v>
      </c>
      <c r="D61" s="32" t="n">
        <v>100</v>
      </c>
      <c r="E61" s="32" t="n">
        <v>1</v>
      </c>
      <c r="F61" s="34"/>
      <c r="G61" s="75"/>
      <c r="H61" s="76"/>
      <c r="I61" s="76"/>
      <c r="J61" s="39"/>
    </row>
    <row r="62" s="40" customFormat="true" ht="15" hidden="false" customHeight="true" outlineLevel="0" collapsed="false">
      <c r="A62" s="32" t="n">
        <v>101626</v>
      </c>
      <c r="B62" s="33" t="s">
        <v>84</v>
      </c>
      <c r="C62" s="32" t="s">
        <v>83</v>
      </c>
      <c r="D62" s="32" t="n">
        <v>100</v>
      </c>
      <c r="E62" s="32" t="n">
        <v>1</v>
      </c>
      <c r="F62" s="34"/>
      <c r="G62" s="75"/>
      <c r="H62" s="76"/>
      <c r="I62" s="76"/>
    </row>
    <row r="63" customFormat="false" ht="15" hidden="false" customHeight="true" outlineLevel="0" collapsed="false">
      <c r="A63" s="21" t="n">
        <v>113076</v>
      </c>
      <c r="B63" s="11" t="s">
        <v>85</v>
      </c>
      <c r="C63" s="10" t="s">
        <v>86</v>
      </c>
      <c r="D63" s="10" t="n">
        <v>100</v>
      </c>
      <c r="E63" s="10" t="n">
        <v>1</v>
      </c>
      <c r="F63" s="12"/>
      <c r="G63" s="74"/>
      <c r="H63" s="13" t="n">
        <v>0.103</v>
      </c>
      <c r="I63" s="13" t="n">
        <v>0.103</v>
      </c>
    </row>
    <row r="64" customFormat="false" ht="15" hidden="false" customHeight="true" outlineLevel="0" collapsed="false">
      <c r="A64" s="42"/>
      <c r="B64" s="77" t="s">
        <v>138</v>
      </c>
      <c r="C64" s="42"/>
      <c r="D64" s="42"/>
      <c r="E64" s="42"/>
      <c r="F64" s="42"/>
      <c r="G64" s="42"/>
      <c r="H64" s="13"/>
      <c r="I64" s="13"/>
    </row>
    <row r="65" customFormat="false" ht="15" hidden="false" customHeight="false" outlineLevel="0" collapsed="false">
      <c r="A65" s="51" t="n">
        <v>124554</v>
      </c>
      <c r="B65" s="54" t="s">
        <v>94</v>
      </c>
      <c r="C65" s="51" t="s">
        <v>95</v>
      </c>
      <c r="D65" s="51" t="n">
        <v>36</v>
      </c>
      <c r="E65" s="50"/>
      <c r="F65" s="51"/>
      <c r="G65" s="51"/>
      <c r="H65" s="78"/>
      <c r="I65" s="78"/>
    </row>
    <row r="66" customFormat="false" ht="15" hidden="false" customHeight="false" outlineLevel="0" collapsed="false">
      <c r="A66" s="51" t="n">
        <v>124557</v>
      </c>
      <c r="B66" s="51" t="s">
        <v>97</v>
      </c>
      <c r="C66" s="51" t="s">
        <v>95</v>
      </c>
      <c r="D66" s="51" t="n">
        <v>36</v>
      </c>
      <c r="E66" s="50"/>
      <c r="F66" s="51"/>
      <c r="G66" s="51"/>
      <c r="H66" s="78"/>
      <c r="I66" s="78"/>
    </row>
    <row r="67" customFormat="false" ht="15" hidden="false" customHeight="false" outlineLevel="0" collapsed="false">
      <c r="A67" s="51" t="n">
        <v>124555</v>
      </c>
      <c r="B67" s="51" t="s">
        <v>98</v>
      </c>
      <c r="C67" s="51" t="s">
        <v>95</v>
      </c>
      <c r="D67" s="51" t="n">
        <v>36</v>
      </c>
      <c r="E67" s="50"/>
      <c r="F67" s="51"/>
      <c r="G67" s="51"/>
      <c r="H67" s="78"/>
      <c r="I67" s="78"/>
    </row>
    <row r="68" customFormat="false" ht="15" hidden="false" customHeight="false" outlineLevel="0" collapsed="false">
      <c r="A68" s="51" t="n">
        <v>124556</v>
      </c>
      <c r="B68" s="51" t="s">
        <v>99</v>
      </c>
      <c r="C68" s="51" t="s">
        <v>95</v>
      </c>
      <c r="D68" s="51" t="n">
        <v>36</v>
      </c>
      <c r="E68" s="50"/>
      <c r="F68" s="51"/>
      <c r="G68" s="51"/>
      <c r="H68" s="78"/>
      <c r="I68" s="78"/>
    </row>
    <row r="69" customFormat="false" ht="15" hidden="false" customHeight="false" outlineLevel="0" collapsed="false">
      <c r="A69" s="51" t="n">
        <v>124558</v>
      </c>
      <c r="B69" s="51" t="s">
        <v>100</v>
      </c>
      <c r="C69" s="51" t="s">
        <v>95</v>
      </c>
      <c r="D69" s="51" t="n">
        <v>36</v>
      </c>
      <c r="E69" s="50"/>
      <c r="F69" s="51"/>
      <c r="G69" s="51"/>
      <c r="H69" s="78"/>
      <c r="I69" s="78"/>
    </row>
    <row r="70" customFormat="false" ht="15" hidden="false" customHeight="false" outlineLevel="0" collapsed="false">
      <c r="A70" s="51" t="n">
        <v>124565</v>
      </c>
      <c r="B70" s="54" t="s">
        <v>101</v>
      </c>
      <c r="C70" s="51" t="s">
        <v>95</v>
      </c>
      <c r="D70" s="51" t="n">
        <v>40</v>
      </c>
      <c r="E70" s="50"/>
      <c r="F70" s="51"/>
      <c r="G70" s="51"/>
      <c r="H70" s="78"/>
      <c r="I70" s="78"/>
    </row>
    <row r="71" customFormat="false" ht="15" hidden="false" customHeight="false" outlineLevel="0" collapsed="false">
      <c r="A71" s="51" t="n">
        <v>124566</v>
      </c>
      <c r="B71" s="51" t="s">
        <v>102</v>
      </c>
      <c r="C71" s="51" t="s">
        <v>95</v>
      </c>
      <c r="D71" s="51" t="n">
        <v>40</v>
      </c>
      <c r="E71" s="50"/>
      <c r="F71" s="51"/>
      <c r="G71" s="51"/>
      <c r="H71" s="78"/>
      <c r="I71" s="78"/>
    </row>
    <row r="72" customFormat="false" ht="15" hidden="false" customHeight="false" outlineLevel="0" collapsed="false">
      <c r="A72" s="51" t="n">
        <v>124564</v>
      </c>
      <c r="B72" s="51" t="s">
        <v>103</v>
      </c>
      <c r="C72" s="51" t="s">
        <v>95</v>
      </c>
      <c r="D72" s="51" t="n">
        <v>40</v>
      </c>
      <c r="E72" s="50"/>
      <c r="F72" s="51"/>
      <c r="G72" s="51"/>
      <c r="H72" s="78"/>
      <c r="I72" s="78"/>
    </row>
    <row r="73" customFormat="false" ht="15" hidden="false" customHeight="false" outlineLevel="0" collapsed="false">
      <c r="A73" s="51" t="n">
        <v>124567</v>
      </c>
      <c r="B73" s="51" t="s">
        <v>104</v>
      </c>
      <c r="C73" s="51" t="s">
        <v>95</v>
      </c>
      <c r="D73" s="51" t="n">
        <v>40</v>
      </c>
      <c r="E73" s="50"/>
      <c r="F73" s="51"/>
      <c r="G73" s="51"/>
      <c r="H73" s="78"/>
      <c r="I73" s="78"/>
    </row>
    <row r="74" customFormat="false" ht="15" hidden="false" customHeight="false" outlineLevel="0" collapsed="false">
      <c r="A74" s="51" t="n">
        <v>124568</v>
      </c>
      <c r="B74" s="51" t="s">
        <v>105</v>
      </c>
      <c r="C74" s="51" t="s">
        <v>95</v>
      </c>
      <c r="D74" s="51" t="n">
        <v>40</v>
      </c>
      <c r="E74" s="50"/>
      <c r="F74" s="51"/>
      <c r="G74" s="51"/>
      <c r="H74" s="78"/>
      <c r="I74" s="78"/>
    </row>
    <row r="75" customFormat="false" ht="15" hidden="false" customHeight="false" outlineLevel="0" collapsed="false">
      <c r="A75" s="51" t="n">
        <v>124561</v>
      </c>
      <c r="B75" s="54" t="s">
        <v>106</v>
      </c>
      <c r="C75" s="51" t="s">
        <v>95</v>
      </c>
      <c r="D75" s="51" t="n">
        <v>48</v>
      </c>
      <c r="E75" s="50"/>
      <c r="F75" s="51"/>
      <c r="G75" s="51"/>
      <c r="H75" s="78"/>
      <c r="I75" s="78"/>
    </row>
    <row r="76" customFormat="false" ht="15" hidden="false" customHeight="false" outlineLevel="0" collapsed="false">
      <c r="A76" s="51" t="n">
        <v>124562</v>
      </c>
      <c r="B76" s="51" t="s">
        <v>107</v>
      </c>
      <c r="C76" s="51" t="s">
        <v>95</v>
      </c>
      <c r="D76" s="51" t="n">
        <v>48</v>
      </c>
      <c r="E76" s="50"/>
      <c r="F76" s="51"/>
      <c r="G76" s="51"/>
      <c r="H76" s="78"/>
      <c r="I76" s="78"/>
    </row>
    <row r="77" customFormat="false" ht="15" hidden="false" customHeight="false" outlineLevel="0" collapsed="false">
      <c r="A77" s="51" t="n">
        <v>124563</v>
      </c>
      <c r="B77" s="51" t="s">
        <v>108</v>
      </c>
      <c r="C77" s="51" t="s">
        <v>95</v>
      </c>
      <c r="D77" s="51" t="n">
        <v>48</v>
      </c>
      <c r="E77" s="50"/>
      <c r="F77" s="51"/>
      <c r="G77" s="51"/>
      <c r="H77" s="78"/>
      <c r="I77" s="78"/>
    </row>
    <row r="78" customFormat="false" ht="15" hidden="false" customHeight="false" outlineLevel="0" collapsed="false">
      <c r="A78" s="51" t="n">
        <v>124560</v>
      </c>
      <c r="B78" s="51" t="s">
        <v>109</v>
      </c>
      <c r="C78" s="51" t="s">
        <v>95</v>
      </c>
      <c r="D78" s="51" t="n">
        <v>48</v>
      </c>
      <c r="E78" s="50"/>
      <c r="F78" s="51"/>
      <c r="G78" s="51"/>
      <c r="H78" s="78"/>
      <c r="I78" s="78"/>
    </row>
    <row r="79" customFormat="false" ht="15" hidden="false" customHeight="false" outlineLevel="0" collapsed="false">
      <c r="A79" s="51" t="n">
        <v>124559</v>
      </c>
      <c r="B79" s="51" t="s">
        <v>110</v>
      </c>
      <c r="C79" s="51" t="s">
        <v>95</v>
      </c>
      <c r="D79" s="51" t="n">
        <v>48</v>
      </c>
      <c r="E79" s="50"/>
      <c r="F79" s="51"/>
      <c r="G79" s="51"/>
      <c r="H79" s="78"/>
      <c r="I79" s="78"/>
    </row>
    <row r="80" customFormat="false" ht="15" hidden="false" customHeight="true" outlineLevel="0" collapsed="false">
      <c r="A80" s="42"/>
      <c r="B80" s="42"/>
      <c r="C80" s="42"/>
      <c r="D80" s="42"/>
      <c r="E80" s="42"/>
      <c r="F80" s="42"/>
      <c r="G80" s="42"/>
    </row>
  </sheetData>
  <autoFilter ref="A1:H133"/>
  <hyperlinks>
    <hyperlink ref="B4" r:id="rId1" display="Мини-модуль АнтиКлещ"/>
    <hyperlink ref="B5" r:id="rId2" display="Модуль Антиклещ"/>
    <hyperlink ref="B13" r:id="rId3" display="Вайт Гло зубная паста 150,0 отбелив.проф.выбор+з/щетка+ бонус зубочистки"/>
    <hyperlink ref="B33" r:id="rId4" display="Лонга Вита дет. зуб.щетка арт.AB-1 Angry Birds (защитный колпачок, присоска), от 5-и лет"/>
    <hyperlink ref="B44" r:id="rId5" display="Лонга Вита дет. зуб.щетка арт.WX-1 Winx (защитный колпачок), от 3-х лет"/>
    <hyperlink ref="B63" r:id="rId6" display="Лонга Вита стерилизатор - футляр для зубной щетки  (с УФ излучателем) арт.SG-276"/>
    <hyperlink ref="B65" r:id="rId7" display="доктор конфеткин 100,0 драже вит.с с бифидобакт.банан с 3-х лет"/>
    <hyperlink ref="B70" r:id="rId8" display="помогуша 100мл сироп иммуномоделир.прополис и вит.а,с,е,д3,йод с 3-х лет"/>
    <hyperlink ref="B75" r:id="rId9" display="сибирячок фито 80,0 драже д/улучш.аппетита липа,ябл,дрожжи,крапива,лецитин,пант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Aleksandr P. Vereschagin</cp:lastModifiedBy>
  <cp:lastPrinted>2013-05-28T04:43:05Z</cp:lastPrinted>
  <dcterms:modified xsi:type="dcterms:W3CDTF">2015-04-27T04:33:02Z</dcterms:modified>
  <cp:revision>0</cp:revision>
  <dc:subject/>
  <dc:title/>
</cp:coreProperties>
</file>