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ООО "Жан Стин"</t>
  </si>
  <si>
    <t xml:space="preserve">г.Москва, ул.Нижегородская, д.29-33, стр.19                            тел. (495)785-33-99, (495)781-57-42</t>
  </si>
  <si>
    <t xml:space="preserve">www.jsteen.ru</t>
  </si>
  <si>
    <t xml:space="preserve">jsteen.office@gmail.com</t>
  </si>
  <si>
    <t xml:space="preserve">ОБЯЗАТЕЛЬНО ДЛЯ ЗАПОЛНЕНИЯ:</t>
  </si>
  <si>
    <t xml:space="preserve">Наименование фирмы / ИП*: </t>
  </si>
  <si>
    <t xml:space="preserve">Контактное лицо*:</t>
  </si>
  <si>
    <t xml:space="preserve">Контактные телефоны*:</t>
  </si>
  <si>
    <t xml:space="preserve">E-mail*:</t>
  </si>
  <si>
    <t xml:space="preserve">ИНН*:</t>
  </si>
  <si>
    <t xml:space="preserve">Полный адрес*:</t>
  </si>
  <si>
    <t xml:space="preserve">Грузополучатель*:</t>
  </si>
  <si>
    <t xml:space="preserve">Адрес доставки*:</t>
  </si>
  <si>
    <t xml:space="preserve">Транспортная компания*:</t>
  </si>
  <si>
    <t xml:space="preserve">В КОЛОНКЕ "ЗАКАЗ"  УКАЗЫВАЙТЕ КОЛ-ВО ШТУК !!!</t>
  </si>
  <si>
    <t xml:space="preserve">№</t>
  </si>
  <si>
    <t xml:space="preserve">Артикул/Наименование</t>
  </si>
  <si>
    <t xml:space="preserve">Цвет</t>
  </si>
  <si>
    <t xml:space="preserve">Кол-во в р.р.</t>
  </si>
  <si>
    <t xml:space="preserve">ЗАКАЗ(штук)</t>
  </si>
  <si>
    <t xml:space="preserve">Новая цена</t>
  </si>
  <si>
    <t xml:space="preserve">Старая цена</t>
  </si>
  <si>
    <t xml:space="preserve">Сумма</t>
  </si>
  <si>
    <t xml:space="preserve">ВЕСНА-ОСЕНЬ 2012</t>
  </si>
  <si>
    <t xml:space="preserve">Bilemi  (комплекты)</t>
  </si>
  <si>
    <t xml:space="preserve">311238 /комплект для мальчиков, х/ф</t>
  </si>
  <si>
    <t xml:space="preserve">хаки</t>
  </si>
  <si>
    <t xml:space="preserve">104-134(6)</t>
  </si>
  <si>
    <t xml:space="preserve">оранж</t>
  </si>
  <si>
    <t xml:space="preserve">311257 /комплект для мальчиков, х/ф</t>
  </si>
  <si>
    <t xml:space="preserve">шоколад/мокко</t>
  </si>
  <si>
    <t xml:space="preserve">92-122(6)</t>
  </si>
  <si>
    <t xml:space="preserve">беж/серый</t>
  </si>
  <si>
    <t xml:space="preserve">оранж/шоколад</t>
  </si>
  <si>
    <t xml:space="preserve">311259 /комплект для мальчиков, х/ф</t>
  </si>
  <si>
    <t xml:space="preserve">104-128(5)</t>
  </si>
  <si>
    <t xml:space="preserve">Bilemi  (куртки для мальчиков)</t>
  </si>
  <si>
    <t xml:space="preserve">511232 /куртка для мальчиков, х/ф</t>
  </si>
  <si>
    <t xml:space="preserve">бирюза</t>
  </si>
  <si>
    <t xml:space="preserve">116-146(6)</t>
  </si>
  <si>
    <t xml:space="preserve">511226 /куртка для мальчиков с подстежкой, х/ф</t>
  </si>
  <si>
    <t xml:space="preserve">красный</t>
  </si>
  <si>
    <t xml:space="preserve">128-158(6)</t>
  </si>
  <si>
    <t xml:space="preserve">синий</t>
  </si>
  <si>
    <t xml:space="preserve">511250 /куртка для мальчиков, х/ф</t>
  </si>
  <si>
    <t xml:space="preserve">511267 /куртка для мальчиков, х/ф</t>
  </si>
  <si>
    <t xml:space="preserve">122-152(6)</t>
  </si>
  <si>
    <t xml:space="preserve">беж</t>
  </si>
  <si>
    <t xml:space="preserve">122-152</t>
  </si>
  <si>
    <t xml:space="preserve">511271 /куртка для мальчиков, х/ф</t>
  </si>
  <si>
    <t xml:space="preserve">серый</t>
  </si>
  <si>
    <t xml:space="preserve">128-164(7)</t>
  </si>
  <si>
    <t xml:space="preserve">Bilemi  (куртки и пальто для девочек)</t>
  </si>
  <si>
    <t xml:space="preserve">711229 /пальто для девочек, х/ф</t>
  </si>
  <si>
    <t xml:space="preserve">фисташка</t>
  </si>
  <si>
    <t xml:space="preserve">лазурь</t>
  </si>
  <si>
    <t xml:space="preserve">711236 /пальто для девочек, х/ф</t>
  </si>
  <si>
    <t xml:space="preserve">711278 /пальто для девочек, х/ф</t>
  </si>
  <si>
    <t xml:space="preserve">белый</t>
  </si>
  <si>
    <t xml:space="preserve">711285 /пальто для девочек, х/ф</t>
  </si>
  <si>
    <t xml:space="preserve">110-140(6)</t>
  </si>
  <si>
    <t xml:space="preserve">брусника</t>
  </si>
  <si>
    <t xml:space="preserve">110-122, 140(4)</t>
  </si>
  <si>
    <t xml:space="preserve">Steen Age (девочки)</t>
  </si>
  <si>
    <t xml:space="preserve">А1009 /пальто для девочек, х/ф</t>
  </si>
  <si>
    <t xml:space="preserve">черный/персик</t>
  </si>
  <si>
    <t xml:space="preserve">А1022 /плащ для девочек</t>
  </si>
  <si>
    <t xml:space="preserve">ваниль</t>
  </si>
  <si>
    <t xml:space="preserve">134-164(6)</t>
  </si>
  <si>
    <t xml:space="preserve">кремовый</t>
  </si>
  <si>
    <t xml:space="preserve">А1107 /плащ для девочек</t>
  </si>
  <si>
    <t xml:space="preserve">жемчуг</t>
  </si>
  <si>
    <t xml:space="preserve">А1135 /плащ для девочек</t>
  </si>
  <si>
    <t xml:space="preserve">лаванда/апельсин</t>
  </si>
  <si>
    <t xml:space="preserve">жемчуг/персик</t>
  </si>
  <si>
    <t xml:space="preserve">А1180 /пальто для девочек, х/ф</t>
  </si>
  <si>
    <t xml:space="preserve">белый/синий</t>
  </si>
  <si>
    <t xml:space="preserve">ваниль/шоколад</t>
  </si>
  <si>
    <t xml:space="preserve">А1186 /плащ для девочек</t>
  </si>
  <si>
    <t xml:space="preserve">Steen Age (мальчики)</t>
  </si>
  <si>
    <t xml:space="preserve">В11034 /куртка для мальчиков, х/ф</t>
  </si>
  <si>
    <t xml:space="preserve">В1110 /куртка для мальчиков, х/ф</t>
  </si>
  <si>
    <t xml:space="preserve">В1114 /куртка для мальчиков, х/ф</t>
  </si>
  <si>
    <t xml:space="preserve">черный</t>
  </si>
  <si>
    <t xml:space="preserve">В1120 /куртка для мальчиков, х/ф</t>
  </si>
  <si>
    <t xml:space="preserve">св.серый</t>
  </si>
  <si>
    <t xml:space="preserve">т.серый</t>
  </si>
  <si>
    <t xml:space="preserve">В1128 /ветровка для мальчиков</t>
  </si>
  <si>
    <t xml:space="preserve">В1142 /куртка для мальчиков, х/ф</t>
  </si>
  <si>
    <t xml:space="preserve">В1147 /ветровка для мальчиков</t>
  </si>
  <si>
    <t xml:space="preserve">Levin Force</t>
  </si>
  <si>
    <t xml:space="preserve">С1118 /ветровка для девочек</t>
  </si>
  <si>
    <t xml:space="preserve">радуга</t>
  </si>
  <si>
    <t xml:space="preserve">146-164(4)</t>
  </si>
  <si>
    <t xml:space="preserve">синий/фиолет</t>
  </si>
  <si>
    <t xml:space="preserve">С9901 /ветровка для девочек</t>
  </si>
  <si>
    <t xml:space="preserve">С9903 /ветровка для девочек</t>
  </si>
  <si>
    <t xml:space="preserve">фиолет</t>
  </si>
  <si>
    <t xml:space="preserve">серебро</t>
  </si>
  <si>
    <t xml:space="preserve">бронза</t>
  </si>
  <si>
    <t xml:space="preserve">С9906 /ветровка для девочек</t>
  </si>
  <si>
    <t xml:space="preserve">С9911 /пальто для девочек, х/ф</t>
  </si>
  <si>
    <t xml:space="preserve">голубой</t>
  </si>
  <si>
    <t xml:space="preserve">сирень</t>
  </si>
  <si>
    <t xml:space="preserve">С9912 /пальто для девочек, х/ф</t>
  </si>
  <si>
    <t xml:space="preserve">малина</t>
  </si>
  <si>
    <t xml:space="preserve">лаванда</t>
  </si>
  <si>
    <t xml:space="preserve">С9920 /пальто для девочек, х/ф</t>
  </si>
  <si>
    <t xml:space="preserve">коралл</t>
  </si>
  <si>
    <t xml:space="preserve">С9923 /пальто для девочек, х/ф</t>
  </si>
  <si>
    <t xml:space="preserve">С9927 /пальто для девочек, х/ф</t>
  </si>
  <si>
    <t xml:space="preserve">С9931 /ветровка для девочек</t>
  </si>
  <si>
    <t xml:space="preserve">золото/фиолет</t>
  </si>
  <si>
    <t xml:space="preserve">фиолет/синий</t>
  </si>
  <si>
    <t xml:space="preserve">С9933 /ветровка для девочек</t>
  </si>
  <si>
    <t xml:space="preserve">кофе</t>
  </si>
  <si>
    <t xml:space="preserve">Н8805 /пальто для девочек, х/ф</t>
  </si>
  <si>
    <t xml:space="preserve">дымчатый</t>
  </si>
  <si>
    <t xml:space="preserve">140-158(4)</t>
  </si>
  <si>
    <t xml:space="preserve">лимон</t>
  </si>
  <si>
    <t xml:space="preserve">роза</t>
  </si>
  <si>
    <t xml:space="preserve">Н8807 /куртка для девочек, х/ф</t>
  </si>
  <si>
    <t xml:space="preserve">черный/белый</t>
  </si>
  <si>
    <t xml:space="preserve">черный/синий</t>
  </si>
  <si>
    <t xml:space="preserve">черный/малина</t>
  </si>
  <si>
    <t xml:space="preserve">Н8809 /пальто для девочек, х/ф</t>
  </si>
  <si>
    <t xml:space="preserve">Н8811 /куртка для девочек, х/ф</t>
  </si>
  <si>
    <t xml:space="preserve">L6603 /куртка для девочек, х/ф</t>
  </si>
  <si>
    <t xml:space="preserve">пепел.роза</t>
  </si>
  <si>
    <t xml:space="preserve">L6616 /куртка для девочек, х/ф</t>
  </si>
  <si>
    <t xml:space="preserve">L6635 /куртка для девочек, х/ф</t>
  </si>
  <si>
    <t xml:space="preserve">Skorpian</t>
  </si>
  <si>
    <t xml:space="preserve">2680 /куртка для мальчиков, х/ф</t>
  </si>
  <si>
    <t xml:space="preserve">134-158(5)</t>
  </si>
  <si>
    <t xml:space="preserve">22370 /куртка для девочек, х/ф</t>
  </si>
  <si>
    <t xml:space="preserve">фиолет/серый</t>
  </si>
  <si>
    <t xml:space="preserve">серый/роза</t>
  </si>
  <si>
    <t xml:space="preserve">22455 /куртка для мальчиков, х/ф</t>
  </si>
  <si>
    <t xml:space="preserve">22503 /куртка для девочек, х/ф</t>
  </si>
  <si>
    <t xml:space="preserve">24394 /куртка для мальчиков, х/ф</t>
  </si>
  <si>
    <t xml:space="preserve">черный/серый</t>
  </si>
  <si>
    <t xml:space="preserve">24521 / костюм спортивный для девочек</t>
  </si>
  <si>
    <t xml:space="preserve">24535 / костюм спортивный для мальчиков</t>
  </si>
  <si>
    <t xml:space="preserve">т.синий/св.синий</t>
  </si>
  <si>
    <t xml:space="preserve">серый/салат</t>
  </si>
  <si>
    <t xml:space="preserve">24551 /костюм спортивный для девочек</t>
  </si>
  <si>
    <t xml:space="preserve">серый/лазу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26"/>
      <color rgb="FFFF66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teen.ru/" TargetMode="External"/><Relationship Id="rId2" Type="http://schemas.openxmlformats.org/officeDocument/2006/relationships/hyperlink" Target="mailto:jsteen.offic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41"/>
    <col collapsed="false" customWidth="true" hidden="false" outlineLevel="0" max="4" min="3" style="0" width="17.28"/>
    <col collapsed="false" customWidth="true" hidden="false" outlineLevel="0" max="5" min="5" style="3" width="19.41"/>
    <col collapsed="false" customWidth="true" hidden="false" outlineLevel="0" max="6" min="6" style="3" width="12.14"/>
    <col collapsed="false" customWidth="true" hidden="false" outlineLevel="0" max="7" min="7" style="3" width="11.85"/>
    <col collapsed="false" customWidth="true" hidden="false" outlineLevel="0" max="8" min="8" style="3" width="14.85"/>
  </cols>
  <sheetData>
    <row r="1" customFormat="false" ht="31.5" hidden="false" customHeight="true" outlineLevel="0" collapsed="false">
      <c r="C1" s="4" t="s">
        <v>0</v>
      </c>
      <c r="D1" s="4"/>
      <c r="E1" s="4"/>
      <c r="F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C3" s="7" t="s">
        <v>2</v>
      </c>
      <c r="D3" s="7"/>
      <c r="E3" s="7" t="s">
        <v>3</v>
      </c>
      <c r="F3" s="7"/>
      <c r="G3" s="7"/>
    </row>
    <row r="5" customFormat="false" ht="18" hidden="false" customHeight="false" outlineLevel="0" collapsed="false">
      <c r="C5" s="8" t="s">
        <v>4</v>
      </c>
      <c r="D5" s="8"/>
      <c r="E5" s="8"/>
      <c r="F5" s="9"/>
    </row>
    <row r="6" customFormat="false" ht="16.5" hidden="false" customHeight="false" outlineLevel="0" collapsed="false"/>
    <row r="7" customFormat="false" ht="16.5" hidden="false" customHeight="false" outlineLevel="0" collapsed="false">
      <c r="B7" s="10" t="s">
        <v>5</v>
      </c>
      <c r="C7" s="11"/>
      <c r="D7" s="11"/>
      <c r="E7" s="11"/>
      <c r="F7" s="11"/>
      <c r="G7" s="11"/>
    </row>
    <row r="8" customFormat="false" ht="16.5" hidden="false" customHeight="false" outlineLevel="0" collapsed="false">
      <c r="B8" s="10" t="s">
        <v>6</v>
      </c>
      <c r="C8" s="11"/>
      <c r="D8" s="11"/>
      <c r="E8" s="11"/>
      <c r="F8" s="11"/>
      <c r="G8" s="11"/>
    </row>
    <row r="9" customFormat="false" ht="16.5" hidden="false" customHeight="false" outlineLevel="0" collapsed="false">
      <c r="B9" s="10" t="s">
        <v>7</v>
      </c>
      <c r="C9" s="11"/>
      <c r="D9" s="11"/>
      <c r="E9" s="11"/>
      <c r="F9" s="11"/>
      <c r="G9" s="11"/>
    </row>
    <row r="10" customFormat="false" ht="16.5" hidden="false" customHeight="false" outlineLevel="0" collapsed="false">
      <c r="B10" s="10" t="s">
        <v>8</v>
      </c>
      <c r="C10" s="11"/>
      <c r="D10" s="11"/>
      <c r="E10" s="11"/>
      <c r="F10" s="11"/>
      <c r="G10" s="11"/>
    </row>
    <row r="11" customFormat="false" ht="16.5" hidden="false" customHeight="false" outlineLevel="0" collapsed="false">
      <c r="B11" s="10" t="s">
        <v>9</v>
      </c>
      <c r="C11" s="11"/>
      <c r="D11" s="11"/>
      <c r="E11" s="11"/>
      <c r="F11" s="11"/>
      <c r="G11" s="11"/>
    </row>
    <row r="12" customFormat="false" ht="16.5" hidden="false" customHeight="false" outlineLevel="0" collapsed="false">
      <c r="B12" s="10" t="s">
        <v>10</v>
      </c>
      <c r="C12" s="11"/>
      <c r="D12" s="11"/>
      <c r="E12" s="11"/>
      <c r="F12" s="11"/>
      <c r="G12" s="11"/>
    </row>
    <row r="13" customFormat="false" ht="16.5" hidden="false" customHeight="false" outlineLevel="0" collapsed="false">
      <c r="B13" s="10" t="s">
        <v>11</v>
      </c>
      <c r="C13" s="11"/>
      <c r="D13" s="11"/>
      <c r="E13" s="11"/>
      <c r="F13" s="11"/>
      <c r="G13" s="11"/>
    </row>
    <row r="14" customFormat="false" ht="16.5" hidden="false" customHeight="false" outlineLevel="0" collapsed="false">
      <c r="B14" s="10" t="s">
        <v>12</v>
      </c>
      <c r="C14" s="11"/>
      <c r="D14" s="11"/>
      <c r="E14" s="11"/>
      <c r="F14" s="11"/>
      <c r="G14" s="11"/>
    </row>
    <row r="15" customFormat="false" ht="16.5" hidden="false" customHeight="false" outlineLevel="0" collapsed="false">
      <c r="B15" s="10" t="s">
        <v>13</v>
      </c>
      <c r="C15" s="11"/>
      <c r="D15" s="11"/>
      <c r="E15" s="11"/>
      <c r="F15" s="11"/>
      <c r="G15" s="11"/>
    </row>
    <row r="16" customFormat="false" ht="24" hidden="false" customHeight="true" outlineLevel="0" collapsed="false">
      <c r="B16" s="12" t="s">
        <v>14</v>
      </c>
      <c r="C16" s="12"/>
      <c r="D16" s="12"/>
      <c r="E16" s="12"/>
      <c r="F16" s="12"/>
      <c r="G16" s="12"/>
      <c r="H16" s="13" t="n">
        <f aca="false">H136</f>
        <v>0</v>
      </c>
    </row>
    <row r="17" customFormat="false" ht="16.5" hidden="false" customHeight="false" outlineLevel="0" collapsed="false">
      <c r="B17" s="12"/>
      <c r="C17" s="12"/>
      <c r="D17" s="12"/>
      <c r="E17" s="12"/>
      <c r="F17" s="12"/>
      <c r="G17" s="12"/>
      <c r="H17" s="13"/>
    </row>
    <row r="18" s="20" customFormat="true" ht="56.25" hidden="false" customHeight="true" outlineLevel="0" collapsed="false">
      <c r="A18" s="14" t="s">
        <v>15</v>
      </c>
      <c r="B18" s="15" t="s">
        <v>16</v>
      </c>
      <c r="C18" s="15" t="s">
        <v>17</v>
      </c>
      <c r="D18" s="15" t="s">
        <v>18</v>
      </c>
      <c r="E18" s="16" t="s">
        <v>19</v>
      </c>
      <c r="F18" s="17" t="s">
        <v>20</v>
      </c>
      <c r="G18" s="18" t="s">
        <v>21</v>
      </c>
      <c r="H18" s="19" t="s">
        <v>22</v>
      </c>
      <c r="L18" s="21"/>
    </row>
    <row r="19" s="20" customFormat="true" ht="56.25" hidden="false" customHeight="true" outlineLevel="0" collapsed="false">
      <c r="A19" s="22"/>
      <c r="B19" s="23" t="s">
        <v>23</v>
      </c>
      <c r="C19" s="23"/>
      <c r="D19" s="23"/>
      <c r="E19" s="23"/>
      <c r="F19" s="23"/>
      <c r="G19" s="23"/>
      <c r="H19" s="24"/>
      <c r="L19" s="21"/>
    </row>
    <row r="20" customFormat="false" ht="28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n">
        <v>1</v>
      </c>
      <c r="B21" s="27" t="s">
        <v>25</v>
      </c>
      <c r="C21" s="28" t="s">
        <v>26</v>
      </c>
      <c r="D21" s="28" t="s">
        <v>27</v>
      </c>
      <c r="E21" s="29"/>
      <c r="F21" s="30" t="n">
        <v>1450</v>
      </c>
      <c r="G21" s="31" t="n">
        <v>1650</v>
      </c>
      <c r="H21" s="32" t="n">
        <f aca="false">G21*E21</f>
        <v>0</v>
      </c>
    </row>
    <row r="22" customFormat="false" ht="16.5" hidden="false" customHeight="false" outlineLevel="0" collapsed="false">
      <c r="A22" s="26"/>
      <c r="B22" s="27"/>
      <c r="C22" s="33" t="s">
        <v>28</v>
      </c>
      <c r="D22" s="33" t="s">
        <v>27</v>
      </c>
      <c r="E22" s="34"/>
      <c r="F22" s="35" t="n">
        <v>1450</v>
      </c>
      <c r="G22" s="36" t="n">
        <v>1650</v>
      </c>
      <c r="H22" s="37" t="n">
        <f aca="false">G22*E22</f>
        <v>0</v>
      </c>
    </row>
    <row r="23" customFormat="false" ht="15.75" hidden="false" customHeight="true" outlineLevel="0" collapsed="false">
      <c r="A23" s="38" t="n">
        <v>4</v>
      </c>
      <c r="B23" s="39" t="s">
        <v>29</v>
      </c>
      <c r="C23" s="40" t="s">
        <v>30</v>
      </c>
      <c r="D23" s="41" t="s">
        <v>31</v>
      </c>
      <c r="E23" s="42"/>
      <c r="F23" s="43" t="n">
        <v>1350</v>
      </c>
      <c r="G23" s="44" t="n">
        <v>1550</v>
      </c>
      <c r="H23" s="45" t="n">
        <f aca="false">G23*E23</f>
        <v>0</v>
      </c>
    </row>
    <row r="24" customFormat="false" ht="15.75" hidden="false" customHeight="true" outlineLevel="0" collapsed="false">
      <c r="A24" s="38"/>
      <c r="B24" s="39"/>
      <c r="C24" s="46" t="s">
        <v>32</v>
      </c>
      <c r="D24" s="47" t="s">
        <v>31</v>
      </c>
      <c r="E24" s="48"/>
      <c r="F24" s="49" t="n">
        <v>1350</v>
      </c>
      <c r="G24" s="50" t="n">
        <v>1550</v>
      </c>
      <c r="H24" s="51" t="n">
        <f aca="false">G24*E24</f>
        <v>0</v>
      </c>
    </row>
    <row r="25" customFormat="false" ht="15.75" hidden="false" customHeight="true" outlineLevel="0" collapsed="false">
      <c r="A25" s="38"/>
      <c r="B25" s="39"/>
      <c r="C25" s="52" t="s">
        <v>33</v>
      </c>
      <c r="D25" s="52" t="s">
        <v>31</v>
      </c>
      <c r="E25" s="53"/>
      <c r="F25" s="54" t="n">
        <v>1350</v>
      </c>
      <c r="G25" s="55" t="n">
        <v>1550</v>
      </c>
      <c r="H25" s="37" t="n">
        <f aca="false">G25*E25</f>
        <v>0</v>
      </c>
    </row>
    <row r="26" customFormat="false" ht="15.75" hidden="false" customHeight="true" outlineLevel="0" collapsed="false">
      <c r="A26" s="26" t="n">
        <v>5</v>
      </c>
      <c r="B26" s="27" t="s">
        <v>34</v>
      </c>
      <c r="C26" s="56" t="s">
        <v>26</v>
      </c>
      <c r="D26" s="57" t="s">
        <v>35</v>
      </c>
      <c r="E26" s="58"/>
      <c r="F26" s="59" t="n">
        <v>1450</v>
      </c>
      <c r="G26" s="60" t="n">
        <v>1600</v>
      </c>
      <c r="H26" s="45" t="n">
        <f aca="false">G26*E26</f>
        <v>0</v>
      </c>
    </row>
    <row r="27" customFormat="false" ht="15.75" hidden="false" customHeight="true" outlineLevel="0" collapsed="false">
      <c r="A27" s="26"/>
      <c r="B27" s="27"/>
      <c r="C27" s="61" t="s">
        <v>28</v>
      </c>
      <c r="D27" s="61" t="s">
        <v>35</v>
      </c>
      <c r="E27" s="62"/>
      <c r="F27" s="63" t="n">
        <v>1450</v>
      </c>
      <c r="G27" s="64" t="n">
        <v>1600</v>
      </c>
      <c r="H27" s="65" t="n">
        <f aca="false">G27*E27</f>
        <v>0</v>
      </c>
    </row>
    <row r="28" customFormat="false" ht="34.5" hidden="false" customHeight="true" outlineLevel="0" collapsed="false">
      <c r="A28" s="66" t="s">
        <v>36</v>
      </c>
      <c r="B28" s="66"/>
      <c r="C28" s="66"/>
      <c r="D28" s="66"/>
      <c r="E28" s="66"/>
      <c r="F28" s="66"/>
      <c r="G28" s="66"/>
      <c r="H28" s="66"/>
      <c r="L28" s="67"/>
    </row>
    <row r="29" customFormat="false" ht="15.75" hidden="false" customHeight="false" outlineLevel="0" collapsed="false">
      <c r="A29" s="68" t="n">
        <v>7</v>
      </c>
      <c r="B29" s="69" t="s">
        <v>37</v>
      </c>
      <c r="C29" s="70" t="s">
        <v>38</v>
      </c>
      <c r="D29" s="28" t="s">
        <v>39</v>
      </c>
      <c r="E29" s="71"/>
      <c r="F29" s="72" t="n">
        <v>1100</v>
      </c>
      <c r="G29" s="73" t="n">
        <v>1350</v>
      </c>
      <c r="H29" s="45" t="n">
        <f aca="false">G29*E29</f>
        <v>0</v>
      </c>
    </row>
    <row r="30" customFormat="false" ht="16.5" hidden="false" customHeight="false" outlineLevel="0" collapsed="false">
      <c r="A30" s="68"/>
      <c r="B30" s="69"/>
      <c r="C30" s="57" t="s">
        <v>26</v>
      </c>
      <c r="D30" s="57" t="s">
        <v>39</v>
      </c>
      <c r="E30" s="74"/>
      <c r="F30" s="75" t="n">
        <v>1100</v>
      </c>
      <c r="G30" s="76" t="n">
        <v>1350</v>
      </c>
      <c r="H30" s="65" t="n">
        <f aca="false">G30*E30</f>
        <v>0</v>
      </c>
      <c r="M30" s="67"/>
    </row>
    <row r="31" customFormat="false" ht="15.75" hidden="false" customHeight="true" outlineLevel="0" collapsed="false">
      <c r="A31" s="77" t="n">
        <v>8</v>
      </c>
      <c r="B31" s="78" t="s">
        <v>40</v>
      </c>
      <c r="C31" s="79" t="s">
        <v>41</v>
      </c>
      <c r="D31" s="80" t="s">
        <v>42</v>
      </c>
      <c r="E31" s="43"/>
      <c r="F31" s="81" t="n">
        <v>1500</v>
      </c>
      <c r="G31" s="82" t="n">
        <v>1700</v>
      </c>
      <c r="H31" s="45" t="n">
        <f aca="false">G31*E31</f>
        <v>0</v>
      </c>
    </row>
    <row r="32" customFormat="false" ht="15.75" hidden="false" customHeight="true" outlineLevel="0" collapsed="false">
      <c r="A32" s="77"/>
      <c r="B32" s="78"/>
      <c r="C32" s="47" t="s">
        <v>43</v>
      </c>
      <c r="D32" s="83" t="s">
        <v>42</v>
      </c>
      <c r="E32" s="84"/>
      <c r="F32" s="85" t="n">
        <v>1500</v>
      </c>
      <c r="G32" s="86" t="n">
        <v>1700</v>
      </c>
      <c r="H32" s="65" t="n">
        <f aca="false">G32*E32</f>
        <v>0</v>
      </c>
    </row>
    <row r="33" customFormat="false" ht="16.5" hidden="false" customHeight="false" outlineLevel="0" collapsed="false">
      <c r="A33" s="26" t="n">
        <v>9</v>
      </c>
      <c r="B33" s="27" t="s">
        <v>44</v>
      </c>
      <c r="C33" s="87" t="s">
        <v>30</v>
      </c>
      <c r="D33" s="87" t="s">
        <v>39</v>
      </c>
      <c r="E33" s="88"/>
      <c r="F33" s="89" t="n">
        <v>1100</v>
      </c>
      <c r="G33" s="90" t="n">
        <v>1300</v>
      </c>
      <c r="H33" s="32" t="n">
        <f aca="false">G33*E33</f>
        <v>0</v>
      </c>
    </row>
    <row r="34" customFormat="false" ht="13.5" hidden="false" customHeight="true" outlineLevel="0" collapsed="false">
      <c r="A34" s="91" t="n">
        <v>10</v>
      </c>
      <c r="B34" s="92" t="s">
        <v>45</v>
      </c>
      <c r="C34" s="93" t="s">
        <v>26</v>
      </c>
      <c r="D34" s="93" t="s">
        <v>46</v>
      </c>
      <c r="E34" s="49"/>
      <c r="F34" s="94" t="n">
        <v>1100</v>
      </c>
      <c r="G34" s="95" t="n">
        <v>1350</v>
      </c>
      <c r="H34" s="45" t="n">
        <f aca="false">G34*E34</f>
        <v>0</v>
      </c>
    </row>
    <row r="35" customFormat="false" ht="15.75" hidden="false" customHeight="false" outlineLevel="0" collapsed="false">
      <c r="A35" s="91"/>
      <c r="B35" s="92"/>
      <c r="C35" s="93" t="s">
        <v>47</v>
      </c>
      <c r="D35" s="96" t="s">
        <v>48</v>
      </c>
      <c r="E35" s="84"/>
      <c r="F35" s="85" t="n">
        <v>1100</v>
      </c>
      <c r="G35" s="97" t="n">
        <v>1350</v>
      </c>
      <c r="H35" s="98" t="n">
        <f aca="false">G35*E35</f>
        <v>0</v>
      </c>
    </row>
    <row r="36" customFormat="false" ht="16.5" hidden="false" customHeight="false" outlineLevel="0" collapsed="false">
      <c r="A36" s="91"/>
      <c r="B36" s="92"/>
      <c r="C36" s="99" t="s">
        <v>28</v>
      </c>
      <c r="D36" s="52" t="s">
        <v>46</v>
      </c>
      <c r="E36" s="53"/>
      <c r="F36" s="53" t="n">
        <v>1100</v>
      </c>
      <c r="G36" s="100" t="n">
        <v>1350</v>
      </c>
      <c r="H36" s="65" t="n">
        <f aca="false">G36*E36</f>
        <v>0</v>
      </c>
    </row>
    <row r="37" customFormat="false" ht="15.75" hidden="false" customHeight="false" outlineLevel="0" collapsed="false">
      <c r="A37" s="26" t="n">
        <v>11</v>
      </c>
      <c r="B37" s="27" t="s">
        <v>49</v>
      </c>
      <c r="C37" s="28" t="s">
        <v>50</v>
      </c>
      <c r="D37" s="101" t="s">
        <v>51</v>
      </c>
      <c r="E37" s="30"/>
      <c r="F37" s="102" t="n">
        <v>1350</v>
      </c>
      <c r="G37" s="103" t="n">
        <v>1400</v>
      </c>
      <c r="H37" s="45" t="n">
        <f aca="false">G37*E37</f>
        <v>0</v>
      </c>
    </row>
    <row r="38" customFormat="false" ht="16.5" hidden="false" customHeight="false" outlineLevel="0" collapsed="false">
      <c r="A38" s="26"/>
      <c r="B38" s="27"/>
      <c r="C38" s="104" t="s">
        <v>43</v>
      </c>
      <c r="D38" s="105" t="s">
        <v>51</v>
      </c>
      <c r="E38" s="106"/>
      <c r="F38" s="107" t="n">
        <v>1350</v>
      </c>
      <c r="G38" s="108" t="n">
        <v>1400</v>
      </c>
      <c r="H38" s="65" t="n">
        <f aca="false">G38*E38</f>
        <v>0</v>
      </c>
    </row>
    <row r="39" customFormat="false" ht="37.5" hidden="false" customHeight="true" outlineLevel="0" collapsed="false">
      <c r="A39" s="109" t="s">
        <v>52</v>
      </c>
      <c r="B39" s="109"/>
      <c r="C39" s="109"/>
      <c r="D39" s="109"/>
      <c r="E39" s="109"/>
      <c r="F39" s="109"/>
      <c r="G39" s="109"/>
      <c r="H39" s="109"/>
    </row>
    <row r="40" customFormat="false" ht="15.75" hidden="false" customHeight="false" outlineLevel="0" collapsed="false">
      <c r="A40" s="110" t="n">
        <v>12</v>
      </c>
      <c r="B40" s="27" t="s">
        <v>53</v>
      </c>
      <c r="C40" s="56" t="s">
        <v>54</v>
      </c>
      <c r="D40" s="111" t="s">
        <v>42</v>
      </c>
      <c r="E40" s="112"/>
      <c r="F40" s="30" t="n">
        <v>1100</v>
      </c>
      <c r="G40" s="113" t="n">
        <v>1250</v>
      </c>
      <c r="H40" s="45" t="n">
        <f aca="false">G40*E40</f>
        <v>0</v>
      </c>
      <c r="I40" s="114"/>
    </row>
    <row r="41" customFormat="false" ht="16.5" hidden="false" customHeight="false" outlineLevel="0" collapsed="false">
      <c r="A41" s="110"/>
      <c r="B41" s="27"/>
      <c r="C41" s="115" t="s">
        <v>55</v>
      </c>
      <c r="D41" s="116" t="s">
        <v>42</v>
      </c>
      <c r="E41" s="35"/>
      <c r="F41" s="34" t="n">
        <v>1100</v>
      </c>
      <c r="G41" s="117" t="n">
        <v>1250</v>
      </c>
      <c r="H41" s="65" t="n">
        <f aca="false">G41*E41</f>
        <v>0</v>
      </c>
      <c r="I41" s="114"/>
    </row>
    <row r="42" customFormat="false" ht="15.75" hidden="false" customHeight="false" outlineLevel="0" collapsed="false">
      <c r="A42" s="118" t="n">
        <v>13</v>
      </c>
      <c r="B42" s="119" t="s">
        <v>56</v>
      </c>
      <c r="C42" s="93" t="s">
        <v>54</v>
      </c>
      <c r="D42" s="93" t="s">
        <v>46</v>
      </c>
      <c r="E42" s="120"/>
      <c r="F42" s="121" t="n">
        <v>1100</v>
      </c>
      <c r="G42" s="122" t="n">
        <v>1250</v>
      </c>
      <c r="H42" s="32" t="n">
        <f aca="false">G42*E42</f>
        <v>0</v>
      </c>
    </row>
    <row r="43" customFormat="false" ht="16.5" hidden="false" customHeight="false" outlineLevel="0" collapsed="false">
      <c r="A43" s="118"/>
      <c r="B43" s="119"/>
      <c r="C43" s="47" t="s">
        <v>55</v>
      </c>
      <c r="D43" s="96" t="s">
        <v>46</v>
      </c>
      <c r="E43" s="120"/>
      <c r="F43" s="123" t="n">
        <v>1100</v>
      </c>
      <c r="G43" s="55" t="n">
        <v>1250</v>
      </c>
      <c r="H43" s="37" t="n">
        <f aca="false">G43*E43</f>
        <v>0</v>
      </c>
    </row>
    <row r="44" customFormat="false" ht="16.5" hidden="false" customHeight="false" outlineLevel="0" collapsed="false">
      <c r="A44" s="68" t="n">
        <v>14</v>
      </c>
      <c r="B44" s="69" t="s">
        <v>57</v>
      </c>
      <c r="C44" s="70" t="s">
        <v>58</v>
      </c>
      <c r="D44" s="124" t="s">
        <v>46</v>
      </c>
      <c r="E44" s="30"/>
      <c r="F44" s="102" t="n">
        <v>1300</v>
      </c>
      <c r="G44" s="103" t="n">
        <v>1500</v>
      </c>
      <c r="H44" s="32" t="n">
        <f aca="false">G44*E44</f>
        <v>0</v>
      </c>
      <c r="J44" s="67"/>
    </row>
    <row r="45" customFormat="false" ht="15.75" hidden="false" customHeight="false" outlineLevel="0" collapsed="false">
      <c r="A45" s="77" t="n">
        <v>15</v>
      </c>
      <c r="B45" s="92" t="s">
        <v>59</v>
      </c>
      <c r="C45" s="79" t="s">
        <v>43</v>
      </c>
      <c r="D45" s="79" t="s">
        <v>60</v>
      </c>
      <c r="E45" s="43"/>
      <c r="F45" s="81" t="n">
        <v>1000</v>
      </c>
      <c r="G45" s="122" t="n">
        <v>1350</v>
      </c>
      <c r="H45" s="32" t="n">
        <f aca="false">G45*E45</f>
        <v>0</v>
      </c>
      <c r="J45" s="67"/>
    </row>
    <row r="46" customFormat="false" ht="16.5" hidden="false" customHeight="false" outlineLevel="0" collapsed="false">
      <c r="A46" s="77"/>
      <c r="B46" s="92"/>
      <c r="C46" s="99" t="s">
        <v>61</v>
      </c>
      <c r="D46" s="99" t="s">
        <v>62</v>
      </c>
      <c r="E46" s="125"/>
      <c r="F46" s="126" t="n">
        <v>1000</v>
      </c>
      <c r="G46" s="55" t="n">
        <v>1350</v>
      </c>
      <c r="H46" s="37" t="n">
        <f aca="false">G46*E46</f>
        <v>0</v>
      </c>
      <c r="J46" s="67"/>
    </row>
    <row r="47" customFormat="false" ht="51" hidden="false" customHeight="true" outlineLevel="0" collapsed="false">
      <c r="A47" s="66" t="s">
        <v>63</v>
      </c>
      <c r="B47" s="66"/>
      <c r="C47" s="66"/>
      <c r="D47" s="66"/>
      <c r="E47" s="66"/>
      <c r="F47" s="66"/>
      <c r="G47" s="66"/>
      <c r="H47" s="66"/>
      <c r="J47" s="67"/>
    </row>
    <row r="48" customFormat="false" ht="15.75" hidden="false" customHeight="true" outlineLevel="0" collapsed="false">
      <c r="A48" s="127" t="n">
        <v>16</v>
      </c>
      <c r="B48" s="69" t="s">
        <v>64</v>
      </c>
      <c r="C48" s="128" t="s">
        <v>65</v>
      </c>
      <c r="D48" s="61" t="s">
        <v>46</v>
      </c>
      <c r="E48" s="35"/>
      <c r="F48" s="129" t="n">
        <v>1650</v>
      </c>
      <c r="G48" s="64" t="n">
        <v>1900</v>
      </c>
      <c r="H48" s="65" t="n">
        <f aca="false">G48*E48</f>
        <v>0</v>
      </c>
    </row>
    <row r="49" customFormat="false" ht="15.75" hidden="false" customHeight="true" outlineLevel="0" collapsed="false">
      <c r="A49" s="130" t="n">
        <v>17</v>
      </c>
      <c r="B49" s="131" t="s">
        <v>66</v>
      </c>
      <c r="C49" s="132" t="s">
        <v>67</v>
      </c>
      <c r="D49" s="133" t="s">
        <v>68</v>
      </c>
      <c r="E49" s="134"/>
      <c r="F49" s="135" t="n">
        <v>1250</v>
      </c>
      <c r="G49" s="136" t="n">
        <v>1600</v>
      </c>
      <c r="H49" s="32" t="n">
        <f aca="false">G49*E49</f>
        <v>0</v>
      </c>
    </row>
    <row r="50" customFormat="false" ht="15.75" hidden="false" customHeight="true" outlineLevel="0" collapsed="false">
      <c r="A50" s="130"/>
      <c r="B50" s="131"/>
      <c r="C50" s="137" t="s">
        <v>69</v>
      </c>
      <c r="D50" s="138" t="s">
        <v>68</v>
      </c>
      <c r="E50" s="139"/>
      <c r="F50" s="140" t="n">
        <v>1250</v>
      </c>
      <c r="G50" s="141" t="n">
        <v>1600</v>
      </c>
      <c r="H50" s="37" t="n">
        <f aca="false">G50*E50</f>
        <v>0</v>
      </c>
    </row>
    <row r="51" customFormat="false" ht="15.75" hidden="false" customHeight="true" outlineLevel="0" collapsed="false">
      <c r="A51" s="110" t="n">
        <v>18</v>
      </c>
      <c r="B51" s="142" t="s">
        <v>70</v>
      </c>
      <c r="C51" s="143" t="s">
        <v>67</v>
      </c>
      <c r="D51" s="144" t="s">
        <v>68</v>
      </c>
      <c r="E51" s="30"/>
      <c r="F51" s="145" t="n">
        <v>1500</v>
      </c>
      <c r="G51" s="146" t="n">
        <v>1750</v>
      </c>
      <c r="H51" s="45" t="n">
        <f aca="false">G51*E51</f>
        <v>0</v>
      </c>
    </row>
    <row r="52" customFormat="false" ht="15.75" hidden="false" customHeight="true" outlineLevel="0" collapsed="false">
      <c r="A52" s="110"/>
      <c r="B52" s="142"/>
      <c r="C52" s="147" t="s">
        <v>71</v>
      </c>
      <c r="D52" s="33" t="s">
        <v>68</v>
      </c>
      <c r="E52" s="106"/>
      <c r="F52" s="148" t="n">
        <v>1500</v>
      </c>
      <c r="G52" s="108" t="n">
        <v>1750</v>
      </c>
      <c r="H52" s="65" t="n">
        <f aca="false">G52*E52</f>
        <v>0</v>
      </c>
    </row>
    <row r="53" customFormat="false" ht="15.75" hidden="false" customHeight="true" outlineLevel="0" collapsed="false">
      <c r="A53" s="77" t="n">
        <v>20</v>
      </c>
      <c r="B53" s="119" t="s">
        <v>72</v>
      </c>
      <c r="C53" s="149" t="s">
        <v>73</v>
      </c>
      <c r="D53" s="150" t="s">
        <v>46</v>
      </c>
      <c r="E53" s="134"/>
      <c r="F53" s="135" t="n">
        <v>1450</v>
      </c>
      <c r="G53" s="122" t="n">
        <v>1750</v>
      </c>
      <c r="H53" s="45" t="n">
        <f aca="false">G53*E53</f>
        <v>0</v>
      </c>
    </row>
    <row r="54" customFormat="false" ht="15.75" hidden="false" customHeight="true" outlineLevel="0" collapsed="false">
      <c r="A54" s="77"/>
      <c r="B54" s="119"/>
      <c r="C54" s="96" t="s">
        <v>74</v>
      </c>
      <c r="D54" s="96" t="s">
        <v>46</v>
      </c>
      <c r="E54" s="120"/>
      <c r="F54" s="151" t="n">
        <v>1450</v>
      </c>
      <c r="G54" s="152" t="n">
        <v>1750</v>
      </c>
      <c r="H54" s="65" t="n">
        <f aca="false">G54*E54</f>
        <v>0</v>
      </c>
    </row>
    <row r="55" customFormat="false" ht="15.75" hidden="false" customHeight="false" outlineLevel="0" collapsed="false">
      <c r="A55" s="153" t="n">
        <v>21</v>
      </c>
      <c r="B55" s="154" t="s">
        <v>75</v>
      </c>
      <c r="C55" s="155" t="s">
        <v>76</v>
      </c>
      <c r="D55" s="155" t="s">
        <v>39</v>
      </c>
      <c r="E55" s="156"/>
      <c r="F55" s="157" t="n">
        <v>1550</v>
      </c>
      <c r="G55" s="158" t="n">
        <v>1750</v>
      </c>
      <c r="H55" s="32" t="n">
        <f aca="false">G55*E55</f>
        <v>0</v>
      </c>
    </row>
    <row r="56" customFormat="false" ht="16.5" hidden="false" customHeight="false" outlineLevel="0" collapsed="false">
      <c r="A56" s="153"/>
      <c r="B56" s="154"/>
      <c r="C56" s="159" t="s">
        <v>77</v>
      </c>
      <c r="D56" s="159" t="s">
        <v>39</v>
      </c>
      <c r="E56" s="160"/>
      <c r="F56" s="161" t="n">
        <v>1550</v>
      </c>
      <c r="G56" s="162" t="n">
        <v>1750</v>
      </c>
      <c r="H56" s="37" t="n">
        <f aca="false">G56*E56</f>
        <v>0</v>
      </c>
    </row>
    <row r="57" customFormat="false" ht="16.5" hidden="false" customHeight="false" outlineLevel="0" collapsed="false">
      <c r="A57" s="163" t="n">
        <v>22</v>
      </c>
      <c r="B57" s="92" t="s">
        <v>78</v>
      </c>
      <c r="C57" s="164" t="s">
        <v>67</v>
      </c>
      <c r="D57" s="164" t="s">
        <v>46</v>
      </c>
      <c r="E57" s="165"/>
      <c r="F57" s="166" t="n">
        <v>1550</v>
      </c>
      <c r="G57" s="167" t="n">
        <v>1750</v>
      </c>
      <c r="H57" s="32" t="n">
        <f aca="false">G57*E57</f>
        <v>0</v>
      </c>
    </row>
    <row r="58" customFormat="false" ht="48" hidden="false" customHeight="true" outlineLevel="0" collapsed="false">
      <c r="A58" s="66" t="s">
        <v>79</v>
      </c>
      <c r="B58" s="66"/>
      <c r="C58" s="66"/>
      <c r="D58" s="66"/>
      <c r="E58" s="66"/>
      <c r="F58" s="66"/>
      <c r="G58" s="66"/>
      <c r="H58" s="66"/>
    </row>
    <row r="59" customFormat="false" ht="15.75" hidden="false" customHeight="false" outlineLevel="0" collapsed="false">
      <c r="A59" s="130" t="n">
        <v>23</v>
      </c>
      <c r="B59" s="131" t="s">
        <v>80</v>
      </c>
      <c r="C59" s="79" t="s">
        <v>43</v>
      </c>
      <c r="D59" s="133" t="s">
        <v>42</v>
      </c>
      <c r="E59" s="168"/>
      <c r="F59" s="169" t="n">
        <v>1600</v>
      </c>
      <c r="G59" s="136" t="n">
        <v>1750</v>
      </c>
      <c r="H59" s="45" t="n">
        <f aca="false">G59*E59</f>
        <v>0</v>
      </c>
    </row>
    <row r="60" customFormat="false" ht="16.5" hidden="false" customHeight="false" outlineLevel="0" collapsed="false">
      <c r="A60" s="130"/>
      <c r="B60" s="131"/>
      <c r="C60" s="99" t="s">
        <v>50</v>
      </c>
      <c r="D60" s="138" t="s">
        <v>42</v>
      </c>
      <c r="E60" s="170"/>
      <c r="F60" s="171" t="n">
        <v>1600</v>
      </c>
      <c r="G60" s="141" t="n">
        <v>1750</v>
      </c>
      <c r="H60" s="65" t="n">
        <f aca="false">G60*E60</f>
        <v>0</v>
      </c>
    </row>
    <row r="61" customFormat="false" ht="16.5" hidden="false" customHeight="false" outlineLevel="0" collapsed="false">
      <c r="A61" s="110" t="n">
        <v>24</v>
      </c>
      <c r="B61" s="142" t="s">
        <v>81</v>
      </c>
      <c r="C61" s="104" t="s">
        <v>47</v>
      </c>
      <c r="D61" s="104" t="s">
        <v>42</v>
      </c>
      <c r="E61" s="106"/>
      <c r="F61" s="107" t="n">
        <v>1650</v>
      </c>
      <c r="G61" s="108" t="n">
        <v>1900</v>
      </c>
      <c r="H61" s="172" t="n">
        <f aca="false">G61*E61</f>
        <v>0</v>
      </c>
    </row>
    <row r="62" customFormat="false" ht="15.75" hidden="false" customHeight="false" outlineLevel="0" collapsed="false">
      <c r="A62" s="173" t="n">
        <v>25</v>
      </c>
      <c r="B62" s="174" t="s">
        <v>82</v>
      </c>
      <c r="C62" s="41" t="s">
        <v>83</v>
      </c>
      <c r="D62" s="175" t="s">
        <v>46</v>
      </c>
      <c r="E62" s="176"/>
      <c r="F62" s="177" t="n">
        <v>1600</v>
      </c>
      <c r="G62" s="44" t="n">
        <v>1750</v>
      </c>
      <c r="H62" s="32" t="n">
        <f aca="false">G62*E62</f>
        <v>0</v>
      </c>
    </row>
    <row r="63" customFormat="false" ht="16.5" hidden="false" customHeight="false" outlineLevel="0" collapsed="false">
      <c r="A63" s="173"/>
      <c r="B63" s="174"/>
      <c r="C63" s="47" t="s">
        <v>47</v>
      </c>
      <c r="D63" s="178" t="s">
        <v>46</v>
      </c>
      <c r="E63" s="179"/>
      <c r="F63" s="180" t="n">
        <v>1600</v>
      </c>
      <c r="G63" s="181" t="n">
        <v>1750</v>
      </c>
      <c r="H63" s="37" t="n">
        <f aca="false">G63*E63</f>
        <v>0</v>
      </c>
    </row>
    <row r="64" customFormat="false" ht="15.75" hidden="false" customHeight="false" outlineLevel="0" collapsed="false">
      <c r="A64" s="68" t="n">
        <v>26</v>
      </c>
      <c r="B64" s="69" t="s">
        <v>84</v>
      </c>
      <c r="C64" s="28" t="s">
        <v>85</v>
      </c>
      <c r="D64" s="28" t="s">
        <v>42</v>
      </c>
      <c r="E64" s="30"/>
      <c r="F64" s="102" t="n">
        <v>1650</v>
      </c>
      <c r="G64" s="31" t="n">
        <v>1950</v>
      </c>
      <c r="H64" s="45" t="n">
        <f aca="false">G64*E64</f>
        <v>0</v>
      </c>
    </row>
    <row r="65" customFormat="false" ht="16.5" hidden="false" customHeight="false" outlineLevel="0" collapsed="false">
      <c r="A65" s="68"/>
      <c r="B65" s="69"/>
      <c r="C65" s="61" t="s">
        <v>86</v>
      </c>
      <c r="D65" s="61" t="s">
        <v>42</v>
      </c>
      <c r="E65" s="182"/>
      <c r="F65" s="183" t="n">
        <v>1650</v>
      </c>
      <c r="G65" s="64" t="n">
        <v>1950</v>
      </c>
      <c r="H65" s="65" t="n">
        <f aca="false">G65*E65</f>
        <v>0</v>
      </c>
    </row>
    <row r="66" customFormat="false" ht="16.5" hidden="false" customHeight="false" outlineLevel="0" collapsed="false">
      <c r="A66" s="130" t="n">
        <v>27</v>
      </c>
      <c r="B66" s="131" t="s">
        <v>87</v>
      </c>
      <c r="C66" s="164" t="s">
        <v>50</v>
      </c>
      <c r="D66" s="184" t="s">
        <v>46</v>
      </c>
      <c r="E66" s="185"/>
      <c r="F66" s="186" t="n">
        <v>1600</v>
      </c>
      <c r="G66" s="187" t="n">
        <v>1750</v>
      </c>
      <c r="H66" s="32" t="n">
        <f aca="false">G66*E66</f>
        <v>0</v>
      </c>
    </row>
    <row r="67" customFormat="false" ht="15.75" hidden="false" customHeight="false" outlineLevel="0" collapsed="false">
      <c r="A67" s="26" t="n">
        <v>28</v>
      </c>
      <c r="B67" s="27" t="s">
        <v>88</v>
      </c>
      <c r="C67" s="144" t="s">
        <v>47</v>
      </c>
      <c r="D67" s="144" t="s">
        <v>46</v>
      </c>
      <c r="E67" s="188"/>
      <c r="F67" s="189" t="n">
        <v>1350</v>
      </c>
      <c r="G67" s="190" t="n">
        <v>1750</v>
      </c>
      <c r="H67" s="45" t="n">
        <f aca="false">G67*E67</f>
        <v>0</v>
      </c>
    </row>
    <row r="68" customFormat="false" ht="16.5" hidden="false" customHeight="false" outlineLevel="0" collapsed="false">
      <c r="A68" s="26"/>
      <c r="B68" s="27"/>
      <c r="C68" s="104" t="s">
        <v>50</v>
      </c>
      <c r="D68" s="104" t="s">
        <v>46</v>
      </c>
      <c r="E68" s="191"/>
      <c r="F68" s="192" t="n">
        <v>1350</v>
      </c>
      <c r="G68" s="193" t="n">
        <v>1750</v>
      </c>
      <c r="H68" s="65" t="n">
        <f aca="false">G68*E68</f>
        <v>0</v>
      </c>
    </row>
    <row r="69" customFormat="false" ht="16.5" hidden="false" customHeight="false" outlineLevel="0" collapsed="false">
      <c r="A69" s="194" t="n">
        <v>29</v>
      </c>
      <c r="B69" s="195" t="s">
        <v>89</v>
      </c>
      <c r="C69" s="41" t="s">
        <v>50</v>
      </c>
      <c r="D69" s="175" t="s">
        <v>68</v>
      </c>
      <c r="E69" s="196"/>
      <c r="F69" s="197" t="n">
        <v>1500</v>
      </c>
      <c r="G69" s="198" t="n">
        <v>1550</v>
      </c>
      <c r="H69" s="32" t="n">
        <f aca="false">G69*E69</f>
        <v>0</v>
      </c>
    </row>
    <row r="70" customFormat="false" ht="46.5" hidden="false" customHeight="true" outlineLevel="0" collapsed="false">
      <c r="A70" s="66" t="s">
        <v>90</v>
      </c>
      <c r="B70" s="66"/>
      <c r="C70" s="66"/>
      <c r="D70" s="66"/>
      <c r="E70" s="66"/>
      <c r="F70" s="66"/>
      <c r="G70" s="66"/>
      <c r="H70" s="66"/>
    </row>
    <row r="71" customFormat="false" ht="15.75" hidden="false" customHeight="false" outlineLevel="0" collapsed="false">
      <c r="A71" s="26" t="n">
        <v>30</v>
      </c>
      <c r="B71" s="27" t="s">
        <v>91</v>
      </c>
      <c r="C71" s="28" t="s">
        <v>92</v>
      </c>
      <c r="D71" s="28" t="s">
        <v>93</v>
      </c>
      <c r="E71" s="30"/>
      <c r="F71" s="102" t="n">
        <v>1200</v>
      </c>
      <c r="G71" s="31" t="n">
        <v>1500</v>
      </c>
      <c r="H71" s="45" t="n">
        <f aca="false">G71*E71</f>
        <v>0</v>
      </c>
    </row>
    <row r="72" customFormat="false" ht="16.5" hidden="false" customHeight="false" outlineLevel="0" collapsed="false">
      <c r="A72" s="26"/>
      <c r="B72" s="27"/>
      <c r="C72" s="104" t="s">
        <v>94</v>
      </c>
      <c r="D72" s="104" t="s">
        <v>93</v>
      </c>
      <c r="E72" s="106"/>
      <c r="F72" s="107" t="n">
        <v>1200</v>
      </c>
      <c r="G72" s="108" t="n">
        <v>1500</v>
      </c>
      <c r="H72" s="65" t="n">
        <f aca="false">G72*E72</f>
        <v>0</v>
      </c>
    </row>
    <row r="73" customFormat="false" ht="15.75" hidden="false" customHeight="false" outlineLevel="0" collapsed="false">
      <c r="A73" s="199" t="n">
        <v>31</v>
      </c>
      <c r="B73" s="174" t="s">
        <v>95</v>
      </c>
      <c r="C73" s="41" t="s">
        <v>83</v>
      </c>
      <c r="D73" s="175" t="s">
        <v>93</v>
      </c>
      <c r="E73" s="196"/>
      <c r="F73" s="197" t="n">
        <v>1400</v>
      </c>
      <c r="G73" s="198" t="n">
        <v>1400</v>
      </c>
      <c r="H73" s="45" t="n">
        <f aca="false">G73*E73</f>
        <v>0</v>
      </c>
    </row>
    <row r="74" customFormat="false" ht="16.5" hidden="false" customHeight="false" outlineLevel="0" collapsed="false">
      <c r="A74" s="199"/>
      <c r="B74" s="174"/>
      <c r="C74" s="47" t="s">
        <v>69</v>
      </c>
      <c r="D74" s="178" t="s">
        <v>93</v>
      </c>
      <c r="E74" s="200"/>
      <c r="F74" s="201" t="n">
        <v>1400</v>
      </c>
      <c r="G74" s="181" t="n">
        <v>1400</v>
      </c>
      <c r="H74" s="65" t="n">
        <f aca="false">G74*E74</f>
        <v>0</v>
      </c>
    </row>
    <row r="75" customFormat="false" ht="15.75" hidden="false" customHeight="false" outlineLevel="0" collapsed="false">
      <c r="A75" s="26" t="n">
        <v>32</v>
      </c>
      <c r="B75" s="27" t="s">
        <v>96</v>
      </c>
      <c r="C75" s="28" t="s">
        <v>97</v>
      </c>
      <c r="D75" s="28" t="s">
        <v>93</v>
      </c>
      <c r="E75" s="202"/>
      <c r="F75" s="203" t="n">
        <v>1200</v>
      </c>
      <c r="G75" s="103" t="n">
        <v>1400</v>
      </c>
      <c r="H75" s="45" t="n">
        <f aca="false">G75*E75</f>
        <v>0</v>
      </c>
    </row>
    <row r="76" customFormat="false" ht="15.75" hidden="false" customHeight="false" outlineLevel="0" collapsed="false">
      <c r="A76" s="26"/>
      <c r="B76" s="27"/>
      <c r="C76" s="144" t="s">
        <v>98</v>
      </c>
      <c r="D76" s="144" t="s">
        <v>93</v>
      </c>
      <c r="E76" s="204"/>
      <c r="F76" s="189" t="n">
        <v>1200</v>
      </c>
      <c r="G76" s="190" t="n">
        <v>1400</v>
      </c>
      <c r="H76" s="98" t="n">
        <f aca="false">G76*E76</f>
        <v>0</v>
      </c>
    </row>
    <row r="77" customFormat="false" ht="16.5" hidden="false" customHeight="false" outlineLevel="0" collapsed="false">
      <c r="A77" s="26"/>
      <c r="B77" s="27"/>
      <c r="C77" s="104" t="s">
        <v>99</v>
      </c>
      <c r="D77" s="104" t="s">
        <v>93</v>
      </c>
      <c r="E77" s="191"/>
      <c r="F77" s="192" t="n">
        <v>1200</v>
      </c>
      <c r="G77" s="193" t="n">
        <v>1400</v>
      </c>
      <c r="H77" s="65" t="n">
        <f aca="false">G77*E77</f>
        <v>0</v>
      </c>
    </row>
    <row r="78" customFormat="false" ht="15.75" hidden="false" customHeight="false" outlineLevel="0" collapsed="false">
      <c r="A78" s="130" t="n">
        <v>33</v>
      </c>
      <c r="B78" s="131" t="s">
        <v>100</v>
      </c>
      <c r="C78" s="79" t="s">
        <v>97</v>
      </c>
      <c r="D78" s="133" t="s">
        <v>93</v>
      </c>
      <c r="E78" s="168"/>
      <c r="F78" s="169" t="n">
        <v>1150</v>
      </c>
      <c r="G78" s="136" t="n">
        <v>1400</v>
      </c>
      <c r="H78" s="45" t="n">
        <f aca="false">G78*E78</f>
        <v>0</v>
      </c>
    </row>
    <row r="79" customFormat="false" ht="15.75" hidden="false" customHeight="false" outlineLevel="0" collapsed="false">
      <c r="A79" s="130"/>
      <c r="B79" s="131"/>
      <c r="C79" s="41" t="s">
        <v>98</v>
      </c>
      <c r="D79" s="175" t="s">
        <v>93</v>
      </c>
      <c r="E79" s="196"/>
      <c r="F79" s="197" t="n">
        <v>1150</v>
      </c>
      <c r="G79" s="198" t="n">
        <v>1400</v>
      </c>
      <c r="H79" s="51" t="n">
        <f aca="false">G79*E79</f>
        <v>0</v>
      </c>
    </row>
    <row r="80" customFormat="false" ht="16.5" hidden="false" customHeight="false" outlineLevel="0" collapsed="false">
      <c r="A80" s="130"/>
      <c r="B80" s="131"/>
      <c r="C80" s="99" t="s">
        <v>99</v>
      </c>
      <c r="D80" s="138" t="s">
        <v>93</v>
      </c>
      <c r="E80" s="170"/>
      <c r="F80" s="171" t="n">
        <v>1150</v>
      </c>
      <c r="G80" s="141" t="n">
        <v>1400</v>
      </c>
      <c r="H80" s="172" t="n">
        <f aca="false">G80*E80</f>
        <v>0</v>
      </c>
    </row>
    <row r="81" customFormat="false" ht="15.75" hidden="false" customHeight="false" outlineLevel="0" collapsed="false">
      <c r="A81" s="205" t="n">
        <v>35</v>
      </c>
      <c r="B81" s="206" t="s">
        <v>101</v>
      </c>
      <c r="C81" s="207" t="s">
        <v>102</v>
      </c>
      <c r="D81" s="207" t="s">
        <v>93</v>
      </c>
      <c r="E81" s="208"/>
      <c r="F81" s="209" t="n">
        <v>1350</v>
      </c>
      <c r="G81" s="210" t="n">
        <v>1600</v>
      </c>
      <c r="H81" s="211" t="n">
        <f aca="false">G81*E81</f>
        <v>0</v>
      </c>
    </row>
    <row r="82" customFormat="false" ht="15.75" hidden="false" customHeight="false" outlineLevel="0" collapsed="false">
      <c r="A82" s="205"/>
      <c r="B82" s="206"/>
      <c r="C82" s="207" t="s">
        <v>103</v>
      </c>
      <c r="D82" s="207" t="s">
        <v>93</v>
      </c>
      <c r="E82" s="208"/>
      <c r="F82" s="209" t="n">
        <v>1350</v>
      </c>
      <c r="G82" s="210" t="n">
        <v>1600</v>
      </c>
      <c r="H82" s="98" t="n">
        <f aca="false">G82*E82</f>
        <v>0</v>
      </c>
    </row>
    <row r="83" customFormat="false" ht="15.75" hidden="false" customHeight="false" outlineLevel="0" collapsed="false">
      <c r="A83" s="205"/>
      <c r="B83" s="206"/>
      <c r="C83" s="207" t="s">
        <v>71</v>
      </c>
      <c r="D83" s="207" t="s">
        <v>93</v>
      </c>
      <c r="E83" s="208"/>
      <c r="F83" s="209" t="n">
        <v>1350</v>
      </c>
      <c r="G83" s="210" t="n">
        <v>1600</v>
      </c>
      <c r="H83" s="51" t="n">
        <f aca="false">G83*E83</f>
        <v>0</v>
      </c>
    </row>
    <row r="84" customFormat="false" ht="16.5" hidden="false" customHeight="false" outlineLevel="0" collapsed="false">
      <c r="A84" s="205"/>
      <c r="B84" s="206"/>
      <c r="C84" s="212" t="s">
        <v>58</v>
      </c>
      <c r="D84" s="212" t="s">
        <v>93</v>
      </c>
      <c r="E84" s="213"/>
      <c r="F84" s="214" t="n">
        <v>1350</v>
      </c>
      <c r="G84" s="215" t="n">
        <v>1600</v>
      </c>
      <c r="H84" s="37" t="n">
        <f aca="false">G84*E84</f>
        <v>0</v>
      </c>
    </row>
    <row r="85" customFormat="false" ht="15.75" hidden="false" customHeight="false" outlineLevel="0" collapsed="false">
      <c r="A85" s="163" t="n">
        <v>36</v>
      </c>
      <c r="B85" s="92" t="s">
        <v>104</v>
      </c>
      <c r="C85" s="79" t="s">
        <v>105</v>
      </c>
      <c r="D85" s="79" t="s">
        <v>93</v>
      </c>
      <c r="E85" s="216"/>
      <c r="F85" s="217" t="n">
        <v>1050</v>
      </c>
      <c r="G85" s="82" t="n">
        <v>1500</v>
      </c>
      <c r="H85" s="45" t="n">
        <f aca="false">G85*E85</f>
        <v>0</v>
      </c>
    </row>
    <row r="86" customFormat="false" ht="15.75" hidden="false" customHeight="false" outlineLevel="0" collapsed="false">
      <c r="A86" s="163"/>
      <c r="B86" s="92"/>
      <c r="C86" s="41" t="s">
        <v>106</v>
      </c>
      <c r="D86" s="41" t="s">
        <v>93</v>
      </c>
      <c r="E86" s="218"/>
      <c r="F86" s="219" t="n">
        <v>1050</v>
      </c>
      <c r="G86" s="220" t="n">
        <v>1500</v>
      </c>
      <c r="H86" s="51" t="n">
        <f aca="false">G86*E86</f>
        <v>0</v>
      </c>
    </row>
    <row r="87" customFormat="false" ht="16.5" hidden="false" customHeight="false" outlineLevel="0" collapsed="false">
      <c r="A87" s="163"/>
      <c r="B87" s="92"/>
      <c r="C87" s="99" t="s">
        <v>71</v>
      </c>
      <c r="D87" s="99" t="s">
        <v>93</v>
      </c>
      <c r="E87" s="221"/>
      <c r="F87" s="140" t="n">
        <v>1050</v>
      </c>
      <c r="G87" s="100" t="n">
        <v>1500</v>
      </c>
      <c r="H87" s="37" t="n">
        <f aca="false">G87*E87</f>
        <v>0</v>
      </c>
    </row>
    <row r="88" customFormat="false" ht="15.75" hidden="false" customHeight="false" outlineLevel="0" collapsed="false">
      <c r="A88" s="205" t="n">
        <v>37</v>
      </c>
      <c r="B88" s="206" t="s">
        <v>107</v>
      </c>
      <c r="C88" s="207" t="s">
        <v>108</v>
      </c>
      <c r="D88" s="207" t="s">
        <v>93</v>
      </c>
      <c r="E88" s="208"/>
      <c r="F88" s="209" t="n">
        <v>1300</v>
      </c>
      <c r="G88" s="210" t="n">
        <v>1350</v>
      </c>
      <c r="H88" s="32" t="n">
        <f aca="false">G88*E88</f>
        <v>0</v>
      </c>
    </row>
    <row r="89" customFormat="false" ht="15.75" hidden="false" customHeight="false" outlineLevel="0" collapsed="false">
      <c r="A89" s="205"/>
      <c r="B89" s="206"/>
      <c r="C89" s="207" t="s">
        <v>103</v>
      </c>
      <c r="D89" s="207" t="s">
        <v>93</v>
      </c>
      <c r="E89" s="208"/>
      <c r="F89" s="209" t="n">
        <v>1300</v>
      </c>
      <c r="G89" s="210" t="n">
        <v>1350</v>
      </c>
      <c r="H89" s="211" t="n">
        <f aca="false">G89*E89</f>
        <v>0</v>
      </c>
    </row>
    <row r="90" customFormat="false" ht="16.5" hidden="false" customHeight="false" outlineLevel="0" collapsed="false">
      <c r="A90" s="205"/>
      <c r="B90" s="206"/>
      <c r="C90" s="212" t="s">
        <v>50</v>
      </c>
      <c r="D90" s="212" t="s">
        <v>93</v>
      </c>
      <c r="E90" s="213"/>
      <c r="F90" s="214" t="n">
        <v>1300</v>
      </c>
      <c r="G90" s="215" t="n">
        <v>1350</v>
      </c>
      <c r="H90" s="65" t="n">
        <f aca="false">G90*E90</f>
        <v>0</v>
      </c>
    </row>
    <row r="91" customFormat="false" ht="15.75" hidden="false" customHeight="false" outlineLevel="0" collapsed="false">
      <c r="A91" s="163" t="n">
        <v>38</v>
      </c>
      <c r="B91" s="92" t="s">
        <v>109</v>
      </c>
      <c r="C91" s="79" t="s">
        <v>47</v>
      </c>
      <c r="D91" s="79" t="s">
        <v>93</v>
      </c>
      <c r="E91" s="43"/>
      <c r="F91" s="81" t="n">
        <v>1350</v>
      </c>
      <c r="G91" s="82" t="n">
        <v>1600</v>
      </c>
      <c r="H91" s="32" t="n">
        <f aca="false">G91*E91</f>
        <v>0</v>
      </c>
    </row>
    <row r="92" customFormat="false" ht="16.5" hidden="false" customHeight="false" outlineLevel="0" collapsed="false">
      <c r="A92" s="163"/>
      <c r="B92" s="92"/>
      <c r="C92" s="99" t="s">
        <v>71</v>
      </c>
      <c r="D92" s="99" t="s">
        <v>93</v>
      </c>
      <c r="E92" s="125"/>
      <c r="F92" s="222" t="n">
        <v>1350</v>
      </c>
      <c r="G92" s="100" t="n">
        <v>1600</v>
      </c>
      <c r="H92" s="37" t="n">
        <f aca="false">G92*E92</f>
        <v>0</v>
      </c>
    </row>
    <row r="93" customFormat="false" ht="15.75" hidden="false" customHeight="false" outlineLevel="0" collapsed="false">
      <c r="A93" s="205" t="n">
        <v>39</v>
      </c>
      <c r="B93" s="206" t="s">
        <v>110</v>
      </c>
      <c r="C93" s="207" t="s">
        <v>102</v>
      </c>
      <c r="D93" s="207" t="s">
        <v>93</v>
      </c>
      <c r="E93" s="208"/>
      <c r="F93" s="209" t="n">
        <v>1000</v>
      </c>
      <c r="G93" s="210" t="n">
        <v>1500</v>
      </c>
      <c r="H93" s="32" t="n">
        <f aca="false">G93*E93</f>
        <v>0</v>
      </c>
    </row>
    <row r="94" customFormat="false" ht="15.75" hidden="false" customHeight="false" outlineLevel="0" collapsed="false">
      <c r="A94" s="205"/>
      <c r="B94" s="206"/>
      <c r="C94" s="207" t="s">
        <v>106</v>
      </c>
      <c r="D94" s="207" t="s">
        <v>93</v>
      </c>
      <c r="E94" s="208"/>
      <c r="F94" s="209" t="n">
        <v>1000</v>
      </c>
      <c r="G94" s="210" t="n">
        <v>1500</v>
      </c>
      <c r="H94" s="211" t="n">
        <f aca="false">G94*E94</f>
        <v>0</v>
      </c>
    </row>
    <row r="95" customFormat="false" ht="16.5" hidden="false" customHeight="false" outlineLevel="0" collapsed="false">
      <c r="A95" s="205"/>
      <c r="B95" s="206"/>
      <c r="C95" s="212" t="s">
        <v>105</v>
      </c>
      <c r="D95" s="212" t="s">
        <v>93</v>
      </c>
      <c r="E95" s="213"/>
      <c r="F95" s="214" t="n">
        <v>1000</v>
      </c>
      <c r="G95" s="215" t="n">
        <v>1500</v>
      </c>
      <c r="H95" s="65" t="n">
        <f aca="false">G95*E95</f>
        <v>0</v>
      </c>
    </row>
    <row r="96" customFormat="false" ht="15.75" hidden="false" customHeight="false" outlineLevel="0" collapsed="false">
      <c r="A96" s="163" t="n">
        <v>40</v>
      </c>
      <c r="B96" s="92" t="s">
        <v>111</v>
      </c>
      <c r="C96" s="79" t="s">
        <v>112</v>
      </c>
      <c r="D96" s="79" t="s">
        <v>93</v>
      </c>
      <c r="E96" s="43"/>
      <c r="F96" s="81" t="n">
        <v>950</v>
      </c>
      <c r="G96" s="82" t="n">
        <v>1400</v>
      </c>
      <c r="H96" s="32" t="n">
        <f aca="false">G96*E96</f>
        <v>0</v>
      </c>
    </row>
    <row r="97" customFormat="false" ht="16.5" hidden="false" customHeight="false" outlineLevel="0" collapsed="false">
      <c r="A97" s="163"/>
      <c r="B97" s="92"/>
      <c r="C97" s="99" t="s">
        <v>113</v>
      </c>
      <c r="D97" s="99" t="s">
        <v>93</v>
      </c>
      <c r="E97" s="125"/>
      <c r="F97" s="222" t="n">
        <v>950</v>
      </c>
      <c r="G97" s="100" t="n">
        <v>1400</v>
      </c>
      <c r="H97" s="37" t="n">
        <f aca="false">G97*E97</f>
        <v>0</v>
      </c>
    </row>
    <row r="98" customFormat="false" ht="15.75" hidden="false" customHeight="false" outlineLevel="0" collapsed="false">
      <c r="A98" s="205" t="n">
        <v>41</v>
      </c>
      <c r="B98" s="206" t="s">
        <v>114</v>
      </c>
      <c r="C98" s="207" t="s">
        <v>115</v>
      </c>
      <c r="D98" s="207" t="s">
        <v>93</v>
      </c>
      <c r="E98" s="208"/>
      <c r="F98" s="209" t="n">
        <v>1400</v>
      </c>
      <c r="G98" s="210" t="n">
        <v>1400</v>
      </c>
      <c r="H98" s="45" t="n">
        <f aca="false">G98*E98</f>
        <v>0</v>
      </c>
    </row>
    <row r="99" customFormat="false" ht="16.5" hidden="false" customHeight="false" outlineLevel="0" collapsed="false">
      <c r="A99" s="205"/>
      <c r="B99" s="206"/>
      <c r="C99" s="207" t="s">
        <v>71</v>
      </c>
      <c r="D99" s="207" t="s">
        <v>93</v>
      </c>
      <c r="E99" s="208"/>
      <c r="F99" s="209" t="n">
        <v>1400</v>
      </c>
      <c r="G99" s="210" t="n">
        <v>1400</v>
      </c>
      <c r="H99" s="65" t="n">
        <f aca="false">G99*E99</f>
        <v>0</v>
      </c>
    </row>
    <row r="100" customFormat="false" ht="15.75" hidden="false" customHeight="false" outlineLevel="0" collapsed="false">
      <c r="A100" s="163" t="n">
        <v>42</v>
      </c>
      <c r="B100" s="92" t="s">
        <v>116</v>
      </c>
      <c r="C100" s="79" t="s">
        <v>117</v>
      </c>
      <c r="D100" s="79" t="s">
        <v>118</v>
      </c>
      <c r="E100" s="43"/>
      <c r="F100" s="81" t="n">
        <v>1250</v>
      </c>
      <c r="G100" s="82" t="n">
        <v>1450</v>
      </c>
      <c r="H100" s="45" t="n">
        <f aca="false">G100*E100</f>
        <v>0</v>
      </c>
    </row>
    <row r="101" customFormat="false" ht="15.75" hidden="false" customHeight="false" outlineLevel="0" collapsed="false">
      <c r="A101" s="163"/>
      <c r="B101" s="92"/>
      <c r="C101" s="41" t="s">
        <v>106</v>
      </c>
      <c r="D101" s="41" t="s">
        <v>118</v>
      </c>
      <c r="E101" s="176"/>
      <c r="F101" s="177" t="n">
        <v>1250</v>
      </c>
      <c r="G101" s="220" t="n">
        <v>1450</v>
      </c>
      <c r="H101" s="51" t="n">
        <f aca="false">G101*E101</f>
        <v>0</v>
      </c>
    </row>
    <row r="102" customFormat="false" ht="15.75" hidden="false" customHeight="false" outlineLevel="0" collapsed="false">
      <c r="A102" s="163"/>
      <c r="B102" s="92"/>
      <c r="C102" s="41" t="s">
        <v>119</v>
      </c>
      <c r="D102" s="41" t="s">
        <v>118</v>
      </c>
      <c r="E102" s="176"/>
      <c r="F102" s="177" t="n">
        <v>1250</v>
      </c>
      <c r="G102" s="220" t="n">
        <v>1450</v>
      </c>
      <c r="H102" s="211" t="n">
        <f aca="false">G102*E102</f>
        <v>0</v>
      </c>
    </row>
    <row r="103" customFormat="false" ht="16.5" hidden="false" customHeight="false" outlineLevel="0" collapsed="false">
      <c r="A103" s="163"/>
      <c r="B103" s="92"/>
      <c r="C103" s="99" t="s">
        <v>120</v>
      </c>
      <c r="D103" s="99" t="s">
        <v>118</v>
      </c>
      <c r="E103" s="125"/>
      <c r="F103" s="222" t="n">
        <v>1250</v>
      </c>
      <c r="G103" s="100" t="n">
        <v>1450</v>
      </c>
      <c r="H103" s="65" t="n">
        <f aca="false">G103*E103</f>
        <v>0</v>
      </c>
    </row>
    <row r="104" customFormat="false" ht="15.75" hidden="false" customHeight="false" outlineLevel="0" collapsed="false">
      <c r="A104" s="205" t="n">
        <v>43</v>
      </c>
      <c r="B104" s="206" t="s">
        <v>121</v>
      </c>
      <c r="C104" s="207" t="s">
        <v>122</v>
      </c>
      <c r="D104" s="207" t="s">
        <v>118</v>
      </c>
      <c r="E104" s="208"/>
      <c r="F104" s="209" t="n">
        <v>1200</v>
      </c>
      <c r="G104" s="210" t="n">
        <v>1300</v>
      </c>
      <c r="H104" s="45" t="n">
        <f aca="false">G104*E104</f>
        <v>0</v>
      </c>
    </row>
    <row r="105" customFormat="false" ht="15.75" hidden="false" customHeight="false" outlineLevel="0" collapsed="false">
      <c r="A105" s="205"/>
      <c r="B105" s="206"/>
      <c r="C105" s="207" t="s">
        <v>123</v>
      </c>
      <c r="D105" s="207" t="s">
        <v>118</v>
      </c>
      <c r="E105" s="208"/>
      <c r="F105" s="209" t="n">
        <v>1200</v>
      </c>
      <c r="G105" s="210" t="n">
        <v>1300</v>
      </c>
      <c r="H105" s="98" t="n">
        <f aca="false">G105*E105</f>
        <v>0</v>
      </c>
    </row>
    <row r="106" customFormat="false" ht="16.5" hidden="false" customHeight="false" outlineLevel="0" collapsed="false">
      <c r="A106" s="205"/>
      <c r="B106" s="206"/>
      <c r="C106" s="212" t="s">
        <v>124</v>
      </c>
      <c r="D106" s="212" t="s">
        <v>118</v>
      </c>
      <c r="E106" s="213"/>
      <c r="F106" s="214" t="n">
        <v>1200</v>
      </c>
      <c r="G106" s="215" t="n">
        <v>1300</v>
      </c>
      <c r="H106" s="65" t="n">
        <f aca="false">G106*E106</f>
        <v>0</v>
      </c>
    </row>
    <row r="107" customFormat="false" ht="15.75" hidden="false" customHeight="false" outlineLevel="0" collapsed="false">
      <c r="A107" s="163" t="n">
        <v>44</v>
      </c>
      <c r="B107" s="92" t="s">
        <v>125</v>
      </c>
      <c r="C107" s="79" t="s">
        <v>120</v>
      </c>
      <c r="D107" s="79" t="s">
        <v>118</v>
      </c>
      <c r="E107" s="43"/>
      <c r="F107" s="81" t="n">
        <v>1100</v>
      </c>
      <c r="G107" s="82" t="n">
        <v>1400</v>
      </c>
      <c r="H107" s="32" t="n">
        <f aca="false">G107*E107</f>
        <v>0</v>
      </c>
    </row>
    <row r="108" customFormat="false" ht="15.75" hidden="false" customHeight="false" outlineLevel="0" collapsed="false">
      <c r="A108" s="163"/>
      <c r="B108" s="92"/>
      <c r="C108" s="41" t="s">
        <v>103</v>
      </c>
      <c r="D108" s="41" t="s">
        <v>118</v>
      </c>
      <c r="E108" s="176"/>
      <c r="F108" s="177" t="n">
        <v>1100</v>
      </c>
      <c r="G108" s="220" t="n">
        <v>1400</v>
      </c>
      <c r="H108" s="211" t="n">
        <f aca="false">G108*E108</f>
        <v>0</v>
      </c>
    </row>
    <row r="109" customFormat="false" ht="16.5" hidden="false" customHeight="false" outlineLevel="0" collapsed="false">
      <c r="A109" s="163"/>
      <c r="B109" s="92"/>
      <c r="C109" s="99" t="s">
        <v>38</v>
      </c>
      <c r="D109" s="99" t="s">
        <v>118</v>
      </c>
      <c r="E109" s="125"/>
      <c r="F109" s="222" t="n">
        <v>1100</v>
      </c>
      <c r="G109" s="100" t="n">
        <v>1400</v>
      </c>
      <c r="H109" s="65" t="n">
        <f aca="false">G109*E109</f>
        <v>0</v>
      </c>
    </row>
    <row r="110" customFormat="false" ht="15.75" hidden="false" customHeight="false" outlineLevel="0" collapsed="false">
      <c r="A110" s="205" t="n">
        <v>45</v>
      </c>
      <c r="B110" s="206" t="s">
        <v>126</v>
      </c>
      <c r="C110" s="207" t="s">
        <v>122</v>
      </c>
      <c r="D110" s="207" t="s">
        <v>118</v>
      </c>
      <c r="E110" s="208"/>
      <c r="F110" s="209" t="n">
        <v>1200</v>
      </c>
      <c r="G110" s="210" t="n">
        <v>1300</v>
      </c>
      <c r="H110" s="32" t="n">
        <f aca="false">G110*E110</f>
        <v>0</v>
      </c>
    </row>
    <row r="111" customFormat="false" ht="15.75" hidden="false" customHeight="false" outlineLevel="0" collapsed="false">
      <c r="A111" s="205"/>
      <c r="B111" s="206"/>
      <c r="C111" s="207" t="s">
        <v>123</v>
      </c>
      <c r="D111" s="207" t="s">
        <v>118</v>
      </c>
      <c r="E111" s="208"/>
      <c r="F111" s="209" t="n">
        <v>1200</v>
      </c>
      <c r="G111" s="210" t="n">
        <v>1300</v>
      </c>
      <c r="H111" s="211" t="n">
        <f aca="false">G111*E111</f>
        <v>0</v>
      </c>
    </row>
    <row r="112" customFormat="false" ht="16.5" hidden="false" customHeight="false" outlineLevel="0" collapsed="false">
      <c r="A112" s="205"/>
      <c r="B112" s="206"/>
      <c r="C112" s="212" t="s">
        <v>124</v>
      </c>
      <c r="D112" s="212" t="s">
        <v>118</v>
      </c>
      <c r="E112" s="213"/>
      <c r="F112" s="214" t="n">
        <v>1200</v>
      </c>
      <c r="G112" s="215" t="n">
        <v>1300</v>
      </c>
      <c r="H112" s="223" t="n">
        <f aca="false">G112*E112</f>
        <v>0</v>
      </c>
      <c r="I112" s="114"/>
    </row>
    <row r="113" customFormat="false" ht="15.75" hidden="false" customHeight="false" outlineLevel="0" collapsed="false">
      <c r="A113" s="163" t="n">
        <v>46</v>
      </c>
      <c r="B113" s="92" t="s">
        <v>127</v>
      </c>
      <c r="C113" s="79" t="s">
        <v>117</v>
      </c>
      <c r="D113" s="79" t="s">
        <v>93</v>
      </c>
      <c r="E113" s="43"/>
      <c r="F113" s="81" t="n">
        <v>1150</v>
      </c>
      <c r="G113" s="82" t="n">
        <v>1400</v>
      </c>
      <c r="H113" s="32" t="n">
        <f aca="false">G113*E113</f>
        <v>0</v>
      </c>
    </row>
    <row r="114" customFormat="false" ht="15.75" hidden="false" customHeight="false" outlineLevel="0" collapsed="false">
      <c r="A114" s="163"/>
      <c r="B114" s="92"/>
      <c r="C114" s="41" t="s">
        <v>119</v>
      </c>
      <c r="D114" s="41" t="s">
        <v>93</v>
      </c>
      <c r="E114" s="176"/>
      <c r="F114" s="177" t="n">
        <v>1150</v>
      </c>
      <c r="G114" s="220" t="n">
        <v>1400</v>
      </c>
      <c r="H114" s="98" t="n">
        <f aca="false">G114*E114</f>
        <v>0</v>
      </c>
    </row>
    <row r="115" customFormat="false" ht="16.5" hidden="false" customHeight="false" outlineLevel="0" collapsed="false">
      <c r="A115" s="163"/>
      <c r="B115" s="92"/>
      <c r="C115" s="99" t="s">
        <v>128</v>
      </c>
      <c r="D115" s="99" t="s">
        <v>93</v>
      </c>
      <c r="E115" s="125"/>
      <c r="F115" s="222" t="n">
        <v>1150</v>
      </c>
      <c r="G115" s="100" t="n">
        <v>1400</v>
      </c>
      <c r="H115" s="65" t="n">
        <f aca="false">G115*E115</f>
        <v>0</v>
      </c>
    </row>
    <row r="116" customFormat="false" ht="18.75" hidden="false" customHeight="true" outlineLevel="0" collapsed="false">
      <c r="A116" s="205" t="n">
        <v>47</v>
      </c>
      <c r="B116" s="224" t="s">
        <v>129</v>
      </c>
      <c r="C116" s="207" t="s">
        <v>54</v>
      </c>
      <c r="D116" s="207" t="s">
        <v>93</v>
      </c>
      <c r="E116" s="208"/>
      <c r="F116" s="209" t="n">
        <v>1300</v>
      </c>
      <c r="G116" s="210" t="n">
        <v>1400</v>
      </c>
      <c r="H116" s="45" t="n">
        <f aca="false">G116*E116</f>
        <v>0</v>
      </c>
    </row>
    <row r="117" customFormat="false" ht="19.5" hidden="false" customHeight="true" outlineLevel="0" collapsed="false">
      <c r="A117" s="205"/>
      <c r="B117" s="224"/>
      <c r="C117" s="212" t="s">
        <v>103</v>
      </c>
      <c r="D117" s="212" t="s">
        <v>93</v>
      </c>
      <c r="E117" s="213"/>
      <c r="F117" s="214" t="n">
        <v>1300</v>
      </c>
      <c r="G117" s="215" t="n">
        <v>1400</v>
      </c>
      <c r="H117" s="65" t="n">
        <f aca="false">G117*E117</f>
        <v>0</v>
      </c>
    </row>
    <row r="118" customFormat="false" ht="18" hidden="false" customHeight="true" outlineLevel="0" collapsed="false">
      <c r="A118" s="163" t="n">
        <v>48</v>
      </c>
      <c r="B118" s="92" t="s">
        <v>130</v>
      </c>
      <c r="C118" s="79" t="s">
        <v>108</v>
      </c>
      <c r="D118" s="79" t="s">
        <v>93</v>
      </c>
      <c r="E118" s="43"/>
      <c r="F118" s="81" t="n">
        <v>1300</v>
      </c>
      <c r="G118" s="82" t="n">
        <v>1450</v>
      </c>
      <c r="H118" s="32" t="n">
        <f aca="false">G118*E118</f>
        <v>0</v>
      </c>
    </row>
    <row r="119" customFormat="false" ht="17.25" hidden="false" customHeight="true" outlineLevel="0" collapsed="false">
      <c r="A119" s="163"/>
      <c r="B119" s="92"/>
      <c r="C119" s="41" t="s">
        <v>54</v>
      </c>
      <c r="D119" s="41" t="s">
        <v>93</v>
      </c>
      <c r="E119" s="176"/>
      <c r="F119" s="177" t="n">
        <v>1300</v>
      </c>
      <c r="G119" s="220" t="n">
        <v>1450</v>
      </c>
      <c r="H119" s="211" t="n">
        <f aca="false">G119*E119</f>
        <v>0</v>
      </c>
    </row>
    <row r="120" customFormat="false" ht="18.75" hidden="false" customHeight="true" outlineLevel="0" collapsed="false">
      <c r="A120" s="163"/>
      <c r="B120" s="92"/>
      <c r="C120" s="99" t="s">
        <v>103</v>
      </c>
      <c r="D120" s="99" t="s">
        <v>93</v>
      </c>
      <c r="E120" s="125"/>
      <c r="F120" s="222" t="n">
        <v>1300</v>
      </c>
      <c r="G120" s="100" t="n">
        <v>1450</v>
      </c>
      <c r="H120" s="65" t="n">
        <f aca="false">G120*E120</f>
        <v>0</v>
      </c>
    </row>
    <row r="121" customFormat="false" ht="56.25" hidden="false" customHeight="true" outlineLevel="0" collapsed="false">
      <c r="A121" s="66" t="s">
        <v>131</v>
      </c>
      <c r="B121" s="66"/>
      <c r="C121" s="66"/>
      <c r="D121" s="66"/>
      <c r="E121" s="66"/>
      <c r="F121" s="66"/>
      <c r="G121" s="66"/>
      <c r="H121" s="66"/>
    </row>
    <row r="122" customFormat="false" ht="15.75" hidden="false" customHeight="true" outlineLevel="0" collapsed="false">
      <c r="A122" s="194" t="n">
        <v>49</v>
      </c>
      <c r="B122" s="195" t="s">
        <v>132</v>
      </c>
      <c r="C122" s="79" t="s">
        <v>83</v>
      </c>
      <c r="D122" s="133" t="s">
        <v>133</v>
      </c>
      <c r="E122" s="168"/>
      <c r="F122" s="169" t="n">
        <v>950</v>
      </c>
      <c r="G122" s="136" t="n">
        <v>1200</v>
      </c>
      <c r="H122" s="45" t="n">
        <f aca="false">G122*E122</f>
        <v>0</v>
      </c>
    </row>
    <row r="123" customFormat="false" ht="16.5" hidden="false" customHeight="false" outlineLevel="0" collapsed="false">
      <c r="A123" s="194"/>
      <c r="B123" s="195"/>
      <c r="C123" s="47" t="s">
        <v>50</v>
      </c>
      <c r="D123" s="178" t="s">
        <v>133</v>
      </c>
      <c r="E123" s="200"/>
      <c r="F123" s="201" t="n">
        <v>950</v>
      </c>
      <c r="G123" s="181" t="n">
        <v>1200</v>
      </c>
      <c r="H123" s="65" t="n">
        <f aca="false">G123*E123</f>
        <v>0</v>
      </c>
    </row>
    <row r="124" customFormat="false" ht="15.75" hidden="false" customHeight="false" outlineLevel="0" collapsed="false">
      <c r="A124" s="26" t="n">
        <v>50</v>
      </c>
      <c r="B124" s="27" t="s">
        <v>134</v>
      </c>
      <c r="C124" s="28" t="s">
        <v>135</v>
      </c>
      <c r="D124" s="28" t="s">
        <v>133</v>
      </c>
      <c r="E124" s="30"/>
      <c r="F124" s="102" t="n">
        <v>950</v>
      </c>
      <c r="G124" s="103" t="n">
        <v>1250</v>
      </c>
      <c r="H124" s="45" t="n">
        <f aca="false">G124*E124</f>
        <v>0</v>
      </c>
    </row>
    <row r="125" customFormat="false" ht="16.5" hidden="false" customHeight="false" outlineLevel="0" collapsed="false">
      <c r="A125" s="26"/>
      <c r="B125" s="27"/>
      <c r="C125" s="104" t="s">
        <v>136</v>
      </c>
      <c r="D125" s="104" t="s">
        <v>133</v>
      </c>
      <c r="E125" s="106"/>
      <c r="F125" s="107" t="n">
        <v>950</v>
      </c>
      <c r="G125" s="193" t="n">
        <v>1250</v>
      </c>
      <c r="H125" s="65" t="n">
        <f aca="false">G125*E125</f>
        <v>0</v>
      </c>
    </row>
    <row r="126" customFormat="false" ht="16.5" hidden="false" customHeight="false" outlineLevel="0" collapsed="false">
      <c r="A126" s="199" t="n">
        <v>51</v>
      </c>
      <c r="B126" s="174" t="s">
        <v>137</v>
      </c>
      <c r="C126" s="41" t="s">
        <v>83</v>
      </c>
      <c r="D126" s="175" t="s">
        <v>133</v>
      </c>
      <c r="E126" s="134"/>
      <c r="F126" s="219" t="n">
        <v>950</v>
      </c>
      <c r="G126" s="198" t="n">
        <v>1250</v>
      </c>
      <c r="H126" s="45" t="n">
        <f aca="false">G126*E126</f>
        <v>0</v>
      </c>
    </row>
    <row r="127" customFormat="false" ht="15.75" hidden="false" customHeight="false" outlineLevel="0" collapsed="false">
      <c r="A127" s="26" t="n">
        <v>52</v>
      </c>
      <c r="B127" s="27" t="s">
        <v>138</v>
      </c>
      <c r="C127" s="28" t="s">
        <v>120</v>
      </c>
      <c r="D127" s="28" t="s">
        <v>133</v>
      </c>
      <c r="E127" s="30"/>
      <c r="F127" s="102" t="n">
        <v>950</v>
      </c>
      <c r="G127" s="31" t="n">
        <v>1350</v>
      </c>
      <c r="H127" s="45" t="n">
        <f aca="false">G127*E127</f>
        <v>0</v>
      </c>
    </row>
    <row r="128" customFormat="false" ht="16.5" hidden="false" customHeight="false" outlineLevel="0" collapsed="false">
      <c r="A128" s="26"/>
      <c r="B128" s="27"/>
      <c r="C128" s="104" t="s">
        <v>38</v>
      </c>
      <c r="D128" s="104" t="s">
        <v>133</v>
      </c>
      <c r="E128" s="106"/>
      <c r="F128" s="107" t="n">
        <v>950</v>
      </c>
      <c r="G128" s="108" t="n">
        <v>1350</v>
      </c>
      <c r="H128" s="65" t="n">
        <f aca="false">G128*E128</f>
        <v>0</v>
      </c>
    </row>
    <row r="129" customFormat="false" ht="16.5" hidden="false" customHeight="false" outlineLevel="0" collapsed="false">
      <c r="A129" s="173" t="n">
        <v>53</v>
      </c>
      <c r="B129" s="179" t="s">
        <v>139</v>
      </c>
      <c r="C129" s="47" t="s">
        <v>140</v>
      </c>
      <c r="D129" s="47" t="s">
        <v>42</v>
      </c>
      <c r="E129" s="84"/>
      <c r="F129" s="85" t="n">
        <v>1200</v>
      </c>
      <c r="G129" s="86" t="n">
        <v>1350</v>
      </c>
      <c r="H129" s="32" t="n">
        <f aca="false">G129*E129</f>
        <v>0</v>
      </c>
    </row>
    <row r="130" customFormat="false" ht="15.75" hidden="false" customHeight="true" outlineLevel="0" collapsed="false">
      <c r="A130" s="26" t="n">
        <v>54</v>
      </c>
      <c r="B130" s="225" t="s">
        <v>141</v>
      </c>
      <c r="C130" s="202" t="s">
        <v>97</v>
      </c>
      <c r="D130" s="202" t="s">
        <v>42</v>
      </c>
      <c r="E130" s="226"/>
      <c r="F130" s="203" t="n">
        <v>1200</v>
      </c>
      <c r="G130" s="227" t="n">
        <v>1350</v>
      </c>
      <c r="H130" s="45" t="n">
        <f aca="false">G130*E130</f>
        <v>0</v>
      </c>
    </row>
    <row r="131" customFormat="false" ht="16.5" hidden="false" customHeight="false" outlineLevel="0" collapsed="false">
      <c r="A131" s="26"/>
      <c r="B131" s="225"/>
      <c r="C131" s="228" t="s">
        <v>120</v>
      </c>
      <c r="D131" s="228" t="s">
        <v>42</v>
      </c>
      <c r="E131" s="142"/>
      <c r="F131" s="229" t="n">
        <v>1200</v>
      </c>
      <c r="G131" s="230" t="n">
        <v>1350</v>
      </c>
      <c r="H131" s="65" t="n">
        <f aca="false">G131*E131</f>
        <v>0</v>
      </c>
    </row>
    <row r="132" customFormat="false" ht="15.75" hidden="false" customHeight="true" outlineLevel="0" collapsed="false">
      <c r="A132" s="163" t="n">
        <v>55</v>
      </c>
      <c r="B132" s="231" t="s">
        <v>142</v>
      </c>
      <c r="C132" s="134" t="s">
        <v>143</v>
      </c>
      <c r="D132" s="134" t="s">
        <v>42</v>
      </c>
      <c r="E132" s="217"/>
      <c r="F132" s="135" t="n">
        <v>1200</v>
      </c>
      <c r="G132" s="232" t="n">
        <v>1350</v>
      </c>
      <c r="H132" s="45" t="n">
        <f aca="false">G132*E132</f>
        <v>0</v>
      </c>
    </row>
    <row r="133" customFormat="false" ht="16.5" hidden="false" customHeight="false" outlineLevel="0" collapsed="false">
      <c r="A133" s="163"/>
      <c r="B133" s="231"/>
      <c r="C133" s="233" t="s">
        <v>144</v>
      </c>
      <c r="D133" s="233" t="s">
        <v>42</v>
      </c>
      <c r="E133" s="39"/>
      <c r="F133" s="140" t="n">
        <v>1200</v>
      </c>
      <c r="G133" s="234" t="n">
        <v>1350</v>
      </c>
      <c r="H133" s="65" t="n">
        <f aca="false">G133*E133</f>
        <v>0</v>
      </c>
    </row>
    <row r="134" customFormat="false" ht="15.75" hidden="false" customHeight="true" outlineLevel="0" collapsed="false">
      <c r="A134" s="26" t="n">
        <v>56</v>
      </c>
      <c r="B134" s="235" t="s">
        <v>145</v>
      </c>
      <c r="C134" s="202" t="s">
        <v>136</v>
      </c>
      <c r="D134" s="202" t="s">
        <v>42</v>
      </c>
      <c r="E134" s="226"/>
      <c r="F134" s="203" t="n">
        <v>1200</v>
      </c>
      <c r="G134" s="236" t="n">
        <v>1350</v>
      </c>
      <c r="H134" s="32" t="n">
        <f aca="false">G134*E134</f>
        <v>0</v>
      </c>
    </row>
    <row r="135" customFormat="false" ht="16.5" hidden="false" customHeight="false" outlineLevel="0" collapsed="false">
      <c r="A135" s="26"/>
      <c r="B135" s="235"/>
      <c r="C135" s="237" t="s">
        <v>146</v>
      </c>
      <c r="D135" s="237" t="s">
        <v>42</v>
      </c>
      <c r="E135" s="238"/>
      <c r="F135" s="239" t="n">
        <v>1200</v>
      </c>
      <c r="G135" s="240" t="n">
        <v>1350</v>
      </c>
      <c r="H135" s="37" t="n">
        <f aca="false">G135*E135</f>
        <v>0</v>
      </c>
    </row>
    <row r="136" customFormat="false" ht="15.75" hidden="false" customHeight="false" outlineLevel="0" collapsed="false">
      <c r="H136" s="13" t="n">
        <f aca="false">SUM(H122:H135,H71:H120,H59:H69,H48:H57,H40:H46,H29:H38,H21:H27)</f>
        <v>0</v>
      </c>
    </row>
    <row r="137" customFormat="false" ht="16.5" hidden="false" customHeight="false" outlineLevel="0" collapsed="false">
      <c r="H137" s="13"/>
    </row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s="241" customFormat="true" ht="20.1" hidden="false" customHeight="true" outlineLevel="0" collapsed="false"/>
    <row r="179" s="241" customFormat="tru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>
      <c r="F182" s="242"/>
    </row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</sheetData>
  <mergeCells count="109">
    <mergeCell ref="C1:E1"/>
    <mergeCell ref="B2:H2"/>
    <mergeCell ref="C3:D3"/>
    <mergeCell ref="E3:G3"/>
    <mergeCell ref="C5:E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B16:G17"/>
    <mergeCell ref="H16:H17"/>
    <mergeCell ref="B19:G19"/>
    <mergeCell ref="A20:H20"/>
    <mergeCell ref="A21:A22"/>
    <mergeCell ref="B21:B22"/>
    <mergeCell ref="A23:A25"/>
    <mergeCell ref="B23:B25"/>
    <mergeCell ref="A26:A27"/>
    <mergeCell ref="B26:B27"/>
    <mergeCell ref="A28:H28"/>
    <mergeCell ref="A29:A30"/>
    <mergeCell ref="B29:B30"/>
    <mergeCell ref="A31:A32"/>
    <mergeCell ref="B31:B32"/>
    <mergeCell ref="A34:A36"/>
    <mergeCell ref="B34:B36"/>
    <mergeCell ref="A37:A38"/>
    <mergeCell ref="B37:B38"/>
    <mergeCell ref="A39:H39"/>
    <mergeCell ref="A40:A41"/>
    <mergeCell ref="B40:B41"/>
    <mergeCell ref="A42:A43"/>
    <mergeCell ref="B42:B43"/>
    <mergeCell ref="A45:A46"/>
    <mergeCell ref="B45:B46"/>
    <mergeCell ref="A47:H47"/>
    <mergeCell ref="A49:A50"/>
    <mergeCell ref="B49:B50"/>
    <mergeCell ref="A51:A52"/>
    <mergeCell ref="B51:B52"/>
    <mergeCell ref="A53:A54"/>
    <mergeCell ref="B53:B54"/>
    <mergeCell ref="A55:A56"/>
    <mergeCell ref="B55:B56"/>
    <mergeCell ref="A58:H58"/>
    <mergeCell ref="A59:A60"/>
    <mergeCell ref="B59:B60"/>
    <mergeCell ref="A62:A63"/>
    <mergeCell ref="B62:B63"/>
    <mergeCell ref="A64:A65"/>
    <mergeCell ref="B64:B65"/>
    <mergeCell ref="A67:A68"/>
    <mergeCell ref="B67:B68"/>
    <mergeCell ref="A70:H70"/>
    <mergeCell ref="A71:A72"/>
    <mergeCell ref="B71:B72"/>
    <mergeCell ref="A73:A74"/>
    <mergeCell ref="B73:B74"/>
    <mergeCell ref="A75:A77"/>
    <mergeCell ref="B75:B77"/>
    <mergeCell ref="A78:A80"/>
    <mergeCell ref="B78:B80"/>
    <mergeCell ref="A81:A84"/>
    <mergeCell ref="B81:B84"/>
    <mergeCell ref="A85:A87"/>
    <mergeCell ref="B85:B87"/>
    <mergeCell ref="A88:A90"/>
    <mergeCell ref="B88:B90"/>
    <mergeCell ref="A91:A92"/>
    <mergeCell ref="B91:B92"/>
    <mergeCell ref="A93:A95"/>
    <mergeCell ref="B93:B95"/>
    <mergeCell ref="A96:A97"/>
    <mergeCell ref="B96:B97"/>
    <mergeCell ref="A98:A99"/>
    <mergeCell ref="B98:B99"/>
    <mergeCell ref="A100:A103"/>
    <mergeCell ref="B100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7"/>
    <mergeCell ref="B116:B117"/>
    <mergeCell ref="A118:A120"/>
    <mergeCell ref="B118:B120"/>
    <mergeCell ref="A121:H121"/>
    <mergeCell ref="A122:A123"/>
    <mergeCell ref="B122:B123"/>
    <mergeCell ref="A124:A125"/>
    <mergeCell ref="B124:B125"/>
    <mergeCell ref="A127:A128"/>
    <mergeCell ref="B127:B128"/>
    <mergeCell ref="A130:A131"/>
    <mergeCell ref="B130:B131"/>
    <mergeCell ref="A132:A133"/>
    <mergeCell ref="B132:B133"/>
    <mergeCell ref="A134:A135"/>
    <mergeCell ref="B134:B135"/>
    <mergeCell ref="H136:H137"/>
  </mergeCells>
  <hyperlinks>
    <hyperlink ref="C3" r:id="rId1" display="www.jsteen.ru"/>
    <hyperlink ref="E3" r:id="rId2" display="jsteen.office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9:08Z</dcterms:created>
  <dc:creator>Qwerty</dc:creator>
  <dc:description/>
  <dc:language>en-US</dc:language>
  <cp:lastModifiedBy>Света</cp:lastModifiedBy>
  <cp:lastPrinted>2012-02-20T10:25:48Z</cp:lastPrinted>
  <dcterms:modified xsi:type="dcterms:W3CDTF">2012-07-03T15:41:20Z</dcterms:modified>
  <cp:revision>0</cp:revision>
  <dc:subject/>
  <dc:title/>
</cp:coreProperties>
</file>