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Прайс-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570">
  <si>
    <t xml:space="preserve">ООО "Жан Стин"</t>
  </si>
  <si>
    <t xml:space="preserve">г.Москва, ул.Нижегородская, д.29-33, стр.19                            тел. (495)785-33-99, (495) 781-57-42</t>
  </si>
  <si>
    <t xml:space="preserve">www.jsteen.ru</t>
  </si>
  <si>
    <t xml:space="preserve">jsteen.office@gmail.com</t>
  </si>
  <si>
    <t xml:space="preserve">ОБЯЗАТЕЛЬНО ДЛЯ ЗАПОЛНЕНИЯ:</t>
  </si>
  <si>
    <t xml:space="preserve">Наименование фирмы / ИП*: </t>
  </si>
  <si>
    <t xml:space="preserve">Контактное лицо*:</t>
  </si>
  <si>
    <t xml:space="preserve">Контактные телефоны*:</t>
  </si>
  <si>
    <t xml:space="preserve">E-mail*:</t>
  </si>
  <si>
    <t xml:space="preserve">ИНН*:</t>
  </si>
  <si>
    <t xml:space="preserve">Полный адрес*:</t>
  </si>
  <si>
    <t xml:space="preserve">Грузополучатель*:</t>
  </si>
  <si>
    <t xml:space="preserve">Адрес доставки*:</t>
  </si>
  <si>
    <t xml:space="preserve">Транспортная компания*:</t>
  </si>
  <si>
    <t xml:space="preserve">В КОЛОНКЕ "ЗАКАЗ"  УКАЗЫВАЙТЕ КОЛ-ВО РАЗМЕРНЫХ РЯДОВ !!!</t>
  </si>
  <si>
    <t xml:space="preserve">№</t>
  </si>
  <si>
    <t xml:space="preserve">Артикул/Наименование</t>
  </si>
  <si>
    <t xml:space="preserve">Цвет</t>
  </si>
  <si>
    <t xml:space="preserve">Размерная сетка</t>
  </si>
  <si>
    <t xml:space="preserve">Кол-во в р.р.</t>
  </si>
  <si>
    <t xml:space="preserve">ЗАКАЗ (р.р.)</t>
  </si>
  <si>
    <t xml:space="preserve">ЦЕНА</t>
  </si>
  <si>
    <t xml:space="preserve">Сумма</t>
  </si>
  <si>
    <t xml:space="preserve">ОСЕНЬ-ЗИМА !</t>
  </si>
  <si>
    <t xml:space="preserve">Bilemi  (комплекты)</t>
  </si>
  <si>
    <t xml:space="preserve">38578 /комплект для мальчиков, пух Отделка - енот</t>
  </si>
  <si>
    <t xml:space="preserve">синий</t>
  </si>
  <si>
    <t xml:space="preserve">104-140</t>
  </si>
  <si>
    <t xml:space="preserve">бирюза</t>
  </si>
  <si>
    <t xml:space="preserve">красный</t>
  </si>
  <si>
    <t xml:space="preserve">310037 /комплект для девочек с рюкзаком, х/ф</t>
  </si>
  <si>
    <t xml:space="preserve">роза/бордо</t>
  </si>
  <si>
    <t xml:space="preserve">86-128</t>
  </si>
  <si>
    <t xml:space="preserve">311153 /комплект для девочек, х/ф  Отделка-енот, накидка с помпонами -иск.мех</t>
  </si>
  <si>
    <t xml:space="preserve">роза/т.серый</t>
  </si>
  <si>
    <t xml:space="preserve">92-128</t>
  </si>
  <si>
    <t xml:space="preserve">белый/бронза</t>
  </si>
  <si>
    <t xml:space="preserve">311169 /комплект для мальчиков, пух</t>
  </si>
  <si>
    <t xml:space="preserve">серый</t>
  </si>
  <si>
    <t xml:space="preserve">311176 /комплект для мальчиков, пух</t>
  </si>
  <si>
    <t xml:space="preserve">хаки</t>
  </si>
  <si>
    <t xml:space="preserve">98-122</t>
  </si>
  <si>
    <t xml:space="preserve">311182-М /комплект для девочек, пух</t>
  </si>
  <si>
    <t xml:space="preserve">86-110</t>
  </si>
  <si>
    <t xml:space="preserve">беж</t>
  </si>
  <si>
    <t xml:space="preserve">311182-Б /комплект для девочек, пух</t>
  </si>
  <si>
    <t xml:space="preserve">116-140</t>
  </si>
  <si>
    <t xml:space="preserve">311183 /комплект для девочек с рюкзаком, х/ф</t>
  </si>
  <si>
    <t xml:space="preserve">бордо</t>
  </si>
  <si>
    <t xml:space="preserve">86-116</t>
  </si>
  <si>
    <t xml:space="preserve">311187 /комплект для мальчиков с отстегивающейся овчиной, х/ф</t>
  </si>
  <si>
    <t xml:space="preserve">хаки/т.синий</t>
  </si>
  <si>
    <t xml:space="preserve">92-122</t>
  </si>
  <si>
    <t xml:space="preserve">311200 /комплект для девочек, х/ф</t>
  </si>
  <si>
    <t xml:space="preserve">311205 /комплект для девочек, х/ф  Отделка- краш.енот</t>
  </si>
  <si>
    <t xml:space="preserve">роза</t>
  </si>
  <si>
    <t xml:space="preserve">98-128</t>
  </si>
  <si>
    <t xml:space="preserve">311215 / комплект детский unisex, пух</t>
  </si>
  <si>
    <t xml:space="preserve">311216 /комплект для мальчиков, х/ф  Отделка - енот</t>
  </si>
  <si>
    <t xml:space="preserve">серый/черный</t>
  </si>
  <si>
    <t xml:space="preserve">синий/черный</t>
  </si>
  <si>
    <r>
      <rPr>
        <sz val="12"/>
        <rFont val="Times New Roman"/>
        <family val="1"/>
        <charset val="204"/>
      </rPr>
      <t xml:space="preserve">312302 /комплект для мальчиков, х/ф  Отделка - краш.енот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шоколад/оранж</t>
  </si>
  <si>
    <t xml:space="preserve">серый/беж</t>
  </si>
  <si>
    <t xml:space="preserve">синий/мор.волна</t>
  </si>
  <si>
    <r>
      <rPr>
        <sz val="12"/>
        <rFont val="Times New Roman"/>
        <family val="1"/>
        <charset val="204"/>
      </rPr>
      <t xml:space="preserve">312306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еж/бордо</t>
  </si>
  <si>
    <t xml:space="preserve">пока нет в наличии</t>
  </si>
  <si>
    <t xml:space="preserve">св.серый/т.серый</t>
  </si>
  <si>
    <t xml:space="preserve">312307 /комплект для девочек, х/ф  Отделка -лиса</t>
  </si>
  <si>
    <t xml:space="preserve">роза/белый/бордо</t>
  </si>
  <si>
    <t xml:space="preserve">110-134</t>
  </si>
  <si>
    <t xml:space="preserve">312310 /комплект для мальчиков, пух Отделка - енот</t>
  </si>
  <si>
    <t xml:space="preserve">бирюза/черный</t>
  </si>
  <si>
    <t xml:space="preserve">98-134</t>
  </si>
  <si>
    <t xml:space="preserve">красный/черный</t>
  </si>
  <si>
    <t xml:space="preserve">хаки/черный</t>
  </si>
  <si>
    <r>
      <rPr>
        <sz val="12"/>
        <rFont val="Times New Roman"/>
        <family val="1"/>
        <charset val="204"/>
      </rPr>
      <t xml:space="preserve">312313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русника/беж</t>
  </si>
  <si>
    <t xml:space="preserve">баклажан/роза</t>
  </si>
  <si>
    <t xml:space="preserve">баклажан/белый</t>
  </si>
  <si>
    <t xml:space="preserve">312316 /комплект для мальчиков, х/ф Отделка - енот</t>
  </si>
  <si>
    <t xml:space="preserve">92-116</t>
  </si>
  <si>
    <t xml:space="preserve">зел. яблоко/черный</t>
  </si>
  <si>
    <t xml:space="preserve">312317 /комплект для мальчиков, х/ф Отделка - енот</t>
  </si>
  <si>
    <t xml:space="preserve">312318 /комплект для мальчиков, х/ф Отделка - енот  </t>
  </si>
  <si>
    <t xml:space="preserve">лимон/черный</t>
  </si>
  <si>
    <t xml:space="preserve">оранж/черный</t>
  </si>
  <si>
    <r>
      <rPr>
        <sz val="12"/>
        <rFont val="Times New Roman"/>
        <family val="1"/>
        <charset val="204"/>
      </rPr>
      <t xml:space="preserve">312319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104-134</t>
  </si>
  <si>
    <t xml:space="preserve">312320 /комплект для мальчиков, х/ф Отделка - енот  </t>
  </si>
  <si>
    <t xml:space="preserve">312321 /комплект для девочек, х/ф  Отделка- краш.енот  </t>
  </si>
  <si>
    <t xml:space="preserve">яблоко/бронза</t>
  </si>
  <si>
    <r>
      <rPr>
        <sz val="12"/>
        <rFont val="Times New Roman"/>
        <family val="1"/>
        <charset val="204"/>
      </rPr>
      <t xml:space="preserve">312330 /комплект для девочек, х/ф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роза/серый</t>
  </si>
  <si>
    <t xml:space="preserve">110-140</t>
  </si>
  <si>
    <r>
      <rPr>
        <sz val="12"/>
        <rFont val="Times New Roman"/>
        <family val="1"/>
        <charset val="204"/>
      </rPr>
      <t xml:space="preserve">312339 /комплект для девочек, пух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св.роза</t>
  </si>
  <si>
    <t xml:space="preserve">т.роза</t>
  </si>
  <si>
    <t xml:space="preserve">баклажан</t>
  </si>
  <si>
    <r>
      <rPr>
        <sz val="12"/>
        <rFont val="Times New Roman"/>
        <family val="1"/>
        <charset val="204"/>
      </rPr>
      <t xml:space="preserve">312352 /комплект для девочек, х/ф  Отделка- краш.енот</t>
    </r>
    <r>
      <rPr>
        <sz val="12"/>
        <color rgb="FFFF0000"/>
        <rFont val="Times New Roman"/>
        <family val="1"/>
        <charset val="204"/>
      </rPr>
      <t xml:space="preserve">  ТЕРМОДАТЧИК!</t>
    </r>
  </si>
  <si>
    <t xml:space="preserve">лаванда</t>
  </si>
  <si>
    <t xml:space="preserve">312353 /комплект для девочек, пух  Отделка -лиса </t>
  </si>
  <si>
    <t xml:space="preserve">80-116</t>
  </si>
  <si>
    <r>
      <rPr>
        <sz val="12"/>
        <rFont val="Times New Roman"/>
        <family val="1"/>
        <charset val="204"/>
      </rPr>
      <t xml:space="preserve">312355 /комплект для девочек, х/ф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брусника</t>
  </si>
  <si>
    <t xml:space="preserve">белый</t>
  </si>
  <si>
    <t xml:space="preserve">312356 /комплект для девочек, х/ф  Отделка- лиса  </t>
  </si>
  <si>
    <t xml:space="preserve">белый/серый/бордо</t>
  </si>
  <si>
    <r>
      <rPr>
        <sz val="12"/>
        <rFont val="Times New Roman"/>
        <family val="1"/>
        <charset val="204"/>
      </rPr>
      <t xml:space="preserve">312357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хаки/зеленый</t>
  </si>
  <si>
    <t xml:space="preserve">черный/красный</t>
  </si>
  <si>
    <r>
      <rPr>
        <sz val="12"/>
        <rFont val="Times New Roman"/>
        <family val="1"/>
        <charset val="204"/>
      </rPr>
      <t xml:space="preserve">312365 /комплект для девочек, х/ф  Отделка- краш.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86-122</t>
  </si>
  <si>
    <r>
      <rPr>
        <sz val="12"/>
        <rFont val="Times New Roman"/>
        <family val="1"/>
        <charset val="204"/>
      </rPr>
      <t xml:space="preserve">312373 /комплект для девочек, х/ф  Отделка- лиса (муфта)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зеленый</t>
  </si>
  <si>
    <t xml:space="preserve">80-110</t>
  </si>
  <si>
    <t xml:space="preserve">желтый</t>
  </si>
  <si>
    <r>
      <rPr>
        <sz val="12"/>
        <rFont val="Times New Roman"/>
        <family val="1"/>
        <charset val="204"/>
      </rPr>
      <t xml:space="preserve">312376 /комплект для мальчиков, х/ф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312382 /комплект для девочек, х/ф  Отделка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белый/бордо</t>
  </si>
  <si>
    <r>
      <rPr>
        <sz val="12"/>
        <rFont val="Times New Roman"/>
        <family val="1"/>
        <charset val="204"/>
      </rPr>
      <t xml:space="preserve">312386 /комплект для мальчиков, пух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мор.волна</t>
  </si>
  <si>
    <t xml:space="preserve">апельсин</t>
  </si>
  <si>
    <t xml:space="preserve">св.синий</t>
  </si>
  <si>
    <r>
      <rPr>
        <sz val="12"/>
        <rFont val="Times New Roman"/>
        <family val="1"/>
        <charset val="204"/>
      </rPr>
      <t xml:space="preserve">312387 /комплект для девочек, пух  Отделка- краш.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слива</t>
  </si>
  <si>
    <t xml:space="preserve">Bilemi  (куртки для мальчиков)</t>
  </si>
  <si>
    <t xml:space="preserve">55078 /куртка для мальчиков с очками, х/ф;    Отделка -енот</t>
  </si>
  <si>
    <t xml:space="preserve">черный</t>
  </si>
  <si>
    <t xml:space="preserve">134-170</t>
  </si>
  <si>
    <t xml:space="preserve">510083 /куртка для мальчиков, х/ф</t>
  </si>
  <si>
    <t xml:space="preserve">134-164</t>
  </si>
  <si>
    <t xml:space="preserve">шоколад</t>
  </si>
  <si>
    <t xml:space="preserve">511162 /куртка для мальчиков, х/ф</t>
  </si>
  <si>
    <t xml:space="preserve">128-164</t>
  </si>
  <si>
    <t xml:space="preserve">511163 /куртка для мальчиков, х/ф</t>
  </si>
  <si>
    <t xml:space="preserve">128-170</t>
  </si>
  <si>
    <t xml:space="preserve">511178 /куртка для мальчиков с пуховой жилеткой, х/ф</t>
  </si>
  <si>
    <t xml:space="preserve">511179 /куртка для мальчиков, х/ф</t>
  </si>
  <si>
    <t xml:space="preserve">511195 /куртка для мальчиков с пуховой жилеткой, х/ф</t>
  </si>
  <si>
    <t xml:space="preserve">122-146</t>
  </si>
  <si>
    <r>
      <rPr>
        <sz val="12"/>
        <rFont val="Times New Roman"/>
        <family val="1"/>
        <charset val="204"/>
      </rPr>
      <t xml:space="preserve">512315 /куртка для мальчиков, х/ф  Отделка -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т.серый</t>
  </si>
  <si>
    <t xml:space="preserve">122-158</t>
  </si>
  <si>
    <r>
      <rPr>
        <sz val="12"/>
        <rFont val="Times New Roman"/>
        <family val="1"/>
        <charset val="204"/>
      </rPr>
      <t xml:space="preserve">512323 /куртка для мальчиков, х/ф    Отделка -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графит</t>
  </si>
  <si>
    <r>
      <rPr>
        <sz val="12"/>
        <rFont val="Times New Roman"/>
        <family val="1"/>
        <charset val="204"/>
      </rPr>
      <t xml:space="preserve">512329 /куртка для мальчиков, х/ф    Отделка -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св.серый</t>
  </si>
  <si>
    <t xml:space="preserve">610029 /куртка для мальчиков, пух</t>
  </si>
  <si>
    <t xml:space="preserve">611193 /куртка для мальчиков, х/ф</t>
  </si>
  <si>
    <t xml:space="preserve">оранж</t>
  </si>
  <si>
    <t xml:space="preserve">611207 /куртка для мальчиков, пух</t>
  </si>
  <si>
    <t xml:space="preserve">122-152</t>
  </si>
  <si>
    <t xml:space="preserve">черный/бирюза</t>
  </si>
  <si>
    <t xml:space="preserve">122,128,146</t>
  </si>
  <si>
    <r>
      <rPr>
        <sz val="12"/>
        <rFont val="Times New Roman"/>
        <family val="1"/>
        <charset val="204"/>
      </rPr>
      <t xml:space="preserve">612328 /куртка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116-146</t>
  </si>
  <si>
    <t xml:space="preserve">т.зеленый</t>
  </si>
  <si>
    <r>
      <rPr>
        <sz val="12"/>
        <rFont val="Times New Roman"/>
        <family val="1"/>
        <charset val="204"/>
      </rPr>
      <t xml:space="preserve">612331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28-158</t>
  </si>
  <si>
    <t xml:space="preserve">т.красный</t>
  </si>
  <si>
    <r>
      <rPr>
        <sz val="12"/>
        <rFont val="Times New Roman"/>
        <family val="1"/>
        <charset val="204"/>
      </rPr>
      <t xml:space="preserve">612332 /пальто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612336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т.серый/св.серый</t>
  </si>
  <si>
    <r>
      <rPr>
        <sz val="12"/>
        <rFont val="Times New Roman"/>
        <family val="1"/>
        <charset val="204"/>
      </rPr>
      <t xml:space="preserve">612370 /куртка для мальчиков, пух   Отделка 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22-164</t>
  </si>
  <si>
    <r>
      <rPr>
        <sz val="12"/>
        <rFont val="Times New Roman"/>
        <family val="1"/>
        <charset val="204"/>
      </rPr>
      <t xml:space="preserve">612375-М /куртка для мальчиков с очками, пух;   Без меха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r>
      <rPr>
        <sz val="12"/>
        <rFont val="Times New Roman"/>
        <family val="1"/>
        <charset val="204"/>
      </rPr>
      <t xml:space="preserve">612375-Б /куртка для мальчиков с очками, пух;   Без меха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t xml:space="preserve">140-164</t>
  </si>
  <si>
    <r>
      <rPr>
        <sz val="12"/>
        <rFont val="Times New Roman"/>
        <family val="1"/>
        <charset val="204"/>
      </rPr>
      <t xml:space="preserve">612390 /куртка для мальчиков, пух 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r>
      <rPr>
        <sz val="12"/>
        <rFont val="Times New Roman"/>
        <family val="1"/>
        <charset val="204"/>
      </rPr>
      <t xml:space="preserve">612391 /куртка для мальчиков, пух    Отделка- енот </t>
    </r>
    <r>
      <rPr>
        <sz val="12"/>
        <color rgb="FFFF0000"/>
        <rFont val="Times New Roman"/>
        <family val="1"/>
        <charset val="204"/>
      </rPr>
      <t xml:space="preserve"> ТЕРМОДАТЧИК!</t>
    </r>
  </si>
  <si>
    <r>
      <rPr>
        <sz val="12"/>
        <rFont val="Times New Roman"/>
        <family val="1"/>
        <charset val="204"/>
      </rPr>
      <t xml:space="preserve">612392 /куртка для мальчиков, пух  Отделка - енот  </t>
    </r>
    <r>
      <rPr>
        <sz val="12"/>
        <color rgb="FFFF0000"/>
        <rFont val="Times New Roman"/>
        <family val="1"/>
        <charset val="204"/>
      </rPr>
      <t xml:space="preserve">ТЕРМОДАТЧИК!</t>
    </r>
  </si>
  <si>
    <t xml:space="preserve">67322 /куртка для мальчиков, пух</t>
  </si>
  <si>
    <t xml:space="preserve">134-158</t>
  </si>
  <si>
    <t xml:space="preserve">68527 /куртка для мальчиков, пух</t>
  </si>
  <si>
    <t xml:space="preserve">Bilemi  (куртки и пальто для девочек)</t>
  </si>
  <si>
    <t xml:space="preserve">510051 /куртка для девочек, х/ф</t>
  </si>
  <si>
    <t xml:space="preserve">512326 /куртка для девочек, х/ф  Отделка -краш.енот  </t>
  </si>
  <si>
    <t xml:space="preserve">кофе</t>
  </si>
  <si>
    <t xml:space="preserve">128-152</t>
  </si>
  <si>
    <t xml:space="preserve">710006 /пальто для девочек, пух</t>
  </si>
  <si>
    <t xml:space="preserve">710031 /пальто для девочек, х/ф</t>
  </si>
  <si>
    <t xml:space="preserve">711137 /пальто для девочек, х/ф</t>
  </si>
  <si>
    <t xml:space="preserve">фиолет</t>
  </si>
  <si>
    <t xml:space="preserve">олива</t>
  </si>
  <si>
    <t xml:space="preserve">711150 /пальто для девочек, пух</t>
  </si>
  <si>
    <t xml:space="preserve">мокко</t>
  </si>
  <si>
    <t xml:space="preserve">711157 /пальто для девочек, пух</t>
  </si>
  <si>
    <t xml:space="preserve">711158 /пальто для девочек, х/ф</t>
  </si>
  <si>
    <t xml:space="preserve">711160 /пальто для девочек, пух</t>
  </si>
  <si>
    <t xml:space="preserve">110-122</t>
  </si>
  <si>
    <t xml:space="preserve">711189 /пальто для девочек, х/ф  Отделка -лиса (муфта)</t>
  </si>
  <si>
    <t xml:space="preserve">голубой</t>
  </si>
  <si>
    <t xml:space="preserve">711196 /пальто для девочек, пух</t>
  </si>
  <si>
    <t xml:space="preserve">711197 /пальто для девочек, х/ф</t>
  </si>
  <si>
    <t xml:space="preserve">110-146</t>
  </si>
  <si>
    <t xml:space="preserve">жемчуг</t>
  </si>
  <si>
    <t xml:space="preserve">711208 /пальто для девочек, пух</t>
  </si>
  <si>
    <t xml:space="preserve">св.бирюза/лимон</t>
  </si>
  <si>
    <t xml:space="preserve">св.серый/бирюза</t>
  </si>
  <si>
    <t xml:space="preserve">бирюза/роза</t>
  </si>
  <si>
    <t xml:space="preserve">711210 /пальто для девочек, х/ф</t>
  </si>
  <si>
    <t xml:space="preserve">104-122</t>
  </si>
  <si>
    <t xml:space="preserve">711211 /пальто для девочек, пух   Отделка краш.енот</t>
  </si>
  <si>
    <t xml:space="preserve">беж/шоколад</t>
  </si>
  <si>
    <t xml:space="preserve">фиолет/золото</t>
  </si>
  <si>
    <t xml:space="preserve">712311 /пальто для девочек, пух     Шапка-Енот, варежки</t>
  </si>
  <si>
    <t xml:space="preserve">712312 /пальто для девочек, пух   Отделка краш.енот</t>
  </si>
  <si>
    <t xml:space="preserve">бронза</t>
  </si>
  <si>
    <t xml:space="preserve">серебро</t>
  </si>
  <si>
    <t xml:space="preserve">712335 /пальто для девочек, х/ф  Отделка -краш.енот</t>
  </si>
  <si>
    <t xml:space="preserve">синий джинс</t>
  </si>
  <si>
    <t xml:space="preserve">красный джинс</t>
  </si>
  <si>
    <t xml:space="preserve">брусника джинс</t>
  </si>
  <si>
    <t xml:space="preserve">712337/пальто для девочек, х/ф  Отделка -енот</t>
  </si>
  <si>
    <t xml:space="preserve">712358/пальто для девочек, х/ф  Отделка -енот</t>
  </si>
  <si>
    <t xml:space="preserve">ваниль</t>
  </si>
  <si>
    <t xml:space="preserve">712359 /пальто для девочек, х/ф  Отделка -енот</t>
  </si>
  <si>
    <t xml:space="preserve">белый/черный</t>
  </si>
  <si>
    <t xml:space="preserve">белый/роза</t>
  </si>
  <si>
    <t xml:space="preserve">712360/пальто для девочек, х/ф  Отделка -енот</t>
  </si>
  <si>
    <t xml:space="preserve">712363/пальто для девочек, х/ф  Отделка -енот</t>
  </si>
  <si>
    <t xml:space="preserve">Steen Age (девочки)</t>
  </si>
  <si>
    <t xml:space="preserve">А10108/ пальто для девочек, х/ф</t>
  </si>
  <si>
    <t xml:space="preserve">А10112 /пальто для девочек, х/ф</t>
  </si>
  <si>
    <t xml:space="preserve">А10114 /пальто для девочек, пух</t>
  </si>
  <si>
    <t xml:space="preserve">А1072 /пальто для девочек, пух</t>
  </si>
  <si>
    <t xml:space="preserve">А004 /пальто для девочек, пух      Отделка - стриженая лиса</t>
  </si>
  <si>
    <t xml:space="preserve">А108 /пальто для девочек, пух       Отделка - краш. енот</t>
  </si>
  <si>
    <t xml:space="preserve">А130 /пальто для девочек, х/ф    Отделка - краш.енот, варежки</t>
  </si>
  <si>
    <t xml:space="preserve">серо-голубой</t>
  </si>
  <si>
    <t xml:space="preserve">А131 /пальто для девочек, пух         Шапка -енот, варежки</t>
  </si>
  <si>
    <t xml:space="preserve">А913 / пальто для девочек, пух        Шапка и воротник - иск.мех</t>
  </si>
  <si>
    <t xml:space="preserve">А 923 /пальто для девочек, пух   Воротник -шиншила, Отделка -норка</t>
  </si>
  <si>
    <t xml:space="preserve">Steen Age (мальчики)</t>
  </si>
  <si>
    <t xml:space="preserve">В008 /куртка для мальчиков, пух   Отделка -краш.енот</t>
  </si>
  <si>
    <t xml:space="preserve">В021 /куртка для мальчиков, пух  Отделка -краш.енот</t>
  </si>
  <si>
    <t xml:space="preserve">В025 /куртка для мальчиков, пух   Отделка - краш.енот</t>
  </si>
  <si>
    <t xml:space="preserve">В043 /куртка для мальчиков, пух         Без меха</t>
  </si>
  <si>
    <t xml:space="preserve">В1218 /куртка для мальчиков, пух   Отделка - краш.енот</t>
  </si>
  <si>
    <t xml:space="preserve">В9026 /куртка для мальчика, пух</t>
  </si>
  <si>
    <t xml:space="preserve">синий (переход)</t>
  </si>
  <si>
    <t xml:space="preserve">т.синий</t>
  </si>
  <si>
    <t xml:space="preserve">В9199 /куртка для мальчика, пух</t>
  </si>
  <si>
    <t xml:space="preserve">В9201 /куртка для мальчика, х/ф</t>
  </si>
  <si>
    <t xml:space="preserve">Levin Force (девочки)</t>
  </si>
  <si>
    <t xml:space="preserve">L1801/ пальто для девочек, х/ф</t>
  </si>
  <si>
    <t xml:space="preserve">146-164</t>
  </si>
  <si>
    <t xml:space="preserve">146,152,164</t>
  </si>
  <si>
    <t xml:space="preserve">фуксия</t>
  </si>
  <si>
    <t xml:space="preserve">L1825 /пальто для девочек, х/ф</t>
  </si>
  <si>
    <t xml:space="preserve">116-134</t>
  </si>
  <si>
    <t xml:space="preserve">L1828 /куртка для девочек, х/ф</t>
  </si>
  <si>
    <t xml:space="preserve">L1830 /куртка для девочек, х/ф</t>
  </si>
  <si>
    <t xml:space="preserve">L5809 /пальто для девочек, пух   Отделка - енот</t>
  </si>
  <si>
    <t xml:space="preserve">пепельный</t>
  </si>
  <si>
    <t xml:space="preserve">146-170</t>
  </si>
  <si>
    <t xml:space="preserve">L5818 /пальто для девочек, пух   Меховой капюшон-стриженый кролик</t>
  </si>
  <si>
    <t xml:space="preserve">Н1702 /пальто для девочек, х/ф</t>
  </si>
  <si>
    <t xml:space="preserve">белый/серый </t>
  </si>
  <si>
    <t xml:space="preserve">140-158</t>
  </si>
  <si>
    <t xml:space="preserve">белый/беж</t>
  </si>
  <si>
    <t xml:space="preserve">белый/голубой</t>
  </si>
  <si>
    <t xml:space="preserve">голубой/синий</t>
  </si>
  <si>
    <t xml:space="preserve">Н1707 /пальто для девочек, х/ф</t>
  </si>
  <si>
    <t xml:space="preserve">Н1708 /куртка для девочек, х/ф</t>
  </si>
  <si>
    <t xml:space="preserve">Н6801 /пальто для девочек, х/ф  Отделка - краш.енот</t>
  </si>
  <si>
    <t xml:space="preserve">пепел.роза</t>
  </si>
  <si>
    <t xml:space="preserve">Н6805 /пальто для девочек, х/ф   Отделка -краш.енот</t>
  </si>
  <si>
    <t xml:space="preserve">С1612 /пальто для девочек, пух</t>
  </si>
  <si>
    <t xml:space="preserve">С1616 /пальто для девочек, пух</t>
  </si>
  <si>
    <t xml:space="preserve">С1619 /куртка для девочек, х/ф</t>
  </si>
  <si>
    <t xml:space="preserve">жемчуг/лаванда</t>
  </si>
  <si>
    <t xml:space="preserve">С1620 /пальто для девочек, х/ф</t>
  </si>
  <si>
    <t xml:space="preserve">С2801 /куртка для девочек, х/ф   Отделка -енот</t>
  </si>
  <si>
    <t xml:space="preserve">104-164</t>
  </si>
  <si>
    <t xml:space="preserve">С 2802 /куртка для девочек с отстегивающ. рукавами, пух;  Без меха</t>
  </si>
  <si>
    <t xml:space="preserve">С2805 /пальто для девочек, пух   Отделка -лама</t>
  </si>
  <si>
    <t xml:space="preserve">молочный</t>
  </si>
  <si>
    <t xml:space="preserve">С2806 /пальто для девочек, пух  Двойная ткань, Отделка енот</t>
  </si>
  <si>
    <t xml:space="preserve">С2811 /пальто для девочек, пух, Воротник -лиса, Отделка -норка</t>
  </si>
  <si>
    <t xml:space="preserve">С2813 /пальто для девочек, пух    Отделка -енот</t>
  </si>
  <si>
    <t xml:space="preserve">золото</t>
  </si>
  <si>
    <t xml:space="preserve">С2815 /куртка для девочек, пух  Отделка -енот</t>
  </si>
  <si>
    <t xml:space="preserve">С2818 /пальто для девочек, х/ф   Отделка -енот</t>
  </si>
  <si>
    <t xml:space="preserve">янтарь</t>
  </si>
  <si>
    <t xml:space="preserve">малина</t>
  </si>
  <si>
    <t xml:space="preserve">С2820 /пальто для девочек, пух  Двойная ткань, Отделка-енот</t>
  </si>
  <si>
    <t xml:space="preserve">С2821 /пальто для девочек, пух  Отделка -енот</t>
  </si>
  <si>
    <t xml:space="preserve">черный/белый</t>
  </si>
  <si>
    <t xml:space="preserve">YDI</t>
  </si>
  <si>
    <t xml:space="preserve">HG1401A /комбинезон детский, термофаб;  Без меха</t>
  </si>
  <si>
    <t xml:space="preserve">98/104-122/128</t>
  </si>
  <si>
    <t xml:space="preserve">салат</t>
  </si>
  <si>
    <t xml:space="preserve">HG1400 /комбинезон детский, термофаб; Без меха</t>
  </si>
  <si>
    <t xml:space="preserve">голубой/салат</t>
  </si>
  <si>
    <t xml:space="preserve">т.серый/синий</t>
  </si>
  <si>
    <t xml:space="preserve">св.серый/голубой</t>
  </si>
  <si>
    <t xml:space="preserve">HG1404 /комбинезон детский, термофаб; Без меха</t>
  </si>
  <si>
    <t xml:space="preserve">MQY 01 /комбинезон детский, термофаб; Без меха</t>
  </si>
  <si>
    <t xml:space="preserve">MQY 06 /комбинезон детский, термофаб; Без меха</t>
  </si>
  <si>
    <t xml:space="preserve">серый/салат</t>
  </si>
  <si>
    <t xml:space="preserve">серый/оранж</t>
  </si>
  <si>
    <t xml:space="preserve">серый/синий</t>
  </si>
  <si>
    <t xml:space="preserve">серый/красный</t>
  </si>
  <si>
    <t xml:space="preserve">SKORPIAN</t>
  </si>
  <si>
    <t xml:space="preserve">1127-Б /костюм для мальчиков, х/ф</t>
  </si>
  <si>
    <t xml:space="preserve">св.фиолет/т.серый</t>
  </si>
  <si>
    <t xml:space="preserve">1127-С /костюм для мальчиков, х/ф</t>
  </si>
  <si>
    <t xml:space="preserve">1131-Б /костюм для мальчиков, х/ф</t>
  </si>
  <si>
    <t xml:space="preserve">1131-С /костюм для мальчиков, х/ф</t>
  </si>
  <si>
    <t xml:space="preserve">2379-Б /костюм для девочек, х/ф</t>
  </si>
  <si>
    <t xml:space="preserve">фиолет/черный</t>
  </si>
  <si>
    <t xml:space="preserve">персик/черный</t>
  </si>
  <si>
    <t xml:space="preserve">2379-С /костюм для девочек, х/ф</t>
  </si>
  <si>
    <t xml:space="preserve">08590-Б /костюм для девочек, х/ф</t>
  </si>
  <si>
    <t xml:space="preserve">бирюза/серый</t>
  </si>
  <si>
    <t xml:space="preserve">08590-С /костюм для девочек, х/ф</t>
  </si>
  <si>
    <t xml:space="preserve">1105-Б /костюм для девочек, х/ф</t>
  </si>
  <si>
    <t xml:space="preserve">1105-С /костюм для девочек, х/ф</t>
  </si>
  <si>
    <t xml:space="preserve">KIDS-1304 /куртка детская </t>
  </si>
  <si>
    <t xml:space="preserve">KY-045 /куртка детская </t>
  </si>
  <si>
    <t xml:space="preserve">Осень-Зима !</t>
  </si>
  <si>
    <t xml:space="preserve">г. Москва ул. Нижегородская, 29-33, стр.19, оф.203</t>
  </si>
  <si>
    <t xml:space="preserve">ТЕЛ/ФАКС: (495) 785-33-99,  (499) 707-73-39</t>
  </si>
  <si>
    <t xml:space="preserve">модель</t>
  </si>
  <si>
    <t xml:space="preserve"> НАИМЕНОВАНИЕ  </t>
  </si>
  <si>
    <t xml:space="preserve">МЕХ</t>
  </si>
  <si>
    <t xml:space="preserve">Ц В Е Т </t>
  </si>
  <si>
    <t xml:space="preserve">Термодатчик</t>
  </si>
  <si>
    <t xml:space="preserve">N в Р.Р.</t>
  </si>
  <si>
    <t xml:space="preserve">РАЗМЕРЫ</t>
  </si>
  <si>
    <t xml:space="preserve">Прошлая цена</t>
  </si>
  <si>
    <t xml:space="preserve">BILEMI</t>
  </si>
  <si>
    <t xml:space="preserve">КОМПЛЕКТЫ (полукомбинезон + куртка)</t>
  </si>
  <si>
    <t xml:space="preserve">комплект для мальчиков, пух                             </t>
  </si>
  <si>
    <t xml:space="preserve">отделка - енот</t>
  </si>
  <si>
    <t xml:space="preserve">синий, красный, бирюза</t>
  </si>
  <si>
    <t xml:space="preserve">нет</t>
  </si>
  <si>
    <t xml:space="preserve">new </t>
  </si>
  <si>
    <t xml:space="preserve">комплект для девочек, х/ф             </t>
  </si>
  <si>
    <t xml:space="preserve">отделка -  енот</t>
  </si>
  <si>
    <t xml:space="preserve">отделка - енот, накидка с помпонами -иск.мех</t>
  </si>
  <si>
    <t xml:space="preserve">роза/т.серый, белый/бронза</t>
  </si>
  <si>
    <t xml:space="preserve">комплект для мальчиков, пух</t>
  </si>
  <si>
    <t xml:space="preserve">красный, серый</t>
  </si>
  <si>
    <t xml:space="preserve">311182-М</t>
  </si>
  <si>
    <t xml:space="preserve">комплект для девочек, пух</t>
  </si>
  <si>
    <t xml:space="preserve">синий, беж</t>
  </si>
  <si>
    <t xml:space="preserve">311182-Б</t>
  </si>
  <si>
    <t xml:space="preserve">комплект для девочек, х/ф с рюкзаком</t>
  </si>
  <si>
    <t xml:space="preserve">бордо, беж, бирюза</t>
  </si>
  <si>
    <t xml:space="preserve">комплект для мальчиков с отстегивающеся овчиной, х/ф</t>
  </si>
  <si>
    <t xml:space="preserve">роза, бирюза</t>
  </si>
  <si>
    <t xml:space="preserve">комплект детский UNISEX, пух</t>
  </si>
  <si>
    <t xml:space="preserve">синий, беж, бодо</t>
  </si>
  <si>
    <t xml:space="preserve">комплект для мальчиков, х/ф</t>
  </si>
  <si>
    <t xml:space="preserve">отделка -енот</t>
  </si>
  <si>
    <t xml:space="preserve">серый/черный, синий/черный</t>
  </si>
  <si>
    <t xml:space="preserve">шоколад/оранж, серый/беж, синий/мор.волна</t>
  </si>
  <si>
    <t xml:space="preserve">да</t>
  </si>
  <si>
    <t xml:space="preserve">беж/бордо, св.серый/т.серый</t>
  </si>
  <si>
    <t xml:space="preserve">отделка - лиса</t>
  </si>
  <si>
    <t xml:space="preserve">бирюза/черный, красный/черный, хаки/черный</t>
  </si>
  <si>
    <t xml:space="preserve">брусника/беж, баклажан роза, баклажан/белый</t>
  </si>
  <si>
    <t xml:space="preserve">синий/черный, красный/черный, зеленое яблоко/черный</t>
  </si>
  <si>
    <t xml:space="preserve">лимон/черный, красный/черный, оранж/черный</t>
  </si>
  <si>
    <t xml:space="preserve">лимон/черный, красный/черный, синий/черный</t>
  </si>
  <si>
    <t xml:space="preserve">красный/черный, хаки/черный, бирюза/синий</t>
  </si>
  <si>
    <t xml:space="preserve">роза/т.серый, яблоко/бронза</t>
  </si>
  <si>
    <t xml:space="preserve">комплект для девочек,пух</t>
  </si>
  <si>
    <t xml:space="preserve">св.роза, т.роза, баклажан</t>
  </si>
  <si>
    <t xml:space="preserve">роза, брусника, белый</t>
  </si>
  <si>
    <t xml:space="preserve">отделка - кролик (шапка)</t>
  </si>
  <si>
    <t xml:space="preserve">хаки/зеленый, синий/мор.волна, черный/красный</t>
  </si>
  <si>
    <t xml:space="preserve">брусника, фисташка, бирюза</t>
  </si>
  <si>
    <t xml:space="preserve">отделка - лиса (муфта)</t>
  </si>
  <si>
    <t xml:space="preserve">зеленый, желтый, роза</t>
  </si>
  <si>
    <t xml:space="preserve">бирюза, красный, серый</t>
  </si>
  <si>
    <t xml:space="preserve">красный, мор.волна, апельсин, синий, св. синий</t>
  </si>
  <si>
    <t xml:space="preserve">КУРТКИ ДЛЯ МАЛЬЧИКОВ</t>
  </si>
  <si>
    <t xml:space="preserve">куртка для мальчиков с очками, х/ф</t>
  </si>
  <si>
    <t xml:space="preserve">черный, синий</t>
  </si>
  <si>
    <t xml:space="preserve">куртка для мальчиков, х/ф</t>
  </si>
  <si>
    <t xml:space="preserve">серый, шоколад, хаки, черный</t>
  </si>
  <si>
    <t xml:space="preserve">шоколад, черный</t>
  </si>
  <si>
    <t xml:space="preserve">куртка для мальчиков, х/ф + пуховая жилетка</t>
  </si>
  <si>
    <t xml:space="preserve">шоколад, черный, серый</t>
  </si>
  <si>
    <t xml:space="preserve">серый, черный, синий</t>
  </si>
  <si>
    <t xml:space="preserve">отдлека - енот</t>
  </si>
  <si>
    <t xml:space="preserve">черный, графит</t>
  </si>
  <si>
    <t xml:space="preserve">св.серый, т.серый, шоколад</t>
  </si>
  <si>
    <t xml:space="preserve">куртка для мальчиков, пух</t>
  </si>
  <si>
    <t xml:space="preserve">шоколад, черный, хаки</t>
  </si>
  <si>
    <t xml:space="preserve">серый, шоколад, оранж</t>
  </si>
  <si>
    <t xml:space="preserve">черный/бирюза, красный/черный</t>
  </si>
  <si>
    <t xml:space="preserve">черный, синий, красный, т.зеленый</t>
  </si>
  <si>
    <t xml:space="preserve">черный, т.зеленый, т.красный</t>
  </si>
  <si>
    <t xml:space="preserve">пальто для мальчиков, пух</t>
  </si>
  <si>
    <t xml:space="preserve">черный, синий, мор.влона,красный</t>
  </si>
  <si>
    <t xml:space="preserve">оранж, серый, красный</t>
  </si>
  <si>
    <t xml:space="preserve">612375 -М</t>
  </si>
  <si>
    <t xml:space="preserve">куртка для мальчиков с     очками, пух</t>
  </si>
  <si>
    <t xml:space="preserve">без меха</t>
  </si>
  <si>
    <t xml:space="preserve">серый, красный, синий</t>
  </si>
  <si>
    <t xml:space="preserve">612375 - Б</t>
  </si>
  <si>
    <t xml:space="preserve">куртка для мальчиков с очками, пух</t>
  </si>
  <si>
    <t xml:space="preserve">т.красный, красный, черный, мор.волна</t>
  </si>
  <si>
    <t xml:space="preserve">612392 (10338)</t>
  </si>
  <si>
    <t xml:space="preserve">красный, черный</t>
  </si>
  <si>
    <t xml:space="preserve">красный, шоколад, черный</t>
  </si>
  <si>
    <t xml:space="preserve">КУРТКИ И ПАЛЬТО ДЛЯ ДЕВОЧЕК</t>
  </si>
  <si>
    <t xml:space="preserve">куртка для девочек, х/ф</t>
  </si>
  <si>
    <t xml:space="preserve">беж, бирюза, бордо</t>
  </si>
  <si>
    <t xml:space="preserve">кофе, лаванда</t>
  </si>
  <si>
    <t xml:space="preserve">пальто для девочек, пух</t>
  </si>
  <si>
    <t xml:space="preserve">пальто для девочек, х/ф</t>
  </si>
  <si>
    <t xml:space="preserve">фиолет, олива, бордо</t>
  </si>
  <si>
    <t xml:space="preserve">мокко, черный, бодо</t>
  </si>
  <si>
    <t xml:space="preserve">мокко, бордо</t>
  </si>
  <si>
    <t xml:space="preserve">фиолет, бордо, синий</t>
  </si>
  <si>
    <t xml:space="preserve">бордо, роза, лаванда, мокко</t>
  </si>
  <si>
    <t xml:space="preserve">красный, голубой</t>
  </si>
  <si>
    <t xml:space="preserve">роза, жемчуг, бирюза</t>
  </si>
  <si>
    <t xml:space="preserve">св.бирюза/лимон, св.серый/бирюза, бирюза/роза</t>
  </si>
  <si>
    <t xml:space="preserve">серый, роза</t>
  </si>
  <si>
    <t xml:space="preserve">беж/шоколад, фиолет/золото</t>
  </si>
  <si>
    <t xml:space="preserve">отделка - енот(шапка), варежки</t>
  </si>
  <si>
    <t xml:space="preserve">роза,</t>
  </si>
  <si>
    <t xml:space="preserve">бронза, серебро</t>
  </si>
  <si>
    <t xml:space="preserve">синий джинс, красный джинс, брусника джинс</t>
  </si>
  <si>
    <t xml:space="preserve">ваниль, жемчуг</t>
  </si>
  <si>
    <t xml:space="preserve">белый, бирюза</t>
  </si>
  <si>
    <t xml:space="preserve">STEEN  AGE</t>
  </si>
  <si>
    <t xml:space="preserve">ДЕВОЧКИ</t>
  </si>
  <si>
    <t xml:space="preserve">А10108</t>
  </si>
  <si>
    <t xml:space="preserve">синий, бордо</t>
  </si>
  <si>
    <t xml:space="preserve">А10112</t>
  </si>
  <si>
    <t xml:space="preserve">крансый, черный</t>
  </si>
  <si>
    <t xml:space="preserve">А10114</t>
  </si>
  <si>
    <t xml:space="preserve">пальто для девочек,пух</t>
  </si>
  <si>
    <t xml:space="preserve">серый, беж</t>
  </si>
  <si>
    <t xml:space="preserve">А1072</t>
  </si>
  <si>
    <t xml:space="preserve">красный, лаванда, голубой</t>
  </si>
  <si>
    <t xml:space="preserve">А004</t>
  </si>
  <si>
    <t xml:space="preserve">стриженая лиса</t>
  </si>
  <si>
    <t xml:space="preserve">т.серый, св.серый</t>
  </si>
  <si>
    <t xml:space="preserve">А108</t>
  </si>
  <si>
    <t xml:space="preserve">лаванда, жемчуг</t>
  </si>
  <si>
    <t xml:space="preserve">А130</t>
  </si>
  <si>
    <t xml:space="preserve">отделка - краш. енот, варежки</t>
  </si>
  <si>
    <t xml:space="preserve">брусника, серо-голубой, черный, св.серый, т.серый</t>
  </si>
  <si>
    <t xml:space="preserve">А131</t>
  </si>
  <si>
    <t xml:space="preserve">пальто для девочки, пух</t>
  </si>
  <si>
    <t xml:space="preserve">шапка - енот, варежки</t>
  </si>
  <si>
    <t xml:space="preserve">св.серый, ваниль,</t>
  </si>
  <si>
    <t xml:space="preserve">А913</t>
  </si>
  <si>
    <t xml:space="preserve">шапка и воротник иск.мех</t>
  </si>
  <si>
    <t xml:space="preserve">серый, ваниль</t>
  </si>
  <si>
    <t xml:space="preserve">А923</t>
  </si>
  <si>
    <t xml:space="preserve">воротник -шиншилла, отделка - норка</t>
  </si>
  <si>
    <t xml:space="preserve">МАЛЬЧИКИ</t>
  </si>
  <si>
    <t xml:space="preserve">В008</t>
  </si>
  <si>
    <t xml:space="preserve">черный, т.красный</t>
  </si>
  <si>
    <t xml:space="preserve">В021</t>
  </si>
  <si>
    <t xml:space="preserve">куртка для мальчиков с отстегивающ.рукавами, пух</t>
  </si>
  <si>
    <t xml:space="preserve">т.зеленый, т.серый</t>
  </si>
  <si>
    <t xml:space="preserve">В025</t>
  </si>
  <si>
    <t xml:space="preserve">черный, т.красный, серый</t>
  </si>
  <si>
    <t xml:space="preserve">В043</t>
  </si>
  <si>
    <t xml:space="preserve">красный, синий</t>
  </si>
  <si>
    <t xml:space="preserve">В1218</t>
  </si>
  <si>
    <t xml:space="preserve">беж, серый</t>
  </si>
  <si>
    <t xml:space="preserve">В9026</t>
  </si>
  <si>
    <t xml:space="preserve">синии(переход), черный, хаки, т.синий</t>
  </si>
  <si>
    <t xml:space="preserve">В9199</t>
  </si>
  <si>
    <t xml:space="preserve">т.красный, синий, черный</t>
  </si>
  <si>
    <t xml:space="preserve">В9201</t>
  </si>
  <si>
    <t xml:space="preserve">хаки, синий</t>
  </si>
  <si>
    <t xml:space="preserve">LEVIN  FORCE</t>
  </si>
  <si>
    <t xml:space="preserve">L1801</t>
  </si>
  <si>
    <t xml:space="preserve">красный, бирюза, черный, фуксия</t>
  </si>
  <si>
    <t xml:space="preserve">L1825</t>
  </si>
  <si>
    <t xml:space="preserve">фиолет, шоколад, роза, жемчуг</t>
  </si>
  <si>
    <t xml:space="preserve">L1828</t>
  </si>
  <si>
    <t xml:space="preserve">зеленый, белый, синий, фиолет</t>
  </si>
  <si>
    <t xml:space="preserve">L1830</t>
  </si>
  <si>
    <t xml:space="preserve">фиолет, голубой</t>
  </si>
  <si>
    <t xml:space="preserve">L5809</t>
  </si>
  <si>
    <t xml:space="preserve">пепельный, шоколад, ваниль</t>
  </si>
  <si>
    <t xml:space="preserve">L5818</t>
  </si>
  <si>
    <t xml:space="preserve">куртка подростковая, пух</t>
  </si>
  <si>
    <t xml:space="preserve">меховой капюшон (стриж.кролик)</t>
  </si>
  <si>
    <t xml:space="preserve">шоколад, ваниль, пепельный</t>
  </si>
  <si>
    <t xml:space="preserve">Н1702</t>
  </si>
  <si>
    <t xml:space="preserve">белый/серый, белый/беж, белый/голубой, голубой/синий</t>
  </si>
  <si>
    <t xml:space="preserve">Н1707</t>
  </si>
  <si>
    <t xml:space="preserve">белый, беж, роза</t>
  </si>
  <si>
    <t xml:space="preserve">Н1708</t>
  </si>
  <si>
    <t xml:space="preserve">беж, белый, бордо, роза, голубой</t>
  </si>
  <si>
    <t xml:space="preserve">Н6801</t>
  </si>
  <si>
    <t xml:space="preserve">брусника, жемчуг, ваниль, бирюза</t>
  </si>
  <si>
    <t xml:space="preserve">Н6805</t>
  </si>
  <si>
    <t xml:space="preserve">жемчуг, ваниль, брусника, лаванда</t>
  </si>
  <si>
    <t xml:space="preserve">С1612</t>
  </si>
  <si>
    <t xml:space="preserve">черный, красный, синий</t>
  </si>
  <si>
    <t xml:space="preserve">С1616</t>
  </si>
  <si>
    <t xml:space="preserve">белый, роза</t>
  </si>
  <si>
    <t xml:space="preserve">С1619</t>
  </si>
  <si>
    <t xml:space="preserve">белый/роза, жемчуг/лаванда</t>
  </si>
  <si>
    <t xml:space="preserve">С1620</t>
  </si>
  <si>
    <t xml:space="preserve">С2801</t>
  </si>
  <si>
    <t xml:space="preserve">черный, красный,  кофе, жемчуг</t>
  </si>
  <si>
    <t xml:space="preserve">С2802</t>
  </si>
  <si>
    <t xml:space="preserve">куртка для девочек с отстегивающ. рукавами, пух</t>
  </si>
  <si>
    <t xml:space="preserve">красный, ваниль</t>
  </si>
  <si>
    <t xml:space="preserve">С2805</t>
  </si>
  <si>
    <t xml:space="preserve">отделка - лама</t>
  </si>
  <si>
    <t xml:space="preserve">черный, молочный</t>
  </si>
  <si>
    <t xml:space="preserve">С2806</t>
  </si>
  <si>
    <t xml:space="preserve">отделка - енот, двойная ткань</t>
  </si>
  <si>
    <t xml:space="preserve">роза, жемчуг</t>
  </si>
  <si>
    <t xml:space="preserve">С2811</t>
  </si>
  <si>
    <t xml:space="preserve"> воротник -лиса отделка - норка</t>
  </si>
  <si>
    <t xml:space="preserve">жемчуг, ваниль</t>
  </si>
  <si>
    <t xml:space="preserve">С2813</t>
  </si>
  <si>
    <t xml:space="preserve">шоколад, ваниль, золото, пепельный</t>
  </si>
  <si>
    <t xml:space="preserve">С2815</t>
  </si>
  <si>
    <t xml:space="preserve">куртка для девочек, пух</t>
  </si>
  <si>
    <t xml:space="preserve">черный, красный, ваниль</t>
  </si>
  <si>
    <t xml:space="preserve">С2818</t>
  </si>
  <si>
    <t xml:space="preserve">янтарь, малина</t>
  </si>
  <si>
    <t xml:space="preserve">С2820</t>
  </si>
  <si>
    <t xml:space="preserve">белый, голубой, фиолет</t>
  </si>
  <si>
    <t xml:space="preserve">С2821</t>
  </si>
  <si>
    <t xml:space="preserve">пальто для девочек, х/ф </t>
  </si>
  <si>
    <t xml:space="preserve"> отделка - енот</t>
  </si>
  <si>
    <t xml:space="preserve">черный/красный, черный/белый</t>
  </si>
  <si>
    <t xml:space="preserve">HG1401A</t>
  </si>
  <si>
    <t xml:space="preserve">комбинезон детский, термофаб, мембранная ткань</t>
  </si>
  <si>
    <t xml:space="preserve">красный, т. роза, салат, голубой</t>
  </si>
  <si>
    <t xml:space="preserve">HG1400</t>
  </si>
  <si>
    <t xml:space="preserve">голубой/салат, т.серый/синий, св.серый/голубой, красный/черный</t>
  </si>
  <si>
    <t xml:space="preserve">HG1404</t>
  </si>
  <si>
    <t xml:space="preserve">голубой/салат, т.серый/синий, св.серый/голубой, оранж/черный</t>
  </si>
  <si>
    <t xml:space="preserve">MQY 01</t>
  </si>
  <si>
    <t xml:space="preserve">красный, серый, синий, роза</t>
  </si>
  <si>
    <t xml:space="preserve">MQY 06</t>
  </si>
  <si>
    <t xml:space="preserve">серый/салат, серый/оранж, серый/синий, серый/красный</t>
  </si>
  <si>
    <t xml:space="preserve">1127-Б</t>
  </si>
  <si>
    <t xml:space="preserve">костюм для мальчиков, термофаб</t>
  </si>
  <si>
    <t xml:space="preserve">белый/черный, св.фиолет/т.серый</t>
  </si>
  <si>
    <t xml:space="preserve">1127-С</t>
  </si>
  <si>
    <t xml:space="preserve">1131-Б</t>
  </si>
  <si>
    <t xml:space="preserve">1131-С</t>
  </si>
  <si>
    <t xml:space="preserve">2379-Б</t>
  </si>
  <si>
    <t xml:space="preserve">костюм для девочек, термофаб</t>
  </si>
  <si>
    <t xml:space="preserve">фиолет/черный, персик/черный</t>
  </si>
  <si>
    <t xml:space="preserve">2379-С</t>
  </si>
  <si>
    <t xml:space="preserve">08590-Б</t>
  </si>
  <si>
    <t xml:space="preserve">роза/серый, бирюза/серый</t>
  </si>
  <si>
    <t xml:space="preserve">08590-С</t>
  </si>
  <si>
    <t xml:space="preserve">1105-Б</t>
  </si>
  <si>
    <t xml:space="preserve">1105-С</t>
  </si>
  <si>
    <t xml:space="preserve">KIDS-1304</t>
  </si>
  <si>
    <t xml:space="preserve">куртка для девочек</t>
  </si>
  <si>
    <t xml:space="preserve">малина, голубой</t>
  </si>
  <si>
    <t xml:space="preserve">KY-045</t>
  </si>
  <si>
    <t xml:space="preserve">голубой, роза, 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7.5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26"/>
      <color rgb="FF00CCFF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0"/>
      <color rgb="FF00CCFF"/>
      <name val="Arial"/>
      <family val="2"/>
      <charset val="204"/>
    </font>
    <font>
      <b val="true"/>
      <i val="true"/>
      <sz val="8"/>
      <color rgb="FF00CC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00FF"/>
      <name val="Comic Sans MS"/>
      <family val="4"/>
      <charset val="204"/>
    </font>
    <font>
      <b val="true"/>
      <i val="true"/>
      <sz val="9"/>
      <color rgb="FF0000FF"/>
      <name val="Comic Sans MS"/>
      <family val="4"/>
      <charset val="204"/>
    </font>
    <font>
      <b val="true"/>
      <i val="true"/>
      <sz val="7"/>
      <color rgb="FF0000FF"/>
      <name val="Comic Sans MS"/>
      <family val="4"/>
      <charset val="204"/>
    </font>
    <font>
      <b val="true"/>
      <i val="true"/>
      <sz val="2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<Relationship Id="rId2" Type="http://schemas.openxmlformats.org/officeDocument/2006/relationships/hyperlink" Target="mailto:jsteen.offic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5" activeCellId="0" sqref="J3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41"/>
    <col collapsed="false" customWidth="true" hidden="false" outlineLevel="0" max="3" min="3" style="3" width="19.7"/>
    <col collapsed="false" customWidth="true" hidden="false" outlineLevel="0" max="4" min="4" style="4" width="14.99"/>
    <col collapsed="false" customWidth="true" hidden="false" outlineLevel="0" max="5" min="5" style="4" width="11.56"/>
    <col collapsed="false" customWidth="true" hidden="false" outlineLevel="0" max="6" min="6" style="4" width="13.14"/>
    <col collapsed="false" customWidth="true" hidden="false" outlineLevel="0" max="7" min="7" style="4" width="12.56"/>
    <col collapsed="false" customWidth="true" hidden="false" outlineLevel="0" max="8" min="8" style="4" width="18.56"/>
  </cols>
  <sheetData>
    <row r="1" customFormat="false" ht="31.5" hidden="false" customHeight="true" outlineLevel="0" collapsed="false">
      <c r="C1" s="5" t="s">
        <v>0</v>
      </c>
      <c r="D1" s="5"/>
      <c r="E1" s="5"/>
      <c r="F1" s="5"/>
      <c r="G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 t="s">
        <v>2</v>
      </c>
      <c r="D3" s="8"/>
      <c r="F3" s="8" t="s">
        <v>3</v>
      </c>
      <c r="G3" s="8"/>
    </row>
    <row r="5" customFormat="false" ht="18" hidden="false" customHeight="false" outlineLevel="0" collapsed="false">
      <c r="C5" s="9" t="s">
        <v>4</v>
      </c>
      <c r="D5" s="9"/>
      <c r="E5" s="9"/>
      <c r="F5" s="9"/>
      <c r="G5" s="10"/>
    </row>
    <row r="6" customFormat="false" ht="16.5" hidden="false" customHeight="false" outlineLevel="0" collapsed="false"/>
    <row r="7" customFormat="false" ht="16.5" hidden="false" customHeight="false" outlineLevel="0" collapsed="false">
      <c r="B7" s="11" t="s">
        <v>5</v>
      </c>
      <c r="C7" s="12"/>
      <c r="D7" s="12"/>
      <c r="E7" s="12"/>
      <c r="F7" s="12"/>
      <c r="G7" s="12"/>
    </row>
    <row r="8" customFormat="false" ht="16.5" hidden="false" customHeight="false" outlineLevel="0" collapsed="false">
      <c r="B8" s="11" t="s">
        <v>6</v>
      </c>
      <c r="C8" s="12"/>
      <c r="D8" s="12"/>
      <c r="E8" s="12"/>
      <c r="F8" s="12"/>
      <c r="G8" s="12"/>
    </row>
    <row r="9" customFormat="false" ht="16.5" hidden="false" customHeight="false" outlineLevel="0" collapsed="false">
      <c r="B9" s="11" t="s">
        <v>7</v>
      </c>
      <c r="C9" s="12"/>
      <c r="D9" s="12"/>
      <c r="E9" s="12"/>
      <c r="F9" s="12"/>
      <c r="G9" s="12"/>
    </row>
    <row r="10" customFormat="false" ht="16.5" hidden="false" customHeight="false" outlineLevel="0" collapsed="false">
      <c r="B10" s="11" t="s">
        <v>8</v>
      </c>
      <c r="C10" s="12"/>
      <c r="D10" s="12"/>
      <c r="E10" s="12"/>
      <c r="F10" s="12"/>
      <c r="G10" s="12"/>
    </row>
    <row r="11" customFormat="false" ht="16.5" hidden="false" customHeight="false" outlineLevel="0" collapsed="false">
      <c r="B11" s="11" t="s">
        <v>9</v>
      </c>
      <c r="C11" s="12"/>
      <c r="D11" s="12"/>
      <c r="E11" s="12"/>
      <c r="F11" s="12"/>
      <c r="G11" s="12"/>
    </row>
    <row r="12" customFormat="false" ht="16.5" hidden="false" customHeight="false" outlineLevel="0" collapsed="false">
      <c r="B12" s="11" t="s">
        <v>10</v>
      </c>
      <c r="C12" s="12"/>
      <c r="D12" s="12"/>
      <c r="E12" s="12"/>
      <c r="F12" s="12"/>
      <c r="G12" s="12"/>
    </row>
    <row r="13" customFormat="false" ht="16.5" hidden="false" customHeight="false" outlineLevel="0" collapsed="false">
      <c r="B13" s="11" t="s">
        <v>11</v>
      </c>
      <c r="C13" s="12"/>
      <c r="D13" s="12"/>
      <c r="E13" s="12"/>
      <c r="F13" s="12"/>
      <c r="G13" s="12"/>
    </row>
    <row r="14" customFormat="false" ht="16.5" hidden="false" customHeight="false" outlineLevel="0" collapsed="false">
      <c r="B14" s="11" t="s">
        <v>12</v>
      </c>
      <c r="C14" s="12"/>
      <c r="D14" s="12"/>
      <c r="E14" s="12"/>
      <c r="F14" s="12"/>
      <c r="G14" s="12"/>
    </row>
    <row r="15" customFormat="false" ht="16.5" hidden="false" customHeight="false" outlineLevel="0" collapsed="false">
      <c r="B15" s="13" t="s">
        <v>13</v>
      </c>
      <c r="C15" s="14"/>
      <c r="D15" s="14"/>
      <c r="E15" s="14"/>
      <c r="F15" s="14"/>
      <c r="G15" s="14"/>
    </row>
    <row r="16" customFormat="false" ht="24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6" t="n">
        <f aca="false">H388</f>
        <v>0</v>
      </c>
    </row>
    <row r="17" customFormat="false" ht="16.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</row>
    <row r="18" s="24" customFormat="true" ht="56.25" hidden="false" customHeight="true" outlineLevel="0" collapsed="false">
      <c r="A18" s="17" t="s">
        <v>15</v>
      </c>
      <c r="B18" s="18" t="s">
        <v>16</v>
      </c>
      <c r="C18" s="19" t="s">
        <v>17</v>
      </c>
      <c r="D18" s="20" t="s">
        <v>18</v>
      </c>
      <c r="E18" s="20" t="s">
        <v>19</v>
      </c>
      <c r="F18" s="21" t="s">
        <v>20</v>
      </c>
      <c r="G18" s="22" t="s">
        <v>21</v>
      </c>
      <c r="H18" s="23" t="s">
        <v>22</v>
      </c>
      <c r="L18" s="25"/>
    </row>
    <row r="19" s="24" customFormat="true" ht="56.25" hidden="false" customHeight="true" outlineLevel="0" collapsed="false">
      <c r="A19" s="26"/>
      <c r="B19" s="27" t="s">
        <v>23</v>
      </c>
      <c r="C19" s="27"/>
      <c r="D19" s="27"/>
      <c r="E19" s="27"/>
      <c r="F19" s="27"/>
      <c r="G19" s="27"/>
      <c r="H19" s="28"/>
      <c r="L19" s="25"/>
    </row>
    <row r="20" customFormat="false" ht="28.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  <c r="H20" s="29"/>
    </row>
    <row r="21" customFormat="false" ht="15.75" hidden="false" customHeight="true" outlineLevel="0" collapsed="false">
      <c r="A21" s="30" t="n">
        <v>1</v>
      </c>
      <c r="B21" s="31" t="s">
        <v>25</v>
      </c>
      <c r="C21" s="32" t="s">
        <v>26</v>
      </c>
      <c r="D21" s="33" t="s">
        <v>27</v>
      </c>
      <c r="E21" s="33" t="n">
        <v>7</v>
      </c>
      <c r="F21" s="34"/>
      <c r="G21" s="33" t="n">
        <v>2650</v>
      </c>
      <c r="H21" s="35" t="n">
        <f aca="false">G21*F21*E21</f>
        <v>0</v>
      </c>
    </row>
    <row r="22" customFormat="false" ht="15.75" hidden="false" customHeight="false" outlineLevel="0" collapsed="false">
      <c r="A22" s="30"/>
      <c r="B22" s="31"/>
      <c r="C22" s="36" t="s">
        <v>28</v>
      </c>
      <c r="D22" s="37" t="s">
        <v>27</v>
      </c>
      <c r="E22" s="37" t="n">
        <v>7</v>
      </c>
      <c r="F22" s="38"/>
      <c r="G22" s="37" t="n">
        <v>2650</v>
      </c>
      <c r="H22" s="39" t="n">
        <f aca="false">G22*F22*E22</f>
        <v>0</v>
      </c>
    </row>
    <row r="23" customFormat="false" ht="16.5" hidden="false" customHeight="false" outlineLevel="0" collapsed="false">
      <c r="A23" s="30"/>
      <c r="B23" s="31"/>
      <c r="C23" s="40" t="s">
        <v>29</v>
      </c>
      <c r="D23" s="41" t="s">
        <v>27</v>
      </c>
      <c r="E23" s="41" t="n">
        <v>7</v>
      </c>
      <c r="F23" s="42"/>
      <c r="G23" s="41" t="n">
        <v>2650</v>
      </c>
      <c r="H23" s="43" t="n">
        <f aca="false">G23*F23*E23</f>
        <v>0</v>
      </c>
    </row>
    <row r="24" customFormat="false" ht="32.25" hidden="false" customHeight="false" outlineLevel="0" collapsed="false">
      <c r="A24" s="44" t="n">
        <v>2</v>
      </c>
      <c r="B24" s="45" t="s">
        <v>30</v>
      </c>
      <c r="C24" s="46" t="s">
        <v>31</v>
      </c>
      <c r="D24" s="47" t="s">
        <v>32</v>
      </c>
      <c r="E24" s="48" t="n">
        <v>8</v>
      </c>
      <c r="F24" s="49"/>
      <c r="G24" s="50" t="n">
        <v>2100</v>
      </c>
      <c r="H24" s="51" t="n">
        <f aca="false">G24*F24*E24</f>
        <v>0</v>
      </c>
    </row>
    <row r="25" customFormat="false" ht="15.75" hidden="false" customHeight="true" outlineLevel="0" collapsed="false">
      <c r="A25" s="52" t="n">
        <v>3</v>
      </c>
      <c r="B25" s="53" t="s">
        <v>33</v>
      </c>
      <c r="C25" s="54" t="s">
        <v>34</v>
      </c>
      <c r="D25" s="55" t="s">
        <v>35</v>
      </c>
      <c r="E25" s="55" t="n">
        <v>7</v>
      </c>
      <c r="F25" s="56"/>
      <c r="G25" s="55" t="n">
        <v>2450</v>
      </c>
      <c r="H25" s="35" t="n">
        <f aca="false">G25*F25*E25</f>
        <v>0</v>
      </c>
    </row>
    <row r="26" customFormat="false" ht="16.5" hidden="false" customHeight="false" outlineLevel="0" collapsed="false">
      <c r="A26" s="52"/>
      <c r="B26" s="53"/>
      <c r="C26" s="57" t="s">
        <v>36</v>
      </c>
      <c r="D26" s="58" t="s">
        <v>35</v>
      </c>
      <c r="E26" s="58" t="n">
        <v>7</v>
      </c>
      <c r="F26" s="59"/>
      <c r="G26" s="60" t="n">
        <v>2450</v>
      </c>
      <c r="H26" s="61" t="n">
        <f aca="false">G26*F26*E26</f>
        <v>0</v>
      </c>
    </row>
    <row r="27" customFormat="false" ht="15.75" hidden="false" customHeight="false" outlineLevel="0" collapsed="false">
      <c r="A27" s="44" t="n">
        <v>4</v>
      </c>
      <c r="B27" s="47" t="s">
        <v>37</v>
      </c>
      <c r="C27" s="62" t="s">
        <v>29</v>
      </c>
      <c r="D27" s="63" t="s">
        <v>35</v>
      </c>
      <c r="E27" s="64" t="n">
        <v>7</v>
      </c>
      <c r="F27" s="65"/>
      <c r="G27" s="66" t="n">
        <v>2500</v>
      </c>
      <c r="H27" s="35" t="n">
        <f aca="false">G27*F27*E27</f>
        <v>0</v>
      </c>
    </row>
    <row r="28" customFormat="false" ht="16.5" hidden="false" customHeight="false" outlineLevel="0" collapsed="false">
      <c r="A28" s="44"/>
      <c r="B28" s="47"/>
      <c r="C28" s="67" t="s">
        <v>38</v>
      </c>
      <c r="D28" s="68" t="s">
        <v>35</v>
      </c>
      <c r="E28" s="69" t="n">
        <v>7</v>
      </c>
      <c r="F28" s="70"/>
      <c r="G28" s="71" t="n">
        <v>2500</v>
      </c>
      <c r="H28" s="61" t="n">
        <f aca="false">G28*F28*E28</f>
        <v>0</v>
      </c>
    </row>
    <row r="29" customFormat="false" ht="16.5" hidden="false" customHeight="false" outlineLevel="0" collapsed="false">
      <c r="A29" s="52" t="n">
        <v>5</v>
      </c>
      <c r="B29" s="72" t="s">
        <v>39</v>
      </c>
      <c r="C29" s="73" t="s">
        <v>40</v>
      </c>
      <c r="D29" s="74" t="s">
        <v>41</v>
      </c>
      <c r="E29" s="75" t="n">
        <v>5</v>
      </c>
      <c r="F29" s="76"/>
      <c r="G29" s="77" t="n">
        <v>2650</v>
      </c>
      <c r="H29" s="78" t="n">
        <f aca="false">G29*F29*E29</f>
        <v>0</v>
      </c>
    </row>
    <row r="30" customFormat="false" ht="15.75" hidden="false" customHeight="false" outlineLevel="0" collapsed="false">
      <c r="A30" s="44" t="n">
        <v>6</v>
      </c>
      <c r="B30" s="47" t="s">
        <v>42</v>
      </c>
      <c r="C30" s="79" t="s">
        <v>26</v>
      </c>
      <c r="D30" s="63" t="s">
        <v>43</v>
      </c>
      <c r="E30" s="64" t="n">
        <v>5</v>
      </c>
      <c r="F30" s="65"/>
      <c r="G30" s="80" t="n">
        <v>2400</v>
      </c>
      <c r="H30" s="35" t="n">
        <f aca="false">G30*F30*E30</f>
        <v>0</v>
      </c>
    </row>
    <row r="31" customFormat="false" ht="16.5" hidden="false" customHeight="false" outlineLevel="0" collapsed="false">
      <c r="A31" s="44"/>
      <c r="B31" s="47"/>
      <c r="C31" s="67" t="s">
        <v>44</v>
      </c>
      <c r="D31" s="81" t="s">
        <v>43</v>
      </c>
      <c r="E31" s="82" t="n">
        <v>5</v>
      </c>
      <c r="F31" s="83"/>
      <c r="G31" s="84" t="n">
        <v>2400</v>
      </c>
      <c r="H31" s="61" t="n">
        <f aca="false">G31*F31*E31</f>
        <v>0</v>
      </c>
    </row>
    <row r="32" customFormat="false" ht="15.75" hidden="false" customHeight="false" outlineLevel="0" collapsed="false">
      <c r="A32" s="85" t="n">
        <v>7</v>
      </c>
      <c r="B32" s="72" t="s">
        <v>45</v>
      </c>
      <c r="C32" s="32" t="s">
        <v>26</v>
      </c>
      <c r="D32" s="33" t="s">
        <v>46</v>
      </c>
      <c r="E32" s="86" t="n">
        <v>5</v>
      </c>
      <c r="F32" s="87"/>
      <c r="G32" s="88" t="n">
        <v>2450</v>
      </c>
      <c r="H32" s="35" t="n">
        <f aca="false">G32*F32*E32</f>
        <v>0</v>
      </c>
    </row>
    <row r="33" customFormat="false" ht="16.5" hidden="false" customHeight="false" outlineLevel="0" collapsed="false">
      <c r="A33" s="85"/>
      <c r="B33" s="72"/>
      <c r="C33" s="89" t="s">
        <v>44</v>
      </c>
      <c r="D33" s="90" t="s">
        <v>46</v>
      </c>
      <c r="E33" s="91" t="n">
        <v>5</v>
      </c>
      <c r="F33" s="92"/>
      <c r="G33" s="60" t="n">
        <v>2450</v>
      </c>
      <c r="H33" s="93" t="n">
        <f aca="false">G33*F33*E33</f>
        <v>0</v>
      </c>
    </row>
    <row r="34" customFormat="false" ht="15.75" hidden="false" customHeight="true" outlineLevel="0" collapsed="false">
      <c r="A34" s="44" t="n">
        <v>8</v>
      </c>
      <c r="B34" s="45" t="s">
        <v>47</v>
      </c>
      <c r="C34" s="62" t="s">
        <v>48</v>
      </c>
      <c r="D34" s="63" t="s">
        <v>49</v>
      </c>
      <c r="E34" s="64" t="n">
        <v>6</v>
      </c>
      <c r="F34" s="65"/>
      <c r="G34" s="94" t="n">
        <v>2250</v>
      </c>
      <c r="H34" s="95" t="n">
        <f aca="false">G34*F34*E34</f>
        <v>0</v>
      </c>
    </row>
    <row r="35" customFormat="false" ht="15.75" hidden="false" customHeight="false" outlineLevel="0" collapsed="false">
      <c r="A35" s="44"/>
      <c r="B35" s="45"/>
      <c r="C35" s="96" t="s">
        <v>44</v>
      </c>
      <c r="D35" s="97" t="s">
        <v>49</v>
      </c>
      <c r="E35" s="98" t="n">
        <v>6</v>
      </c>
      <c r="F35" s="99"/>
      <c r="G35" s="66" t="n">
        <v>2250</v>
      </c>
      <c r="H35" s="39" t="n">
        <f aca="false">G35*F35*E35</f>
        <v>0</v>
      </c>
    </row>
    <row r="36" customFormat="false" ht="16.5" hidden="false" customHeight="false" outlineLevel="0" collapsed="false">
      <c r="A36" s="44"/>
      <c r="B36" s="45"/>
      <c r="C36" s="67" t="s">
        <v>28</v>
      </c>
      <c r="D36" s="68" t="s">
        <v>49</v>
      </c>
      <c r="E36" s="69" t="n">
        <v>6</v>
      </c>
      <c r="F36" s="70"/>
      <c r="G36" s="84" t="n">
        <v>2250</v>
      </c>
      <c r="H36" s="93" t="n">
        <f aca="false">G36*F36*E36</f>
        <v>0</v>
      </c>
    </row>
    <row r="37" customFormat="false" ht="32.25" hidden="false" customHeight="false" outlineLevel="0" collapsed="false">
      <c r="A37" s="52" t="n">
        <v>9</v>
      </c>
      <c r="B37" s="100" t="s">
        <v>50</v>
      </c>
      <c r="C37" s="101" t="s">
        <v>51</v>
      </c>
      <c r="D37" s="72" t="s">
        <v>52</v>
      </c>
      <c r="E37" s="102" t="n">
        <v>6</v>
      </c>
      <c r="F37" s="103"/>
      <c r="G37" s="72" t="n">
        <v>2700</v>
      </c>
      <c r="H37" s="51" t="n">
        <f aca="false">G37*F37*E37</f>
        <v>0</v>
      </c>
    </row>
    <row r="38" customFormat="false" ht="16.5" hidden="false" customHeight="false" outlineLevel="0" collapsed="false">
      <c r="A38" s="104" t="n">
        <v>10</v>
      </c>
      <c r="B38" s="105" t="s">
        <v>53</v>
      </c>
      <c r="C38" s="106" t="s">
        <v>44</v>
      </c>
      <c r="D38" s="107" t="s">
        <v>52</v>
      </c>
      <c r="E38" s="108" t="n">
        <v>6</v>
      </c>
      <c r="F38" s="109"/>
      <c r="G38" s="107" t="n">
        <v>2450</v>
      </c>
      <c r="H38" s="43" t="n">
        <f aca="false">G38*F38*E38</f>
        <v>0</v>
      </c>
    </row>
    <row r="39" customFormat="false" ht="15.75" hidden="false" customHeight="true" outlineLevel="0" collapsed="false">
      <c r="A39" s="85" t="n">
        <v>11</v>
      </c>
      <c r="B39" s="53" t="s">
        <v>54</v>
      </c>
      <c r="C39" s="32" t="s">
        <v>55</v>
      </c>
      <c r="D39" s="33" t="s">
        <v>56</v>
      </c>
      <c r="E39" s="33" t="n">
        <v>6</v>
      </c>
      <c r="F39" s="33"/>
      <c r="G39" s="110" t="n">
        <v>2550</v>
      </c>
      <c r="H39" s="35" t="n">
        <f aca="false">G39*F39*E39</f>
        <v>0</v>
      </c>
    </row>
    <row r="40" customFormat="false" ht="15.75" hidden="false" customHeight="true" outlineLevel="0" collapsed="false">
      <c r="A40" s="85"/>
      <c r="B40" s="53"/>
      <c r="C40" s="111" t="s">
        <v>28</v>
      </c>
      <c r="D40" s="112" t="s">
        <v>56</v>
      </c>
      <c r="E40" s="112" t="n">
        <v>6</v>
      </c>
      <c r="F40" s="112"/>
      <c r="G40" s="60" t="n">
        <v>2550</v>
      </c>
      <c r="H40" s="93" t="n">
        <f aca="false">G40*F40*E40</f>
        <v>0</v>
      </c>
    </row>
    <row r="41" customFormat="false" ht="15.75" hidden="false" customHeight="true" outlineLevel="0" collapsed="false">
      <c r="A41" s="44" t="n">
        <v>12</v>
      </c>
      <c r="B41" s="48" t="s">
        <v>57</v>
      </c>
      <c r="C41" s="62" t="s">
        <v>48</v>
      </c>
      <c r="D41" s="63" t="s">
        <v>41</v>
      </c>
      <c r="E41" s="64" t="n">
        <v>5</v>
      </c>
      <c r="F41" s="65"/>
      <c r="G41" s="94" t="n">
        <v>2400</v>
      </c>
      <c r="H41" s="35" t="n">
        <f aca="false">G41*F41*E41</f>
        <v>0</v>
      </c>
    </row>
    <row r="42" customFormat="false" ht="15.75" hidden="false" customHeight="true" outlineLevel="0" collapsed="false">
      <c r="A42" s="44"/>
      <c r="B42" s="48"/>
      <c r="C42" s="113" t="s">
        <v>26</v>
      </c>
      <c r="D42" s="114" t="s">
        <v>41</v>
      </c>
      <c r="E42" s="115" t="n">
        <v>5</v>
      </c>
      <c r="F42" s="116"/>
      <c r="G42" s="66" t="n">
        <v>2400</v>
      </c>
      <c r="H42" s="117" t="n">
        <f aca="false">G42*F42*E42</f>
        <v>0</v>
      </c>
    </row>
    <row r="43" customFormat="false" ht="15.75" hidden="false" customHeight="true" outlineLevel="0" collapsed="false">
      <c r="A43" s="44"/>
      <c r="B43" s="48"/>
      <c r="C43" s="67" t="s">
        <v>44</v>
      </c>
      <c r="D43" s="81" t="s">
        <v>41</v>
      </c>
      <c r="E43" s="82" t="n">
        <v>5</v>
      </c>
      <c r="F43" s="83"/>
      <c r="G43" s="84" t="n">
        <v>2400</v>
      </c>
      <c r="H43" s="93" t="n">
        <f aca="false">G43*F43*E43</f>
        <v>0</v>
      </c>
    </row>
    <row r="44" customFormat="false" ht="15.75" hidden="false" customHeight="true" outlineLevel="0" collapsed="false">
      <c r="A44" s="118" t="n">
        <v>13</v>
      </c>
      <c r="B44" s="119" t="s">
        <v>58</v>
      </c>
      <c r="C44" s="120" t="s">
        <v>59</v>
      </c>
      <c r="D44" s="121" t="s">
        <v>41</v>
      </c>
      <c r="E44" s="121" t="n">
        <v>5</v>
      </c>
      <c r="F44" s="121"/>
      <c r="G44" s="122" t="n">
        <v>2500</v>
      </c>
      <c r="H44" s="95" t="n">
        <f aca="false">G44*F44*E44</f>
        <v>0</v>
      </c>
    </row>
    <row r="45" customFormat="false" ht="15.75" hidden="false" customHeight="true" outlineLevel="0" collapsed="false">
      <c r="A45" s="118"/>
      <c r="B45" s="119"/>
      <c r="C45" s="40" t="s">
        <v>60</v>
      </c>
      <c r="D45" s="41" t="s">
        <v>41</v>
      </c>
      <c r="E45" s="41" t="n">
        <v>5</v>
      </c>
      <c r="F45" s="41"/>
      <c r="G45" s="123" t="n">
        <v>2500</v>
      </c>
      <c r="H45" s="93" t="n">
        <f aca="false">G45*F45*E45</f>
        <v>0</v>
      </c>
    </row>
    <row r="46" customFormat="false" ht="15.75" hidden="false" customHeight="true" outlineLevel="0" collapsed="false">
      <c r="A46" s="124" t="n">
        <v>14</v>
      </c>
      <c r="B46" s="125" t="s">
        <v>61</v>
      </c>
      <c r="C46" s="62" t="s">
        <v>62</v>
      </c>
      <c r="D46" s="63" t="s">
        <v>46</v>
      </c>
      <c r="E46" s="63" t="n">
        <v>5</v>
      </c>
      <c r="F46" s="63"/>
      <c r="G46" s="64" t="n">
        <v>2550</v>
      </c>
      <c r="H46" s="35" t="n">
        <f aca="false">G46*F46*E46</f>
        <v>0</v>
      </c>
    </row>
    <row r="47" customFormat="false" ht="15.75" hidden="false" customHeight="true" outlineLevel="0" collapsed="false">
      <c r="A47" s="124"/>
      <c r="B47" s="125"/>
      <c r="C47" s="96" t="s">
        <v>63</v>
      </c>
      <c r="D47" s="97" t="s">
        <v>46</v>
      </c>
      <c r="E47" s="97" t="n">
        <v>5</v>
      </c>
      <c r="F47" s="97"/>
      <c r="G47" s="98" t="n">
        <v>2550</v>
      </c>
      <c r="H47" s="39" t="n">
        <f aca="false">G47*F47*E47</f>
        <v>0</v>
      </c>
    </row>
    <row r="48" customFormat="false" ht="15.75" hidden="false" customHeight="true" outlineLevel="0" collapsed="false">
      <c r="A48" s="124"/>
      <c r="B48" s="125"/>
      <c r="C48" s="126" t="s">
        <v>64</v>
      </c>
      <c r="D48" s="127" t="s">
        <v>46</v>
      </c>
      <c r="E48" s="127" t="n">
        <v>5</v>
      </c>
      <c r="F48" s="127"/>
      <c r="G48" s="128" t="n">
        <v>2550</v>
      </c>
      <c r="H48" s="61" t="n">
        <f aca="false">G48*F48*E48</f>
        <v>0</v>
      </c>
    </row>
    <row r="49" customFormat="false" ht="15.75" hidden="false" customHeight="true" outlineLevel="0" collapsed="false">
      <c r="A49" s="85" t="n">
        <v>15</v>
      </c>
      <c r="B49" s="53" t="s">
        <v>65</v>
      </c>
      <c r="C49" s="32" t="s">
        <v>66</v>
      </c>
      <c r="D49" s="33" t="s">
        <v>49</v>
      </c>
      <c r="E49" s="33" t="n">
        <v>6</v>
      </c>
      <c r="F49" s="129" t="s">
        <v>67</v>
      </c>
      <c r="G49" s="86" t="n">
        <v>2400</v>
      </c>
      <c r="H49" s="130" t="e">
        <f aca="false">G49*F49*E49</f>
        <v>#VALUE!</v>
      </c>
    </row>
    <row r="50" customFormat="false" ht="15.75" hidden="false" customHeight="true" outlineLevel="0" collapsed="false">
      <c r="A50" s="85"/>
      <c r="B50" s="53"/>
      <c r="C50" s="111" t="s">
        <v>68</v>
      </c>
      <c r="D50" s="112" t="s">
        <v>49</v>
      </c>
      <c r="E50" s="112" t="n">
        <v>6</v>
      </c>
      <c r="F50" s="129"/>
      <c r="G50" s="131" t="n">
        <v>2400</v>
      </c>
      <c r="H50" s="132" t="n">
        <f aca="false">G50*F50*E50</f>
        <v>0</v>
      </c>
    </row>
    <row r="51" customFormat="false" ht="32.25" hidden="false" customHeight="false" outlineLevel="0" collapsed="false">
      <c r="A51" s="133" t="n">
        <v>16</v>
      </c>
      <c r="B51" s="125" t="s">
        <v>69</v>
      </c>
      <c r="C51" s="134" t="s">
        <v>70</v>
      </c>
      <c r="D51" s="94" t="s">
        <v>71</v>
      </c>
      <c r="E51" s="94" t="n">
        <v>5</v>
      </c>
      <c r="F51" s="135"/>
      <c r="G51" s="94" t="n">
        <v>2400</v>
      </c>
      <c r="H51" s="51" t="n">
        <f aca="false">G51*F51*E51</f>
        <v>0</v>
      </c>
    </row>
    <row r="52" customFormat="false" ht="15.75" hidden="false" customHeight="true" outlineLevel="0" collapsed="false">
      <c r="A52" s="30" t="n">
        <v>17</v>
      </c>
      <c r="B52" s="31" t="s">
        <v>72</v>
      </c>
      <c r="C52" s="32" t="s">
        <v>73</v>
      </c>
      <c r="D52" s="33" t="s">
        <v>74</v>
      </c>
      <c r="E52" s="33" t="n">
        <v>7</v>
      </c>
      <c r="F52" s="33"/>
      <c r="G52" s="86" t="n">
        <v>2750</v>
      </c>
      <c r="H52" s="117" t="n">
        <f aca="false">G52*F52*E52</f>
        <v>0</v>
      </c>
    </row>
    <row r="53" customFormat="false" ht="15.75" hidden="false" customHeight="true" outlineLevel="0" collapsed="false">
      <c r="A53" s="30"/>
      <c r="B53" s="31"/>
      <c r="C53" s="136" t="s">
        <v>75</v>
      </c>
      <c r="D53" s="137" t="s">
        <v>74</v>
      </c>
      <c r="E53" s="137" t="n">
        <v>7</v>
      </c>
      <c r="F53" s="137"/>
      <c r="G53" s="138" t="n">
        <v>2750</v>
      </c>
      <c r="H53" s="43" t="n">
        <f aca="false">G53*F53*E53</f>
        <v>0</v>
      </c>
    </row>
    <row r="54" customFormat="false" ht="15.75" hidden="false" customHeight="true" outlineLevel="0" collapsed="false">
      <c r="A54" s="30"/>
      <c r="B54" s="31"/>
      <c r="C54" s="40" t="s">
        <v>76</v>
      </c>
      <c r="D54" s="41" t="s">
        <v>74</v>
      </c>
      <c r="E54" s="41" t="n">
        <v>7</v>
      </c>
      <c r="F54" s="41"/>
      <c r="G54" s="123" t="n">
        <v>2750</v>
      </c>
      <c r="H54" s="93" t="n">
        <f aca="false">G54*F54*E54</f>
        <v>0</v>
      </c>
    </row>
    <row r="55" customFormat="false" ht="15.75" hidden="false" customHeight="true" outlineLevel="0" collapsed="false">
      <c r="A55" s="124" t="n">
        <v>18</v>
      </c>
      <c r="B55" s="125" t="s">
        <v>77</v>
      </c>
      <c r="C55" s="62" t="s">
        <v>78</v>
      </c>
      <c r="D55" s="63" t="s">
        <v>49</v>
      </c>
      <c r="E55" s="63" t="n">
        <v>6</v>
      </c>
      <c r="F55" s="139"/>
      <c r="G55" s="140" t="n">
        <v>2450</v>
      </c>
      <c r="H55" s="35" t="n">
        <f aca="false">G55*F55*E55</f>
        <v>0</v>
      </c>
    </row>
    <row r="56" customFormat="false" ht="15.75" hidden="false" customHeight="true" outlineLevel="0" collapsed="false">
      <c r="A56" s="124"/>
      <c r="B56" s="125"/>
      <c r="C56" s="96" t="s">
        <v>79</v>
      </c>
      <c r="D56" s="97" t="s">
        <v>49</v>
      </c>
      <c r="E56" s="97" t="n">
        <v>6</v>
      </c>
      <c r="F56" s="141"/>
      <c r="G56" s="142" t="n">
        <v>2450</v>
      </c>
      <c r="H56" s="39" t="n">
        <f aca="false">G56*F56*E56</f>
        <v>0</v>
      </c>
    </row>
    <row r="57" customFormat="false" ht="15.75" hidden="false" customHeight="true" outlineLevel="0" collapsed="false">
      <c r="A57" s="124"/>
      <c r="B57" s="125"/>
      <c r="C57" s="126" t="s">
        <v>80</v>
      </c>
      <c r="D57" s="127" t="s">
        <v>49</v>
      </c>
      <c r="E57" s="127" t="n">
        <v>6</v>
      </c>
      <c r="F57" s="143"/>
      <c r="G57" s="144" t="n">
        <v>2450</v>
      </c>
      <c r="H57" s="39" t="n">
        <f aca="false">G57*F57*E57</f>
        <v>0</v>
      </c>
    </row>
    <row r="58" customFormat="false" ht="15.75" hidden="false" customHeight="true" outlineLevel="0" collapsed="false">
      <c r="A58" s="30" t="n">
        <v>19</v>
      </c>
      <c r="B58" s="31" t="s">
        <v>81</v>
      </c>
      <c r="C58" s="32" t="s">
        <v>60</v>
      </c>
      <c r="D58" s="33" t="s">
        <v>82</v>
      </c>
      <c r="E58" s="33" t="n">
        <v>5</v>
      </c>
      <c r="F58" s="33"/>
      <c r="G58" s="86" t="n">
        <v>2450</v>
      </c>
      <c r="H58" s="117" t="n">
        <f aca="false">G58*F58*E58</f>
        <v>0</v>
      </c>
    </row>
    <row r="59" customFormat="false" ht="15.75" hidden="false" customHeight="true" outlineLevel="0" collapsed="false">
      <c r="A59" s="30"/>
      <c r="B59" s="31"/>
      <c r="C59" s="136" t="s">
        <v>75</v>
      </c>
      <c r="D59" s="137" t="s">
        <v>82</v>
      </c>
      <c r="E59" s="137" t="n">
        <v>5</v>
      </c>
      <c r="F59" s="137"/>
      <c r="G59" s="138" t="n">
        <v>2450</v>
      </c>
      <c r="H59" s="39" t="n">
        <f aca="false">G59*F59*E59</f>
        <v>0</v>
      </c>
    </row>
    <row r="60" customFormat="false" ht="15.75" hidden="false" customHeight="true" outlineLevel="0" collapsed="false">
      <c r="A60" s="30"/>
      <c r="B60" s="31"/>
      <c r="C60" s="40" t="s">
        <v>83</v>
      </c>
      <c r="D60" s="41" t="s">
        <v>82</v>
      </c>
      <c r="E60" s="41" t="n">
        <v>5</v>
      </c>
      <c r="F60" s="41"/>
      <c r="G60" s="123" t="n">
        <v>2450</v>
      </c>
      <c r="H60" s="43" t="n">
        <f aca="false">G60*F60*E60</f>
        <v>0</v>
      </c>
    </row>
    <row r="61" customFormat="false" ht="15.75" hidden="false" customHeight="true" outlineLevel="0" collapsed="false">
      <c r="A61" s="124" t="n">
        <v>20</v>
      </c>
      <c r="B61" s="125" t="s">
        <v>84</v>
      </c>
      <c r="C61" s="62" t="s">
        <v>60</v>
      </c>
      <c r="D61" s="63" t="s">
        <v>41</v>
      </c>
      <c r="E61" s="63" t="n">
        <v>5</v>
      </c>
      <c r="F61" s="63"/>
      <c r="G61" s="64" t="n">
        <v>2450</v>
      </c>
      <c r="H61" s="35" t="n">
        <f aca="false">G61*F61*E61</f>
        <v>0</v>
      </c>
    </row>
    <row r="62" customFormat="false" ht="15.75" hidden="false" customHeight="true" outlineLevel="0" collapsed="false">
      <c r="A62" s="124"/>
      <c r="B62" s="125"/>
      <c r="C62" s="96" t="s">
        <v>75</v>
      </c>
      <c r="D62" s="97" t="s">
        <v>41</v>
      </c>
      <c r="E62" s="97" t="n">
        <v>5</v>
      </c>
      <c r="F62" s="97"/>
      <c r="G62" s="115" t="n">
        <v>2450</v>
      </c>
      <c r="H62" s="39" t="n">
        <f aca="false">G62*F62*E62</f>
        <v>0</v>
      </c>
    </row>
    <row r="63" customFormat="false" ht="15.75" hidden="false" customHeight="true" outlineLevel="0" collapsed="false">
      <c r="A63" s="124"/>
      <c r="B63" s="125"/>
      <c r="C63" s="126" t="s">
        <v>83</v>
      </c>
      <c r="D63" s="127" t="s">
        <v>41</v>
      </c>
      <c r="E63" s="127" t="n">
        <v>5</v>
      </c>
      <c r="F63" s="127"/>
      <c r="G63" s="145" t="n">
        <v>2450</v>
      </c>
      <c r="H63" s="43" t="n">
        <f aca="false">G63*F63*E63</f>
        <v>0</v>
      </c>
    </row>
    <row r="64" customFormat="false" ht="15.75" hidden="false" customHeight="true" outlineLevel="0" collapsed="false">
      <c r="A64" s="30" t="n">
        <v>21</v>
      </c>
      <c r="B64" s="31" t="s">
        <v>85</v>
      </c>
      <c r="C64" s="32" t="s">
        <v>86</v>
      </c>
      <c r="D64" s="33" t="s">
        <v>56</v>
      </c>
      <c r="E64" s="86" t="n">
        <v>6</v>
      </c>
      <c r="F64" s="146"/>
      <c r="G64" s="34" t="n">
        <v>2150</v>
      </c>
      <c r="H64" s="35" t="n">
        <f aca="false">G64*F64*E64</f>
        <v>0</v>
      </c>
    </row>
    <row r="65" customFormat="false" ht="15.75" hidden="false" customHeight="true" outlineLevel="0" collapsed="false">
      <c r="A65" s="30"/>
      <c r="B65" s="31"/>
      <c r="C65" s="136" t="s">
        <v>75</v>
      </c>
      <c r="D65" s="137" t="s">
        <v>56</v>
      </c>
      <c r="E65" s="138" t="n">
        <v>6</v>
      </c>
      <c r="F65" s="147"/>
      <c r="G65" s="148" t="n">
        <v>2150</v>
      </c>
      <c r="H65" s="39" t="n">
        <f aca="false">G65*F65*E65</f>
        <v>0</v>
      </c>
    </row>
    <row r="66" customFormat="false" ht="15.75" hidden="false" customHeight="true" outlineLevel="0" collapsed="false">
      <c r="A66" s="30"/>
      <c r="B66" s="31"/>
      <c r="C66" s="40" t="s">
        <v>87</v>
      </c>
      <c r="D66" s="41" t="s">
        <v>56</v>
      </c>
      <c r="E66" s="123" t="n">
        <v>6</v>
      </c>
      <c r="F66" s="149"/>
      <c r="G66" s="42" t="n">
        <v>2150</v>
      </c>
      <c r="H66" s="43" t="n">
        <f aca="false">G66*F66*E66</f>
        <v>0</v>
      </c>
    </row>
    <row r="67" customFormat="false" ht="15.75" hidden="false" customHeight="true" outlineLevel="0" collapsed="false">
      <c r="A67" s="124" t="n">
        <v>22</v>
      </c>
      <c r="B67" s="125" t="s">
        <v>88</v>
      </c>
      <c r="C67" s="62" t="s">
        <v>86</v>
      </c>
      <c r="D67" s="63" t="s">
        <v>89</v>
      </c>
      <c r="E67" s="63" t="n">
        <v>6</v>
      </c>
      <c r="F67" s="150"/>
      <c r="G67" s="64" t="n">
        <v>2350</v>
      </c>
      <c r="H67" s="151" t="n">
        <f aca="false">G67*F67*E67</f>
        <v>0</v>
      </c>
    </row>
    <row r="68" customFormat="false" ht="15.75" hidden="false" customHeight="true" outlineLevel="0" collapsed="false">
      <c r="A68" s="124"/>
      <c r="B68" s="125"/>
      <c r="C68" s="96" t="s">
        <v>75</v>
      </c>
      <c r="D68" s="97" t="s">
        <v>89</v>
      </c>
      <c r="E68" s="97" t="n">
        <v>6</v>
      </c>
      <c r="F68" s="150"/>
      <c r="G68" s="98" t="n">
        <v>2350</v>
      </c>
      <c r="H68" s="152" t="n">
        <f aca="false">G68*F68*E68</f>
        <v>0</v>
      </c>
    </row>
    <row r="69" customFormat="false" ht="15.75" hidden="false" customHeight="true" outlineLevel="0" collapsed="false">
      <c r="A69" s="124"/>
      <c r="B69" s="125"/>
      <c r="C69" s="126" t="s">
        <v>60</v>
      </c>
      <c r="D69" s="127" t="s">
        <v>89</v>
      </c>
      <c r="E69" s="127" t="n">
        <v>6</v>
      </c>
      <c r="F69" s="150"/>
      <c r="G69" s="128" t="n">
        <v>2350</v>
      </c>
      <c r="H69" s="132" t="n">
        <f aca="false">G69*F69*E69</f>
        <v>0</v>
      </c>
    </row>
    <row r="70" customFormat="false" ht="15.75" hidden="false" customHeight="true" outlineLevel="0" collapsed="false">
      <c r="A70" s="30" t="n">
        <v>23</v>
      </c>
      <c r="B70" s="31" t="s">
        <v>90</v>
      </c>
      <c r="C70" s="32" t="s">
        <v>73</v>
      </c>
      <c r="D70" s="33" t="s">
        <v>89</v>
      </c>
      <c r="E70" s="33" t="n">
        <v>6</v>
      </c>
      <c r="F70" s="146"/>
      <c r="G70" s="86" t="n">
        <v>2150</v>
      </c>
      <c r="H70" s="35" t="n">
        <f aca="false">G70*F70*E70</f>
        <v>0</v>
      </c>
    </row>
    <row r="71" customFormat="false" ht="15.75" hidden="false" customHeight="true" outlineLevel="0" collapsed="false">
      <c r="A71" s="30"/>
      <c r="B71" s="31"/>
      <c r="C71" s="136" t="s">
        <v>75</v>
      </c>
      <c r="D71" s="137" t="s">
        <v>89</v>
      </c>
      <c r="E71" s="137" t="n">
        <v>6</v>
      </c>
      <c r="F71" s="147"/>
      <c r="G71" s="138" t="n">
        <v>2150</v>
      </c>
      <c r="H71" s="117" t="n">
        <f aca="false">G71*F71*E71</f>
        <v>0</v>
      </c>
    </row>
    <row r="72" customFormat="false" ht="15.75" hidden="false" customHeight="true" outlineLevel="0" collapsed="false">
      <c r="A72" s="30"/>
      <c r="B72" s="31"/>
      <c r="C72" s="40" t="s">
        <v>76</v>
      </c>
      <c r="D72" s="41" t="s">
        <v>89</v>
      </c>
      <c r="E72" s="41" t="n">
        <v>6</v>
      </c>
      <c r="F72" s="149"/>
      <c r="G72" s="123" t="n">
        <v>2150</v>
      </c>
      <c r="H72" s="93" t="n">
        <f aca="false">G72*F72*E72</f>
        <v>0</v>
      </c>
    </row>
    <row r="73" customFormat="false" ht="15.75" hidden="false" customHeight="true" outlineLevel="0" collapsed="false">
      <c r="A73" s="44" t="n">
        <v>24</v>
      </c>
      <c r="B73" s="45" t="s">
        <v>91</v>
      </c>
      <c r="C73" s="62" t="s">
        <v>34</v>
      </c>
      <c r="D73" s="63" t="s">
        <v>82</v>
      </c>
      <c r="E73" s="63" t="n">
        <v>5</v>
      </c>
      <c r="F73" s="153"/>
      <c r="G73" s="64" t="n">
        <v>2450</v>
      </c>
      <c r="H73" s="35" t="n">
        <f aca="false">G73*F73*E73</f>
        <v>0</v>
      </c>
    </row>
    <row r="74" customFormat="false" ht="15.75" hidden="false" customHeight="true" outlineLevel="0" collapsed="false">
      <c r="A74" s="44"/>
      <c r="B74" s="45"/>
      <c r="C74" s="67" t="s">
        <v>92</v>
      </c>
      <c r="D74" s="68" t="s">
        <v>82</v>
      </c>
      <c r="E74" s="68" t="n">
        <v>5</v>
      </c>
      <c r="F74" s="154"/>
      <c r="G74" s="69" t="n">
        <v>2450</v>
      </c>
      <c r="H74" s="61" t="n">
        <f aca="false">G74*F74*E74</f>
        <v>0</v>
      </c>
    </row>
    <row r="75" customFormat="false" ht="48" hidden="false" customHeight="false" outlineLevel="0" collapsed="false">
      <c r="A75" s="155" t="n">
        <v>25</v>
      </c>
      <c r="B75" s="31" t="s">
        <v>93</v>
      </c>
      <c r="C75" s="156" t="s">
        <v>94</v>
      </c>
      <c r="D75" s="110" t="s">
        <v>95</v>
      </c>
      <c r="E75" s="110" t="n">
        <v>6</v>
      </c>
      <c r="F75" s="157"/>
      <c r="G75" s="110" t="n">
        <v>2450</v>
      </c>
      <c r="H75" s="158" t="n">
        <f aca="false">G75*F75*E75</f>
        <v>0</v>
      </c>
    </row>
    <row r="76" customFormat="false" ht="15.75" hidden="false" customHeight="true" outlineLevel="0" collapsed="false">
      <c r="A76" s="44" t="n">
        <v>26</v>
      </c>
      <c r="B76" s="45" t="s">
        <v>96</v>
      </c>
      <c r="C76" s="62" t="s">
        <v>97</v>
      </c>
      <c r="D76" s="63" t="s">
        <v>49</v>
      </c>
      <c r="E76" s="63" t="n">
        <v>6</v>
      </c>
      <c r="F76" s="150"/>
      <c r="G76" s="64" t="n">
        <v>2650</v>
      </c>
      <c r="H76" s="151" t="n">
        <f aca="false">G76*F76*E76</f>
        <v>0</v>
      </c>
    </row>
    <row r="77" customFormat="false" ht="15.75" hidden="false" customHeight="true" outlineLevel="0" collapsed="false">
      <c r="A77" s="44"/>
      <c r="B77" s="45"/>
      <c r="C77" s="96" t="s">
        <v>98</v>
      </c>
      <c r="D77" s="97" t="s">
        <v>49</v>
      </c>
      <c r="E77" s="97" t="n">
        <v>6</v>
      </c>
      <c r="F77" s="150"/>
      <c r="G77" s="98" t="n">
        <v>2650</v>
      </c>
      <c r="H77" s="130" t="n">
        <f aca="false">G77*F77*E77</f>
        <v>0</v>
      </c>
    </row>
    <row r="78" customFormat="false" ht="15.75" hidden="false" customHeight="true" outlineLevel="0" collapsed="false">
      <c r="A78" s="44"/>
      <c r="B78" s="45"/>
      <c r="C78" s="67" t="s">
        <v>99</v>
      </c>
      <c r="D78" s="68" t="s">
        <v>49</v>
      </c>
      <c r="E78" s="68" t="n">
        <v>6</v>
      </c>
      <c r="F78" s="150"/>
      <c r="G78" s="69" t="n">
        <v>2650</v>
      </c>
      <c r="H78" s="159" t="n">
        <f aca="false">G78*F78*E78</f>
        <v>0</v>
      </c>
    </row>
    <row r="79" customFormat="false" ht="48" hidden="false" customHeight="false" outlineLevel="0" collapsed="false">
      <c r="A79" s="52" t="n">
        <v>27</v>
      </c>
      <c r="B79" s="53" t="s">
        <v>100</v>
      </c>
      <c r="C79" s="160" t="s">
        <v>101</v>
      </c>
      <c r="D79" s="72" t="s">
        <v>56</v>
      </c>
      <c r="E79" s="72" t="n">
        <v>6</v>
      </c>
      <c r="F79" s="161"/>
      <c r="G79" s="72" t="n">
        <v>2500</v>
      </c>
      <c r="H79" s="132" t="n">
        <f aca="false">G79*F79*E79</f>
        <v>0</v>
      </c>
    </row>
    <row r="80" customFormat="false" ht="32.25" hidden="false" customHeight="false" outlineLevel="0" collapsed="false">
      <c r="A80" s="133" t="n">
        <v>28</v>
      </c>
      <c r="B80" s="125" t="s">
        <v>102</v>
      </c>
      <c r="C80" s="134" t="s">
        <v>70</v>
      </c>
      <c r="D80" s="94" t="s">
        <v>103</v>
      </c>
      <c r="E80" s="94" t="n">
        <v>7</v>
      </c>
      <c r="F80" s="162"/>
      <c r="G80" s="94" t="n">
        <v>2600</v>
      </c>
      <c r="H80" s="163" t="n">
        <f aca="false">G80*F80*E80</f>
        <v>0</v>
      </c>
    </row>
    <row r="81" customFormat="false" ht="15.75" hidden="false" customHeight="true" outlineLevel="0" collapsed="false">
      <c r="A81" s="30" t="n">
        <v>29</v>
      </c>
      <c r="B81" s="31" t="s">
        <v>104</v>
      </c>
      <c r="C81" s="32" t="s">
        <v>55</v>
      </c>
      <c r="D81" s="33" t="s">
        <v>89</v>
      </c>
      <c r="E81" s="33" t="n">
        <v>6</v>
      </c>
      <c r="F81" s="150"/>
      <c r="G81" s="86" t="n">
        <v>2350</v>
      </c>
      <c r="H81" s="151" t="n">
        <f aca="false">G81*F81*E81</f>
        <v>0</v>
      </c>
    </row>
    <row r="82" customFormat="false" ht="15.75" hidden="false" customHeight="true" outlineLevel="0" collapsed="false">
      <c r="A82" s="30"/>
      <c r="B82" s="31"/>
      <c r="C82" s="136" t="s">
        <v>105</v>
      </c>
      <c r="D82" s="137" t="s">
        <v>89</v>
      </c>
      <c r="E82" s="137" t="n">
        <v>6</v>
      </c>
      <c r="F82" s="150"/>
      <c r="G82" s="138" t="n">
        <v>2350</v>
      </c>
      <c r="H82" s="132" t="n">
        <f aca="false">G82*F82*E82</f>
        <v>0</v>
      </c>
    </row>
    <row r="83" customFormat="false" ht="15.75" hidden="false" customHeight="true" outlineLevel="0" collapsed="false">
      <c r="A83" s="30"/>
      <c r="B83" s="31"/>
      <c r="C83" s="40" t="s">
        <v>106</v>
      </c>
      <c r="D83" s="41" t="s">
        <v>89</v>
      </c>
      <c r="E83" s="41" t="n">
        <v>6</v>
      </c>
      <c r="F83" s="150"/>
      <c r="G83" s="123" t="n">
        <v>2350</v>
      </c>
      <c r="H83" s="159" t="n">
        <f aca="false">G83*F83*E83</f>
        <v>0</v>
      </c>
    </row>
    <row r="84" customFormat="false" ht="32.25" hidden="false" customHeight="false" outlineLevel="0" collapsed="false">
      <c r="A84" s="124" t="n">
        <v>30</v>
      </c>
      <c r="B84" s="125" t="s">
        <v>107</v>
      </c>
      <c r="C84" s="164" t="s">
        <v>108</v>
      </c>
      <c r="D84" s="94" t="s">
        <v>49</v>
      </c>
      <c r="E84" s="94" t="n">
        <v>6</v>
      </c>
      <c r="F84" s="125"/>
      <c r="G84" s="165" t="n">
        <v>2450</v>
      </c>
      <c r="H84" s="166" t="n">
        <f aca="false">G84*F84*E84</f>
        <v>0</v>
      </c>
    </row>
    <row r="85" customFormat="false" ht="15.75" hidden="false" customHeight="true" outlineLevel="0" collapsed="false">
      <c r="A85" s="85" t="n">
        <v>31</v>
      </c>
      <c r="B85" s="53" t="s">
        <v>109</v>
      </c>
      <c r="C85" s="32" t="s">
        <v>110</v>
      </c>
      <c r="D85" s="33" t="s">
        <v>49</v>
      </c>
      <c r="E85" s="33" t="n">
        <v>6</v>
      </c>
      <c r="F85" s="150"/>
      <c r="G85" s="86" t="n">
        <v>2550</v>
      </c>
      <c r="H85" s="167" t="n">
        <f aca="false">G85*F85*E85</f>
        <v>0</v>
      </c>
    </row>
    <row r="86" customFormat="false" ht="15.75" hidden="false" customHeight="true" outlineLevel="0" collapsed="false">
      <c r="A86" s="85"/>
      <c r="B86" s="53"/>
      <c r="C86" s="136" t="s">
        <v>64</v>
      </c>
      <c r="D86" s="137" t="s">
        <v>49</v>
      </c>
      <c r="E86" s="137" t="n">
        <v>6</v>
      </c>
      <c r="F86" s="150"/>
      <c r="G86" s="138" t="n">
        <v>2550</v>
      </c>
      <c r="H86" s="152" t="n">
        <f aca="false">G86*F86*E86</f>
        <v>0</v>
      </c>
    </row>
    <row r="87" customFormat="false" ht="15.75" hidden="false" customHeight="true" outlineLevel="0" collapsed="false">
      <c r="A87" s="85"/>
      <c r="B87" s="53"/>
      <c r="C87" s="111" t="s">
        <v>111</v>
      </c>
      <c r="D87" s="112" t="s">
        <v>49</v>
      </c>
      <c r="E87" s="112" t="n">
        <v>6</v>
      </c>
      <c r="F87" s="150"/>
      <c r="G87" s="131" t="n">
        <v>2550</v>
      </c>
      <c r="H87" s="168" t="n">
        <f aca="false">G87*F87*E87</f>
        <v>0</v>
      </c>
    </row>
    <row r="88" s="170" customFormat="true" ht="48" hidden="false" customHeight="false" outlineLevel="0" collapsed="false">
      <c r="A88" s="133" t="n">
        <v>32</v>
      </c>
      <c r="B88" s="125" t="s">
        <v>112</v>
      </c>
      <c r="C88" s="134" t="s">
        <v>105</v>
      </c>
      <c r="D88" s="94" t="s">
        <v>113</v>
      </c>
      <c r="E88" s="94" t="n">
        <v>7</v>
      </c>
      <c r="F88" s="169"/>
      <c r="G88" s="165" t="n">
        <v>2450</v>
      </c>
      <c r="H88" s="132" t="n">
        <f aca="false">G88*F88*E88</f>
        <v>0</v>
      </c>
    </row>
    <row r="89" customFormat="false" ht="15.75" hidden="false" customHeight="true" outlineLevel="0" collapsed="false">
      <c r="A89" s="30" t="n">
        <v>33</v>
      </c>
      <c r="B89" s="31" t="s">
        <v>114</v>
      </c>
      <c r="C89" s="32" t="s">
        <v>115</v>
      </c>
      <c r="D89" s="33" t="s">
        <v>116</v>
      </c>
      <c r="E89" s="33" t="n">
        <v>6</v>
      </c>
      <c r="F89" s="171"/>
      <c r="G89" s="86" t="n">
        <v>2450</v>
      </c>
      <c r="H89" s="167" t="n">
        <f aca="false">G89*F89*E89</f>
        <v>0</v>
      </c>
    </row>
    <row r="90" customFormat="false" ht="15.75" hidden="false" customHeight="true" outlineLevel="0" collapsed="false">
      <c r="A90" s="30"/>
      <c r="B90" s="31"/>
      <c r="C90" s="136" t="s">
        <v>117</v>
      </c>
      <c r="D90" s="137" t="s">
        <v>116</v>
      </c>
      <c r="E90" s="137" t="n">
        <v>6</v>
      </c>
      <c r="F90" s="172"/>
      <c r="G90" s="138" t="n">
        <v>2450</v>
      </c>
      <c r="H90" s="152" t="n">
        <f aca="false">G90*F90*E90</f>
        <v>0</v>
      </c>
    </row>
    <row r="91" customFormat="false" ht="15.75" hidden="false" customHeight="true" outlineLevel="0" collapsed="false">
      <c r="A91" s="30"/>
      <c r="B91" s="31"/>
      <c r="C91" s="40" t="s">
        <v>55</v>
      </c>
      <c r="D91" s="41" t="s">
        <v>116</v>
      </c>
      <c r="E91" s="41" t="n">
        <v>6</v>
      </c>
      <c r="F91" s="173"/>
      <c r="G91" s="123" t="n">
        <v>2450</v>
      </c>
      <c r="H91" s="159" t="n">
        <f aca="false">G91*F91*E91</f>
        <v>0</v>
      </c>
    </row>
    <row r="92" customFormat="false" ht="15.75" hidden="false" customHeight="true" outlineLevel="0" collapsed="false">
      <c r="A92" s="124" t="n">
        <v>34</v>
      </c>
      <c r="B92" s="125" t="s">
        <v>118</v>
      </c>
      <c r="C92" s="62" t="s">
        <v>28</v>
      </c>
      <c r="D92" s="63" t="s">
        <v>95</v>
      </c>
      <c r="E92" s="63" t="n">
        <v>6</v>
      </c>
      <c r="F92" s="171"/>
      <c r="G92" s="64" t="n">
        <v>2500</v>
      </c>
      <c r="H92" s="132" t="n">
        <f aca="false">G92*F92*E92</f>
        <v>0</v>
      </c>
    </row>
    <row r="93" customFormat="false" ht="15.75" hidden="false" customHeight="true" outlineLevel="0" collapsed="false">
      <c r="A93" s="124"/>
      <c r="B93" s="125"/>
      <c r="C93" s="96" t="s">
        <v>29</v>
      </c>
      <c r="D93" s="97" t="s">
        <v>95</v>
      </c>
      <c r="E93" s="97" t="n">
        <v>6</v>
      </c>
      <c r="F93" s="172"/>
      <c r="G93" s="98" t="n">
        <v>2500</v>
      </c>
      <c r="H93" s="152" t="n">
        <f aca="false">G93*F93*E93</f>
        <v>0</v>
      </c>
    </row>
    <row r="94" customFormat="false" ht="15.75" hidden="false" customHeight="true" outlineLevel="0" collapsed="false">
      <c r="A94" s="124"/>
      <c r="B94" s="125"/>
      <c r="C94" s="126" t="s">
        <v>38</v>
      </c>
      <c r="D94" s="127" t="s">
        <v>95</v>
      </c>
      <c r="E94" s="127" t="n">
        <v>6</v>
      </c>
      <c r="F94" s="173"/>
      <c r="G94" s="128" t="n">
        <v>2500</v>
      </c>
      <c r="H94" s="174" t="n">
        <f aca="false">G94*F94*E94</f>
        <v>0</v>
      </c>
    </row>
    <row r="95" customFormat="false" ht="32.25" hidden="false" customHeight="false" outlineLevel="0" collapsed="false">
      <c r="A95" s="133" t="n">
        <v>35</v>
      </c>
      <c r="B95" s="125" t="s">
        <v>119</v>
      </c>
      <c r="C95" s="134" t="s">
        <v>120</v>
      </c>
      <c r="D95" s="94" t="s">
        <v>56</v>
      </c>
      <c r="E95" s="94" t="n">
        <v>6</v>
      </c>
      <c r="F95" s="169"/>
      <c r="G95" s="165" t="n">
        <v>2400</v>
      </c>
      <c r="H95" s="132" t="n">
        <f aca="false">G95*F95*E95</f>
        <v>0</v>
      </c>
    </row>
    <row r="96" customFormat="false" ht="15.75" hidden="false" customHeight="true" outlineLevel="0" collapsed="false">
      <c r="A96" s="44" t="n">
        <v>36</v>
      </c>
      <c r="B96" s="45" t="s">
        <v>121</v>
      </c>
      <c r="C96" s="62" t="s">
        <v>29</v>
      </c>
      <c r="D96" s="63" t="s">
        <v>27</v>
      </c>
      <c r="E96" s="63" t="n">
        <v>7</v>
      </c>
      <c r="F96" s="171"/>
      <c r="G96" s="63" t="n">
        <v>2650</v>
      </c>
      <c r="H96" s="167" t="n">
        <f aca="false">G96*F96*E96</f>
        <v>0</v>
      </c>
    </row>
    <row r="97" customFormat="false" ht="15.75" hidden="false" customHeight="true" outlineLevel="0" collapsed="false">
      <c r="A97" s="44"/>
      <c r="B97" s="45"/>
      <c r="C97" s="96" t="s">
        <v>122</v>
      </c>
      <c r="D97" s="97" t="s">
        <v>27</v>
      </c>
      <c r="E97" s="97" t="n">
        <v>7</v>
      </c>
      <c r="F97" s="172"/>
      <c r="G97" s="97" t="n">
        <v>2650</v>
      </c>
      <c r="H97" s="152" t="n">
        <f aca="false">G97*F97*E97</f>
        <v>0</v>
      </c>
    </row>
    <row r="98" customFormat="false" ht="15.75" hidden="false" customHeight="true" outlineLevel="0" collapsed="false">
      <c r="A98" s="44"/>
      <c r="B98" s="45"/>
      <c r="C98" s="96" t="s">
        <v>123</v>
      </c>
      <c r="D98" s="97" t="s">
        <v>27</v>
      </c>
      <c r="E98" s="97" t="n">
        <v>7</v>
      </c>
      <c r="F98" s="172"/>
      <c r="G98" s="97" t="n">
        <v>2650</v>
      </c>
      <c r="H98" s="130" t="n">
        <f aca="false">G98*F98*E98</f>
        <v>0</v>
      </c>
    </row>
    <row r="99" customFormat="false" ht="15.75" hidden="false" customHeight="true" outlineLevel="0" collapsed="false">
      <c r="A99" s="44"/>
      <c r="B99" s="45"/>
      <c r="C99" s="96" t="s">
        <v>26</v>
      </c>
      <c r="D99" s="97" t="s">
        <v>27</v>
      </c>
      <c r="E99" s="97" t="n">
        <v>7</v>
      </c>
      <c r="F99" s="172"/>
      <c r="G99" s="97" t="n">
        <v>2650</v>
      </c>
      <c r="H99" s="152" t="n">
        <f aca="false">G99*F99*E99</f>
        <v>0</v>
      </c>
    </row>
    <row r="100" customFormat="false" ht="15.75" hidden="false" customHeight="true" outlineLevel="0" collapsed="false">
      <c r="A100" s="44"/>
      <c r="B100" s="45"/>
      <c r="C100" s="67" t="s">
        <v>124</v>
      </c>
      <c r="D100" s="68" t="s">
        <v>27</v>
      </c>
      <c r="E100" s="68" t="n">
        <v>7</v>
      </c>
      <c r="F100" s="175"/>
      <c r="G100" s="68" t="n">
        <v>2650</v>
      </c>
      <c r="H100" s="168" t="n">
        <f aca="false">G100*F100*E100</f>
        <v>0</v>
      </c>
    </row>
    <row r="101" customFormat="false" ht="48" hidden="false" customHeight="false" outlineLevel="0" collapsed="false">
      <c r="A101" s="30" t="n">
        <v>37</v>
      </c>
      <c r="B101" s="31" t="s">
        <v>125</v>
      </c>
      <c r="C101" s="176" t="s">
        <v>126</v>
      </c>
      <c r="D101" s="177" t="s">
        <v>56</v>
      </c>
      <c r="E101" s="177" t="n">
        <v>6</v>
      </c>
      <c r="F101" s="178"/>
      <c r="G101" s="146" t="n">
        <v>2600</v>
      </c>
      <c r="H101" s="151" t="n">
        <f aca="false">G101*F101*E101</f>
        <v>0</v>
      </c>
    </row>
    <row r="102" customFormat="false" ht="34.5" hidden="false" customHeight="true" outlineLevel="0" collapsed="false">
      <c r="A102" s="29" t="s">
        <v>127</v>
      </c>
      <c r="B102" s="29"/>
      <c r="C102" s="29"/>
      <c r="D102" s="29"/>
      <c r="E102" s="29"/>
      <c r="F102" s="29"/>
      <c r="G102" s="29"/>
      <c r="H102" s="29"/>
      <c r="L102" s="179"/>
    </row>
    <row r="103" customFormat="false" ht="15.75" hidden="false" customHeight="true" outlineLevel="0" collapsed="false">
      <c r="A103" s="44" t="n">
        <v>38</v>
      </c>
      <c r="B103" s="45" t="s">
        <v>128</v>
      </c>
      <c r="C103" s="62" t="s">
        <v>129</v>
      </c>
      <c r="D103" s="63" t="s">
        <v>130</v>
      </c>
      <c r="E103" s="180" t="n">
        <v>7</v>
      </c>
      <c r="F103" s="63"/>
      <c r="G103" s="64" t="n">
        <v>1950</v>
      </c>
      <c r="H103" s="35" t="n">
        <f aca="false">G103*F103*E103</f>
        <v>0</v>
      </c>
    </row>
    <row r="104" customFormat="false" ht="15.75" hidden="false" customHeight="true" outlineLevel="0" collapsed="false">
      <c r="A104" s="44"/>
      <c r="B104" s="45"/>
      <c r="C104" s="181" t="s">
        <v>26</v>
      </c>
      <c r="D104" s="68" t="s">
        <v>130</v>
      </c>
      <c r="E104" s="182" t="n">
        <v>7</v>
      </c>
      <c r="F104" s="81"/>
      <c r="G104" s="82" t="n">
        <v>1950</v>
      </c>
      <c r="H104" s="93" t="n">
        <f aca="false">G104*F104*E104</f>
        <v>0</v>
      </c>
    </row>
    <row r="105" customFormat="false" ht="15.75" hidden="false" customHeight="true" outlineLevel="0" collapsed="false">
      <c r="A105" s="85" t="n">
        <v>39</v>
      </c>
      <c r="B105" s="72" t="s">
        <v>131</v>
      </c>
      <c r="C105" s="32" t="s">
        <v>38</v>
      </c>
      <c r="D105" s="33" t="s">
        <v>132</v>
      </c>
      <c r="E105" s="86" t="n">
        <v>6</v>
      </c>
      <c r="F105" s="87"/>
      <c r="G105" s="183" t="n">
        <v>2200</v>
      </c>
      <c r="H105" s="35" t="n">
        <f aca="false">G105*F105*E105</f>
        <v>0</v>
      </c>
    </row>
    <row r="106" customFormat="false" ht="15.75" hidden="false" customHeight="true" outlineLevel="0" collapsed="false">
      <c r="A106" s="85"/>
      <c r="B106" s="72"/>
      <c r="C106" s="136" t="s">
        <v>133</v>
      </c>
      <c r="D106" s="137" t="s">
        <v>132</v>
      </c>
      <c r="E106" s="138" t="n">
        <v>6</v>
      </c>
      <c r="F106" s="184"/>
      <c r="G106" s="185" t="n">
        <v>2200</v>
      </c>
      <c r="H106" s="39" t="n">
        <f aca="false">G106*F106*E106</f>
        <v>0</v>
      </c>
    </row>
    <row r="107" customFormat="false" ht="15.75" hidden="false" customHeight="true" outlineLevel="0" collapsed="false">
      <c r="A107" s="85"/>
      <c r="B107" s="72"/>
      <c r="C107" s="136" t="s">
        <v>40</v>
      </c>
      <c r="D107" s="137" t="s">
        <v>132</v>
      </c>
      <c r="E107" s="138" t="n">
        <v>6</v>
      </c>
      <c r="F107" s="184"/>
      <c r="G107" s="186" t="n">
        <v>2200</v>
      </c>
      <c r="H107" s="39" t="n">
        <f aca="false">G107*F107*E107</f>
        <v>0</v>
      </c>
    </row>
    <row r="108" customFormat="false" ht="15.75" hidden="false" customHeight="true" outlineLevel="0" collapsed="false">
      <c r="A108" s="85"/>
      <c r="B108" s="72"/>
      <c r="C108" s="111" t="s">
        <v>129</v>
      </c>
      <c r="D108" s="112" t="s">
        <v>132</v>
      </c>
      <c r="E108" s="131" t="n">
        <v>6</v>
      </c>
      <c r="F108" s="187"/>
      <c r="G108" s="91" t="n">
        <v>2200</v>
      </c>
      <c r="H108" s="93" t="n">
        <f aca="false">G108*F108*E108</f>
        <v>0</v>
      </c>
    </row>
    <row r="109" customFormat="false" ht="15.75" hidden="false" customHeight="true" outlineLevel="0" collapsed="false">
      <c r="A109" s="44" t="n">
        <v>40</v>
      </c>
      <c r="B109" s="47" t="s">
        <v>134</v>
      </c>
      <c r="C109" s="62" t="s">
        <v>133</v>
      </c>
      <c r="D109" s="63" t="s">
        <v>135</v>
      </c>
      <c r="E109" s="64" t="n">
        <v>7</v>
      </c>
      <c r="F109" s="65"/>
      <c r="G109" s="140" t="n">
        <v>1900</v>
      </c>
      <c r="H109" s="35" t="n">
        <f aca="false">G109*F109*E109</f>
        <v>0</v>
      </c>
    </row>
    <row r="110" customFormat="false" ht="15.75" hidden="false" customHeight="true" outlineLevel="0" collapsed="false">
      <c r="A110" s="44"/>
      <c r="B110" s="47"/>
      <c r="C110" s="181" t="s">
        <v>129</v>
      </c>
      <c r="D110" s="81" t="s">
        <v>135</v>
      </c>
      <c r="E110" s="82" t="n">
        <v>7</v>
      </c>
      <c r="F110" s="83"/>
      <c r="G110" s="82" t="n">
        <v>1900</v>
      </c>
      <c r="H110" s="93" t="n">
        <f aca="false">G110*F110*E110</f>
        <v>0</v>
      </c>
    </row>
    <row r="111" customFormat="false" ht="15.75" hidden="false" customHeight="true" outlineLevel="0" collapsed="false">
      <c r="A111" s="85" t="n">
        <v>41</v>
      </c>
      <c r="B111" s="72" t="s">
        <v>136</v>
      </c>
      <c r="C111" s="32" t="s">
        <v>133</v>
      </c>
      <c r="D111" s="33" t="s">
        <v>137</v>
      </c>
      <c r="E111" s="86" t="n">
        <v>8</v>
      </c>
      <c r="F111" s="87"/>
      <c r="G111" s="183" t="n">
        <v>1900</v>
      </c>
      <c r="H111" s="35" t="n">
        <f aca="false">G111*F111*E111</f>
        <v>0</v>
      </c>
    </row>
    <row r="112" customFormat="false" ht="15.75" hidden="false" customHeight="true" outlineLevel="0" collapsed="false">
      <c r="A112" s="85"/>
      <c r="B112" s="72"/>
      <c r="C112" s="89" t="s">
        <v>129</v>
      </c>
      <c r="D112" s="90" t="s">
        <v>137</v>
      </c>
      <c r="E112" s="91" t="n">
        <v>8</v>
      </c>
      <c r="F112" s="92"/>
      <c r="G112" s="91" t="n">
        <v>1900</v>
      </c>
      <c r="H112" s="93" t="n">
        <f aca="false">G112*F112*E112</f>
        <v>0</v>
      </c>
    </row>
    <row r="113" customFormat="false" ht="15.75" hidden="false" customHeight="true" outlineLevel="0" collapsed="false">
      <c r="A113" s="188" t="n">
        <v>42</v>
      </c>
      <c r="B113" s="189" t="s">
        <v>138</v>
      </c>
      <c r="C113" s="113" t="s">
        <v>133</v>
      </c>
      <c r="D113" s="114" t="s">
        <v>135</v>
      </c>
      <c r="E113" s="115" t="n">
        <v>7</v>
      </c>
      <c r="F113" s="116"/>
      <c r="G113" s="140" t="n">
        <v>2500</v>
      </c>
      <c r="H113" s="117" t="n">
        <f aca="false">G113*F113*E113</f>
        <v>0</v>
      </c>
    </row>
    <row r="114" customFormat="false" ht="15.75" hidden="false" customHeight="true" outlineLevel="0" collapsed="false">
      <c r="A114" s="188"/>
      <c r="B114" s="189"/>
      <c r="C114" s="190" t="s">
        <v>129</v>
      </c>
      <c r="D114" s="191" t="s">
        <v>135</v>
      </c>
      <c r="E114" s="145" t="n">
        <v>7</v>
      </c>
      <c r="F114" s="109"/>
      <c r="G114" s="142" t="n">
        <v>2500</v>
      </c>
      <c r="H114" s="39" t="n">
        <f aca="false">G114*F114*E114</f>
        <v>0</v>
      </c>
    </row>
    <row r="115" customFormat="false" ht="15.75" hidden="false" customHeight="true" outlineLevel="0" collapsed="false">
      <c r="A115" s="188"/>
      <c r="B115" s="189"/>
      <c r="C115" s="126" t="s">
        <v>38</v>
      </c>
      <c r="D115" s="127" t="s">
        <v>135</v>
      </c>
      <c r="E115" s="128" t="n">
        <v>7</v>
      </c>
      <c r="F115" s="192"/>
      <c r="G115" s="145" t="n">
        <v>2500</v>
      </c>
      <c r="H115" s="193" t="n">
        <f aca="false">G115*F115*E115</f>
        <v>0</v>
      </c>
    </row>
    <row r="116" customFormat="false" ht="15.75" hidden="false" customHeight="true" outlineLevel="0" collapsed="false">
      <c r="A116" s="85" t="n">
        <v>43</v>
      </c>
      <c r="B116" s="72" t="s">
        <v>139</v>
      </c>
      <c r="C116" s="32" t="s">
        <v>38</v>
      </c>
      <c r="D116" s="33" t="s">
        <v>135</v>
      </c>
      <c r="E116" s="86" t="n">
        <v>7</v>
      </c>
      <c r="F116" s="87"/>
      <c r="G116" s="183" t="n">
        <v>2150</v>
      </c>
      <c r="H116" s="35" t="n">
        <f aca="false">G116*F116*E116</f>
        <v>0</v>
      </c>
    </row>
    <row r="117" customFormat="false" ht="15.75" hidden="false" customHeight="true" outlineLevel="0" collapsed="false">
      <c r="A117" s="85"/>
      <c r="B117" s="72"/>
      <c r="C117" s="136" t="s">
        <v>129</v>
      </c>
      <c r="D117" s="137" t="s">
        <v>135</v>
      </c>
      <c r="E117" s="138" t="n">
        <v>7</v>
      </c>
      <c r="F117" s="184"/>
      <c r="G117" s="185" t="n">
        <v>2150</v>
      </c>
      <c r="H117" s="39" t="n">
        <f aca="false">G117*F117*E117</f>
        <v>0</v>
      </c>
    </row>
    <row r="118" customFormat="false" ht="15.75" hidden="false" customHeight="true" outlineLevel="0" collapsed="false">
      <c r="A118" s="85"/>
      <c r="B118" s="72"/>
      <c r="C118" s="111" t="s">
        <v>26</v>
      </c>
      <c r="D118" s="112" t="s">
        <v>135</v>
      </c>
      <c r="E118" s="131" t="n">
        <v>7</v>
      </c>
      <c r="F118" s="187"/>
      <c r="G118" s="91" t="n">
        <v>2150</v>
      </c>
      <c r="H118" s="93" t="n">
        <f aca="false">G118*F118*E118</f>
        <v>0</v>
      </c>
    </row>
    <row r="119" customFormat="false" ht="15.75" hidden="false" customHeight="true" outlineLevel="0" collapsed="false">
      <c r="A119" s="44" t="n">
        <v>44</v>
      </c>
      <c r="B119" s="45" t="s">
        <v>140</v>
      </c>
      <c r="C119" s="62" t="s">
        <v>133</v>
      </c>
      <c r="D119" s="63" t="s">
        <v>141</v>
      </c>
      <c r="E119" s="64" t="n">
        <v>5</v>
      </c>
      <c r="F119" s="65"/>
      <c r="G119" s="140" t="n">
        <v>2150</v>
      </c>
      <c r="H119" s="35" t="n">
        <f aca="false">G119*F119*E119</f>
        <v>0</v>
      </c>
    </row>
    <row r="120" customFormat="false" ht="15.75" hidden="false" customHeight="true" outlineLevel="0" collapsed="false">
      <c r="A120" s="44"/>
      <c r="B120" s="45"/>
      <c r="C120" s="67" t="s">
        <v>129</v>
      </c>
      <c r="D120" s="68" t="s">
        <v>141</v>
      </c>
      <c r="E120" s="69" t="n">
        <v>5</v>
      </c>
      <c r="F120" s="70"/>
      <c r="G120" s="82" t="n">
        <v>2150</v>
      </c>
      <c r="H120" s="93" t="n">
        <f aca="false">G120*F120*E120</f>
        <v>0</v>
      </c>
    </row>
    <row r="121" customFormat="false" ht="32.25" hidden="false" customHeight="false" outlineLevel="0" collapsed="false">
      <c r="A121" s="194" t="n">
        <v>45</v>
      </c>
      <c r="B121" s="149" t="s">
        <v>142</v>
      </c>
      <c r="C121" s="195" t="s">
        <v>143</v>
      </c>
      <c r="D121" s="58" t="s">
        <v>144</v>
      </c>
      <c r="E121" s="196" t="n">
        <v>7</v>
      </c>
      <c r="F121" s="197" t="s">
        <v>67</v>
      </c>
      <c r="G121" s="198" t="n">
        <v>2400</v>
      </c>
      <c r="H121" s="199" t="e">
        <f aca="false">G121*F121*E121</f>
        <v>#VALUE!</v>
      </c>
    </row>
    <row r="122" customFormat="false" ht="15.75" hidden="false" customHeight="true" outlineLevel="0" collapsed="false">
      <c r="A122" s="44" t="n">
        <v>46</v>
      </c>
      <c r="B122" s="45" t="s">
        <v>145</v>
      </c>
      <c r="C122" s="62" t="s">
        <v>129</v>
      </c>
      <c r="D122" s="63" t="s">
        <v>135</v>
      </c>
      <c r="E122" s="63" t="n">
        <v>7</v>
      </c>
      <c r="F122" s="200"/>
      <c r="G122" s="201" t="n">
        <v>2400</v>
      </c>
      <c r="H122" s="130" t="n">
        <f aca="false">G122*F122*E122</f>
        <v>0</v>
      </c>
    </row>
    <row r="123" customFormat="false" ht="16.5" hidden="false" customHeight="false" outlineLevel="0" collapsed="false">
      <c r="A123" s="44"/>
      <c r="B123" s="45"/>
      <c r="C123" s="67" t="s">
        <v>146</v>
      </c>
      <c r="D123" s="68" t="s">
        <v>135</v>
      </c>
      <c r="E123" s="68" t="n">
        <v>7</v>
      </c>
      <c r="F123" s="202"/>
      <c r="G123" s="203" t="n">
        <v>2400</v>
      </c>
      <c r="H123" s="159" t="n">
        <f aca="false">G123*F123*E123</f>
        <v>0</v>
      </c>
    </row>
    <row r="124" customFormat="false" ht="15.75" hidden="false" customHeight="true" outlineLevel="0" collapsed="false">
      <c r="A124" s="85" t="n">
        <v>47</v>
      </c>
      <c r="B124" s="53" t="s">
        <v>147</v>
      </c>
      <c r="C124" s="32" t="s">
        <v>148</v>
      </c>
      <c r="D124" s="33" t="s">
        <v>132</v>
      </c>
      <c r="E124" s="33" t="n">
        <v>6</v>
      </c>
      <c r="F124" s="55"/>
      <c r="G124" s="204" t="n">
        <v>2250</v>
      </c>
      <c r="H124" s="117" t="n">
        <f aca="false">G124*F124*E124</f>
        <v>0</v>
      </c>
    </row>
    <row r="125" customFormat="false" ht="15.75" hidden="false" customHeight="false" outlineLevel="0" collapsed="false">
      <c r="A125" s="85"/>
      <c r="B125" s="53"/>
      <c r="C125" s="120" t="s">
        <v>143</v>
      </c>
      <c r="D125" s="121" t="s">
        <v>132</v>
      </c>
      <c r="E125" s="121" t="n">
        <v>6</v>
      </c>
      <c r="F125" s="205"/>
      <c r="G125" s="206" t="n">
        <v>2250</v>
      </c>
      <c r="H125" s="39" t="n">
        <f aca="false">G125*F125*E125</f>
        <v>0</v>
      </c>
    </row>
    <row r="126" customFormat="false" ht="16.5" hidden="false" customHeight="false" outlineLevel="0" collapsed="false">
      <c r="A126" s="85"/>
      <c r="B126" s="53"/>
      <c r="C126" s="111" t="s">
        <v>133</v>
      </c>
      <c r="D126" s="112" t="s">
        <v>132</v>
      </c>
      <c r="E126" s="112" t="n">
        <v>6</v>
      </c>
      <c r="F126" s="60"/>
      <c r="G126" s="207" t="n">
        <v>2250</v>
      </c>
      <c r="H126" s="208" t="n">
        <f aca="false">G126*F126*E126</f>
        <v>0</v>
      </c>
    </row>
    <row r="127" customFormat="false" ht="15.75" hidden="false" customHeight="false" outlineLevel="0" collapsed="false">
      <c r="A127" s="44" t="n">
        <v>48</v>
      </c>
      <c r="B127" s="47" t="s">
        <v>149</v>
      </c>
      <c r="C127" s="79" t="s">
        <v>133</v>
      </c>
      <c r="D127" s="63" t="s">
        <v>130</v>
      </c>
      <c r="E127" s="209" t="n">
        <v>7</v>
      </c>
      <c r="F127" s="210"/>
      <c r="G127" s="80" t="n">
        <v>2300</v>
      </c>
      <c r="H127" s="35" t="n">
        <f aca="false">G127*F127*E127</f>
        <v>0</v>
      </c>
    </row>
    <row r="128" customFormat="false" ht="15.75" hidden="false" customHeight="false" outlineLevel="0" collapsed="false">
      <c r="A128" s="44"/>
      <c r="B128" s="47"/>
      <c r="C128" s="126" t="s">
        <v>129</v>
      </c>
      <c r="D128" s="191" t="s">
        <v>130</v>
      </c>
      <c r="E128" s="97" t="n">
        <v>7</v>
      </c>
      <c r="F128" s="211"/>
      <c r="G128" s="212" t="n">
        <v>2300</v>
      </c>
      <c r="H128" s="39" t="n">
        <f aca="false">G128*F128*E128</f>
        <v>0</v>
      </c>
    </row>
    <row r="129" customFormat="false" ht="16.5" hidden="false" customHeight="false" outlineLevel="0" collapsed="false">
      <c r="A129" s="44"/>
      <c r="B129" s="47"/>
      <c r="C129" s="67" t="s">
        <v>40</v>
      </c>
      <c r="D129" s="68" t="s">
        <v>130</v>
      </c>
      <c r="E129" s="82" t="n">
        <v>7</v>
      </c>
      <c r="F129" s="83"/>
      <c r="G129" s="213" t="n">
        <v>2300</v>
      </c>
      <c r="H129" s="93" t="n">
        <f aca="false">G129*F129*E129</f>
        <v>0</v>
      </c>
    </row>
    <row r="130" customFormat="false" ht="15.75" hidden="false" customHeight="false" outlineLevel="0" collapsed="false">
      <c r="A130" s="85" t="n">
        <v>49</v>
      </c>
      <c r="B130" s="72" t="s">
        <v>150</v>
      </c>
      <c r="C130" s="214" t="s">
        <v>38</v>
      </c>
      <c r="D130" s="33" t="s">
        <v>132</v>
      </c>
      <c r="E130" s="33" t="n">
        <v>6</v>
      </c>
      <c r="F130" s="87"/>
      <c r="G130" s="88" t="n">
        <v>2550</v>
      </c>
      <c r="H130" s="35" t="n">
        <f aca="false">G130*F130*E130</f>
        <v>0</v>
      </c>
    </row>
    <row r="131" customFormat="false" ht="15.75" hidden="false" customHeight="false" outlineLevel="0" collapsed="false">
      <c r="A131" s="85"/>
      <c r="B131" s="72"/>
      <c r="C131" s="215" t="s">
        <v>133</v>
      </c>
      <c r="D131" s="137" t="s">
        <v>132</v>
      </c>
      <c r="E131" s="137" t="n">
        <v>6</v>
      </c>
      <c r="F131" s="184"/>
      <c r="G131" s="216" t="n">
        <v>2550</v>
      </c>
      <c r="H131" s="39" t="n">
        <f aca="false">G131*F131*E131</f>
        <v>0</v>
      </c>
    </row>
    <row r="132" customFormat="false" ht="16.5" hidden="false" customHeight="false" outlineLevel="0" collapsed="false">
      <c r="A132" s="85"/>
      <c r="B132" s="72"/>
      <c r="C132" s="217" t="s">
        <v>151</v>
      </c>
      <c r="D132" s="112" t="s">
        <v>132</v>
      </c>
      <c r="E132" s="112" t="n">
        <v>6</v>
      </c>
      <c r="F132" s="187"/>
      <c r="G132" s="218" t="n">
        <v>2550</v>
      </c>
      <c r="H132" s="93" t="n">
        <f aca="false">G132*F132*E132</f>
        <v>0</v>
      </c>
    </row>
    <row r="133" customFormat="false" ht="15.75" hidden="false" customHeight="false" outlineLevel="0" collapsed="false">
      <c r="A133" s="219" t="n">
        <v>50</v>
      </c>
      <c r="B133" s="220" t="s">
        <v>152</v>
      </c>
      <c r="C133" s="113" t="s">
        <v>75</v>
      </c>
      <c r="D133" s="114" t="s">
        <v>153</v>
      </c>
      <c r="E133" s="145" t="n">
        <v>6</v>
      </c>
      <c r="F133" s="109"/>
      <c r="G133" s="221" t="n">
        <v>2550</v>
      </c>
      <c r="H133" s="117" t="n">
        <f aca="false">G133*F133*E133</f>
        <v>0</v>
      </c>
    </row>
    <row r="134" customFormat="false" ht="16.5" hidden="false" customHeight="false" outlineLevel="0" collapsed="false">
      <c r="A134" s="219"/>
      <c r="B134" s="220"/>
      <c r="C134" s="222" t="s">
        <v>154</v>
      </c>
      <c r="D134" s="81" t="s">
        <v>155</v>
      </c>
      <c r="E134" s="68" t="n">
        <v>3</v>
      </c>
      <c r="F134" s="70"/>
      <c r="G134" s="71" t="n">
        <v>2550</v>
      </c>
      <c r="H134" s="193" t="n">
        <f aca="false">G134*F134*E134</f>
        <v>0</v>
      </c>
    </row>
    <row r="135" customFormat="false" ht="15.75" hidden="false" customHeight="true" outlineLevel="0" collapsed="false">
      <c r="A135" s="85" t="n">
        <v>51</v>
      </c>
      <c r="B135" s="53" t="s">
        <v>156</v>
      </c>
      <c r="C135" s="32" t="s">
        <v>129</v>
      </c>
      <c r="D135" s="33" t="s">
        <v>157</v>
      </c>
      <c r="E135" s="33" t="n">
        <v>6</v>
      </c>
      <c r="F135" s="55"/>
      <c r="G135" s="204" t="n">
        <v>2600</v>
      </c>
      <c r="H135" s="35" t="n">
        <f aca="false">G135*F135*E135</f>
        <v>0</v>
      </c>
    </row>
    <row r="136" customFormat="false" ht="15.75" hidden="false" customHeight="false" outlineLevel="0" collapsed="false">
      <c r="A136" s="85"/>
      <c r="B136" s="53"/>
      <c r="C136" s="136" t="s">
        <v>26</v>
      </c>
      <c r="D136" s="137" t="s">
        <v>157</v>
      </c>
      <c r="E136" s="137" t="n">
        <v>6</v>
      </c>
      <c r="F136" s="177"/>
      <c r="G136" s="223" t="n">
        <v>2600</v>
      </c>
      <c r="H136" s="39" t="n">
        <f aca="false">G136*F136*E136</f>
        <v>0</v>
      </c>
    </row>
    <row r="137" customFormat="false" ht="15.75" hidden="false" customHeight="false" outlineLevel="0" collapsed="false">
      <c r="A137" s="85"/>
      <c r="B137" s="53"/>
      <c r="C137" s="136" t="s">
        <v>29</v>
      </c>
      <c r="D137" s="137" t="s">
        <v>157</v>
      </c>
      <c r="E137" s="137" t="n">
        <v>6</v>
      </c>
      <c r="F137" s="177"/>
      <c r="G137" s="223" t="n">
        <v>2600</v>
      </c>
      <c r="H137" s="39" t="n">
        <f aca="false">G137*F137*E137</f>
        <v>0</v>
      </c>
    </row>
    <row r="138" customFormat="false" ht="16.5" hidden="false" customHeight="false" outlineLevel="0" collapsed="false">
      <c r="A138" s="85"/>
      <c r="B138" s="53"/>
      <c r="C138" s="111" t="s">
        <v>158</v>
      </c>
      <c r="D138" s="112" t="s">
        <v>157</v>
      </c>
      <c r="E138" s="112" t="n">
        <v>6</v>
      </c>
      <c r="F138" s="60"/>
      <c r="G138" s="207" t="n">
        <v>2600</v>
      </c>
      <c r="H138" s="93" t="n">
        <f aca="false">G138*F138*E138</f>
        <v>0</v>
      </c>
    </row>
    <row r="139" customFormat="false" ht="15.75" hidden="false" customHeight="true" outlineLevel="0" collapsed="false">
      <c r="A139" s="44" t="n">
        <v>52</v>
      </c>
      <c r="B139" s="45" t="s">
        <v>159</v>
      </c>
      <c r="C139" s="62" t="s">
        <v>129</v>
      </c>
      <c r="D139" s="63" t="s">
        <v>160</v>
      </c>
      <c r="E139" s="63" t="n">
        <v>6</v>
      </c>
      <c r="F139" s="224"/>
      <c r="G139" s="201" t="n">
        <v>2600</v>
      </c>
      <c r="H139" s="117" t="n">
        <f aca="false">G139*F139*E139</f>
        <v>0</v>
      </c>
    </row>
    <row r="140" customFormat="false" ht="15.75" hidden="false" customHeight="false" outlineLevel="0" collapsed="false">
      <c r="A140" s="44"/>
      <c r="B140" s="45"/>
      <c r="C140" s="96" t="s">
        <v>158</v>
      </c>
      <c r="D140" s="97" t="s">
        <v>160</v>
      </c>
      <c r="E140" s="97" t="n">
        <v>6</v>
      </c>
      <c r="F140" s="225"/>
      <c r="G140" s="226" t="n">
        <v>2600</v>
      </c>
      <c r="H140" s="39" t="n">
        <f aca="false">G140*F140*E140</f>
        <v>0</v>
      </c>
    </row>
    <row r="141" customFormat="false" ht="16.5" hidden="false" customHeight="false" outlineLevel="0" collapsed="false">
      <c r="A141" s="44"/>
      <c r="B141" s="45"/>
      <c r="C141" s="67" t="s">
        <v>161</v>
      </c>
      <c r="D141" s="68" t="s">
        <v>160</v>
      </c>
      <c r="E141" s="68" t="n">
        <v>6</v>
      </c>
      <c r="F141" s="84"/>
      <c r="G141" s="203" t="n">
        <v>2600</v>
      </c>
      <c r="H141" s="193" t="n">
        <f aca="false">G141*F141*E141</f>
        <v>0</v>
      </c>
    </row>
    <row r="142" customFormat="false" ht="15.75" hidden="false" customHeight="true" outlineLevel="0" collapsed="false">
      <c r="A142" s="85" t="n">
        <v>53</v>
      </c>
      <c r="B142" s="53" t="s">
        <v>162</v>
      </c>
      <c r="C142" s="32" t="s">
        <v>129</v>
      </c>
      <c r="D142" s="33" t="s">
        <v>141</v>
      </c>
      <c r="E142" s="33" t="n">
        <v>5</v>
      </c>
      <c r="F142" s="139"/>
      <c r="G142" s="204" t="n">
        <v>2600</v>
      </c>
      <c r="H142" s="35" t="n">
        <f aca="false">G142*F142*E142</f>
        <v>0</v>
      </c>
    </row>
    <row r="143" customFormat="false" ht="15.75" hidden="false" customHeight="false" outlineLevel="0" collapsed="false">
      <c r="A143" s="85"/>
      <c r="B143" s="53"/>
      <c r="C143" s="120" t="s">
        <v>161</v>
      </c>
      <c r="D143" s="121" t="s">
        <v>141</v>
      </c>
      <c r="E143" s="121" t="n">
        <v>5</v>
      </c>
      <c r="F143" s="227"/>
      <c r="G143" s="206" t="n">
        <v>2600</v>
      </c>
      <c r="H143" s="39" t="n">
        <f aca="false">G143*F143*E143</f>
        <v>0</v>
      </c>
    </row>
    <row r="144" customFormat="false" ht="15.75" hidden="false" customHeight="false" outlineLevel="0" collapsed="false">
      <c r="A144" s="85"/>
      <c r="B144" s="53"/>
      <c r="C144" s="136" t="s">
        <v>26</v>
      </c>
      <c r="D144" s="137" t="s">
        <v>141</v>
      </c>
      <c r="E144" s="137" t="n">
        <v>5</v>
      </c>
      <c r="F144" s="141"/>
      <c r="G144" s="223" t="n">
        <v>2600</v>
      </c>
      <c r="H144" s="39" t="n">
        <f aca="false">G144*F144*E144</f>
        <v>0</v>
      </c>
    </row>
    <row r="145" customFormat="false" ht="16.5" hidden="false" customHeight="false" outlineLevel="0" collapsed="false">
      <c r="A145" s="85"/>
      <c r="B145" s="53"/>
      <c r="C145" s="111" t="s">
        <v>122</v>
      </c>
      <c r="D145" s="112" t="s">
        <v>141</v>
      </c>
      <c r="E145" s="112" t="n">
        <v>5</v>
      </c>
      <c r="F145" s="143"/>
      <c r="G145" s="207" t="n">
        <v>2600</v>
      </c>
      <c r="H145" s="93" t="n">
        <f aca="false">G145*F145*E145</f>
        <v>0</v>
      </c>
    </row>
    <row r="146" customFormat="false" ht="32.25" hidden="false" customHeight="false" outlineLevel="0" collapsed="false">
      <c r="A146" s="188" t="n">
        <v>54</v>
      </c>
      <c r="B146" s="125" t="s">
        <v>163</v>
      </c>
      <c r="C146" s="106" t="s">
        <v>164</v>
      </c>
      <c r="D146" s="107" t="s">
        <v>153</v>
      </c>
      <c r="E146" s="107" t="n">
        <v>6</v>
      </c>
      <c r="F146" s="228"/>
      <c r="G146" s="108" t="n">
        <v>2500</v>
      </c>
      <c r="H146" s="132" t="n">
        <f aca="false">G146*F146*E146</f>
        <v>0</v>
      </c>
    </row>
    <row r="147" customFormat="false" ht="15.75" hidden="false" customHeight="true" outlineLevel="0" collapsed="false">
      <c r="A147" s="124" t="n">
        <v>55</v>
      </c>
      <c r="B147" s="125" t="s">
        <v>165</v>
      </c>
      <c r="C147" s="62" t="s">
        <v>151</v>
      </c>
      <c r="D147" s="63" t="s">
        <v>166</v>
      </c>
      <c r="E147" s="63" t="n">
        <v>7</v>
      </c>
      <c r="F147" s="200"/>
      <c r="G147" s="201" t="n">
        <v>2800</v>
      </c>
      <c r="H147" s="130" t="n">
        <f aca="false">G147*F147*E147</f>
        <v>0</v>
      </c>
    </row>
    <row r="148" customFormat="false" ht="15.75" hidden="false" customHeight="false" outlineLevel="0" collapsed="false">
      <c r="A148" s="124"/>
      <c r="B148" s="125"/>
      <c r="C148" s="96" t="s">
        <v>38</v>
      </c>
      <c r="D148" s="97" t="s">
        <v>166</v>
      </c>
      <c r="E148" s="97" t="n">
        <v>7</v>
      </c>
      <c r="F148" s="229"/>
      <c r="G148" s="226" t="n">
        <v>2800</v>
      </c>
      <c r="H148" s="152" t="n">
        <f aca="false">G148*F148*E148</f>
        <v>0</v>
      </c>
    </row>
    <row r="149" customFormat="false" ht="16.5" hidden="false" customHeight="false" outlineLevel="0" collapsed="false">
      <c r="A149" s="124"/>
      <c r="B149" s="125"/>
      <c r="C149" s="126" t="s">
        <v>29</v>
      </c>
      <c r="D149" s="127" t="s">
        <v>166</v>
      </c>
      <c r="E149" s="127" t="n">
        <v>7</v>
      </c>
      <c r="F149" s="230"/>
      <c r="G149" s="231" t="n">
        <v>2800</v>
      </c>
      <c r="H149" s="174" t="n">
        <f aca="false">G149*F149*E149</f>
        <v>0</v>
      </c>
    </row>
    <row r="150" customFormat="false" ht="15.75" hidden="false" customHeight="true" outlineLevel="0" collapsed="false">
      <c r="A150" s="85" t="n">
        <v>56</v>
      </c>
      <c r="B150" s="53" t="s">
        <v>167</v>
      </c>
      <c r="C150" s="32" t="s">
        <v>38</v>
      </c>
      <c r="D150" s="33" t="s">
        <v>89</v>
      </c>
      <c r="E150" s="33" t="n">
        <v>6</v>
      </c>
      <c r="F150" s="200"/>
      <c r="G150" s="204" t="n">
        <v>2500</v>
      </c>
      <c r="H150" s="151" t="n">
        <f aca="false">G150*F150*E150</f>
        <v>0</v>
      </c>
    </row>
    <row r="151" customFormat="false" ht="15.75" hidden="false" customHeight="false" outlineLevel="0" collapsed="false">
      <c r="A151" s="85"/>
      <c r="B151" s="53"/>
      <c r="C151" s="136" t="s">
        <v>29</v>
      </c>
      <c r="D151" s="137" t="s">
        <v>89</v>
      </c>
      <c r="E151" s="137" t="n">
        <v>6</v>
      </c>
      <c r="F151" s="229"/>
      <c r="G151" s="223" t="n">
        <v>2500</v>
      </c>
      <c r="H151" s="152" t="n">
        <f aca="false">G151*F151*E151</f>
        <v>0</v>
      </c>
    </row>
    <row r="152" customFormat="false" ht="16.5" hidden="false" customHeight="false" outlineLevel="0" collapsed="false">
      <c r="A152" s="85"/>
      <c r="B152" s="53"/>
      <c r="C152" s="111" t="s">
        <v>26</v>
      </c>
      <c r="D152" s="112" t="s">
        <v>89</v>
      </c>
      <c r="E152" s="112" t="n">
        <v>6</v>
      </c>
      <c r="F152" s="202"/>
      <c r="G152" s="207" t="n">
        <v>2500</v>
      </c>
      <c r="H152" s="159" t="n">
        <f aca="false">G152*F152*E152</f>
        <v>0</v>
      </c>
    </row>
    <row r="153" customFormat="false" ht="15.75" hidden="false" customHeight="true" outlineLevel="0" collapsed="false">
      <c r="A153" s="44" t="n">
        <v>57</v>
      </c>
      <c r="B153" s="45" t="s">
        <v>168</v>
      </c>
      <c r="C153" s="62" t="s">
        <v>38</v>
      </c>
      <c r="D153" s="63" t="s">
        <v>169</v>
      </c>
      <c r="E153" s="63" t="n">
        <v>5</v>
      </c>
      <c r="F153" s="200"/>
      <c r="G153" s="201" t="n">
        <v>2700</v>
      </c>
      <c r="H153" s="130" t="n">
        <f aca="false">G153*F153*E153</f>
        <v>0</v>
      </c>
    </row>
    <row r="154" customFormat="false" ht="15.75" hidden="false" customHeight="false" outlineLevel="0" collapsed="false">
      <c r="A154" s="44"/>
      <c r="B154" s="45"/>
      <c r="C154" s="96" t="s">
        <v>29</v>
      </c>
      <c r="D154" s="97" t="s">
        <v>169</v>
      </c>
      <c r="E154" s="97" t="n">
        <v>5</v>
      </c>
      <c r="F154" s="229"/>
      <c r="G154" s="226" t="n">
        <v>2700</v>
      </c>
      <c r="H154" s="152" t="n">
        <f aca="false">G154*F154*E154</f>
        <v>0</v>
      </c>
    </row>
    <row r="155" customFormat="false" ht="16.5" hidden="false" customHeight="false" outlineLevel="0" collapsed="false">
      <c r="A155" s="44"/>
      <c r="B155" s="45"/>
      <c r="C155" s="67" t="s">
        <v>26</v>
      </c>
      <c r="D155" s="68" t="s">
        <v>169</v>
      </c>
      <c r="E155" s="68" t="n">
        <v>5</v>
      </c>
      <c r="F155" s="202"/>
      <c r="G155" s="203" t="n">
        <v>2700</v>
      </c>
      <c r="H155" s="159" t="n">
        <f aca="false">G155*F155*E155</f>
        <v>0</v>
      </c>
    </row>
    <row r="156" customFormat="false" ht="16.5" hidden="false" customHeight="true" outlineLevel="0" collapsed="false">
      <c r="A156" s="85" t="n">
        <v>58</v>
      </c>
      <c r="B156" s="53" t="s">
        <v>170</v>
      </c>
      <c r="C156" s="232" t="s">
        <v>129</v>
      </c>
      <c r="D156" s="205" t="s">
        <v>160</v>
      </c>
      <c r="E156" s="233" t="n">
        <v>6</v>
      </c>
      <c r="F156" s="234"/>
      <c r="G156" s="206" t="n">
        <v>2650</v>
      </c>
      <c r="H156" s="199" t="n">
        <f aca="false">G156*F156*E156</f>
        <v>0</v>
      </c>
    </row>
    <row r="157" customFormat="false" ht="16.5" hidden="false" customHeight="false" outlineLevel="0" collapsed="false">
      <c r="A157" s="85"/>
      <c r="B157" s="53"/>
      <c r="C157" s="232" t="s">
        <v>158</v>
      </c>
      <c r="D157" s="205" t="s">
        <v>160</v>
      </c>
      <c r="E157" s="235" t="n">
        <v>6</v>
      </c>
      <c r="F157" s="234"/>
      <c r="G157" s="206" t="n">
        <v>2650</v>
      </c>
      <c r="H157" s="132" t="n">
        <f aca="false">G157*F157*E157</f>
        <v>0</v>
      </c>
    </row>
    <row r="158" customFormat="false" ht="15.75" hidden="false" customHeight="true" outlineLevel="0" collapsed="false">
      <c r="A158" s="124" t="n">
        <v>59</v>
      </c>
      <c r="B158" s="125" t="s">
        <v>171</v>
      </c>
      <c r="C158" s="62" t="s">
        <v>161</v>
      </c>
      <c r="D158" s="63" t="s">
        <v>160</v>
      </c>
      <c r="E158" s="180" t="n">
        <v>6</v>
      </c>
      <c r="F158" s="171"/>
      <c r="G158" s="64" t="n">
        <v>2650</v>
      </c>
      <c r="H158" s="130" t="n">
        <f aca="false">G158*F158*E158</f>
        <v>0</v>
      </c>
    </row>
    <row r="159" customFormat="false" ht="15.75" hidden="false" customHeight="false" outlineLevel="0" collapsed="false">
      <c r="A159" s="124"/>
      <c r="B159" s="125"/>
      <c r="C159" s="96" t="s">
        <v>129</v>
      </c>
      <c r="D159" s="97" t="s">
        <v>160</v>
      </c>
      <c r="E159" s="97" t="n">
        <v>6</v>
      </c>
      <c r="F159" s="172"/>
      <c r="G159" s="98" t="n">
        <v>2650</v>
      </c>
      <c r="H159" s="152" t="n">
        <f aca="false">G159*F159*E159</f>
        <v>0</v>
      </c>
    </row>
    <row r="160" customFormat="false" ht="15.75" hidden="false" customHeight="false" outlineLevel="0" collapsed="false">
      <c r="A160" s="124"/>
      <c r="B160" s="125"/>
      <c r="C160" s="96" t="s">
        <v>29</v>
      </c>
      <c r="D160" s="97" t="s">
        <v>160</v>
      </c>
      <c r="E160" s="97" t="n">
        <v>6</v>
      </c>
      <c r="F160" s="172"/>
      <c r="G160" s="98" t="n">
        <v>2650</v>
      </c>
      <c r="H160" s="152" t="n">
        <f aca="false">G160*F160*E160</f>
        <v>0</v>
      </c>
    </row>
    <row r="161" customFormat="false" ht="16.5" hidden="false" customHeight="false" outlineLevel="0" collapsed="false">
      <c r="A161" s="124"/>
      <c r="B161" s="125"/>
      <c r="C161" s="190" t="s">
        <v>122</v>
      </c>
      <c r="D161" s="191" t="s">
        <v>160</v>
      </c>
      <c r="E161" s="236" t="n">
        <v>6</v>
      </c>
      <c r="F161" s="237"/>
      <c r="G161" s="145" t="n">
        <v>2650</v>
      </c>
      <c r="H161" s="174" t="n">
        <f aca="false">G161*F161*E161</f>
        <v>0</v>
      </c>
    </row>
    <row r="162" customFormat="false" ht="32.25" hidden="false" customHeight="false" outlineLevel="0" collapsed="false">
      <c r="A162" s="52" t="n">
        <v>60</v>
      </c>
      <c r="B162" s="53" t="s">
        <v>172</v>
      </c>
      <c r="C162" s="101" t="s">
        <v>143</v>
      </c>
      <c r="D162" s="72" t="s">
        <v>160</v>
      </c>
      <c r="E162" s="72" t="n">
        <v>6</v>
      </c>
      <c r="F162" s="238"/>
      <c r="G162" s="102"/>
      <c r="H162" s="199" t="n">
        <f aca="false">G162*F162*E162</f>
        <v>0</v>
      </c>
    </row>
    <row r="163" customFormat="false" ht="15.75" hidden="false" customHeight="false" outlineLevel="0" collapsed="false">
      <c r="A163" s="44" t="n">
        <v>61</v>
      </c>
      <c r="B163" s="47" t="s">
        <v>173</v>
      </c>
      <c r="C163" s="62" t="s">
        <v>29</v>
      </c>
      <c r="D163" s="63" t="s">
        <v>135</v>
      </c>
      <c r="E163" s="64" t="n">
        <v>7</v>
      </c>
      <c r="F163" s="65"/>
      <c r="G163" s="145" t="n">
        <v>2300</v>
      </c>
      <c r="H163" s="117" t="n">
        <f aca="false">G163*F163*E163</f>
        <v>0</v>
      </c>
    </row>
    <row r="164" customFormat="false" ht="16.5" hidden="false" customHeight="false" outlineLevel="0" collapsed="false">
      <c r="A164" s="44"/>
      <c r="B164" s="47"/>
      <c r="C164" s="190" t="s">
        <v>129</v>
      </c>
      <c r="D164" s="191" t="s">
        <v>174</v>
      </c>
      <c r="E164" s="145" t="n">
        <v>5</v>
      </c>
      <c r="F164" s="109"/>
      <c r="G164" s="144" t="n">
        <v>2300</v>
      </c>
      <c r="H164" s="93" t="n">
        <f aca="false">G164*F164*E164</f>
        <v>0</v>
      </c>
    </row>
    <row r="165" customFormat="false" ht="15.75" hidden="false" customHeight="false" outlineLevel="0" collapsed="false">
      <c r="A165" s="85" t="n">
        <v>62</v>
      </c>
      <c r="B165" s="72" t="s">
        <v>175</v>
      </c>
      <c r="C165" s="32" t="s">
        <v>29</v>
      </c>
      <c r="D165" s="239" t="s">
        <v>130</v>
      </c>
      <c r="E165" s="240" t="n">
        <v>7</v>
      </c>
      <c r="F165" s="87"/>
      <c r="G165" s="183" t="n">
        <v>2400</v>
      </c>
      <c r="H165" s="117" t="n">
        <f aca="false">G165*F165*E165</f>
        <v>0</v>
      </c>
    </row>
    <row r="166" customFormat="false" ht="15.75" hidden="false" customHeight="false" outlineLevel="0" collapsed="false">
      <c r="A166" s="85"/>
      <c r="B166" s="72"/>
      <c r="C166" s="136" t="s">
        <v>133</v>
      </c>
      <c r="D166" s="137" t="s">
        <v>130</v>
      </c>
      <c r="E166" s="137" t="n">
        <v>7</v>
      </c>
      <c r="F166" s="241"/>
      <c r="G166" s="185" t="n">
        <v>2400</v>
      </c>
      <c r="H166" s="39" t="n">
        <f aca="false">G166*F166*E166</f>
        <v>0</v>
      </c>
    </row>
    <row r="167" customFormat="false" ht="16.5" hidden="false" customHeight="false" outlineLevel="0" collapsed="false">
      <c r="A167" s="85"/>
      <c r="B167" s="72"/>
      <c r="C167" s="89" t="s">
        <v>129</v>
      </c>
      <c r="D167" s="112" t="s">
        <v>130</v>
      </c>
      <c r="E167" s="131" t="n">
        <v>7</v>
      </c>
      <c r="F167" s="187"/>
      <c r="G167" s="242" t="n">
        <v>2400</v>
      </c>
      <c r="H167" s="93" t="n">
        <f aca="false">G167*F167*E167</f>
        <v>0</v>
      </c>
    </row>
    <row r="168" customFormat="false" ht="37.5" hidden="false" customHeight="true" outlineLevel="0" collapsed="false">
      <c r="A168" s="29" t="s">
        <v>176</v>
      </c>
      <c r="B168" s="29"/>
      <c r="C168" s="29"/>
      <c r="D168" s="29"/>
      <c r="E168" s="29"/>
      <c r="F168" s="29"/>
      <c r="G168" s="29"/>
      <c r="H168" s="29"/>
    </row>
    <row r="169" customFormat="false" ht="15.75" hidden="false" customHeight="false" outlineLevel="0" collapsed="false">
      <c r="A169" s="44" t="n">
        <v>63</v>
      </c>
      <c r="B169" s="47" t="s">
        <v>177</v>
      </c>
      <c r="C169" s="79" t="s">
        <v>44</v>
      </c>
      <c r="D169" s="63" t="s">
        <v>153</v>
      </c>
      <c r="E169" s="209" t="n">
        <v>6</v>
      </c>
      <c r="F169" s="210"/>
      <c r="G169" s="64" t="n">
        <v>1200</v>
      </c>
      <c r="H169" s="95" t="n">
        <f aca="false">G169*F169*E169</f>
        <v>0</v>
      </c>
    </row>
    <row r="170" customFormat="false" ht="15.75" hidden="false" customHeight="false" outlineLevel="0" collapsed="false">
      <c r="A170" s="44"/>
      <c r="B170" s="47"/>
      <c r="C170" s="96" t="s">
        <v>28</v>
      </c>
      <c r="D170" s="97" t="s">
        <v>153</v>
      </c>
      <c r="E170" s="98" t="n">
        <v>6</v>
      </c>
      <c r="F170" s="211"/>
      <c r="G170" s="243" t="n">
        <v>1200</v>
      </c>
      <c r="H170" s="39" t="n">
        <f aca="false">G170*F170*E170</f>
        <v>0</v>
      </c>
    </row>
    <row r="171" customFormat="false" ht="16.5" hidden="false" customHeight="false" outlineLevel="0" collapsed="false">
      <c r="A171" s="44"/>
      <c r="B171" s="47"/>
      <c r="C171" s="181" t="s">
        <v>48</v>
      </c>
      <c r="D171" s="81" t="s">
        <v>153</v>
      </c>
      <c r="E171" s="82" t="n">
        <v>6</v>
      </c>
      <c r="F171" s="83"/>
      <c r="G171" s="69" t="n">
        <v>1200</v>
      </c>
      <c r="H171" s="93" t="n">
        <f aca="false">G171*F171*E171</f>
        <v>0</v>
      </c>
    </row>
    <row r="172" customFormat="false" ht="15.75" hidden="false" customHeight="true" outlineLevel="0" collapsed="false">
      <c r="A172" s="194" t="n">
        <v>64</v>
      </c>
      <c r="B172" s="149" t="s">
        <v>178</v>
      </c>
      <c r="C172" s="36" t="s">
        <v>179</v>
      </c>
      <c r="D172" s="121" t="s">
        <v>180</v>
      </c>
      <c r="E172" s="38" t="n">
        <v>5</v>
      </c>
      <c r="F172" s="37"/>
      <c r="G172" s="121" t="n">
        <v>2200</v>
      </c>
      <c r="H172" s="43" t="n">
        <f aca="false">G172*F172*E172</f>
        <v>0</v>
      </c>
      <c r="I172" s="244"/>
    </row>
    <row r="173" customFormat="false" ht="16.5" hidden="false" customHeight="false" outlineLevel="0" collapsed="false">
      <c r="A173" s="194"/>
      <c r="B173" s="149"/>
      <c r="C173" s="245" t="s">
        <v>101</v>
      </c>
      <c r="D173" s="112" t="s">
        <v>180</v>
      </c>
      <c r="E173" s="246" t="n">
        <v>5</v>
      </c>
      <c r="F173" s="112"/>
      <c r="G173" s="246" t="n">
        <v>2200</v>
      </c>
      <c r="H173" s="93" t="n">
        <f aca="false">G173*F173*E173</f>
        <v>0</v>
      </c>
      <c r="I173" s="244"/>
    </row>
    <row r="174" customFormat="false" ht="16.5" hidden="false" customHeight="false" outlineLevel="0" collapsed="false">
      <c r="A174" s="44" t="n">
        <v>65</v>
      </c>
      <c r="B174" s="47" t="s">
        <v>181</v>
      </c>
      <c r="C174" s="247" t="s">
        <v>129</v>
      </c>
      <c r="D174" s="50" t="s">
        <v>160</v>
      </c>
      <c r="E174" s="248" t="n">
        <v>6</v>
      </c>
      <c r="F174" s="249"/>
      <c r="G174" s="250" t="n">
        <v>1950</v>
      </c>
      <c r="H174" s="78" t="n">
        <f aca="false">G174*F174*E174</f>
        <v>0</v>
      </c>
      <c r="I174" s="179"/>
    </row>
    <row r="175" customFormat="false" ht="16.5" hidden="false" customHeight="false" outlineLevel="0" collapsed="false">
      <c r="A175" s="85" t="n">
        <v>66</v>
      </c>
      <c r="B175" s="72" t="s">
        <v>182</v>
      </c>
      <c r="C175" s="73" t="s">
        <v>129</v>
      </c>
      <c r="D175" s="74" t="s">
        <v>157</v>
      </c>
      <c r="E175" s="75" t="n">
        <v>6</v>
      </c>
      <c r="F175" s="76"/>
      <c r="G175" s="251" t="n">
        <v>1950</v>
      </c>
      <c r="H175" s="78" t="n">
        <f aca="false">G175*F175*E175</f>
        <v>0</v>
      </c>
      <c r="I175" s="179"/>
    </row>
    <row r="176" customFormat="false" ht="15.75" hidden="false" customHeight="false" outlineLevel="0" collapsed="false">
      <c r="A176" s="44" t="n">
        <v>67</v>
      </c>
      <c r="B176" s="47" t="s">
        <v>183</v>
      </c>
      <c r="C176" s="62" t="s">
        <v>184</v>
      </c>
      <c r="D176" s="63" t="n">
        <v>122.128</v>
      </c>
      <c r="E176" s="63" t="n">
        <v>2</v>
      </c>
      <c r="F176" s="252"/>
      <c r="G176" s="253" t="n">
        <v>1950</v>
      </c>
      <c r="H176" s="95" t="n">
        <f aca="false">G176*F176*E176</f>
        <v>0</v>
      </c>
      <c r="I176" s="179"/>
    </row>
    <row r="177" customFormat="false" ht="15.75" hidden="false" customHeight="false" outlineLevel="0" collapsed="false">
      <c r="A177" s="44"/>
      <c r="B177" s="47"/>
      <c r="C177" s="96" t="s">
        <v>185</v>
      </c>
      <c r="D177" s="97" t="n">
        <v>134</v>
      </c>
      <c r="E177" s="97" t="n">
        <v>1</v>
      </c>
      <c r="F177" s="211"/>
      <c r="G177" s="144" t="n">
        <v>1950</v>
      </c>
      <c r="H177" s="193" t="n">
        <f aca="false">G177*F177*E177</f>
        <v>0</v>
      </c>
      <c r="I177" s="179"/>
    </row>
    <row r="178" customFormat="false" ht="16.5" hidden="false" customHeight="false" outlineLevel="0" collapsed="false">
      <c r="A178" s="44"/>
      <c r="B178" s="47"/>
      <c r="C178" s="67" t="s">
        <v>48</v>
      </c>
      <c r="D178" s="68" t="s">
        <v>141</v>
      </c>
      <c r="E178" s="68" t="n">
        <v>5</v>
      </c>
      <c r="F178" s="254"/>
      <c r="G178" s="255" t="n">
        <v>1950</v>
      </c>
      <c r="H178" s="93" t="n">
        <f aca="false">G178*F178*E178</f>
        <v>0</v>
      </c>
      <c r="I178" s="179"/>
    </row>
    <row r="179" customFormat="false" ht="15.75" hidden="false" customHeight="false" outlineLevel="0" collapsed="false">
      <c r="A179" s="85" t="n">
        <v>68</v>
      </c>
      <c r="B179" s="256" t="s">
        <v>186</v>
      </c>
      <c r="C179" s="32" t="s">
        <v>187</v>
      </c>
      <c r="D179" s="33" t="s">
        <v>130</v>
      </c>
      <c r="E179" s="33" t="n">
        <v>7</v>
      </c>
      <c r="F179" s="257"/>
      <c r="G179" s="258" t="n">
        <v>2450</v>
      </c>
      <c r="H179" s="35" t="n">
        <f aca="false">G179*F179*E179</f>
        <v>0</v>
      </c>
      <c r="I179" s="179"/>
    </row>
    <row r="180" customFormat="false" ht="15.75" hidden="false" customHeight="false" outlineLevel="0" collapsed="false">
      <c r="A180" s="85"/>
      <c r="B180" s="256"/>
      <c r="C180" s="136" t="s">
        <v>129</v>
      </c>
      <c r="D180" s="137" t="s">
        <v>130</v>
      </c>
      <c r="E180" s="137" t="n">
        <v>7</v>
      </c>
      <c r="F180" s="259"/>
      <c r="G180" s="260" t="n">
        <v>2450</v>
      </c>
      <c r="H180" s="43" t="n">
        <f aca="false">G180*F180*E180</f>
        <v>0</v>
      </c>
      <c r="I180" s="179"/>
    </row>
    <row r="181" customFormat="false" ht="16.5" hidden="false" customHeight="false" outlineLevel="0" collapsed="false">
      <c r="A181" s="85"/>
      <c r="B181" s="256"/>
      <c r="C181" s="111" t="s">
        <v>48</v>
      </c>
      <c r="D181" s="112" t="s">
        <v>130</v>
      </c>
      <c r="E181" s="112" t="n">
        <v>7</v>
      </c>
      <c r="F181" s="261"/>
      <c r="G181" s="262" t="n">
        <v>2450</v>
      </c>
      <c r="H181" s="93" t="n">
        <f aca="false">G181*F181*E181</f>
        <v>0</v>
      </c>
      <c r="I181" s="179"/>
    </row>
    <row r="182" customFormat="false" ht="15.75" hidden="false" customHeight="false" outlineLevel="0" collapsed="false">
      <c r="A182" s="44" t="n">
        <v>69</v>
      </c>
      <c r="B182" s="107" t="s">
        <v>188</v>
      </c>
      <c r="C182" s="113" t="s">
        <v>187</v>
      </c>
      <c r="D182" s="114" t="s">
        <v>160</v>
      </c>
      <c r="E182" s="115" t="n">
        <v>7</v>
      </c>
      <c r="F182" s="263"/>
      <c r="G182" s="236" t="n">
        <v>2350</v>
      </c>
      <c r="H182" s="43" t="n">
        <f aca="false">G182*F182*E182</f>
        <v>0</v>
      </c>
      <c r="I182" s="179"/>
    </row>
    <row r="183" customFormat="false" ht="16.5" hidden="false" customHeight="false" outlineLevel="0" collapsed="false">
      <c r="A183" s="44"/>
      <c r="B183" s="107"/>
      <c r="C183" s="126" t="s">
        <v>48</v>
      </c>
      <c r="D183" s="127" t="s">
        <v>160</v>
      </c>
      <c r="E183" s="128" t="n">
        <v>7</v>
      </c>
      <c r="F183" s="264"/>
      <c r="G183" s="265" t="n">
        <v>2350</v>
      </c>
      <c r="H183" s="193" t="n">
        <f aca="false">G183*F183*E183</f>
        <v>0</v>
      </c>
      <c r="I183" s="179"/>
    </row>
    <row r="184" customFormat="false" ht="15.75" hidden="false" customHeight="false" outlineLevel="0" collapsed="false">
      <c r="A184" s="85" t="n">
        <v>70</v>
      </c>
      <c r="B184" s="72" t="s">
        <v>189</v>
      </c>
      <c r="C184" s="32" t="s">
        <v>184</v>
      </c>
      <c r="D184" s="33" t="s">
        <v>95</v>
      </c>
      <c r="E184" s="86" t="n">
        <v>6</v>
      </c>
      <c r="F184" s="257"/>
      <c r="G184" s="258" t="n">
        <v>1900</v>
      </c>
      <c r="H184" s="95" t="n">
        <f aca="false">G184*F184*E184</f>
        <v>0</v>
      </c>
      <c r="I184" s="179"/>
    </row>
    <row r="185" customFormat="false" ht="15.75" hidden="false" customHeight="false" outlineLevel="0" collapsed="false">
      <c r="A185" s="85"/>
      <c r="B185" s="72"/>
      <c r="C185" s="136" t="s">
        <v>48</v>
      </c>
      <c r="D185" s="137" t="s">
        <v>95</v>
      </c>
      <c r="E185" s="138" t="n">
        <v>6</v>
      </c>
      <c r="F185" s="259"/>
      <c r="G185" s="266" t="n">
        <v>1900</v>
      </c>
      <c r="H185" s="193" t="n">
        <f aca="false">G185*F185*E185</f>
        <v>0</v>
      </c>
      <c r="I185" s="179"/>
    </row>
    <row r="186" customFormat="false" ht="16.5" hidden="false" customHeight="false" outlineLevel="0" collapsed="false">
      <c r="A186" s="85"/>
      <c r="B186" s="72"/>
      <c r="C186" s="111" t="s">
        <v>26</v>
      </c>
      <c r="D186" s="112" t="s">
        <v>95</v>
      </c>
      <c r="E186" s="131" t="n">
        <v>6</v>
      </c>
      <c r="F186" s="261"/>
      <c r="G186" s="267" t="n">
        <v>1900</v>
      </c>
      <c r="H186" s="93" t="n">
        <f aca="false">G186*F186*E186</f>
        <v>0</v>
      </c>
      <c r="I186" s="179"/>
    </row>
    <row r="187" customFormat="false" ht="15.75" hidden="false" customHeight="false" outlineLevel="0" collapsed="false">
      <c r="A187" s="44" t="n">
        <v>71</v>
      </c>
      <c r="B187" s="107" t="s">
        <v>190</v>
      </c>
      <c r="C187" s="113" t="s">
        <v>48</v>
      </c>
      <c r="D187" s="114" t="s">
        <v>71</v>
      </c>
      <c r="E187" s="114" t="n">
        <v>6</v>
      </c>
      <c r="F187" s="263"/>
      <c r="G187" s="268" t="n">
        <v>2400</v>
      </c>
      <c r="H187" s="43" t="n">
        <f aca="false">G187*F187*E187</f>
        <v>0</v>
      </c>
      <c r="I187" s="179"/>
    </row>
    <row r="188" customFormat="false" ht="15.75" hidden="false" customHeight="false" outlineLevel="0" collapsed="false">
      <c r="A188" s="44"/>
      <c r="B188" s="107"/>
      <c r="C188" s="96" t="s">
        <v>55</v>
      </c>
      <c r="D188" s="97" t="s">
        <v>191</v>
      </c>
      <c r="E188" s="97" t="n">
        <v>3</v>
      </c>
      <c r="F188" s="211"/>
      <c r="G188" s="236" t="n">
        <v>2400</v>
      </c>
      <c r="H188" s="39" t="n">
        <f aca="false">G188*F188*E188</f>
        <v>0</v>
      </c>
      <c r="I188" s="179"/>
    </row>
    <row r="189" customFormat="false" ht="15.75" hidden="false" customHeight="false" outlineLevel="0" collapsed="false">
      <c r="A189" s="44"/>
      <c r="B189" s="107"/>
      <c r="C189" s="96" t="s">
        <v>101</v>
      </c>
      <c r="D189" s="97" t="s">
        <v>191</v>
      </c>
      <c r="E189" s="97" t="n">
        <v>3</v>
      </c>
      <c r="F189" s="211"/>
      <c r="G189" s="265" t="n">
        <v>2400</v>
      </c>
      <c r="H189" s="39" t="n">
        <f aca="false">G189*F189*E189</f>
        <v>0</v>
      </c>
      <c r="I189" s="179"/>
    </row>
    <row r="190" customFormat="false" ht="16.5" hidden="false" customHeight="false" outlineLevel="0" collapsed="false">
      <c r="A190" s="44"/>
      <c r="B190" s="107"/>
      <c r="C190" s="126" t="s">
        <v>187</v>
      </c>
      <c r="D190" s="127" t="s">
        <v>71</v>
      </c>
      <c r="E190" s="128" t="n">
        <v>6</v>
      </c>
      <c r="F190" s="264"/>
      <c r="G190" s="265" t="n">
        <v>2400</v>
      </c>
      <c r="H190" s="43" t="n">
        <f aca="false">G190*F190*E190</f>
        <v>0</v>
      </c>
      <c r="I190" s="179"/>
    </row>
    <row r="191" customFormat="false" ht="15.75" hidden="false" customHeight="true" outlineLevel="0" collapsed="false">
      <c r="A191" s="85" t="n">
        <v>72</v>
      </c>
      <c r="B191" s="53" t="s">
        <v>192</v>
      </c>
      <c r="C191" s="32" t="s">
        <v>29</v>
      </c>
      <c r="D191" s="33" t="s">
        <v>95</v>
      </c>
      <c r="E191" s="269" t="n">
        <v>6</v>
      </c>
      <c r="F191" s="110"/>
      <c r="G191" s="183" t="n">
        <v>2350</v>
      </c>
      <c r="H191" s="95" t="n">
        <f aca="false">G191*F191*E191</f>
        <v>0</v>
      </c>
    </row>
    <row r="192" customFormat="false" ht="16.5" hidden="false" customHeight="false" outlineLevel="0" collapsed="false">
      <c r="A192" s="85"/>
      <c r="B192" s="53"/>
      <c r="C192" s="89" t="s">
        <v>193</v>
      </c>
      <c r="D192" s="112" t="s">
        <v>95</v>
      </c>
      <c r="E192" s="270" t="n">
        <v>6</v>
      </c>
      <c r="F192" s="60"/>
      <c r="G192" s="242" t="n">
        <v>2350</v>
      </c>
      <c r="H192" s="93" t="n">
        <f aca="false">G192*F192*E192</f>
        <v>0</v>
      </c>
    </row>
    <row r="193" customFormat="false" ht="16.5" hidden="false" customHeight="false" outlineLevel="0" collapsed="false">
      <c r="A193" s="188" t="n">
        <v>73</v>
      </c>
      <c r="B193" s="107" t="s">
        <v>194</v>
      </c>
      <c r="C193" s="190" t="s">
        <v>48</v>
      </c>
      <c r="D193" s="191" t="s">
        <v>174</v>
      </c>
      <c r="E193" s="145" t="n">
        <v>5</v>
      </c>
      <c r="F193" s="109"/>
      <c r="G193" s="271" t="n">
        <v>2450</v>
      </c>
      <c r="H193" s="43" t="n">
        <f aca="false">G193*F193*E193</f>
        <v>0</v>
      </c>
    </row>
    <row r="194" customFormat="false" ht="15.75" hidden="false" customHeight="false" outlineLevel="0" collapsed="false">
      <c r="A194" s="85" t="n">
        <v>74</v>
      </c>
      <c r="B194" s="72" t="s">
        <v>195</v>
      </c>
      <c r="C194" s="32" t="s">
        <v>55</v>
      </c>
      <c r="D194" s="33" t="s">
        <v>196</v>
      </c>
      <c r="E194" s="33" t="n">
        <v>7</v>
      </c>
      <c r="F194" s="272"/>
      <c r="G194" s="183" t="n">
        <v>2100</v>
      </c>
      <c r="H194" s="95" t="n">
        <f aca="false">G194*F194*E194</f>
        <v>0</v>
      </c>
    </row>
    <row r="195" customFormat="false" ht="15.75" hidden="false" customHeight="false" outlineLevel="0" collapsed="false">
      <c r="A195" s="85"/>
      <c r="B195" s="72"/>
      <c r="C195" s="36" t="s">
        <v>197</v>
      </c>
      <c r="D195" s="137" t="s">
        <v>196</v>
      </c>
      <c r="E195" s="137" t="n">
        <v>7</v>
      </c>
      <c r="F195" s="259"/>
      <c r="G195" s="185" t="n">
        <v>2100</v>
      </c>
      <c r="H195" s="39" t="n">
        <f aca="false">G195*F195*E195</f>
        <v>0</v>
      </c>
    </row>
    <row r="196" customFormat="false" ht="16.5" hidden="false" customHeight="false" outlineLevel="0" collapsed="false">
      <c r="A196" s="85"/>
      <c r="B196" s="72"/>
      <c r="C196" s="111" t="s">
        <v>28</v>
      </c>
      <c r="D196" s="90" t="s">
        <v>196</v>
      </c>
      <c r="E196" s="91" t="n">
        <v>7</v>
      </c>
      <c r="F196" s="273"/>
      <c r="G196" s="262" t="n">
        <v>2100</v>
      </c>
      <c r="H196" s="61" t="n">
        <f aca="false">G196*F196*E196</f>
        <v>0</v>
      </c>
    </row>
    <row r="197" customFormat="false" ht="15.75" hidden="false" customHeight="false" outlineLevel="0" collapsed="false">
      <c r="A197" s="44" t="n">
        <v>75</v>
      </c>
      <c r="B197" s="107" t="s">
        <v>198</v>
      </c>
      <c r="C197" s="190" t="s">
        <v>199</v>
      </c>
      <c r="D197" s="114" t="s">
        <v>89</v>
      </c>
      <c r="E197" s="145" t="n">
        <v>6</v>
      </c>
      <c r="F197" s="263"/>
      <c r="G197" s="274" t="n">
        <v>2150</v>
      </c>
      <c r="H197" s="117" t="n">
        <f aca="false">G197*F197*E197</f>
        <v>0</v>
      </c>
    </row>
    <row r="198" customFormat="false" ht="15.75" hidden="false" customHeight="false" outlineLevel="0" collapsed="false">
      <c r="A198" s="44"/>
      <c r="B198" s="107"/>
      <c r="C198" s="126" t="s">
        <v>200</v>
      </c>
      <c r="D198" s="191" t="s">
        <v>89</v>
      </c>
      <c r="E198" s="127" t="n">
        <v>6</v>
      </c>
      <c r="F198" s="211"/>
      <c r="G198" s="142" t="n">
        <v>2150</v>
      </c>
      <c r="H198" s="43" t="n">
        <f aca="false">G198*F198*E198</f>
        <v>0</v>
      </c>
    </row>
    <row r="199" customFormat="false" ht="16.5" hidden="false" customHeight="false" outlineLevel="0" collapsed="false">
      <c r="A199" s="44"/>
      <c r="B199" s="107"/>
      <c r="C199" s="126" t="s">
        <v>201</v>
      </c>
      <c r="D199" s="127" t="s">
        <v>89</v>
      </c>
      <c r="E199" s="127" t="n">
        <v>6</v>
      </c>
      <c r="F199" s="275"/>
      <c r="G199" s="236" t="n">
        <v>2150</v>
      </c>
      <c r="H199" s="193" t="n">
        <f aca="false">G199*F199*E199</f>
        <v>0</v>
      </c>
    </row>
    <row r="200" customFormat="false" ht="15.75" hidden="false" customHeight="false" outlineLevel="0" collapsed="false">
      <c r="A200" s="85" t="n">
        <v>76</v>
      </c>
      <c r="B200" s="72" t="s">
        <v>202</v>
      </c>
      <c r="C200" s="32" t="s">
        <v>38</v>
      </c>
      <c r="D200" s="33" t="s">
        <v>203</v>
      </c>
      <c r="E200" s="86" t="n">
        <v>4</v>
      </c>
      <c r="F200" s="257"/>
      <c r="G200" s="183" t="n">
        <v>2100</v>
      </c>
      <c r="H200" s="95" t="n">
        <f aca="false">G200*F200*E200</f>
        <v>0</v>
      </c>
    </row>
    <row r="201" customFormat="false" ht="16.5" hidden="false" customHeight="false" outlineLevel="0" collapsed="false">
      <c r="A201" s="85"/>
      <c r="B201" s="72"/>
      <c r="C201" s="89" t="s">
        <v>55</v>
      </c>
      <c r="D201" s="90" t="s">
        <v>89</v>
      </c>
      <c r="E201" s="91" t="n">
        <v>6</v>
      </c>
      <c r="F201" s="273"/>
      <c r="G201" s="262" t="n">
        <v>2100</v>
      </c>
      <c r="H201" s="93" t="n">
        <f aca="false">G201*F201*E201</f>
        <v>0</v>
      </c>
    </row>
    <row r="202" customFormat="false" ht="15.75" hidden="false" customHeight="true" outlineLevel="0" collapsed="false">
      <c r="A202" s="124" t="n">
        <v>77</v>
      </c>
      <c r="B202" s="276" t="s">
        <v>204</v>
      </c>
      <c r="C202" s="62" t="s">
        <v>205</v>
      </c>
      <c r="D202" s="63" t="s">
        <v>132</v>
      </c>
      <c r="E202" s="63" t="n">
        <v>6</v>
      </c>
      <c r="F202" s="224"/>
      <c r="G202" s="277" t="n">
        <v>2600</v>
      </c>
      <c r="H202" s="95" t="n">
        <f aca="false">G202*F202*E202</f>
        <v>0</v>
      </c>
    </row>
    <row r="203" customFormat="false" ht="16.5" hidden="false" customHeight="false" outlineLevel="0" collapsed="false">
      <c r="A203" s="124"/>
      <c r="B203" s="276"/>
      <c r="C203" s="126" t="s">
        <v>206</v>
      </c>
      <c r="D203" s="127" t="s">
        <v>132</v>
      </c>
      <c r="E203" s="127" t="n">
        <v>6</v>
      </c>
      <c r="F203" s="127"/>
      <c r="G203" s="144" t="n">
        <v>2600</v>
      </c>
      <c r="H203" s="93" t="n">
        <f aca="false">G203*F203*E203</f>
        <v>0</v>
      </c>
      <c r="J203" s="179"/>
    </row>
    <row r="204" customFormat="false" ht="32.25" hidden="false" customHeight="false" outlineLevel="0" collapsed="false">
      <c r="A204" s="85" t="n">
        <v>78</v>
      </c>
      <c r="B204" s="53" t="s">
        <v>207</v>
      </c>
      <c r="C204" s="101" t="s">
        <v>55</v>
      </c>
      <c r="D204" s="72" t="s">
        <v>144</v>
      </c>
      <c r="E204" s="72" t="n">
        <v>7</v>
      </c>
      <c r="F204" s="238"/>
      <c r="G204" s="72" t="n">
        <v>3500</v>
      </c>
      <c r="H204" s="167" t="n">
        <f aca="false">G204*F204*E204</f>
        <v>0</v>
      </c>
      <c r="J204" s="179"/>
    </row>
    <row r="205" customFormat="false" ht="15.75" hidden="false" customHeight="true" outlineLevel="0" collapsed="false">
      <c r="A205" s="188" t="n">
        <v>79</v>
      </c>
      <c r="B205" s="105" t="s">
        <v>208</v>
      </c>
      <c r="C205" s="113" t="s">
        <v>209</v>
      </c>
      <c r="D205" s="114" t="s">
        <v>160</v>
      </c>
      <c r="E205" s="114" t="n">
        <v>6</v>
      </c>
      <c r="F205" s="114"/>
      <c r="G205" s="115" t="n">
        <v>2800</v>
      </c>
      <c r="H205" s="39" t="n">
        <f aca="false">G205*F205*E205</f>
        <v>0</v>
      </c>
      <c r="J205" s="179"/>
    </row>
    <row r="206" customFormat="false" ht="16.5" hidden="false" customHeight="false" outlineLevel="0" collapsed="false">
      <c r="A206" s="188"/>
      <c r="B206" s="105"/>
      <c r="C206" s="126" t="s">
        <v>210</v>
      </c>
      <c r="D206" s="127" t="s">
        <v>160</v>
      </c>
      <c r="E206" s="127" t="n">
        <v>6</v>
      </c>
      <c r="F206" s="127"/>
      <c r="G206" s="128" t="n">
        <v>2800</v>
      </c>
      <c r="H206" s="43" t="n">
        <f aca="false">G206*F206*E206</f>
        <v>0</v>
      </c>
      <c r="J206" s="179"/>
    </row>
    <row r="207" customFormat="false" ht="15.75" hidden="false" customHeight="true" outlineLevel="0" collapsed="false">
      <c r="A207" s="85" t="n">
        <v>80</v>
      </c>
      <c r="B207" s="53" t="s">
        <v>211</v>
      </c>
      <c r="C207" s="32" t="s">
        <v>212</v>
      </c>
      <c r="D207" s="33" t="s">
        <v>160</v>
      </c>
      <c r="E207" s="33" t="n">
        <v>6</v>
      </c>
      <c r="F207" s="150" t="s">
        <v>67</v>
      </c>
      <c r="G207" s="86" t="n">
        <v>2300</v>
      </c>
      <c r="H207" s="167" t="e">
        <f aca="false">G207*F207*E207</f>
        <v>#VALUE!</v>
      </c>
      <c r="J207" s="179"/>
    </row>
    <row r="208" customFormat="false" ht="15.75" hidden="false" customHeight="false" outlineLevel="0" collapsed="false">
      <c r="A208" s="85"/>
      <c r="B208" s="53"/>
      <c r="C208" s="136" t="s">
        <v>213</v>
      </c>
      <c r="D208" s="137" t="s">
        <v>160</v>
      </c>
      <c r="E208" s="137" t="n">
        <v>6</v>
      </c>
      <c r="F208" s="150"/>
      <c r="G208" s="138" t="n">
        <v>2300</v>
      </c>
      <c r="H208" s="152" t="n">
        <f aca="false">G208*F208*E208</f>
        <v>0</v>
      </c>
      <c r="J208" s="179"/>
    </row>
    <row r="209" customFormat="false" ht="16.5" hidden="false" customHeight="false" outlineLevel="0" collapsed="false">
      <c r="A209" s="85"/>
      <c r="B209" s="53"/>
      <c r="C209" s="111" t="s">
        <v>214</v>
      </c>
      <c r="D209" s="112" t="s">
        <v>160</v>
      </c>
      <c r="E209" s="112" t="n">
        <v>6</v>
      </c>
      <c r="F209" s="150"/>
      <c r="G209" s="131" t="n">
        <v>2300</v>
      </c>
      <c r="H209" s="159" t="n">
        <f aca="false">G209*F209*E209</f>
        <v>0</v>
      </c>
      <c r="J209" s="179"/>
    </row>
    <row r="210" customFormat="false" ht="15.75" hidden="false" customHeight="true" outlineLevel="0" collapsed="false">
      <c r="A210" s="44" t="n">
        <v>81</v>
      </c>
      <c r="B210" s="45" t="s">
        <v>215</v>
      </c>
      <c r="C210" s="62" t="s">
        <v>209</v>
      </c>
      <c r="D210" s="63" t="s">
        <v>160</v>
      </c>
      <c r="E210" s="63" t="n">
        <v>6</v>
      </c>
      <c r="F210" s="224"/>
      <c r="G210" s="64" t="n">
        <v>2350</v>
      </c>
      <c r="H210" s="95" t="n">
        <f aca="false">G210*F210*E210</f>
        <v>0</v>
      </c>
      <c r="J210" s="179"/>
    </row>
    <row r="211" customFormat="false" ht="16.5" hidden="false" customHeight="false" outlineLevel="0" collapsed="false">
      <c r="A211" s="44"/>
      <c r="B211" s="45"/>
      <c r="C211" s="67" t="s">
        <v>210</v>
      </c>
      <c r="D211" s="68" t="s">
        <v>160</v>
      </c>
      <c r="E211" s="68" t="n">
        <v>6</v>
      </c>
      <c r="F211" s="84"/>
      <c r="G211" s="69" t="n">
        <v>2350</v>
      </c>
      <c r="H211" s="93" t="n">
        <f aca="false">G211*F211*E211</f>
        <v>0</v>
      </c>
      <c r="J211" s="179"/>
    </row>
    <row r="212" customFormat="false" ht="15.75" hidden="false" customHeight="true" outlineLevel="0" collapsed="false">
      <c r="A212" s="85" t="n">
        <v>82</v>
      </c>
      <c r="B212" s="53" t="s">
        <v>216</v>
      </c>
      <c r="C212" s="32" t="s">
        <v>217</v>
      </c>
      <c r="D212" s="33" t="s">
        <v>160</v>
      </c>
      <c r="E212" s="33" t="n">
        <v>6</v>
      </c>
      <c r="F212" s="171"/>
      <c r="G212" s="86" t="n">
        <v>2200</v>
      </c>
      <c r="H212" s="167" t="n">
        <f aca="false">G212*F212*E212</f>
        <v>0</v>
      </c>
      <c r="J212" s="179"/>
    </row>
    <row r="213" customFormat="false" ht="16.5" hidden="false" customHeight="false" outlineLevel="0" collapsed="false">
      <c r="A213" s="85"/>
      <c r="B213" s="53"/>
      <c r="C213" s="111" t="s">
        <v>197</v>
      </c>
      <c r="D213" s="112" t="s">
        <v>160</v>
      </c>
      <c r="E213" s="112" t="n">
        <v>6</v>
      </c>
      <c r="F213" s="175"/>
      <c r="G213" s="131" t="n">
        <v>2200</v>
      </c>
      <c r="H213" s="159" t="n">
        <f aca="false">G213*F213*E213</f>
        <v>0</v>
      </c>
      <c r="J213" s="179"/>
    </row>
    <row r="214" customFormat="false" ht="15.75" hidden="false" customHeight="true" outlineLevel="0" collapsed="false">
      <c r="A214" s="44" t="n">
        <v>83</v>
      </c>
      <c r="B214" s="45" t="s">
        <v>218</v>
      </c>
      <c r="C214" s="62" t="s">
        <v>219</v>
      </c>
      <c r="D214" s="63" t="s">
        <v>141</v>
      </c>
      <c r="E214" s="63" t="n">
        <v>5</v>
      </c>
      <c r="F214" s="33"/>
      <c r="G214" s="64" t="n">
        <v>2200</v>
      </c>
      <c r="H214" s="278" t="n">
        <f aca="false">G214*F214*E214</f>
        <v>0</v>
      </c>
      <c r="J214" s="179"/>
    </row>
    <row r="215" customFormat="false" ht="16.5" hidden="false" customHeight="false" outlineLevel="0" collapsed="false">
      <c r="A215" s="44"/>
      <c r="B215" s="45"/>
      <c r="C215" s="190" t="s">
        <v>220</v>
      </c>
      <c r="D215" s="191" t="s">
        <v>141</v>
      </c>
      <c r="E215" s="191" t="n">
        <v>5</v>
      </c>
      <c r="F215" s="37"/>
      <c r="G215" s="145" t="n">
        <v>2200</v>
      </c>
      <c r="H215" s="279" t="n">
        <f aca="false">G215*F215*E215</f>
        <v>0</v>
      </c>
      <c r="J215" s="179"/>
    </row>
    <row r="216" customFormat="false" ht="15.75" hidden="false" customHeight="true" outlineLevel="0" collapsed="false">
      <c r="A216" s="85" t="n">
        <v>84</v>
      </c>
      <c r="B216" s="53" t="s">
        <v>221</v>
      </c>
      <c r="C216" s="32" t="s">
        <v>38</v>
      </c>
      <c r="D216" s="33" t="s">
        <v>153</v>
      </c>
      <c r="E216" s="33" t="n">
        <v>6</v>
      </c>
      <c r="F216" s="171"/>
      <c r="G216" s="86" t="n">
        <v>2400</v>
      </c>
      <c r="H216" s="167" t="n">
        <f aca="false">G216*F216*E216</f>
        <v>0</v>
      </c>
      <c r="J216" s="179"/>
    </row>
    <row r="217" customFormat="false" ht="16.5" hidden="false" customHeight="false" outlineLevel="0" collapsed="false">
      <c r="A217" s="85"/>
      <c r="B217" s="53"/>
      <c r="C217" s="111" t="s">
        <v>55</v>
      </c>
      <c r="D217" s="112" t="s">
        <v>153</v>
      </c>
      <c r="E217" s="112" t="n">
        <v>6</v>
      </c>
      <c r="F217" s="175"/>
      <c r="G217" s="131" t="n">
        <v>2400</v>
      </c>
      <c r="H217" s="159" t="n">
        <f aca="false">G217*F217*E217</f>
        <v>0</v>
      </c>
      <c r="J217" s="179"/>
    </row>
    <row r="218" customFormat="false" ht="15.75" hidden="false" customHeight="true" outlineLevel="0" collapsed="false">
      <c r="A218" s="44" t="n">
        <v>85</v>
      </c>
      <c r="B218" s="45" t="s">
        <v>222</v>
      </c>
      <c r="C218" s="62" t="s">
        <v>209</v>
      </c>
      <c r="D218" s="63" t="s">
        <v>144</v>
      </c>
      <c r="E218" s="63" t="n">
        <v>7</v>
      </c>
      <c r="F218" s="171"/>
      <c r="G218" s="64" t="n">
        <v>2450</v>
      </c>
      <c r="H218" s="167" t="n">
        <f aca="false">G218*F218*E218</f>
        <v>0</v>
      </c>
      <c r="J218" s="179"/>
    </row>
    <row r="219" customFormat="false" ht="16.5" hidden="false" customHeight="false" outlineLevel="0" collapsed="false">
      <c r="A219" s="44"/>
      <c r="B219" s="45"/>
      <c r="C219" s="67" t="s">
        <v>210</v>
      </c>
      <c r="D219" s="68" t="s">
        <v>144</v>
      </c>
      <c r="E219" s="68" t="n">
        <v>7</v>
      </c>
      <c r="F219" s="175"/>
      <c r="G219" s="69" t="n">
        <v>2450</v>
      </c>
      <c r="H219" s="159" t="n">
        <f aca="false">G219*F219*E219</f>
        <v>0</v>
      </c>
      <c r="J219" s="179"/>
    </row>
    <row r="220" customFormat="false" ht="51" hidden="false" customHeight="true" outlineLevel="0" collapsed="false">
      <c r="A220" s="29" t="s">
        <v>223</v>
      </c>
      <c r="B220" s="29"/>
      <c r="C220" s="29"/>
      <c r="D220" s="29"/>
      <c r="E220" s="29"/>
      <c r="F220" s="29"/>
      <c r="G220" s="29"/>
      <c r="H220" s="29"/>
      <c r="J220" s="179"/>
    </row>
    <row r="221" s="280" customFormat="true" ht="15.75" hidden="false" customHeight="false" outlineLevel="0" collapsed="false">
      <c r="A221" s="85" t="n">
        <v>86</v>
      </c>
      <c r="B221" s="72" t="s">
        <v>224</v>
      </c>
      <c r="C221" s="32" t="s">
        <v>26</v>
      </c>
      <c r="D221" s="239" t="s">
        <v>153</v>
      </c>
      <c r="E221" s="240" t="n">
        <v>6</v>
      </c>
      <c r="F221" s="87"/>
      <c r="G221" s="183" t="n">
        <v>2300</v>
      </c>
      <c r="H221" s="35" t="n">
        <f aca="false">G221*F221*E221</f>
        <v>0</v>
      </c>
      <c r="J221" s="281"/>
    </row>
    <row r="222" s="280" customFormat="true" ht="16.5" hidden="false" customHeight="false" outlineLevel="0" collapsed="false">
      <c r="A222" s="85"/>
      <c r="B222" s="72"/>
      <c r="C222" s="89" t="s">
        <v>48</v>
      </c>
      <c r="D222" s="112" t="s">
        <v>153</v>
      </c>
      <c r="E222" s="112" t="n">
        <v>6</v>
      </c>
      <c r="F222" s="92"/>
      <c r="G222" s="242" t="n">
        <v>2300</v>
      </c>
      <c r="H222" s="61" t="n">
        <f aca="false">G222*F222*E222</f>
        <v>0</v>
      </c>
      <c r="J222" s="281"/>
    </row>
    <row r="223" s="280" customFormat="true" ht="15.75" hidden="false" customHeight="true" outlineLevel="0" collapsed="false">
      <c r="A223" s="44" t="n">
        <v>87</v>
      </c>
      <c r="B223" s="282" t="s">
        <v>225</v>
      </c>
      <c r="C223" s="113" t="s">
        <v>29</v>
      </c>
      <c r="D223" s="114" t="s">
        <v>153</v>
      </c>
      <c r="E223" s="115" t="n">
        <v>6</v>
      </c>
      <c r="F223" s="116"/>
      <c r="G223" s="274" t="n">
        <v>1950</v>
      </c>
      <c r="H223" s="117" t="n">
        <f aca="false">G223*F223*E223</f>
        <v>0</v>
      </c>
      <c r="J223" s="281"/>
    </row>
    <row r="224" s="280" customFormat="true" ht="16.5" hidden="false" customHeight="false" outlineLevel="0" collapsed="false">
      <c r="A224" s="44"/>
      <c r="B224" s="282"/>
      <c r="C224" s="190" t="s">
        <v>129</v>
      </c>
      <c r="D224" s="191" t="s">
        <v>153</v>
      </c>
      <c r="E224" s="145" t="n">
        <v>6</v>
      </c>
      <c r="F224" s="109"/>
      <c r="G224" s="82" t="n">
        <v>1950</v>
      </c>
      <c r="H224" s="43" t="n">
        <f aca="false">G224*F224*E224</f>
        <v>0</v>
      </c>
      <c r="J224" s="281"/>
    </row>
    <row r="225" s="280" customFormat="true" ht="15.75" hidden="false" customHeight="true" outlineLevel="0" collapsed="false">
      <c r="A225" s="85" t="n">
        <v>88</v>
      </c>
      <c r="B225" s="53" t="s">
        <v>226</v>
      </c>
      <c r="C225" s="32" t="s">
        <v>44</v>
      </c>
      <c r="D225" s="239" t="s">
        <v>153</v>
      </c>
      <c r="E225" s="33" t="n">
        <v>6</v>
      </c>
      <c r="F225" s="283"/>
      <c r="G225" s="123" t="n">
        <v>2300</v>
      </c>
      <c r="H225" s="35" t="n">
        <f aca="false">G225*F225*E225</f>
        <v>0</v>
      </c>
      <c r="J225" s="281"/>
    </row>
    <row r="226" s="280" customFormat="true" ht="16.5" hidden="false" customHeight="false" outlineLevel="0" collapsed="false">
      <c r="A226" s="85"/>
      <c r="B226" s="53"/>
      <c r="C226" s="36" t="s">
        <v>38</v>
      </c>
      <c r="D226" s="112" t="s">
        <v>153</v>
      </c>
      <c r="E226" s="284" t="n">
        <v>6</v>
      </c>
      <c r="F226" s="261"/>
      <c r="G226" s="267" t="n">
        <v>2300</v>
      </c>
      <c r="H226" s="61" t="n">
        <f aca="false">G226*F226*E226</f>
        <v>0</v>
      </c>
      <c r="J226" s="281"/>
    </row>
    <row r="227" s="280" customFormat="true" ht="15.75" hidden="false" customHeight="true" outlineLevel="0" collapsed="false">
      <c r="A227" s="44" t="n">
        <v>89</v>
      </c>
      <c r="B227" s="45" t="s">
        <v>227</v>
      </c>
      <c r="C227" s="62" t="s">
        <v>29</v>
      </c>
      <c r="D227" s="63" t="s">
        <v>153</v>
      </c>
      <c r="E227" s="64" t="n">
        <v>6</v>
      </c>
      <c r="F227" s="65"/>
      <c r="G227" s="140" t="n">
        <v>2200</v>
      </c>
      <c r="H227" s="95" t="n">
        <f aca="false">G227*F227*E227</f>
        <v>0</v>
      </c>
      <c r="J227" s="281"/>
    </row>
    <row r="228" s="280" customFormat="true" ht="15.75" hidden="false" customHeight="false" outlineLevel="0" collapsed="false">
      <c r="A228" s="44"/>
      <c r="B228" s="45"/>
      <c r="C228" s="190" t="s">
        <v>101</v>
      </c>
      <c r="D228" s="191" t="s">
        <v>153</v>
      </c>
      <c r="E228" s="145" t="n">
        <v>6</v>
      </c>
      <c r="F228" s="109"/>
      <c r="G228" s="142" t="n">
        <v>2200</v>
      </c>
      <c r="H228" s="39" t="n">
        <f aca="false">G228*F228*E228</f>
        <v>0</v>
      </c>
      <c r="J228" s="281"/>
    </row>
    <row r="229" s="280" customFormat="true" ht="16.5" hidden="false" customHeight="false" outlineLevel="0" collapsed="false">
      <c r="A229" s="44"/>
      <c r="B229" s="45"/>
      <c r="C229" s="67" t="s">
        <v>193</v>
      </c>
      <c r="D229" s="68" t="s">
        <v>153</v>
      </c>
      <c r="E229" s="69" t="n">
        <v>6</v>
      </c>
      <c r="F229" s="70"/>
      <c r="G229" s="82" t="n">
        <v>2200</v>
      </c>
      <c r="H229" s="61" t="n">
        <f aca="false">G229*F229*E229</f>
        <v>0</v>
      </c>
      <c r="J229" s="281"/>
    </row>
    <row r="230" customFormat="false" ht="15.75" hidden="false" customHeight="true" outlineLevel="0" collapsed="false">
      <c r="A230" s="85" t="n">
        <v>90</v>
      </c>
      <c r="B230" s="53" t="s">
        <v>228</v>
      </c>
      <c r="C230" s="285" t="s">
        <v>143</v>
      </c>
      <c r="D230" s="55" t="s">
        <v>160</v>
      </c>
      <c r="E230" s="55" t="n">
        <v>6</v>
      </c>
      <c r="F230" s="150" t="s">
        <v>67</v>
      </c>
      <c r="G230" s="204" t="n">
        <v>4950</v>
      </c>
      <c r="H230" s="130" t="e">
        <f aca="false">G230*F230*E230</f>
        <v>#VALUE!</v>
      </c>
    </row>
    <row r="231" customFormat="false" ht="16.5" hidden="false" customHeight="false" outlineLevel="0" collapsed="false">
      <c r="A231" s="85"/>
      <c r="B231" s="53"/>
      <c r="C231" s="286" t="s">
        <v>148</v>
      </c>
      <c r="D231" s="60" t="s">
        <v>160</v>
      </c>
      <c r="E231" s="60" t="n">
        <v>6</v>
      </c>
      <c r="F231" s="150"/>
      <c r="G231" s="207" t="n">
        <v>4950</v>
      </c>
      <c r="H231" s="132" t="n">
        <f aca="false">G231*F231*E231</f>
        <v>0</v>
      </c>
    </row>
    <row r="232" customFormat="false" ht="15.75" hidden="false" customHeight="true" outlineLevel="0" collapsed="false">
      <c r="A232" s="188" t="n">
        <v>91</v>
      </c>
      <c r="B232" s="125" t="s">
        <v>229</v>
      </c>
      <c r="C232" s="287" t="s">
        <v>101</v>
      </c>
      <c r="D232" s="114" t="s">
        <v>160</v>
      </c>
      <c r="E232" s="114" t="n">
        <v>6</v>
      </c>
      <c r="F232" s="288"/>
      <c r="G232" s="289" t="n">
        <v>3200</v>
      </c>
      <c r="H232" s="35" t="n">
        <f aca="false">G232*F232*E232</f>
        <v>0</v>
      </c>
    </row>
    <row r="233" customFormat="false" ht="15.75" hidden="false" customHeight="true" outlineLevel="0" collapsed="false">
      <c r="A233" s="188"/>
      <c r="B233" s="125"/>
      <c r="C233" s="290" t="s">
        <v>197</v>
      </c>
      <c r="D233" s="191" t="s">
        <v>160</v>
      </c>
      <c r="E233" s="191" t="n">
        <v>6</v>
      </c>
      <c r="F233" s="66"/>
      <c r="G233" s="108" t="n">
        <v>3200</v>
      </c>
      <c r="H233" s="61" t="n">
        <f aca="false">G233*F233*E233</f>
        <v>0</v>
      </c>
    </row>
    <row r="234" customFormat="false" ht="15.75" hidden="false" customHeight="true" outlineLevel="0" collapsed="false">
      <c r="A234" s="85" t="n">
        <v>92</v>
      </c>
      <c r="B234" s="53" t="s">
        <v>230</v>
      </c>
      <c r="C234" s="32" t="s">
        <v>105</v>
      </c>
      <c r="D234" s="33" t="s">
        <v>160</v>
      </c>
      <c r="E234" s="33" t="n">
        <v>6</v>
      </c>
      <c r="F234" s="291"/>
      <c r="G234" s="86" t="n">
        <v>3000</v>
      </c>
      <c r="H234" s="292" t="n">
        <f aca="false">G234*F234*E234</f>
        <v>0</v>
      </c>
    </row>
    <row r="235" customFormat="false" ht="15.75" hidden="false" customHeight="true" outlineLevel="0" collapsed="false">
      <c r="A235" s="85"/>
      <c r="B235" s="53"/>
      <c r="C235" s="136" t="s">
        <v>231</v>
      </c>
      <c r="D235" s="137" t="s">
        <v>160</v>
      </c>
      <c r="E235" s="137" t="n">
        <v>6</v>
      </c>
      <c r="F235" s="293"/>
      <c r="G235" s="138" t="n">
        <v>3000</v>
      </c>
      <c r="H235" s="294" t="n">
        <f aca="false">G235*F235*E235</f>
        <v>0</v>
      </c>
    </row>
    <row r="236" customFormat="false" ht="15.75" hidden="false" customHeight="true" outlineLevel="0" collapsed="false">
      <c r="A236" s="85"/>
      <c r="B236" s="53"/>
      <c r="C236" s="136" t="s">
        <v>129</v>
      </c>
      <c r="D236" s="137" t="s">
        <v>160</v>
      </c>
      <c r="E236" s="137" t="n">
        <v>6</v>
      </c>
      <c r="F236" s="295"/>
      <c r="G236" s="138" t="n">
        <v>3000</v>
      </c>
      <c r="H236" s="130" t="n">
        <f aca="false">G236*F236*E236</f>
        <v>0</v>
      </c>
    </row>
    <row r="237" customFormat="false" ht="15.75" hidden="false" customHeight="true" outlineLevel="0" collapsed="false">
      <c r="A237" s="85"/>
      <c r="B237" s="53"/>
      <c r="C237" s="136" t="s">
        <v>148</v>
      </c>
      <c r="D237" s="137" t="s">
        <v>160</v>
      </c>
      <c r="E237" s="137" t="n">
        <v>6</v>
      </c>
      <c r="F237" s="137"/>
      <c r="G237" s="138" t="n">
        <v>3000</v>
      </c>
      <c r="H237" s="294" t="n">
        <f aca="false">G237*F237*E237</f>
        <v>0</v>
      </c>
    </row>
    <row r="238" customFormat="false" ht="15.75" hidden="false" customHeight="true" outlineLevel="0" collapsed="false">
      <c r="A238" s="85"/>
      <c r="B238" s="53"/>
      <c r="C238" s="111" t="s">
        <v>143</v>
      </c>
      <c r="D238" s="112" t="s">
        <v>160</v>
      </c>
      <c r="E238" s="112" t="n">
        <v>6</v>
      </c>
      <c r="F238" s="175"/>
      <c r="G238" s="131" t="n">
        <v>3000</v>
      </c>
      <c r="H238" s="168" t="n">
        <f aca="false">G238*F238*E238</f>
        <v>0</v>
      </c>
    </row>
    <row r="239" customFormat="false" ht="15.75" hidden="false" customHeight="true" outlineLevel="0" collapsed="false">
      <c r="A239" s="188" t="n">
        <v>93</v>
      </c>
      <c r="B239" s="45" t="s">
        <v>232</v>
      </c>
      <c r="C239" s="287" t="s">
        <v>148</v>
      </c>
      <c r="D239" s="114" t="s">
        <v>160</v>
      </c>
      <c r="E239" s="114" t="n">
        <v>6</v>
      </c>
      <c r="F239" s="288"/>
      <c r="G239" s="289" t="n">
        <v>4500</v>
      </c>
      <c r="H239" s="294" t="n">
        <f aca="false">G239*F239*E239</f>
        <v>0</v>
      </c>
    </row>
    <row r="240" customFormat="false" ht="15.75" hidden="false" customHeight="true" outlineLevel="0" collapsed="false">
      <c r="A240" s="188"/>
      <c r="B240" s="45"/>
      <c r="C240" s="126" t="s">
        <v>217</v>
      </c>
      <c r="D240" s="127" t="s">
        <v>160</v>
      </c>
      <c r="E240" s="127" t="n">
        <v>6</v>
      </c>
      <c r="F240" s="66"/>
      <c r="G240" s="231" t="n">
        <v>4500</v>
      </c>
      <c r="H240" s="296" t="n">
        <f aca="false">G240*F240*E240</f>
        <v>0</v>
      </c>
    </row>
    <row r="241" customFormat="false" ht="15.75" hidden="false" customHeight="true" outlineLevel="0" collapsed="false">
      <c r="A241" s="85" t="n">
        <v>94</v>
      </c>
      <c r="B241" s="53" t="s">
        <v>233</v>
      </c>
      <c r="C241" s="32" t="s">
        <v>38</v>
      </c>
      <c r="D241" s="33" t="s">
        <v>160</v>
      </c>
      <c r="E241" s="33" t="n">
        <v>6</v>
      </c>
      <c r="F241" s="55"/>
      <c r="G241" s="204" t="n">
        <v>2600</v>
      </c>
      <c r="H241" s="292" t="n">
        <f aca="false">G241*F241*E241</f>
        <v>0</v>
      </c>
    </row>
    <row r="242" customFormat="false" ht="16.5" hidden="false" customHeight="false" outlineLevel="0" collapsed="false">
      <c r="A242" s="85"/>
      <c r="B242" s="53"/>
      <c r="C242" s="111" t="s">
        <v>217</v>
      </c>
      <c r="D242" s="112" t="s">
        <v>160</v>
      </c>
      <c r="E242" s="112" t="n">
        <v>6</v>
      </c>
      <c r="F242" s="60"/>
      <c r="G242" s="207" t="n">
        <v>2600</v>
      </c>
      <c r="H242" s="297" t="n">
        <f aca="false">G242*F242*E242</f>
        <v>0</v>
      </c>
    </row>
    <row r="243" customFormat="false" ht="15.75" hidden="false" customHeight="true" outlineLevel="0" collapsed="false">
      <c r="A243" s="219" t="n">
        <v>95</v>
      </c>
      <c r="B243" s="45" t="s">
        <v>234</v>
      </c>
      <c r="C243" s="62" t="s">
        <v>143</v>
      </c>
      <c r="D243" s="63" t="s">
        <v>160</v>
      </c>
      <c r="E243" s="63" t="n">
        <v>6</v>
      </c>
      <c r="F243" s="200"/>
      <c r="G243" s="201" t="n">
        <v>4500</v>
      </c>
      <c r="H243" s="151" t="n">
        <f aca="false">G243*F243*E243</f>
        <v>0</v>
      </c>
    </row>
    <row r="244" customFormat="false" ht="16.5" hidden="false" customHeight="false" outlineLevel="0" collapsed="false">
      <c r="A244" s="219"/>
      <c r="B244" s="45"/>
      <c r="C244" s="181" t="s">
        <v>148</v>
      </c>
      <c r="D244" s="68" t="s">
        <v>160</v>
      </c>
      <c r="E244" s="81" t="n">
        <v>6</v>
      </c>
      <c r="F244" s="298"/>
      <c r="G244" s="82" t="n">
        <v>4500</v>
      </c>
      <c r="H244" s="168" t="n">
        <f aca="false">G244*F244*E244</f>
        <v>0</v>
      </c>
    </row>
    <row r="245" customFormat="false" ht="48" hidden="false" customHeight="true" outlineLevel="0" collapsed="false">
      <c r="A245" s="29" t="s">
        <v>235</v>
      </c>
      <c r="B245" s="29"/>
      <c r="C245" s="29"/>
      <c r="D245" s="29"/>
      <c r="E245" s="29"/>
      <c r="F245" s="29"/>
      <c r="G245" s="29"/>
      <c r="H245" s="29"/>
    </row>
    <row r="246" customFormat="false" ht="15.75" hidden="false" customHeight="true" outlineLevel="0" collapsed="false">
      <c r="A246" s="85" t="n">
        <v>96</v>
      </c>
      <c r="B246" s="53" t="s">
        <v>236</v>
      </c>
      <c r="C246" s="32" t="s">
        <v>129</v>
      </c>
      <c r="D246" s="33" t="s">
        <v>132</v>
      </c>
      <c r="E246" s="33" t="n">
        <v>6</v>
      </c>
      <c r="F246" s="33"/>
      <c r="G246" s="86" t="n">
        <v>2950</v>
      </c>
      <c r="H246" s="95" t="n">
        <f aca="false">G246*F246*E246</f>
        <v>0</v>
      </c>
    </row>
    <row r="247" customFormat="false" ht="16.5" hidden="false" customHeight="false" outlineLevel="0" collapsed="false">
      <c r="A247" s="85"/>
      <c r="B247" s="53"/>
      <c r="C247" s="89" t="s">
        <v>161</v>
      </c>
      <c r="D247" s="90" t="s">
        <v>132</v>
      </c>
      <c r="E247" s="90" t="n">
        <v>6</v>
      </c>
      <c r="F247" s="90"/>
      <c r="G247" s="91" t="n">
        <v>2950</v>
      </c>
      <c r="H247" s="93" t="n">
        <f aca="false">G247*F247*E247</f>
        <v>0</v>
      </c>
    </row>
    <row r="248" customFormat="false" ht="15.75" hidden="false" customHeight="true" outlineLevel="0" collapsed="false">
      <c r="A248" s="44" t="n">
        <v>97</v>
      </c>
      <c r="B248" s="45" t="s">
        <v>237</v>
      </c>
      <c r="C248" s="62" t="s">
        <v>158</v>
      </c>
      <c r="D248" s="63" t="s">
        <v>132</v>
      </c>
      <c r="E248" s="63" t="n">
        <v>6</v>
      </c>
      <c r="F248" s="63"/>
      <c r="G248" s="64" t="n">
        <v>3100</v>
      </c>
      <c r="H248" s="95" t="n">
        <f aca="false">G248*F248*E248</f>
        <v>0</v>
      </c>
    </row>
    <row r="249" customFormat="false" ht="16.5" hidden="false" customHeight="false" outlineLevel="0" collapsed="false">
      <c r="A249" s="44"/>
      <c r="B249" s="45"/>
      <c r="C249" s="181" t="s">
        <v>143</v>
      </c>
      <c r="D249" s="81" t="s">
        <v>132</v>
      </c>
      <c r="E249" s="81" t="n">
        <v>6</v>
      </c>
      <c r="F249" s="81"/>
      <c r="G249" s="82" t="n">
        <v>3100</v>
      </c>
      <c r="H249" s="93" t="n">
        <f aca="false">G249*F249*E249</f>
        <v>0</v>
      </c>
    </row>
    <row r="250" customFormat="false" ht="15.75" hidden="false" customHeight="true" outlineLevel="0" collapsed="false">
      <c r="A250" s="118" t="n">
        <v>98</v>
      </c>
      <c r="B250" s="53" t="s">
        <v>238</v>
      </c>
      <c r="C250" s="120" t="s">
        <v>129</v>
      </c>
      <c r="D250" s="121" t="s">
        <v>132</v>
      </c>
      <c r="E250" s="121" t="n">
        <v>6</v>
      </c>
      <c r="F250" s="121"/>
      <c r="G250" s="122" t="n">
        <v>2950</v>
      </c>
      <c r="H250" s="95" t="n">
        <f aca="false">G250*F250*E250</f>
        <v>0</v>
      </c>
    </row>
    <row r="251" customFormat="false" ht="15.75" hidden="false" customHeight="false" outlineLevel="0" collapsed="false">
      <c r="A251" s="118"/>
      <c r="B251" s="53"/>
      <c r="C251" s="136" t="s">
        <v>38</v>
      </c>
      <c r="D251" s="137" t="s">
        <v>132</v>
      </c>
      <c r="E251" s="137" t="n">
        <v>6</v>
      </c>
      <c r="F251" s="137"/>
      <c r="G251" s="138" t="n">
        <v>2950</v>
      </c>
      <c r="H251" s="193" t="n">
        <f aca="false">G251*F251*E251</f>
        <v>0</v>
      </c>
    </row>
    <row r="252" customFormat="false" ht="16.5" hidden="false" customHeight="false" outlineLevel="0" collapsed="false">
      <c r="A252" s="118"/>
      <c r="B252" s="53"/>
      <c r="C252" s="36" t="s">
        <v>161</v>
      </c>
      <c r="D252" s="37" t="s">
        <v>132</v>
      </c>
      <c r="E252" s="37" t="n">
        <v>6</v>
      </c>
      <c r="F252" s="299"/>
      <c r="G252" s="216" t="n">
        <v>2950</v>
      </c>
      <c r="H252" s="39" t="n">
        <f aca="false">G252*F252*E252</f>
        <v>0</v>
      </c>
    </row>
    <row r="253" customFormat="false" ht="15.75" hidden="false" customHeight="true" outlineLevel="0" collapsed="false">
      <c r="A253" s="44" t="n">
        <v>99</v>
      </c>
      <c r="B253" s="45" t="s">
        <v>239</v>
      </c>
      <c r="C253" s="62" t="s">
        <v>26</v>
      </c>
      <c r="D253" s="63" t="s">
        <v>132</v>
      </c>
      <c r="E253" s="63" t="n">
        <v>6</v>
      </c>
      <c r="F253" s="129" t="s">
        <v>67</v>
      </c>
      <c r="G253" s="64" t="n">
        <v>2600</v>
      </c>
      <c r="H253" s="174" t="e">
        <f aca="false">G253*F253*E253</f>
        <v>#VALUE!</v>
      </c>
    </row>
    <row r="254" customFormat="false" ht="16.5" hidden="false" customHeight="false" outlineLevel="0" collapsed="false">
      <c r="A254" s="44"/>
      <c r="B254" s="45"/>
      <c r="C254" s="67" t="s">
        <v>29</v>
      </c>
      <c r="D254" s="68" t="s">
        <v>132</v>
      </c>
      <c r="E254" s="68" t="n">
        <v>6</v>
      </c>
      <c r="F254" s="129"/>
      <c r="G254" s="69" t="n">
        <v>2600</v>
      </c>
      <c r="H254" s="152" t="n">
        <f aca="false">G254*F254*E254</f>
        <v>0</v>
      </c>
    </row>
    <row r="255" customFormat="false" ht="15.75" hidden="false" customHeight="true" outlineLevel="0" collapsed="false">
      <c r="A255" s="194" t="n">
        <v>100</v>
      </c>
      <c r="B255" s="149" t="s">
        <v>240</v>
      </c>
      <c r="C255" s="120" t="s">
        <v>44</v>
      </c>
      <c r="D255" s="121" t="s">
        <v>132</v>
      </c>
      <c r="E255" s="121" t="n">
        <v>6</v>
      </c>
      <c r="F255" s="205"/>
      <c r="G255" s="206" t="n">
        <v>2850</v>
      </c>
      <c r="H255" s="193" t="n">
        <f aca="false">G255*F255*E255</f>
        <v>0</v>
      </c>
    </row>
    <row r="256" customFormat="false" ht="16.5" hidden="false" customHeight="false" outlineLevel="0" collapsed="false">
      <c r="A256" s="194"/>
      <c r="B256" s="149"/>
      <c r="C256" s="89" t="s">
        <v>38</v>
      </c>
      <c r="D256" s="90" t="s">
        <v>132</v>
      </c>
      <c r="E256" s="90" t="n">
        <v>6</v>
      </c>
      <c r="F256" s="60"/>
      <c r="G256" s="198" t="n">
        <v>2850</v>
      </c>
      <c r="H256" s="93" t="n">
        <f aca="false">G256*F256*E256</f>
        <v>0</v>
      </c>
    </row>
    <row r="257" customFormat="false" ht="15.75" hidden="false" customHeight="false" outlineLevel="0" collapsed="false">
      <c r="A257" s="44" t="n">
        <v>101</v>
      </c>
      <c r="B257" s="47" t="s">
        <v>241</v>
      </c>
      <c r="C257" s="300" t="s">
        <v>242</v>
      </c>
      <c r="D257" s="63" t="s">
        <v>132</v>
      </c>
      <c r="E257" s="64" t="n">
        <v>6</v>
      </c>
      <c r="F257" s="65"/>
      <c r="G257" s="209" t="n">
        <v>2550</v>
      </c>
      <c r="H257" s="43" t="n">
        <f aca="false">G257*F257*E257</f>
        <v>0</v>
      </c>
    </row>
    <row r="258" customFormat="false" ht="15.75" hidden="false" customHeight="false" outlineLevel="0" collapsed="false">
      <c r="A258" s="44"/>
      <c r="B258" s="47"/>
      <c r="C258" s="301" t="s">
        <v>129</v>
      </c>
      <c r="D258" s="114" t="s">
        <v>132</v>
      </c>
      <c r="E258" s="115" t="n">
        <v>6</v>
      </c>
      <c r="F258" s="116"/>
      <c r="G258" s="142" t="n">
        <v>2550</v>
      </c>
      <c r="H258" s="39" t="n">
        <f aca="false">G258*F258*E258</f>
        <v>0</v>
      </c>
    </row>
    <row r="259" customFormat="false" ht="15.75" hidden="false" customHeight="false" outlineLevel="0" collapsed="false">
      <c r="A259" s="44"/>
      <c r="B259" s="47"/>
      <c r="C259" s="302" t="s">
        <v>40</v>
      </c>
      <c r="D259" s="97" t="s">
        <v>132</v>
      </c>
      <c r="E259" s="98" t="n">
        <v>6</v>
      </c>
      <c r="F259" s="99"/>
      <c r="G259" s="145" t="n">
        <v>2550</v>
      </c>
      <c r="H259" s="193" t="n">
        <f aca="false">G259*F259*E259</f>
        <v>0</v>
      </c>
    </row>
    <row r="260" customFormat="false" ht="16.5" hidden="false" customHeight="false" outlineLevel="0" collapsed="false">
      <c r="A260" s="44"/>
      <c r="B260" s="47"/>
      <c r="C260" s="303" t="s">
        <v>243</v>
      </c>
      <c r="D260" s="68" t="s">
        <v>132</v>
      </c>
      <c r="E260" s="69" t="n">
        <v>6</v>
      </c>
      <c r="F260" s="70"/>
      <c r="G260" s="255" t="n">
        <v>2550</v>
      </c>
      <c r="H260" s="193" t="n">
        <f aca="false">G260*F260*E260</f>
        <v>0</v>
      </c>
    </row>
    <row r="261" customFormat="false" ht="15.75" hidden="false" customHeight="false" outlineLevel="0" collapsed="false">
      <c r="A261" s="85" t="n">
        <v>102</v>
      </c>
      <c r="B261" s="110" t="s">
        <v>244</v>
      </c>
      <c r="C261" s="304" t="s">
        <v>161</v>
      </c>
      <c r="D261" s="33" t="s">
        <v>132</v>
      </c>
      <c r="E261" s="240" t="n">
        <v>6</v>
      </c>
      <c r="F261" s="257"/>
      <c r="G261" s="258" t="n">
        <v>2500</v>
      </c>
      <c r="H261" s="35" t="n">
        <f aca="false">G261*F261*E261</f>
        <v>0</v>
      </c>
    </row>
    <row r="262" customFormat="false" ht="15.75" hidden="false" customHeight="false" outlineLevel="0" collapsed="false">
      <c r="A262" s="85"/>
      <c r="B262" s="110"/>
      <c r="C262" s="40" t="s">
        <v>26</v>
      </c>
      <c r="D262" s="37" t="s">
        <v>132</v>
      </c>
      <c r="E262" s="137" t="n">
        <v>6</v>
      </c>
      <c r="F262" s="259"/>
      <c r="G262" s="260" t="n">
        <v>2500</v>
      </c>
      <c r="H262" s="39" t="n">
        <f aca="false">G262*F262*E262</f>
        <v>0</v>
      </c>
    </row>
    <row r="263" customFormat="false" ht="16.5" hidden="false" customHeight="false" outlineLevel="0" collapsed="false">
      <c r="A263" s="85"/>
      <c r="B263" s="110"/>
      <c r="C263" s="40" t="s">
        <v>129</v>
      </c>
      <c r="D263" s="41" t="s">
        <v>132</v>
      </c>
      <c r="E263" s="284" t="n">
        <v>6</v>
      </c>
      <c r="F263" s="241"/>
      <c r="G263" s="122" t="n">
        <v>2500</v>
      </c>
      <c r="H263" s="93" t="n">
        <f aca="false">G263*F263*E263</f>
        <v>0</v>
      </c>
    </row>
    <row r="264" customFormat="false" ht="15.75" hidden="false" customHeight="false" outlineLevel="0" collapsed="false">
      <c r="A264" s="44" t="n">
        <v>103</v>
      </c>
      <c r="B264" s="47" t="s">
        <v>245</v>
      </c>
      <c r="C264" s="305" t="s">
        <v>40</v>
      </c>
      <c r="D264" s="64" t="s">
        <v>160</v>
      </c>
      <c r="E264" s="64" t="n">
        <v>6</v>
      </c>
      <c r="F264" s="65"/>
      <c r="G264" s="209" t="n">
        <v>2200</v>
      </c>
      <c r="H264" s="95" t="n">
        <f aca="false">G264*F264*E264</f>
        <v>0</v>
      </c>
    </row>
    <row r="265" customFormat="false" ht="16.5" hidden="false" customHeight="false" outlineLevel="0" collapsed="false">
      <c r="A265" s="44"/>
      <c r="B265" s="47"/>
      <c r="C265" s="306" t="s">
        <v>26</v>
      </c>
      <c r="D265" s="69" t="s">
        <v>160</v>
      </c>
      <c r="E265" s="69" t="n">
        <v>6</v>
      </c>
      <c r="F265" s="70"/>
      <c r="G265" s="255" t="n">
        <v>2200</v>
      </c>
      <c r="H265" s="93" t="n">
        <f aca="false">G265*F265*E265</f>
        <v>0</v>
      </c>
    </row>
    <row r="266" customFormat="false" ht="46.5" hidden="false" customHeight="true" outlineLevel="0" collapsed="false">
      <c r="A266" s="29" t="s">
        <v>246</v>
      </c>
      <c r="B266" s="29"/>
      <c r="C266" s="29"/>
      <c r="D266" s="29"/>
      <c r="E266" s="29"/>
      <c r="F266" s="29"/>
      <c r="G266" s="29"/>
      <c r="H266" s="29"/>
    </row>
    <row r="267" customFormat="false" ht="15.75" hidden="false" customHeight="false" outlineLevel="0" collapsed="false">
      <c r="A267" s="307" t="n">
        <v>104</v>
      </c>
      <c r="B267" s="102" t="s">
        <v>247</v>
      </c>
      <c r="C267" s="32" t="s">
        <v>29</v>
      </c>
      <c r="D267" s="33" t="s">
        <v>248</v>
      </c>
      <c r="E267" s="86" t="n">
        <v>4</v>
      </c>
      <c r="F267" s="87"/>
      <c r="G267" s="240" t="n">
        <v>1850</v>
      </c>
      <c r="H267" s="193" t="n">
        <f aca="false">G267*F267*E267</f>
        <v>0</v>
      </c>
    </row>
    <row r="268" customFormat="false" ht="15.75" hidden="false" customHeight="false" outlineLevel="0" collapsed="false">
      <c r="A268" s="307"/>
      <c r="B268" s="102"/>
      <c r="C268" s="120" t="s">
        <v>28</v>
      </c>
      <c r="D268" s="121" t="s">
        <v>249</v>
      </c>
      <c r="E268" s="122" t="n">
        <v>3</v>
      </c>
      <c r="F268" s="308"/>
      <c r="G268" s="309" t="n">
        <v>1850</v>
      </c>
      <c r="H268" s="193" t="n">
        <f aca="false">G268*F268*E268</f>
        <v>0</v>
      </c>
    </row>
    <row r="269" customFormat="false" ht="15.75" hidden="false" customHeight="false" outlineLevel="0" collapsed="false">
      <c r="A269" s="307"/>
      <c r="B269" s="102"/>
      <c r="C269" s="136" t="s">
        <v>129</v>
      </c>
      <c r="D269" s="137" t="s">
        <v>248</v>
      </c>
      <c r="E269" s="138" t="n">
        <v>4</v>
      </c>
      <c r="F269" s="184"/>
      <c r="G269" s="185" t="n">
        <v>1850</v>
      </c>
      <c r="H269" s="39" t="n">
        <f aca="false">G269*F269*E269</f>
        <v>0</v>
      </c>
    </row>
    <row r="270" customFormat="false" ht="16.5" hidden="false" customHeight="false" outlineLevel="0" collapsed="false">
      <c r="A270" s="307"/>
      <c r="B270" s="102"/>
      <c r="C270" s="111" t="s">
        <v>250</v>
      </c>
      <c r="D270" s="112" t="s">
        <v>248</v>
      </c>
      <c r="E270" s="131" t="n">
        <v>4</v>
      </c>
      <c r="F270" s="187"/>
      <c r="G270" s="122" t="n">
        <v>1850</v>
      </c>
      <c r="H270" s="93" t="n">
        <f aca="false">G270*F270*E270</f>
        <v>0</v>
      </c>
    </row>
    <row r="271" customFormat="false" ht="15.75" hidden="false" customHeight="true" outlineLevel="0" collapsed="false">
      <c r="A271" s="310" t="n">
        <v>105</v>
      </c>
      <c r="B271" s="45" t="s">
        <v>251</v>
      </c>
      <c r="C271" s="62" t="s">
        <v>184</v>
      </c>
      <c r="D271" s="63" t="s">
        <v>252</v>
      </c>
      <c r="E271" s="64" t="n">
        <v>4</v>
      </c>
      <c r="F271" s="65"/>
      <c r="G271" s="209" t="n">
        <v>1900</v>
      </c>
      <c r="H271" s="43" t="n">
        <f aca="false">G271*F271*E271</f>
        <v>0</v>
      </c>
    </row>
    <row r="272" customFormat="false" ht="15.75" hidden="false" customHeight="false" outlineLevel="0" collapsed="false">
      <c r="A272" s="310"/>
      <c r="B272" s="45"/>
      <c r="C272" s="190" t="s">
        <v>133</v>
      </c>
      <c r="D272" s="191" t="n">
        <v>116.122</v>
      </c>
      <c r="E272" s="145" t="n">
        <v>2</v>
      </c>
      <c r="F272" s="109"/>
      <c r="G272" s="142" t="n">
        <v>1900</v>
      </c>
      <c r="H272" s="39" t="n">
        <f aca="false">G272*F272*E272</f>
        <v>0</v>
      </c>
    </row>
    <row r="273" customFormat="false" ht="15.75" hidden="false" customHeight="false" outlineLevel="0" collapsed="false">
      <c r="A273" s="310"/>
      <c r="B273" s="45"/>
      <c r="C273" s="96" t="s">
        <v>55</v>
      </c>
      <c r="D273" s="97" t="s">
        <v>252</v>
      </c>
      <c r="E273" s="97" t="n">
        <v>4</v>
      </c>
      <c r="F273" s="99"/>
      <c r="G273" s="145" t="n">
        <v>1900</v>
      </c>
      <c r="H273" s="193" t="n">
        <f aca="false">G273*F273*E273</f>
        <v>0</v>
      </c>
    </row>
    <row r="274" customFormat="false" ht="16.5" hidden="false" customHeight="false" outlineLevel="0" collapsed="false">
      <c r="A274" s="310"/>
      <c r="B274" s="45"/>
      <c r="C274" s="190" t="s">
        <v>197</v>
      </c>
      <c r="D274" s="191" t="s">
        <v>252</v>
      </c>
      <c r="E274" s="145" t="n">
        <v>4</v>
      </c>
      <c r="F274" s="109"/>
      <c r="G274" s="255" t="n">
        <v>1900</v>
      </c>
      <c r="H274" s="93" t="n">
        <f aca="false">G274*F274*E274</f>
        <v>0</v>
      </c>
    </row>
    <row r="275" customFormat="false" ht="15.75" hidden="false" customHeight="true" outlineLevel="0" collapsed="false">
      <c r="A275" s="307" t="n">
        <v>106</v>
      </c>
      <c r="B275" s="31" t="s">
        <v>253</v>
      </c>
      <c r="C275" s="304" t="s">
        <v>115</v>
      </c>
      <c r="D275" s="239" t="s">
        <v>248</v>
      </c>
      <c r="E275" s="240" t="n">
        <v>4</v>
      </c>
      <c r="F275" s="283"/>
      <c r="G275" s="240" t="n">
        <v>1550</v>
      </c>
      <c r="H275" s="95" t="n">
        <f aca="false">G275*F275*E275</f>
        <v>0</v>
      </c>
    </row>
    <row r="276" customFormat="false" ht="15.75" hidden="false" customHeight="false" outlineLevel="0" collapsed="false">
      <c r="A276" s="307"/>
      <c r="B276" s="31"/>
      <c r="C276" s="40" t="s">
        <v>106</v>
      </c>
      <c r="D276" s="137" t="s">
        <v>248</v>
      </c>
      <c r="E276" s="123" t="n">
        <v>4</v>
      </c>
      <c r="F276" s="311"/>
      <c r="G276" s="266" t="n">
        <v>1550</v>
      </c>
      <c r="H276" s="193" t="n">
        <f aca="false">G276*F276*E276</f>
        <v>0</v>
      </c>
    </row>
    <row r="277" customFormat="false" ht="15.75" hidden="false" customHeight="false" outlineLevel="0" collapsed="false">
      <c r="A277" s="307"/>
      <c r="B277" s="31"/>
      <c r="C277" s="40" t="s">
        <v>26</v>
      </c>
      <c r="D277" s="37" t="s">
        <v>248</v>
      </c>
      <c r="E277" s="137" t="n">
        <v>4</v>
      </c>
      <c r="F277" s="311"/>
      <c r="G277" s="260" t="n">
        <v>1550</v>
      </c>
      <c r="H277" s="193" t="n">
        <f aca="false">G277*F277*E277</f>
        <v>0</v>
      </c>
    </row>
    <row r="278" customFormat="false" ht="16.5" hidden="false" customHeight="false" outlineLevel="0" collapsed="false">
      <c r="A278" s="307"/>
      <c r="B278" s="31"/>
      <c r="C278" s="40" t="s">
        <v>184</v>
      </c>
      <c r="D278" s="41" t="s">
        <v>248</v>
      </c>
      <c r="E278" s="123" t="n">
        <v>4</v>
      </c>
      <c r="F278" s="261"/>
      <c r="G278" s="312" t="n">
        <v>1550</v>
      </c>
      <c r="H278" s="193" t="n">
        <f aca="false">G278*F278*E278</f>
        <v>0</v>
      </c>
    </row>
    <row r="279" customFormat="false" ht="15.75" hidden="false" customHeight="true" outlineLevel="0" collapsed="false">
      <c r="A279" s="310" t="n">
        <v>107</v>
      </c>
      <c r="B279" s="45" t="s">
        <v>254</v>
      </c>
      <c r="C279" s="62" t="s">
        <v>184</v>
      </c>
      <c r="D279" s="63" t="s">
        <v>248</v>
      </c>
      <c r="E279" s="63" t="n">
        <v>4</v>
      </c>
      <c r="F279" s="252"/>
      <c r="G279" s="209" t="n">
        <v>1700</v>
      </c>
      <c r="H279" s="35" t="n">
        <f aca="false">G279*F279*E279</f>
        <v>0</v>
      </c>
    </row>
    <row r="280" customFormat="false" ht="16.5" hidden="false" customHeight="false" outlineLevel="0" collapsed="false">
      <c r="A280" s="310"/>
      <c r="B280" s="45"/>
      <c r="C280" s="67" t="s">
        <v>193</v>
      </c>
      <c r="D280" s="68" t="s">
        <v>248</v>
      </c>
      <c r="E280" s="68" t="n">
        <v>4</v>
      </c>
      <c r="F280" s="254"/>
      <c r="G280" s="255" t="n">
        <v>1700</v>
      </c>
      <c r="H280" s="93" t="n">
        <f aca="false">G280*F280*E280</f>
        <v>0</v>
      </c>
    </row>
    <row r="281" customFormat="false" ht="15.75" hidden="false" customHeight="true" outlineLevel="0" collapsed="false">
      <c r="A281" s="85" t="n">
        <v>108</v>
      </c>
      <c r="B281" s="53" t="s">
        <v>255</v>
      </c>
      <c r="C281" s="32" t="s">
        <v>256</v>
      </c>
      <c r="D281" s="33" t="s">
        <v>257</v>
      </c>
      <c r="E281" s="33" t="n">
        <v>5</v>
      </c>
      <c r="F281" s="33"/>
      <c r="G281" s="86" t="n">
        <v>3700</v>
      </c>
      <c r="H281" s="95" t="n">
        <f aca="false">G281*F281*E281</f>
        <v>0</v>
      </c>
    </row>
    <row r="282" customFormat="false" ht="15.75" hidden="false" customHeight="false" outlineLevel="0" collapsed="false">
      <c r="A282" s="85"/>
      <c r="B282" s="53"/>
      <c r="C282" s="120" t="s">
        <v>133</v>
      </c>
      <c r="D282" s="121" t="s">
        <v>257</v>
      </c>
      <c r="E282" s="121" t="n">
        <v>5</v>
      </c>
      <c r="F282" s="121"/>
      <c r="G282" s="122" t="n">
        <v>3700</v>
      </c>
      <c r="H282" s="193" t="n">
        <f aca="false">G282*F282*E282</f>
        <v>0</v>
      </c>
    </row>
    <row r="283" customFormat="false" ht="16.5" hidden="false" customHeight="false" outlineLevel="0" collapsed="false">
      <c r="A283" s="85"/>
      <c r="B283" s="53"/>
      <c r="C283" s="36" t="s">
        <v>217</v>
      </c>
      <c r="D283" s="37" t="s">
        <v>257</v>
      </c>
      <c r="E283" s="37" t="n">
        <v>5</v>
      </c>
      <c r="F283" s="37"/>
      <c r="G283" s="284" t="n">
        <v>3700</v>
      </c>
      <c r="H283" s="93" t="n">
        <f aca="false">G283*F283*E283</f>
        <v>0</v>
      </c>
    </row>
    <row r="284" customFormat="false" ht="15.75" hidden="false" customHeight="true" outlineLevel="0" collapsed="false">
      <c r="A284" s="188" t="n">
        <v>109</v>
      </c>
      <c r="B284" s="45" t="s">
        <v>258</v>
      </c>
      <c r="C284" s="300" t="s">
        <v>133</v>
      </c>
      <c r="D284" s="63" t="s">
        <v>257</v>
      </c>
      <c r="E284" s="63" t="n">
        <v>5</v>
      </c>
      <c r="F284" s="63"/>
      <c r="G284" s="64" t="n">
        <v>3600</v>
      </c>
      <c r="H284" s="95" t="n">
        <f aca="false">G284*F284*E284</f>
        <v>0</v>
      </c>
    </row>
    <row r="285" customFormat="false" ht="15.75" hidden="false" customHeight="false" outlineLevel="0" collapsed="false">
      <c r="A285" s="188"/>
      <c r="B285" s="45"/>
      <c r="C285" s="302" t="s">
        <v>256</v>
      </c>
      <c r="D285" s="97" t="s">
        <v>257</v>
      </c>
      <c r="E285" s="97" t="n">
        <v>5</v>
      </c>
      <c r="F285" s="97"/>
      <c r="G285" s="98" t="n">
        <v>3600</v>
      </c>
      <c r="H285" s="193" t="n">
        <f aca="false">G285*F285*E285</f>
        <v>0</v>
      </c>
    </row>
    <row r="286" customFormat="false" ht="16.5" hidden="false" customHeight="false" outlineLevel="0" collapsed="false">
      <c r="A286" s="188"/>
      <c r="B286" s="45"/>
      <c r="C286" s="303" t="s">
        <v>217</v>
      </c>
      <c r="D286" s="68" t="s">
        <v>257</v>
      </c>
      <c r="E286" s="68" t="n">
        <v>5</v>
      </c>
      <c r="F286" s="68"/>
      <c r="G286" s="69" t="n">
        <v>3600</v>
      </c>
      <c r="H286" s="93" t="n">
        <f aca="false">G286*F286*E286</f>
        <v>0</v>
      </c>
    </row>
    <row r="287" customFormat="false" ht="15.75" hidden="false" customHeight="false" outlineLevel="0" collapsed="false">
      <c r="A287" s="85" t="n">
        <v>110</v>
      </c>
      <c r="B287" s="72" t="s">
        <v>259</v>
      </c>
      <c r="C287" s="32" t="s">
        <v>260</v>
      </c>
      <c r="D287" s="33" t="s">
        <v>261</v>
      </c>
      <c r="E287" s="86" t="n">
        <v>4</v>
      </c>
      <c r="F287" s="257"/>
      <c r="G287" s="258" t="n">
        <v>2050</v>
      </c>
      <c r="H287" s="95" t="n">
        <f aca="false">G287*F287*E287</f>
        <v>0</v>
      </c>
    </row>
    <row r="288" customFormat="false" ht="15.75" hidden="false" customHeight="false" outlineLevel="0" collapsed="false">
      <c r="A288" s="85"/>
      <c r="B288" s="72"/>
      <c r="C288" s="36" t="s">
        <v>262</v>
      </c>
      <c r="D288" s="37" t="s">
        <v>261</v>
      </c>
      <c r="E288" s="284" t="n">
        <v>4</v>
      </c>
      <c r="F288" s="259"/>
      <c r="G288" s="185" t="n">
        <v>2050</v>
      </c>
      <c r="H288" s="193" t="n">
        <f aca="false">G288*F288*E288</f>
        <v>0</v>
      </c>
    </row>
    <row r="289" customFormat="false" ht="15.75" hidden="false" customHeight="false" outlineLevel="0" collapsed="false">
      <c r="A289" s="85"/>
      <c r="B289" s="72"/>
      <c r="C289" s="136" t="s">
        <v>263</v>
      </c>
      <c r="D289" s="41" t="s">
        <v>261</v>
      </c>
      <c r="E289" s="137" t="n">
        <v>4</v>
      </c>
      <c r="F289" s="313"/>
      <c r="G289" s="38" t="n">
        <v>2050</v>
      </c>
      <c r="H289" s="39" t="n">
        <f aca="false">G289*F289*E289</f>
        <v>0</v>
      </c>
    </row>
    <row r="290" customFormat="false" ht="16.5" hidden="false" customHeight="false" outlineLevel="0" collapsed="false">
      <c r="A290" s="85"/>
      <c r="B290" s="72"/>
      <c r="C290" s="111" t="s">
        <v>264</v>
      </c>
      <c r="D290" s="112" t="s">
        <v>261</v>
      </c>
      <c r="E290" s="131" t="n">
        <v>4</v>
      </c>
      <c r="F290" s="261"/>
      <c r="G290" s="242" t="n">
        <v>2050</v>
      </c>
      <c r="H290" s="93" t="n">
        <f aca="false">G290*F290*E290</f>
        <v>0</v>
      </c>
    </row>
    <row r="291" customFormat="false" ht="15.75" hidden="false" customHeight="false" outlineLevel="0" collapsed="false">
      <c r="A291" s="44" t="n">
        <v>111</v>
      </c>
      <c r="B291" s="47" t="s">
        <v>265</v>
      </c>
      <c r="C291" s="190" t="s">
        <v>106</v>
      </c>
      <c r="D291" s="191" t="s">
        <v>261</v>
      </c>
      <c r="E291" s="145" t="n">
        <v>4</v>
      </c>
      <c r="F291" s="109"/>
      <c r="G291" s="209" t="n">
        <v>2050</v>
      </c>
      <c r="H291" s="95" t="n">
        <f aca="false">G291*F291*E291</f>
        <v>0</v>
      </c>
    </row>
    <row r="292" customFormat="false" ht="15.75" hidden="false" customHeight="false" outlineLevel="0" collapsed="false">
      <c r="A292" s="44"/>
      <c r="B292" s="47"/>
      <c r="C292" s="126" t="s">
        <v>44</v>
      </c>
      <c r="D292" s="97" t="s">
        <v>261</v>
      </c>
      <c r="E292" s="98" t="n">
        <v>4</v>
      </c>
      <c r="F292" s="99"/>
      <c r="G292" s="142" t="n">
        <v>2050</v>
      </c>
      <c r="H292" s="39" t="n">
        <f aca="false">G292*F292*E292</f>
        <v>0</v>
      </c>
    </row>
    <row r="293" customFormat="false" ht="16.5" hidden="false" customHeight="false" outlineLevel="0" collapsed="false">
      <c r="A293" s="44"/>
      <c r="B293" s="47"/>
      <c r="C293" s="67" t="s">
        <v>55</v>
      </c>
      <c r="D293" s="191" t="s">
        <v>261</v>
      </c>
      <c r="E293" s="145" t="n">
        <v>4</v>
      </c>
      <c r="F293" s="109"/>
      <c r="G293" s="115" t="n">
        <v>2050</v>
      </c>
      <c r="H293" s="61" t="n">
        <f aca="false">G293*F293*E293</f>
        <v>0</v>
      </c>
    </row>
    <row r="294" customFormat="false" ht="15.75" hidden="false" customHeight="false" outlineLevel="0" collapsed="false">
      <c r="A294" s="85" t="n">
        <v>112</v>
      </c>
      <c r="B294" s="72" t="s">
        <v>266</v>
      </c>
      <c r="C294" s="32" t="s">
        <v>44</v>
      </c>
      <c r="D294" s="239" t="s">
        <v>261</v>
      </c>
      <c r="E294" s="240" t="n">
        <v>4</v>
      </c>
      <c r="F294" s="257"/>
      <c r="G294" s="258" t="n">
        <v>1750</v>
      </c>
      <c r="H294" s="43" t="n">
        <f aca="false">G294*F294*E294</f>
        <v>0</v>
      </c>
    </row>
    <row r="295" customFormat="false" ht="15.75" hidden="false" customHeight="false" outlineLevel="0" collapsed="false">
      <c r="A295" s="85"/>
      <c r="B295" s="72"/>
      <c r="C295" s="136" t="s">
        <v>106</v>
      </c>
      <c r="D295" s="137" t="s">
        <v>261</v>
      </c>
      <c r="E295" s="138" t="n">
        <v>4</v>
      </c>
      <c r="F295" s="259"/>
      <c r="G295" s="185" t="n">
        <v>1750</v>
      </c>
      <c r="H295" s="39" t="n">
        <f aca="false">G295*F295*E295</f>
        <v>0</v>
      </c>
    </row>
    <row r="296" customFormat="false" ht="15.75" hidden="false" customHeight="false" outlineLevel="0" collapsed="false">
      <c r="A296" s="85"/>
      <c r="B296" s="72"/>
      <c r="C296" s="36" t="s">
        <v>48</v>
      </c>
      <c r="D296" s="137" t="s">
        <v>261</v>
      </c>
      <c r="E296" s="138" t="n">
        <v>4</v>
      </c>
      <c r="F296" s="184"/>
      <c r="G296" s="185" t="n">
        <v>1750</v>
      </c>
      <c r="H296" s="43" t="n">
        <f aca="false">G296*F296*E296</f>
        <v>0</v>
      </c>
    </row>
    <row r="297" customFormat="false" ht="15.75" hidden="false" customHeight="false" outlineLevel="0" collapsed="false">
      <c r="A297" s="85"/>
      <c r="B297" s="72"/>
      <c r="C297" s="136" t="s">
        <v>55</v>
      </c>
      <c r="D297" s="37" t="s">
        <v>261</v>
      </c>
      <c r="E297" s="284" t="n">
        <v>4</v>
      </c>
      <c r="F297" s="241"/>
      <c r="G297" s="284" t="n">
        <v>1750</v>
      </c>
      <c r="H297" s="193" t="n">
        <f aca="false">G297*F297*E297</f>
        <v>0</v>
      </c>
    </row>
    <row r="298" customFormat="false" ht="16.5" hidden="false" customHeight="false" outlineLevel="0" collapsed="false">
      <c r="A298" s="85"/>
      <c r="B298" s="72"/>
      <c r="C298" s="111" t="s">
        <v>193</v>
      </c>
      <c r="D298" s="112" t="s">
        <v>261</v>
      </c>
      <c r="E298" s="131" t="n">
        <v>4</v>
      </c>
      <c r="F298" s="187"/>
      <c r="G298" s="242" t="n">
        <v>1750</v>
      </c>
      <c r="H298" s="93" t="n">
        <f aca="false">G298*F298*E298</f>
        <v>0</v>
      </c>
    </row>
    <row r="299" customFormat="false" ht="15.75" hidden="false" customHeight="true" outlineLevel="0" collapsed="false">
      <c r="A299" s="124" t="n">
        <v>113</v>
      </c>
      <c r="B299" s="125" t="s">
        <v>267</v>
      </c>
      <c r="C299" s="113" t="s">
        <v>268</v>
      </c>
      <c r="D299" s="114" t="s">
        <v>174</v>
      </c>
      <c r="E299" s="114" t="n">
        <v>5</v>
      </c>
      <c r="F299" s="288"/>
      <c r="G299" s="289" t="n">
        <v>2250</v>
      </c>
      <c r="H299" s="95" t="n">
        <f aca="false">G299*F299*E299</f>
        <v>0</v>
      </c>
    </row>
    <row r="300" customFormat="false" ht="15.75" hidden="false" customHeight="false" outlineLevel="0" collapsed="false">
      <c r="A300" s="124"/>
      <c r="B300" s="125"/>
      <c r="C300" s="113" t="s">
        <v>197</v>
      </c>
      <c r="D300" s="114" t="s">
        <v>174</v>
      </c>
      <c r="E300" s="114" t="n">
        <v>5</v>
      </c>
      <c r="F300" s="288"/>
      <c r="G300" s="289" t="n">
        <v>2250</v>
      </c>
      <c r="H300" s="193" t="n">
        <f aca="false">G300*F300*E300</f>
        <v>0</v>
      </c>
    </row>
    <row r="301" customFormat="false" ht="15.75" hidden="false" customHeight="false" outlineLevel="0" collapsed="false">
      <c r="A301" s="124"/>
      <c r="B301" s="125"/>
      <c r="C301" s="113" t="s">
        <v>217</v>
      </c>
      <c r="D301" s="114" t="s">
        <v>174</v>
      </c>
      <c r="E301" s="114" t="n">
        <v>5</v>
      </c>
      <c r="F301" s="225"/>
      <c r="G301" s="289" t="n">
        <v>2250</v>
      </c>
      <c r="H301" s="39" t="n">
        <f aca="false">G301*F301*E301</f>
        <v>0</v>
      </c>
    </row>
    <row r="302" customFormat="false" ht="16.5" hidden="false" customHeight="false" outlineLevel="0" collapsed="false">
      <c r="A302" s="124"/>
      <c r="B302" s="125"/>
      <c r="C302" s="190" t="s">
        <v>28</v>
      </c>
      <c r="D302" s="191" t="s">
        <v>174</v>
      </c>
      <c r="E302" s="191" t="n">
        <v>5</v>
      </c>
      <c r="F302" s="66"/>
      <c r="G302" s="108" t="n">
        <v>2250</v>
      </c>
      <c r="H302" s="43" t="n">
        <f aca="false">G302*F302*E302</f>
        <v>0</v>
      </c>
    </row>
    <row r="303" customFormat="false" ht="15.75" hidden="false" customHeight="true" outlineLevel="0" collapsed="false">
      <c r="A303" s="85" t="n">
        <v>114</v>
      </c>
      <c r="B303" s="53" t="s">
        <v>269</v>
      </c>
      <c r="C303" s="32" t="s">
        <v>197</v>
      </c>
      <c r="D303" s="33" t="s">
        <v>174</v>
      </c>
      <c r="E303" s="33" t="n">
        <v>5</v>
      </c>
      <c r="F303" s="33"/>
      <c r="G303" s="86" t="n">
        <v>2250</v>
      </c>
      <c r="H303" s="35" t="n">
        <f aca="false">G303*F303*E303</f>
        <v>0</v>
      </c>
    </row>
    <row r="304" customFormat="false" ht="15.75" hidden="false" customHeight="false" outlineLevel="0" collapsed="false">
      <c r="A304" s="85"/>
      <c r="B304" s="53"/>
      <c r="C304" s="120" t="s">
        <v>217</v>
      </c>
      <c r="D304" s="121" t="s">
        <v>174</v>
      </c>
      <c r="E304" s="121" t="n">
        <v>5</v>
      </c>
      <c r="F304" s="121"/>
      <c r="G304" s="122" t="n">
        <v>2250</v>
      </c>
      <c r="H304" s="193" t="n">
        <f aca="false">G304*F304*E304</f>
        <v>0</v>
      </c>
    </row>
    <row r="305" customFormat="false" ht="15.75" hidden="false" customHeight="false" outlineLevel="0" collapsed="false">
      <c r="A305" s="85"/>
      <c r="B305" s="53"/>
      <c r="C305" s="120" t="s">
        <v>105</v>
      </c>
      <c r="D305" s="121" t="s">
        <v>174</v>
      </c>
      <c r="E305" s="121" t="n">
        <v>5</v>
      </c>
      <c r="F305" s="121"/>
      <c r="G305" s="122" t="n">
        <v>2250</v>
      </c>
      <c r="H305" s="39" t="n">
        <f aca="false">G305*F305*E305</f>
        <v>0</v>
      </c>
    </row>
    <row r="306" customFormat="false" ht="16.5" hidden="false" customHeight="false" outlineLevel="0" collapsed="false">
      <c r="A306" s="85"/>
      <c r="B306" s="53"/>
      <c r="C306" s="89" t="s">
        <v>101</v>
      </c>
      <c r="D306" s="90" t="s">
        <v>174</v>
      </c>
      <c r="E306" s="90" t="n">
        <v>5</v>
      </c>
      <c r="F306" s="90"/>
      <c r="G306" s="91" t="n">
        <v>2250</v>
      </c>
      <c r="H306" s="193" t="n">
        <f aca="false">G306*F306*E306</f>
        <v>0</v>
      </c>
    </row>
    <row r="307" customFormat="false" ht="15.75" hidden="false" customHeight="false" outlineLevel="0" collapsed="false">
      <c r="A307" s="44" t="n">
        <v>115</v>
      </c>
      <c r="B307" s="107" t="s">
        <v>270</v>
      </c>
      <c r="C307" s="113" t="s">
        <v>129</v>
      </c>
      <c r="D307" s="114" t="s">
        <v>248</v>
      </c>
      <c r="E307" s="115" t="n">
        <v>4</v>
      </c>
      <c r="F307" s="116"/>
      <c r="G307" s="115" t="n">
        <v>2200</v>
      </c>
      <c r="H307" s="35" t="n">
        <f aca="false">G307*F307*E307</f>
        <v>0</v>
      </c>
    </row>
    <row r="308" customFormat="false" ht="15.75" hidden="false" customHeight="false" outlineLevel="0" collapsed="false">
      <c r="A308" s="44"/>
      <c r="B308" s="107"/>
      <c r="C308" s="96" t="s">
        <v>29</v>
      </c>
      <c r="D308" s="97" t="s">
        <v>248</v>
      </c>
      <c r="E308" s="98" t="n">
        <v>4</v>
      </c>
      <c r="F308" s="99"/>
      <c r="G308" s="142" t="n">
        <v>2200</v>
      </c>
      <c r="H308" s="43" t="n">
        <f aca="false">G308*F308*E308</f>
        <v>0</v>
      </c>
    </row>
    <row r="309" customFormat="false" ht="16.5" hidden="false" customHeight="false" outlineLevel="0" collapsed="false">
      <c r="A309" s="44"/>
      <c r="B309" s="107"/>
      <c r="C309" s="126" t="s">
        <v>26</v>
      </c>
      <c r="D309" s="127" t="s">
        <v>248</v>
      </c>
      <c r="E309" s="128" t="n">
        <v>4</v>
      </c>
      <c r="F309" s="192"/>
      <c r="G309" s="255" t="n">
        <v>2200</v>
      </c>
      <c r="H309" s="93" t="n">
        <f aca="false">G309*F309*E309</f>
        <v>0</v>
      </c>
    </row>
    <row r="310" customFormat="false" ht="15.75" hidden="false" customHeight="false" outlineLevel="0" collapsed="false">
      <c r="A310" s="85" t="n">
        <v>116</v>
      </c>
      <c r="B310" s="72" t="s">
        <v>271</v>
      </c>
      <c r="C310" s="32" t="s">
        <v>106</v>
      </c>
      <c r="D310" s="33" t="s">
        <v>248</v>
      </c>
      <c r="E310" s="33" t="n">
        <v>4</v>
      </c>
      <c r="F310" s="87"/>
      <c r="G310" s="122" t="n">
        <v>2500</v>
      </c>
      <c r="H310" s="43" t="n">
        <f aca="false">G310*F310*E310</f>
        <v>0</v>
      </c>
    </row>
    <row r="311" customFormat="false" ht="16.5" hidden="false" customHeight="false" outlineLevel="0" collapsed="false">
      <c r="A311" s="85"/>
      <c r="B311" s="72"/>
      <c r="C311" s="286" t="s">
        <v>55</v>
      </c>
      <c r="D311" s="60" t="s">
        <v>248</v>
      </c>
      <c r="E311" s="60" t="n">
        <v>4</v>
      </c>
      <c r="F311" s="187"/>
      <c r="G311" s="131" t="n">
        <v>2500</v>
      </c>
      <c r="H311" s="93" t="n">
        <f aca="false">G311*F311*E311</f>
        <v>0</v>
      </c>
    </row>
    <row r="312" customFormat="false" ht="15.75" hidden="false" customHeight="false" outlineLevel="0" collapsed="false">
      <c r="A312" s="44" t="n">
        <v>117</v>
      </c>
      <c r="B312" s="220" t="s">
        <v>272</v>
      </c>
      <c r="C312" s="113" t="s">
        <v>220</v>
      </c>
      <c r="D312" s="114" t="s">
        <v>248</v>
      </c>
      <c r="E312" s="115" t="n">
        <v>4</v>
      </c>
      <c r="F312" s="116"/>
      <c r="G312" s="115" t="n">
        <v>1350</v>
      </c>
      <c r="H312" s="43" t="n">
        <f aca="false">G312*F312*E312</f>
        <v>0</v>
      </c>
    </row>
    <row r="313" customFormat="false" ht="16.5" hidden="false" customHeight="false" outlineLevel="0" collapsed="false">
      <c r="A313" s="44"/>
      <c r="B313" s="220"/>
      <c r="C313" s="67" t="s">
        <v>273</v>
      </c>
      <c r="D313" s="68" t="s">
        <v>248</v>
      </c>
      <c r="E313" s="69" t="n">
        <v>4</v>
      </c>
      <c r="F313" s="70"/>
      <c r="G313" s="69" t="n">
        <v>1350</v>
      </c>
      <c r="H313" s="93" t="n">
        <f aca="false">G313*F313*E313</f>
        <v>0</v>
      </c>
    </row>
    <row r="314" customFormat="false" ht="15.75" hidden="false" customHeight="false" outlineLevel="0" collapsed="false">
      <c r="A314" s="85" t="n">
        <v>118</v>
      </c>
      <c r="B314" s="72" t="s">
        <v>274</v>
      </c>
      <c r="C314" s="32" t="s">
        <v>220</v>
      </c>
      <c r="D314" s="37" t="s">
        <v>252</v>
      </c>
      <c r="E314" s="284" t="n">
        <v>4</v>
      </c>
      <c r="F314" s="241"/>
      <c r="G314" s="122" t="n">
        <v>1250</v>
      </c>
      <c r="H314" s="43" t="n">
        <f aca="false">G314*F314*E314</f>
        <v>0</v>
      </c>
    </row>
    <row r="315" customFormat="false" ht="16.5" hidden="false" customHeight="false" outlineLevel="0" collapsed="false">
      <c r="A315" s="85"/>
      <c r="B315" s="72"/>
      <c r="C315" s="111" t="s">
        <v>273</v>
      </c>
      <c r="D315" s="112" t="s">
        <v>252</v>
      </c>
      <c r="E315" s="131" t="n">
        <v>4</v>
      </c>
      <c r="F315" s="261"/>
      <c r="G315" s="242" t="n">
        <v>1250</v>
      </c>
      <c r="H315" s="93" t="n">
        <f aca="false">G315*F315*E315</f>
        <v>0</v>
      </c>
    </row>
    <row r="316" customFormat="false" ht="15.75" hidden="false" customHeight="true" outlineLevel="0" collapsed="false">
      <c r="A316" s="188" t="n">
        <v>119</v>
      </c>
      <c r="B316" s="45" t="s">
        <v>275</v>
      </c>
      <c r="C316" s="113" t="s">
        <v>129</v>
      </c>
      <c r="D316" s="114" t="s">
        <v>276</v>
      </c>
      <c r="E316" s="114" t="n">
        <v>5</v>
      </c>
      <c r="F316" s="114"/>
      <c r="G316" s="115" t="n">
        <v>2350</v>
      </c>
      <c r="H316" s="117" t="n">
        <f aca="false">G316*F316*E316</f>
        <v>0</v>
      </c>
    </row>
    <row r="317" customFormat="false" ht="15.75" hidden="false" customHeight="false" outlineLevel="0" collapsed="false">
      <c r="A317" s="188"/>
      <c r="B317" s="45"/>
      <c r="C317" s="113" t="s">
        <v>29</v>
      </c>
      <c r="D317" s="114" t="s">
        <v>169</v>
      </c>
      <c r="E317" s="114" t="n">
        <v>5</v>
      </c>
      <c r="F317" s="114"/>
      <c r="G317" s="115" t="n">
        <v>2350</v>
      </c>
      <c r="H317" s="43" t="n">
        <f aca="false">G317*F317*E317</f>
        <v>0</v>
      </c>
    </row>
    <row r="318" customFormat="false" ht="15.75" hidden="false" customHeight="false" outlineLevel="0" collapsed="false">
      <c r="A318" s="188"/>
      <c r="B318" s="45"/>
      <c r="C318" s="113" t="s">
        <v>179</v>
      </c>
      <c r="D318" s="114" t="s">
        <v>169</v>
      </c>
      <c r="E318" s="114" t="n">
        <v>5</v>
      </c>
      <c r="F318" s="114"/>
      <c r="G318" s="115" t="n">
        <v>2350</v>
      </c>
      <c r="H318" s="193" t="n">
        <f aca="false">G318*F318*E318</f>
        <v>0</v>
      </c>
    </row>
    <row r="319" customFormat="false" ht="16.5" hidden="false" customHeight="false" outlineLevel="0" collapsed="false">
      <c r="A319" s="188"/>
      <c r="B319" s="45"/>
      <c r="C319" s="190" t="s">
        <v>197</v>
      </c>
      <c r="D319" s="191" t="s">
        <v>169</v>
      </c>
      <c r="E319" s="191" t="n">
        <v>5</v>
      </c>
      <c r="F319" s="191"/>
      <c r="G319" s="145" t="n">
        <v>2350</v>
      </c>
      <c r="H319" s="93" t="n">
        <f aca="false">G319*F319*E319</f>
        <v>0</v>
      </c>
    </row>
    <row r="320" customFormat="false" ht="15.75" hidden="false" customHeight="true" outlineLevel="0" collapsed="false">
      <c r="A320" s="85" t="n">
        <v>120</v>
      </c>
      <c r="B320" s="53" t="s">
        <v>277</v>
      </c>
      <c r="C320" s="32" t="s">
        <v>29</v>
      </c>
      <c r="D320" s="33" t="s">
        <v>248</v>
      </c>
      <c r="E320" s="239" t="n">
        <v>5</v>
      </c>
      <c r="F320" s="139"/>
      <c r="G320" s="55" t="n">
        <v>2200</v>
      </c>
      <c r="H320" s="95" t="n">
        <f aca="false">G320*F320*E320</f>
        <v>0</v>
      </c>
    </row>
    <row r="321" customFormat="false" ht="16.5" hidden="false" customHeight="false" outlineLevel="0" collapsed="false">
      <c r="A321" s="85"/>
      <c r="B321" s="53"/>
      <c r="C321" s="89" t="s">
        <v>217</v>
      </c>
      <c r="D321" s="90" t="s">
        <v>248</v>
      </c>
      <c r="E321" s="112" t="n">
        <v>5</v>
      </c>
      <c r="F321" s="143"/>
      <c r="G321" s="198" t="n">
        <v>2200</v>
      </c>
      <c r="H321" s="193" t="n">
        <f aca="false">G321*F321*E321</f>
        <v>0</v>
      </c>
    </row>
    <row r="322" customFormat="false" ht="15.75" hidden="false" customHeight="true" outlineLevel="0" collapsed="false">
      <c r="A322" s="188" t="n">
        <v>121</v>
      </c>
      <c r="B322" s="125" t="s">
        <v>278</v>
      </c>
      <c r="C322" s="113" t="s">
        <v>129</v>
      </c>
      <c r="D322" s="114" t="s">
        <v>257</v>
      </c>
      <c r="E322" s="114" t="n">
        <v>5</v>
      </c>
      <c r="F322" s="114"/>
      <c r="G322" s="115" t="n">
        <v>4300</v>
      </c>
      <c r="H322" s="35" t="n">
        <f aca="false">G322*F322*E322</f>
        <v>0</v>
      </c>
    </row>
    <row r="323" customFormat="false" ht="16.5" hidden="false" customHeight="false" outlineLevel="0" collapsed="false">
      <c r="A323" s="188"/>
      <c r="B323" s="125"/>
      <c r="C323" s="113" t="s">
        <v>279</v>
      </c>
      <c r="D323" s="114" t="s">
        <v>257</v>
      </c>
      <c r="E323" s="114" t="n">
        <v>5</v>
      </c>
      <c r="F323" s="121"/>
      <c r="G323" s="115" t="n">
        <v>4300</v>
      </c>
      <c r="H323" s="314" t="n">
        <f aca="false">G323*F323*E323</f>
        <v>0</v>
      </c>
    </row>
    <row r="324" customFormat="false" ht="15.75" hidden="false" customHeight="true" outlineLevel="0" collapsed="false">
      <c r="A324" s="85" t="n">
        <v>122</v>
      </c>
      <c r="B324" s="53" t="s">
        <v>280</v>
      </c>
      <c r="C324" s="32" t="s">
        <v>55</v>
      </c>
      <c r="D324" s="33" t="s">
        <v>169</v>
      </c>
      <c r="E324" s="33" t="n">
        <v>5</v>
      </c>
      <c r="F324" s="33"/>
      <c r="G324" s="86" t="n">
        <v>3100</v>
      </c>
      <c r="H324" s="43" t="n">
        <f aca="false">G324*F324*E324</f>
        <v>0</v>
      </c>
    </row>
    <row r="325" customFormat="false" ht="16.5" hidden="false" customHeight="false" outlineLevel="0" collapsed="false">
      <c r="A325" s="85"/>
      <c r="B325" s="53"/>
      <c r="C325" s="89" t="s">
        <v>197</v>
      </c>
      <c r="D325" s="90" t="s">
        <v>169</v>
      </c>
      <c r="E325" s="90" t="n">
        <v>5</v>
      </c>
      <c r="F325" s="90"/>
      <c r="G325" s="91" t="n">
        <v>3100</v>
      </c>
      <c r="H325" s="93" t="n">
        <f aca="false">G325*F325*E325</f>
        <v>0</v>
      </c>
    </row>
    <row r="326" customFormat="false" ht="15.75" hidden="false" customHeight="true" outlineLevel="0" collapsed="false">
      <c r="A326" s="188" t="n">
        <v>123</v>
      </c>
      <c r="B326" s="125" t="s">
        <v>281</v>
      </c>
      <c r="C326" s="113" t="s">
        <v>197</v>
      </c>
      <c r="D326" s="114" t="s">
        <v>257</v>
      </c>
      <c r="E326" s="114" t="n">
        <v>5</v>
      </c>
      <c r="F326" s="114"/>
      <c r="G326" s="115" t="n">
        <v>3800</v>
      </c>
      <c r="H326" s="95" t="n">
        <f aca="false">G326*F326*E326</f>
        <v>0</v>
      </c>
    </row>
    <row r="327" customFormat="false" ht="16.5" hidden="false" customHeight="false" outlineLevel="0" collapsed="false">
      <c r="A327" s="188"/>
      <c r="B327" s="125"/>
      <c r="C327" s="113" t="s">
        <v>217</v>
      </c>
      <c r="D327" s="114" t="s">
        <v>257</v>
      </c>
      <c r="E327" s="114" t="n">
        <v>5</v>
      </c>
      <c r="F327" s="114"/>
      <c r="G327" s="115" t="n">
        <v>3800</v>
      </c>
      <c r="H327" s="93" t="n">
        <f aca="false">G327*F327*E327</f>
        <v>0</v>
      </c>
    </row>
    <row r="328" customFormat="false" ht="15.75" hidden="false" customHeight="true" outlineLevel="0" collapsed="false">
      <c r="A328" s="85" t="n">
        <v>124</v>
      </c>
      <c r="B328" s="53" t="s">
        <v>282</v>
      </c>
      <c r="C328" s="32" t="s">
        <v>133</v>
      </c>
      <c r="D328" s="239" t="s">
        <v>169</v>
      </c>
      <c r="E328" s="33" t="n">
        <v>5</v>
      </c>
      <c r="F328" s="33"/>
      <c r="G328" s="183" t="n">
        <v>2700</v>
      </c>
      <c r="H328" s="43" t="n">
        <f aca="false">G328*F328*E328</f>
        <v>0</v>
      </c>
    </row>
    <row r="329" customFormat="false" ht="15.75" hidden="false" customHeight="false" outlineLevel="0" collapsed="false">
      <c r="A329" s="85"/>
      <c r="B329" s="53"/>
      <c r="C329" s="136" t="s">
        <v>217</v>
      </c>
      <c r="D329" s="137" t="s">
        <v>169</v>
      </c>
      <c r="E329" s="137" t="n">
        <v>5</v>
      </c>
      <c r="F329" s="137"/>
      <c r="G329" s="185" t="n">
        <v>2700</v>
      </c>
      <c r="H329" s="39" t="n">
        <f aca="false">G329*F329*E329</f>
        <v>0</v>
      </c>
    </row>
    <row r="330" customFormat="false" ht="15.75" hidden="false" customHeight="false" outlineLevel="0" collapsed="false">
      <c r="A330" s="85"/>
      <c r="B330" s="53"/>
      <c r="C330" s="136" t="s">
        <v>283</v>
      </c>
      <c r="D330" s="137" t="s">
        <v>169</v>
      </c>
      <c r="E330" s="137" t="n">
        <v>5</v>
      </c>
      <c r="F330" s="137"/>
      <c r="G330" s="185" t="n">
        <v>2700</v>
      </c>
      <c r="H330" s="193" t="n">
        <f aca="false">G330*F330*E330</f>
        <v>0</v>
      </c>
    </row>
    <row r="331" customFormat="false" ht="16.5" hidden="false" customHeight="false" outlineLevel="0" collapsed="false">
      <c r="A331" s="85"/>
      <c r="B331" s="53"/>
      <c r="C331" s="89" t="s">
        <v>256</v>
      </c>
      <c r="D331" s="90" t="s">
        <v>169</v>
      </c>
      <c r="E331" s="90" t="n">
        <v>5</v>
      </c>
      <c r="F331" s="90"/>
      <c r="G331" s="315" t="n">
        <v>2700</v>
      </c>
      <c r="H331" s="93" t="n">
        <f aca="false">G331*F331*E331</f>
        <v>0</v>
      </c>
    </row>
    <row r="332" customFormat="false" ht="15.75" hidden="false" customHeight="true" outlineLevel="0" collapsed="false">
      <c r="A332" s="188" t="n">
        <v>125</v>
      </c>
      <c r="B332" s="45" t="s">
        <v>284</v>
      </c>
      <c r="C332" s="113" t="s">
        <v>129</v>
      </c>
      <c r="D332" s="114" t="s">
        <v>169</v>
      </c>
      <c r="E332" s="114" t="n">
        <v>5</v>
      </c>
      <c r="F332" s="114"/>
      <c r="G332" s="115" t="n">
        <v>2850</v>
      </c>
      <c r="H332" s="95" t="n">
        <f aca="false">G332*F332*E332</f>
        <v>0</v>
      </c>
    </row>
    <row r="333" customFormat="false" ht="15.75" hidden="false" customHeight="false" outlineLevel="0" collapsed="false">
      <c r="A333" s="188"/>
      <c r="B333" s="45"/>
      <c r="C333" s="113" t="s">
        <v>29</v>
      </c>
      <c r="D333" s="114" t="s">
        <v>169</v>
      </c>
      <c r="E333" s="114" t="n">
        <v>5</v>
      </c>
      <c r="F333" s="114"/>
      <c r="G333" s="115" t="n">
        <v>2850</v>
      </c>
      <c r="H333" s="193" t="n">
        <f aca="false">G333*F333*E333</f>
        <v>0</v>
      </c>
    </row>
    <row r="334" customFormat="false" ht="16.5" hidden="false" customHeight="false" outlineLevel="0" collapsed="false">
      <c r="A334" s="188"/>
      <c r="B334" s="45"/>
      <c r="C334" s="316" t="s">
        <v>217</v>
      </c>
      <c r="D334" s="114" t="s">
        <v>169</v>
      </c>
      <c r="E334" s="114" t="n">
        <v>5</v>
      </c>
      <c r="F334" s="114"/>
      <c r="G334" s="115" t="n">
        <v>2850</v>
      </c>
      <c r="H334" s="93" t="n">
        <f aca="false">G334*F334*E334</f>
        <v>0</v>
      </c>
    </row>
    <row r="335" customFormat="false" ht="15.75" hidden="false" customHeight="true" outlineLevel="0" collapsed="false">
      <c r="A335" s="85" t="n">
        <v>126</v>
      </c>
      <c r="B335" s="53" t="s">
        <v>285</v>
      </c>
      <c r="C335" s="32" t="s">
        <v>286</v>
      </c>
      <c r="D335" s="33" t="s">
        <v>169</v>
      </c>
      <c r="E335" s="33" t="n">
        <v>5</v>
      </c>
      <c r="F335" s="129" t="s">
        <v>67</v>
      </c>
      <c r="G335" s="86" t="n">
        <v>2650</v>
      </c>
      <c r="H335" s="167" t="e">
        <f aca="false">G335*F335*E335</f>
        <v>#VALUE!</v>
      </c>
    </row>
    <row r="336" customFormat="false" ht="16.5" hidden="false" customHeight="false" outlineLevel="0" collapsed="false">
      <c r="A336" s="85"/>
      <c r="B336" s="53"/>
      <c r="C336" s="89" t="s">
        <v>287</v>
      </c>
      <c r="D336" s="90" t="s">
        <v>169</v>
      </c>
      <c r="E336" s="90" t="n">
        <v>5</v>
      </c>
      <c r="F336" s="129"/>
      <c r="G336" s="91" t="n">
        <v>2650</v>
      </c>
      <c r="H336" s="174" t="n">
        <f aca="false">G336*F336*E336</f>
        <v>0</v>
      </c>
    </row>
    <row r="337" customFormat="false" ht="15.75" hidden="false" customHeight="true" outlineLevel="0" collapsed="false">
      <c r="A337" s="188" t="n">
        <v>127</v>
      </c>
      <c r="B337" s="125" t="s">
        <v>288</v>
      </c>
      <c r="C337" s="113" t="s">
        <v>106</v>
      </c>
      <c r="D337" s="114" t="s">
        <v>169</v>
      </c>
      <c r="E337" s="114" t="n">
        <v>5</v>
      </c>
      <c r="F337" s="114"/>
      <c r="G337" s="115" t="n">
        <v>3100</v>
      </c>
      <c r="H337" s="35" t="n">
        <f aca="false">G337*F337*E337</f>
        <v>0</v>
      </c>
    </row>
    <row r="338" customFormat="false" ht="15.75" hidden="false" customHeight="false" outlineLevel="0" collapsed="false">
      <c r="A338" s="188"/>
      <c r="B338" s="125"/>
      <c r="C338" s="113" t="s">
        <v>193</v>
      </c>
      <c r="D338" s="114" t="s">
        <v>169</v>
      </c>
      <c r="E338" s="114" t="n">
        <v>5</v>
      </c>
      <c r="F338" s="114"/>
      <c r="G338" s="115" t="n">
        <v>3100</v>
      </c>
      <c r="H338" s="39" t="n">
        <f aca="false">G338*F338*E338</f>
        <v>0</v>
      </c>
    </row>
    <row r="339" customFormat="false" ht="16.5" hidden="false" customHeight="false" outlineLevel="0" collapsed="false">
      <c r="A339" s="188"/>
      <c r="B339" s="125"/>
      <c r="C339" s="190" t="s">
        <v>184</v>
      </c>
      <c r="D339" s="191" t="s">
        <v>169</v>
      </c>
      <c r="E339" s="191" t="n">
        <v>5</v>
      </c>
      <c r="F339" s="191"/>
      <c r="G339" s="145" t="n">
        <v>3100</v>
      </c>
      <c r="H339" s="193" t="n">
        <f aca="false">G339*F339*E339</f>
        <v>0</v>
      </c>
    </row>
    <row r="340" customFormat="false" ht="15.75" hidden="false" customHeight="true" outlineLevel="0" collapsed="false">
      <c r="A340" s="85" t="n">
        <v>128</v>
      </c>
      <c r="B340" s="53" t="s">
        <v>289</v>
      </c>
      <c r="C340" s="32" t="s">
        <v>111</v>
      </c>
      <c r="D340" s="33" t="s">
        <v>169</v>
      </c>
      <c r="E340" s="33" t="n">
        <v>5</v>
      </c>
      <c r="F340" s="33"/>
      <c r="G340" s="183" t="n">
        <v>2850</v>
      </c>
      <c r="H340" s="35" t="n">
        <f aca="false">G340*F340*E340</f>
        <v>0</v>
      </c>
    </row>
    <row r="341" customFormat="false" ht="16.5" hidden="false" customHeight="false" outlineLevel="0" collapsed="false">
      <c r="A341" s="85"/>
      <c r="B341" s="53"/>
      <c r="C341" s="89" t="s">
        <v>290</v>
      </c>
      <c r="D341" s="90" t="s">
        <v>169</v>
      </c>
      <c r="E341" s="90" t="n">
        <v>5</v>
      </c>
      <c r="F341" s="90"/>
      <c r="G341" s="315" t="n">
        <v>2850</v>
      </c>
      <c r="H341" s="93" t="n">
        <f aca="false">G341*F341*E341</f>
        <v>0</v>
      </c>
    </row>
    <row r="342" customFormat="false" ht="56.25" hidden="false" customHeight="true" outlineLevel="0" collapsed="false">
      <c r="A342" s="29" t="s">
        <v>291</v>
      </c>
      <c r="B342" s="29"/>
      <c r="C342" s="29"/>
      <c r="D342" s="29"/>
      <c r="E342" s="29"/>
      <c r="F342" s="29"/>
      <c r="G342" s="29"/>
      <c r="H342" s="29"/>
    </row>
    <row r="343" customFormat="false" ht="15.75" hidden="false" customHeight="true" outlineLevel="0" collapsed="false">
      <c r="A343" s="44" t="n">
        <v>129</v>
      </c>
      <c r="B343" s="45" t="s">
        <v>292</v>
      </c>
      <c r="C343" s="79" t="s">
        <v>29</v>
      </c>
      <c r="D343" s="63" t="s">
        <v>293</v>
      </c>
      <c r="E343" s="317" t="n">
        <v>5</v>
      </c>
      <c r="F343" s="318" t="s">
        <v>67</v>
      </c>
      <c r="G343" s="319" t="n">
        <v>1650</v>
      </c>
      <c r="H343" s="151" t="e">
        <f aca="false">G343*F343*E343</f>
        <v>#VALUE!</v>
      </c>
    </row>
    <row r="344" customFormat="false" ht="15.75" hidden="false" customHeight="true" outlineLevel="0" collapsed="false">
      <c r="A344" s="44"/>
      <c r="B344" s="45"/>
      <c r="C344" s="96" t="s">
        <v>98</v>
      </c>
      <c r="D344" s="97" t="s">
        <v>293</v>
      </c>
      <c r="E344" s="97" t="n">
        <v>5</v>
      </c>
      <c r="F344" s="318"/>
      <c r="G344" s="142" t="n">
        <v>1650</v>
      </c>
      <c r="H344" s="152" t="n">
        <f aca="false">G344*F344*E344</f>
        <v>0</v>
      </c>
    </row>
    <row r="345" customFormat="false" ht="15.75" hidden="false" customHeight="true" outlineLevel="0" collapsed="false">
      <c r="A345" s="44"/>
      <c r="B345" s="45"/>
      <c r="C345" s="96" t="s">
        <v>294</v>
      </c>
      <c r="D345" s="97" t="s">
        <v>293</v>
      </c>
      <c r="E345" s="97" t="n">
        <v>5</v>
      </c>
      <c r="F345" s="318"/>
      <c r="G345" s="142" t="n">
        <v>1650</v>
      </c>
      <c r="H345" s="132" t="n">
        <f aca="false">G345*F345*E345</f>
        <v>0</v>
      </c>
    </row>
    <row r="346" customFormat="false" ht="16.5" hidden="false" customHeight="false" outlineLevel="0" collapsed="false">
      <c r="A346" s="44"/>
      <c r="B346" s="45"/>
      <c r="C346" s="181" t="s">
        <v>193</v>
      </c>
      <c r="D346" s="68" t="s">
        <v>293</v>
      </c>
      <c r="E346" s="81" t="n">
        <v>5</v>
      </c>
      <c r="F346" s="298"/>
      <c r="G346" s="320" t="n">
        <v>1650</v>
      </c>
      <c r="H346" s="159" t="n">
        <f aca="false">G346*F346*E346</f>
        <v>0</v>
      </c>
    </row>
    <row r="347" customFormat="false" ht="15.75" hidden="false" customHeight="true" outlineLevel="0" collapsed="false">
      <c r="A347" s="124" t="n">
        <v>130</v>
      </c>
      <c r="B347" s="31" t="s">
        <v>295</v>
      </c>
      <c r="C347" s="32" t="s">
        <v>296</v>
      </c>
      <c r="D347" s="33" t="s">
        <v>293</v>
      </c>
      <c r="E347" s="239" t="n">
        <v>5</v>
      </c>
      <c r="F347" s="171"/>
      <c r="G347" s="183" t="n">
        <v>1650</v>
      </c>
      <c r="H347" s="151" t="n">
        <f aca="false">G347*F347*E347</f>
        <v>0</v>
      </c>
    </row>
    <row r="348" customFormat="false" ht="15.75" hidden="false" customHeight="false" outlineLevel="0" collapsed="false">
      <c r="A348" s="124"/>
      <c r="B348" s="31"/>
      <c r="C348" s="136" t="s">
        <v>297</v>
      </c>
      <c r="D348" s="137" t="s">
        <v>293</v>
      </c>
      <c r="E348" s="137" t="n">
        <v>5</v>
      </c>
      <c r="F348" s="172"/>
      <c r="G348" s="185" t="n">
        <v>1650</v>
      </c>
      <c r="H348" s="152" t="n">
        <f aca="false">G348*F348*E348</f>
        <v>0</v>
      </c>
    </row>
    <row r="349" customFormat="false" ht="15.75" hidden="false" customHeight="false" outlineLevel="0" collapsed="false">
      <c r="A349" s="124"/>
      <c r="B349" s="31"/>
      <c r="C349" s="136" t="s">
        <v>298</v>
      </c>
      <c r="D349" s="137" t="s">
        <v>293</v>
      </c>
      <c r="E349" s="137" t="n">
        <v>5</v>
      </c>
      <c r="F349" s="172"/>
      <c r="G349" s="185" t="n">
        <v>1650</v>
      </c>
      <c r="H349" s="132" t="n">
        <f aca="false">G349*F349*E349</f>
        <v>0</v>
      </c>
    </row>
    <row r="350" customFormat="false" ht="16.5" hidden="false" customHeight="false" outlineLevel="0" collapsed="false">
      <c r="A350" s="124"/>
      <c r="B350" s="31"/>
      <c r="C350" s="40" t="s">
        <v>75</v>
      </c>
      <c r="D350" s="41" t="s">
        <v>293</v>
      </c>
      <c r="E350" s="37" t="n">
        <v>5</v>
      </c>
      <c r="F350" s="173"/>
      <c r="G350" s="309" t="n">
        <v>1650</v>
      </c>
      <c r="H350" s="159" t="n">
        <f aca="false">G350*F350*E350</f>
        <v>0</v>
      </c>
    </row>
    <row r="351" customFormat="false" ht="15.75" hidden="false" customHeight="true" outlineLevel="0" collapsed="false">
      <c r="A351" s="124" t="n">
        <v>131</v>
      </c>
      <c r="B351" s="125" t="s">
        <v>299</v>
      </c>
      <c r="C351" s="62" t="s">
        <v>296</v>
      </c>
      <c r="D351" s="63" t="s">
        <v>293</v>
      </c>
      <c r="E351" s="63" t="n">
        <v>5</v>
      </c>
      <c r="F351" s="224"/>
      <c r="G351" s="201" t="n">
        <v>1650</v>
      </c>
      <c r="H351" s="35" t="n">
        <f aca="false">G351*F351*E351</f>
        <v>0</v>
      </c>
    </row>
    <row r="352" customFormat="false" ht="15.75" hidden="false" customHeight="false" outlineLevel="0" collapsed="false">
      <c r="A352" s="124"/>
      <c r="B352" s="125"/>
      <c r="C352" s="96" t="s">
        <v>297</v>
      </c>
      <c r="D352" s="97" t="s">
        <v>293</v>
      </c>
      <c r="E352" s="97" t="n">
        <v>5</v>
      </c>
      <c r="F352" s="97"/>
      <c r="G352" s="98" t="n">
        <v>1650</v>
      </c>
      <c r="H352" s="39" t="n">
        <f aca="false">G352*F352*E352</f>
        <v>0</v>
      </c>
    </row>
    <row r="353" customFormat="false" ht="15.75" hidden="false" customHeight="false" outlineLevel="0" collapsed="false">
      <c r="A353" s="124"/>
      <c r="B353" s="125"/>
      <c r="C353" s="96" t="s">
        <v>298</v>
      </c>
      <c r="D353" s="97" t="s">
        <v>293</v>
      </c>
      <c r="E353" s="97" t="n">
        <v>5</v>
      </c>
      <c r="F353" s="97"/>
      <c r="G353" s="98" t="n">
        <v>1650</v>
      </c>
      <c r="H353" s="43" t="n">
        <f aca="false">G353*F353*E353</f>
        <v>0</v>
      </c>
    </row>
    <row r="354" customFormat="false" ht="16.5" hidden="false" customHeight="false" outlineLevel="0" collapsed="false">
      <c r="A354" s="124"/>
      <c r="B354" s="125"/>
      <c r="C354" s="126" t="s">
        <v>87</v>
      </c>
      <c r="D354" s="127" t="s">
        <v>293</v>
      </c>
      <c r="E354" s="127" t="n">
        <v>5</v>
      </c>
      <c r="F354" s="127"/>
      <c r="G354" s="128" t="n">
        <v>1650</v>
      </c>
      <c r="H354" s="93" t="n">
        <f aca="false">G354*F354*E354</f>
        <v>0</v>
      </c>
    </row>
    <row r="355" customFormat="false" ht="15.75" hidden="false" customHeight="true" outlineLevel="0" collapsed="false">
      <c r="A355" s="30" t="n">
        <v>132</v>
      </c>
      <c r="B355" s="31" t="s">
        <v>300</v>
      </c>
      <c r="C355" s="285" t="s">
        <v>29</v>
      </c>
      <c r="D355" s="33" t="s">
        <v>293</v>
      </c>
      <c r="E355" s="55" t="n">
        <v>5</v>
      </c>
      <c r="F355" s="55"/>
      <c r="G355" s="88" t="n">
        <v>1650</v>
      </c>
      <c r="H355" s="95" t="n">
        <f aca="false">G355*F355*E355</f>
        <v>0</v>
      </c>
    </row>
    <row r="356" customFormat="false" ht="15.75" hidden="false" customHeight="false" outlineLevel="0" collapsed="false">
      <c r="A356" s="30"/>
      <c r="B356" s="31"/>
      <c r="C356" s="321" t="s">
        <v>38</v>
      </c>
      <c r="D356" s="137" t="s">
        <v>293</v>
      </c>
      <c r="E356" s="177" t="n">
        <v>5</v>
      </c>
      <c r="F356" s="177"/>
      <c r="G356" s="322" t="n">
        <v>1650</v>
      </c>
      <c r="H356" s="193" t="n">
        <f aca="false">G356*F356*E356</f>
        <v>0</v>
      </c>
    </row>
    <row r="357" customFormat="false" ht="15.75" hidden="false" customHeight="false" outlineLevel="0" collapsed="false">
      <c r="A357" s="30"/>
      <c r="B357" s="31"/>
      <c r="C357" s="321" t="s">
        <v>26</v>
      </c>
      <c r="D357" s="137" t="s">
        <v>293</v>
      </c>
      <c r="E357" s="177" t="n">
        <v>5</v>
      </c>
      <c r="F357" s="177"/>
      <c r="G357" s="322" t="n">
        <v>1650</v>
      </c>
      <c r="H357" s="39" t="n">
        <f aca="false">G357*F357*E357</f>
        <v>0</v>
      </c>
    </row>
    <row r="358" customFormat="false" ht="16.5" hidden="false" customHeight="false" outlineLevel="0" collapsed="false">
      <c r="A358" s="30"/>
      <c r="B358" s="31"/>
      <c r="C358" s="323" t="s">
        <v>55</v>
      </c>
      <c r="D358" s="41" t="s">
        <v>293</v>
      </c>
      <c r="E358" s="324" t="n">
        <v>5</v>
      </c>
      <c r="F358" s="324"/>
      <c r="G358" s="325" t="n">
        <v>1650</v>
      </c>
      <c r="H358" s="117" t="n">
        <f aca="false">G358*F358*E358</f>
        <v>0</v>
      </c>
    </row>
    <row r="359" customFormat="false" ht="15.75" hidden="false" customHeight="true" outlineLevel="0" collapsed="false">
      <c r="A359" s="44" t="n">
        <v>133</v>
      </c>
      <c r="B359" s="45" t="s">
        <v>301</v>
      </c>
      <c r="C359" s="326" t="s">
        <v>302</v>
      </c>
      <c r="D359" s="63" t="s">
        <v>293</v>
      </c>
      <c r="E359" s="224" t="n">
        <v>5</v>
      </c>
      <c r="F359" s="224"/>
      <c r="G359" s="201" t="n">
        <v>1650</v>
      </c>
      <c r="H359" s="95" t="n">
        <f aca="false">G359*F359*E359</f>
        <v>0</v>
      </c>
    </row>
    <row r="360" customFormat="false" ht="15.75" hidden="false" customHeight="false" outlineLevel="0" collapsed="false">
      <c r="A360" s="44"/>
      <c r="B360" s="45"/>
      <c r="C360" s="327" t="s">
        <v>303</v>
      </c>
      <c r="D360" s="97" t="s">
        <v>293</v>
      </c>
      <c r="E360" s="225" t="n">
        <v>5</v>
      </c>
      <c r="F360" s="225"/>
      <c r="G360" s="226" t="n">
        <v>1650</v>
      </c>
      <c r="H360" s="193" t="n">
        <f aca="false">G360*F360*E360</f>
        <v>0</v>
      </c>
    </row>
    <row r="361" customFormat="false" ht="15.75" hidden="false" customHeight="true" outlineLevel="0" collapsed="false">
      <c r="A361" s="44"/>
      <c r="B361" s="45"/>
      <c r="C361" s="327" t="s">
        <v>304</v>
      </c>
      <c r="D361" s="97" t="s">
        <v>293</v>
      </c>
      <c r="E361" s="225" t="n">
        <v>5</v>
      </c>
      <c r="F361" s="225"/>
      <c r="G361" s="226" t="n">
        <v>1650</v>
      </c>
      <c r="H361" s="39" t="n">
        <f aca="false">G361*F361*E361</f>
        <v>0</v>
      </c>
    </row>
    <row r="362" customFormat="false" ht="16.5" hidden="false" customHeight="false" outlineLevel="0" collapsed="false">
      <c r="A362" s="44"/>
      <c r="B362" s="45"/>
      <c r="C362" s="328" t="s">
        <v>305</v>
      </c>
      <c r="D362" s="68" t="s">
        <v>293</v>
      </c>
      <c r="E362" s="84" t="n">
        <v>5</v>
      </c>
      <c r="F362" s="84"/>
      <c r="G362" s="203" t="n">
        <v>1650</v>
      </c>
      <c r="H362" s="61" t="n">
        <f aca="false">G362*F362*E362</f>
        <v>0</v>
      </c>
    </row>
    <row r="363" customFormat="false" ht="26.25" hidden="false" customHeight="false" outlineLevel="0" collapsed="false">
      <c r="A363" s="329" t="s">
        <v>306</v>
      </c>
      <c r="B363" s="329"/>
      <c r="C363" s="329"/>
      <c r="D363" s="329"/>
      <c r="E363" s="329"/>
      <c r="F363" s="329"/>
      <c r="G363" s="329"/>
      <c r="H363" s="329"/>
    </row>
    <row r="364" customFormat="false" ht="16.5" hidden="false" customHeight="true" outlineLevel="0" collapsed="false">
      <c r="A364" s="85" t="n">
        <v>134</v>
      </c>
      <c r="B364" s="149" t="s">
        <v>307</v>
      </c>
      <c r="C364" s="120" t="s">
        <v>219</v>
      </c>
      <c r="D364" s="121" t="s">
        <v>261</v>
      </c>
      <c r="E364" s="121" t="n">
        <v>4</v>
      </c>
      <c r="F364" s="330"/>
      <c r="G364" s="206" t="n">
        <v>2800</v>
      </c>
      <c r="H364" s="43" t="n">
        <f aca="false">G364*F364*E364</f>
        <v>0</v>
      </c>
    </row>
    <row r="365" customFormat="false" ht="16.5" hidden="false" customHeight="false" outlineLevel="0" collapsed="false">
      <c r="A365" s="85"/>
      <c r="B365" s="149"/>
      <c r="C365" s="111" t="s">
        <v>308</v>
      </c>
      <c r="D365" s="112" t="s">
        <v>261</v>
      </c>
      <c r="E365" s="112" t="n">
        <v>4</v>
      </c>
      <c r="F365" s="261"/>
      <c r="G365" s="207" t="n">
        <v>2800</v>
      </c>
      <c r="H365" s="93" t="n">
        <f aca="false">G365*F365*E365</f>
        <v>0</v>
      </c>
    </row>
    <row r="366" customFormat="false" ht="15.75" hidden="false" customHeight="true" outlineLevel="0" collapsed="false">
      <c r="A366" s="44" t="n">
        <v>135</v>
      </c>
      <c r="B366" s="45" t="s">
        <v>309</v>
      </c>
      <c r="C366" s="62" t="s">
        <v>219</v>
      </c>
      <c r="D366" s="63" t="s">
        <v>252</v>
      </c>
      <c r="E366" s="63" t="n">
        <v>4</v>
      </c>
      <c r="F366" s="252"/>
      <c r="G366" s="289" t="n">
        <v>2600</v>
      </c>
      <c r="H366" s="117" t="n">
        <f aca="false">G366*F366*E366</f>
        <v>0</v>
      </c>
    </row>
    <row r="367" customFormat="false" ht="16.5" hidden="false" customHeight="false" outlineLevel="0" collapsed="false">
      <c r="A367" s="44"/>
      <c r="B367" s="45"/>
      <c r="C367" s="67" t="s">
        <v>308</v>
      </c>
      <c r="D367" s="68" t="s">
        <v>252</v>
      </c>
      <c r="E367" s="68" t="n">
        <v>4</v>
      </c>
      <c r="F367" s="254"/>
      <c r="G367" s="203" t="n">
        <v>2600</v>
      </c>
      <c r="H367" s="93" t="n">
        <f aca="false">G367*F367*E367</f>
        <v>0</v>
      </c>
    </row>
    <row r="368" customFormat="false" ht="15.75" hidden="false" customHeight="true" outlineLevel="0" collapsed="false">
      <c r="A368" s="85" t="n">
        <v>136</v>
      </c>
      <c r="B368" s="53" t="s">
        <v>310</v>
      </c>
      <c r="C368" s="32" t="s">
        <v>219</v>
      </c>
      <c r="D368" s="33" t="s">
        <v>261</v>
      </c>
      <c r="E368" s="33" t="n">
        <v>4</v>
      </c>
      <c r="F368" s="257"/>
      <c r="G368" s="206" t="n">
        <v>2800</v>
      </c>
      <c r="H368" s="43" t="n">
        <f aca="false">G368*F368*E368</f>
        <v>0</v>
      </c>
    </row>
    <row r="369" customFormat="false" ht="16.5" hidden="false" customHeight="false" outlineLevel="0" collapsed="false">
      <c r="A369" s="85"/>
      <c r="B369" s="53"/>
      <c r="C369" s="111" t="s">
        <v>308</v>
      </c>
      <c r="D369" s="112" t="s">
        <v>261</v>
      </c>
      <c r="E369" s="112" t="n">
        <v>4</v>
      </c>
      <c r="F369" s="261"/>
      <c r="G369" s="207" t="n">
        <v>2800</v>
      </c>
      <c r="H369" s="93" t="n">
        <f aca="false">G369*F369*E369</f>
        <v>0</v>
      </c>
    </row>
    <row r="370" customFormat="false" ht="15.75" hidden="false" customHeight="true" outlineLevel="0" collapsed="false">
      <c r="A370" s="44" t="n">
        <v>137</v>
      </c>
      <c r="B370" s="45" t="s">
        <v>311</v>
      </c>
      <c r="C370" s="62" t="s">
        <v>219</v>
      </c>
      <c r="D370" s="63" t="s">
        <v>252</v>
      </c>
      <c r="E370" s="63" t="n">
        <v>4</v>
      </c>
      <c r="F370" s="252"/>
      <c r="G370" s="289" t="n">
        <v>2600</v>
      </c>
      <c r="H370" s="43" t="n">
        <f aca="false">G370*F370*E370</f>
        <v>0</v>
      </c>
    </row>
    <row r="371" customFormat="false" ht="16.5" hidden="false" customHeight="false" outlineLevel="0" collapsed="false">
      <c r="A371" s="44"/>
      <c r="B371" s="45"/>
      <c r="C371" s="67" t="s">
        <v>308</v>
      </c>
      <c r="D371" s="68" t="s">
        <v>252</v>
      </c>
      <c r="E371" s="68" t="n">
        <v>4</v>
      </c>
      <c r="F371" s="254"/>
      <c r="G371" s="203" t="n">
        <v>2600</v>
      </c>
      <c r="H371" s="93" t="n">
        <f aca="false">G371*F371*E371</f>
        <v>0</v>
      </c>
    </row>
    <row r="372" customFormat="false" ht="15.75" hidden="false" customHeight="true" outlineLevel="0" collapsed="false">
      <c r="A372" s="85" t="n">
        <v>137</v>
      </c>
      <c r="B372" s="53" t="s">
        <v>312</v>
      </c>
      <c r="C372" s="32" t="s">
        <v>313</v>
      </c>
      <c r="D372" s="33" t="s">
        <v>261</v>
      </c>
      <c r="E372" s="33" t="n">
        <v>4</v>
      </c>
      <c r="F372" s="257"/>
      <c r="G372" s="206" t="n">
        <v>2800</v>
      </c>
      <c r="H372" s="43" t="n">
        <f aca="false">G372*F372*E372</f>
        <v>0</v>
      </c>
    </row>
    <row r="373" customFormat="false" ht="16.5" hidden="false" customHeight="false" outlineLevel="0" collapsed="false">
      <c r="A373" s="85"/>
      <c r="B373" s="53"/>
      <c r="C373" s="111" t="s">
        <v>314</v>
      </c>
      <c r="D373" s="112" t="s">
        <v>261</v>
      </c>
      <c r="E373" s="112" t="n">
        <v>4</v>
      </c>
      <c r="F373" s="261"/>
      <c r="G373" s="207" t="n">
        <v>2800</v>
      </c>
      <c r="H373" s="93" t="n">
        <f aca="false">G373*F373*E373</f>
        <v>0</v>
      </c>
    </row>
    <row r="374" customFormat="false" ht="15.75" hidden="false" customHeight="true" outlineLevel="0" collapsed="false">
      <c r="A374" s="44" t="n">
        <v>139</v>
      </c>
      <c r="B374" s="45" t="s">
        <v>315</v>
      </c>
      <c r="C374" s="62" t="s">
        <v>313</v>
      </c>
      <c r="D374" s="63" t="s">
        <v>252</v>
      </c>
      <c r="E374" s="63" t="n">
        <v>4</v>
      </c>
      <c r="F374" s="252"/>
      <c r="G374" s="289" t="n">
        <v>2600</v>
      </c>
      <c r="H374" s="43" t="n">
        <f aca="false">G374*F374*E374</f>
        <v>0</v>
      </c>
    </row>
    <row r="375" customFormat="false" ht="16.5" hidden="false" customHeight="false" outlineLevel="0" collapsed="false">
      <c r="A375" s="44"/>
      <c r="B375" s="45"/>
      <c r="C375" s="67" t="s">
        <v>314</v>
      </c>
      <c r="D375" s="68" t="s">
        <v>252</v>
      </c>
      <c r="E375" s="68" t="n">
        <v>4</v>
      </c>
      <c r="F375" s="254"/>
      <c r="G375" s="231" t="n">
        <v>2600</v>
      </c>
      <c r="H375" s="193" t="n">
        <f aca="false">G375*F375*E375</f>
        <v>0</v>
      </c>
    </row>
    <row r="376" customFormat="false" ht="15.75" hidden="false" customHeight="true" outlineLevel="0" collapsed="false">
      <c r="A376" s="85" t="n">
        <v>140</v>
      </c>
      <c r="B376" s="53" t="s">
        <v>316</v>
      </c>
      <c r="C376" s="32" t="s">
        <v>94</v>
      </c>
      <c r="D376" s="33" t="s">
        <v>261</v>
      </c>
      <c r="E376" s="33" t="n">
        <v>4</v>
      </c>
      <c r="F376" s="257"/>
      <c r="G376" s="88" t="n">
        <v>2800</v>
      </c>
      <c r="H376" s="35" t="n">
        <f aca="false">G376*F376*E376</f>
        <v>0</v>
      </c>
    </row>
    <row r="377" customFormat="false" ht="16.5" hidden="false" customHeight="false" outlineLevel="0" collapsed="false">
      <c r="A377" s="85"/>
      <c r="B377" s="53"/>
      <c r="C377" s="111" t="s">
        <v>317</v>
      </c>
      <c r="D377" s="112" t="s">
        <v>261</v>
      </c>
      <c r="E377" s="112" t="n">
        <v>4</v>
      </c>
      <c r="F377" s="261"/>
      <c r="G377" s="207" t="n">
        <v>2800</v>
      </c>
      <c r="H377" s="93" t="n">
        <f aca="false">G377*F377*E377</f>
        <v>0</v>
      </c>
    </row>
    <row r="378" customFormat="false" ht="16.5" hidden="false" customHeight="false" outlineLevel="0" collapsed="false">
      <c r="A378" s="124" t="n">
        <v>141</v>
      </c>
      <c r="B378" s="125" t="s">
        <v>318</v>
      </c>
      <c r="C378" s="79" t="s">
        <v>94</v>
      </c>
      <c r="D378" s="317" t="s">
        <v>252</v>
      </c>
      <c r="E378" s="317" t="n">
        <v>4</v>
      </c>
      <c r="F378" s="331"/>
      <c r="G378" s="108" t="n">
        <v>2600</v>
      </c>
      <c r="H378" s="61" t="n">
        <f aca="false">G378*F378*E378</f>
        <v>0</v>
      </c>
    </row>
    <row r="379" customFormat="false" ht="15.75" hidden="false" customHeight="true" outlineLevel="0" collapsed="false">
      <c r="A379" s="85" t="n">
        <v>142</v>
      </c>
      <c r="B379" s="53" t="s">
        <v>319</v>
      </c>
      <c r="C379" s="32" t="s">
        <v>94</v>
      </c>
      <c r="D379" s="33" t="s">
        <v>261</v>
      </c>
      <c r="E379" s="33" t="n">
        <v>4</v>
      </c>
      <c r="F379" s="257"/>
      <c r="G379" s="88" t="n">
        <v>2800</v>
      </c>
      <c r="H379" s="95" t="n">
        <f aca="false">G379*F379*E379</f>
        <v>0</v>
      </c>
    </row>
    <row r="380" customFormat="false" ht="20.1" hidden="false" customHeight="true" outlineLevel="0" collapsed="false">
      <c r="A380" s="85"/>
      <c r="B380" s="53"/>
      <c r="C380" s="111" t="s">
        <v>317</v>
      </c>
      <c r="D380" s="112" t="s">
        <v>261</v>
      </c>
      <c r="E380" s="112" t="n">
        <v>4</v>
      </c>
      <c r="F380" s="261"/>
      <c r="G380" s="207" t="n">
        <v>2800</v>
      </c>
      <c r="H380" s="93" t="n">
        <f aca="false">G380*F380*E380</f>
        <v>0</v>
      </c>
    </row>
    <row r="381" customFormat="false" ht="20.1" hidden="false" customHeight="true" outlineLevel="0" collapsed="false">
      <c r="A381" s="44" t="n">
        <v>143</v>
      </c>
      <c r="B381" s="45" t="s">
        <v>320</v>
      </c>
      <c r="C381" s="62" t="s">
        <v>94</v>
      </c>
      <c r="D381" s="63" t="s">
        <v>252</v>
      </c>
      <c r="E381" s="63" t="n">
        <v>4</v>
      </c>
      <c r="F381" s="252"/>
      <c r="G381" s="289" t="n">
        <v>2600</v>
      </c>
      <c r="H381" s="117" t="n">
        <f aca="false">G381*F381*E381</f>
        <v>0</v>
      </c>
    </row>
    <row r="382" customFormat="false" ht="20.1" hidden="false" customHeight="true" outlineLevel="0" collapsed="false">
      <c r="A382" s="44"/>
      <c r="B382" s="45"/>
      <c r="C382" s="67" t="s">
        <v>317</v>
      </c>
      <c r="D382" s="68" t="s">
        <v>252</v>
      </c>
      <c r="E382" s="68" t="n">
        <v>4</v>
      </c>
      <c r="F382" s="254"/>
      <c r="G382" s="71" t="n">
        <v>2600</v>
      </c>
      <c r="H382" s="61" t="n">
        <f aca="false">G382*F382*E382</f>
        <v>0</v>
      </c>
    </row>
    <row r="383" customFormat="false" ht="20.1" hidden="false" customHeight="true" outlineLevel="0" collapsed="false">
      <c r="A383" s="85" t="n">
        <v>144</v>
      </c>
      <c r="B383" s="53" t="s">
        <v>321</v>
      </c>
      <c r="C383" s="32" t="s">
        <v>287</v>
      </c>
      <c r="D383" s="33" t="s">
        <v>160</v>
      </c>
      <c r="E383" s="33" t="n">
        <v>6</v>
      </c>
      <c r="F383" s="257"/>
      <c r="G383" s="206" t="n">
        <v>1200</v>
      </c>
      <c r="H383" s="95" t="n">
        <f aca="false">G383*F383*E383</f>
        <v>0</v>
      </c>
    </row>
    <row r="384" customFormat="false" ht="20.1" hidden="false" customHeight="true" outlineLevel="0" collapsed="false">
      <c r="A384" s="85"/>
      <c r="B384" s="53"/>
      <c r="C384" s="111" t="s">
        <v>193</v>
      </c>
      <c r="D384" s="112" t="s">
        <v>160</v>
      </c>
      <c r="E384" s="112" t="n">
        <v>6</v>
      </c>
      <c r="F384" s="261"/>
      <c r="G384" s="207" t="n">
        <v>1200</v>
      </c>
      <c r="H384" s="93" t="n">
        <f aca="false">G384*F384*E384</f>
        <v>0</v>
      </c>
    </row>
    <row r="385" customFormat="false" ht="20.1" hidden="false" customHeight="true" outlineLevel="0" collapsed="false">
      <c r="A385" s="44" t="n">
        <v>145</v>
      </c>
      <c r="B385" s="45" t="s">
        <v>322</v>
      </c>
      <c r="C385" s="62" t="s">
        <v>193</v>
      </c>
      <c r="D385" s="63" t="s">
        <v>180</v>
      </c>
      <c r="E385" s="63" t="n">
        <v>5</v>
      </c>
      <c r="F385" s="252"/>
      <c r="G385" s="289" t="n">
        <v>1100</v>
      </c>
      <c r="H385" s="117" t="n">
        <f aca="false">G385*F385*E385</f>
        <v>0</v>
      </c>
    </row>
    <row r="386" customFormat="false" ht="20.1" hidden="false" customHeight="true" outlineLevel="0" collapsed="false">
      <c r="A386" s="44"/>
      <c r="B386" s="45"/>
      <c r="C386" s="96" t="s">
        <v>55</v>
      </c>
      <c r="D386" s="97" t="s">
        <v>180</v>
      </c>
      <c r="E386" s="97" t="n">
        <v>5</v>
      </c>
      <c r="F386" s="211"/>
      <c r="G386" s="226" t="n">
        <v>1100</v>
      </c>
      <c r="H386" s="39" t="n">
        <f aca="false">G386*F386*E386</f>
        <v>0</v>
      </c>
    </row>
    <row r="387" customFormat="false" ht="20.1" hidden="false" customHeight="true" outlineLevel="0" collapsed="false">
      <c r="A387" s="44"/>
      <c r="B387" s="45"/>
      <c r="C387" s="67" t="s">
        <v>129</v>
      </c>
      <c r="D387" s="68" t="s">
        <v>180</v>
      </c>
      <c r="E387" s="68" t="n">
        <v>5</v>
      </c>
      <c r="F387" s="254"/>
      <c r="G387" s="203" t="n">
        <v>1100</v>
      </c>
      <c r="H387" s="93" t="n">
        <f aca="false">G387*F387*E387</f>
        <v>0</v>
      </c>
    </row>
    <row r="388" customFormat="false" ht="20.1" hidden="false" customHeight="true" outlineLevel="0" collapsed="false">
      <c r="H388" s="332" t="n">
        <f aca="false">SUM(H364:H387,H351:H362,H337:H341,H267:H334,H255:H265,H246:H252,H232:H242,H221:H229,H214:H215,H210:H211,H205:H206,H169:H203,H163:H167,H124:H145,H103:H120,H84,H80,H70:H75,H58:H66,H51:H54,H21:H48)</f>
        <v>0</v>
      </c>
    </row>
    <row r="389" customFormat="false" ht="20.1" hidden="false" customHeight="true" outlineLevel="0" collapsed="false">
      <c r="H389" s="332"/>
    </row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>
      <c r="B403" s="333"/>
    </row>
    <row r="404" customFormat="false" ht="20.1" hidden="false" customHeight="true" outlineLevel="0" collapsed="false"/>
    <row r="405" s="334" customFormat="true" ht="20.1" hidden="false" customHeight="true" outlineLevel="0" collapsed="false">
      <c r="B405" s="335"/>
      <c r="C405" s="336"/>
      <c r="D405" s="335"/>
      <c r="E405" s="335"/>
      <c r="F405" s="335"/>
    </row>
    <row r="406" s="334" customFormat="true" ht="20.1" hidden="false" customHeight="true" outlineLevel="0" collapsed="false">
      <c r="B406" s="335"/>
      <c r="C406" s="336"/>
      <c r="D406" s="335"/>
      <c r="E406" s="335"/>
      <c r="F406" s="335"/>
    </row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>
      <c r="G409" s="337"/>
    </row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</sheetData>
  <mergeCells count="286">
    <mergeCell ref="C1:F1"/>
    <mergeCell ref="B2:H2"/>
    <mergeCell ref="C3:D3"/>
    <mergeCell ref="F3:G3"/>
    <mergeCell ref="C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A16:G17"/>
    <mergeCell ref="H16:H17"/>
    <mergeCell ref="B19:G19"/>
    <mergeCell ref="A20:H20"/>
    <mergeCell ref="A21:A23"/>
    <mergeCell ref="B21:B23"/>
    <mergeCell ref="A25:A26"/>
    <mergeCell ref="B25:B26"/>
    <mergeCell ref="A27:A28"/>
    <mergeCell ref="B27:B28"/>
    <mergeCell ref="A30:A31"/>
    <mergeCell ref="B30:B31"/>
    <mergeCell ref="A32:A33"/>
    <mergeCell ref="B32:B33"/>
    <mergeCell ref="A34:A36"/>
    <mergeCell ref="B34:B36"/>
    <mergeCell ref="A39:A40"/>
    <mergeCell ref="B39:B40"/>
    <mergeCell ref="A41:A43"/>
    <mergeCell ref="B41:B43"/>
    <mergeCell ref="A44:A45"/>
    <mergeCell ref="B44:B45"/>
    <mergeCell ref="A46:A48"/>
    <mergeCell ref="B46:B48"/>
    <mergeCell ref="A49:A50"/>
    <mergeCell ref="B49:B50"/>
    <mergeCell ref="F49:F50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F67:F69"/>
    <mergeCell ref="A70:A72"/>
    <mergeCell ref="B70:B72"/>
    <mergeCell ref="A73:A74"/>
    <mergeCell ref="B73:B74"/>
    <mergeCell ref="A76:A78"/>
    <mergeCell ref="B76:B78"/>
    <mergeCell ref="F76:F78"/>
    <mergeCell ref="A81:A83"/>
    <mergeCell ref="B81:B83"/>
    <mergeCell ref="F81:F83"/>
    <mergeCell ref="A85:A87"/>
    <mergeCell ref="B85:B87"/>
    <mergeCell ref="F85:F87"/>
    <mergeCell ref="A89:A91"/>
    <mergeCell ref="B89:B91"/>
    <mergeCell ref="A92:A94"/>
    <mergeCell ref="B92:B94"/>
    <mergeCell ref="A96:A100"/>
    <mergeCell ref="B96:B100"/>
    <mergeCell ref="A102:H102"/>
    <mergeCell ref="A103:A104"/>
    <mergeCell ref="B103:B104"/>
    <mergeCell ref="A105:A108"/>
    <mergeCell ref="B105:B108"/>
    <mergeCell ref="A109:A110"/>
    <mergeCell ref="B109:B110"/>
    <mergeCell ref="A111:A112"/>
    <mergeCell ref="B111:B112"/>
    <mergeCell ref="A113:A115"/>
    <mergeCell ref="B113:B115"/>
    <mergeCell ref="A116:A118"/>
    <mergeCell ref="B116:B118"/>
    <mergeCell ref="A119:A120"/>
    <mergeCell ref="B119:B120"/>
    <mergeCell ref="A122:A123"/>
    <mergeCell ref="B122:B123"/>
    <mergeCell ref="A124:A126"/>
    <mergeCell ref="B124:B126"/>
    <mergeCell ref="A127:A129"/>
    <mergeCell ref="B127:B129"/>
    <mergeCell ref="A130:A132"/>
    <mergeCell ref="B130:B132"/>
    <mergeCell ref="A133:A134"/>
    <mergeCell ref="B133:B134"/>
    <mergeCell ref="A135:A138"/>
    <mergeCell ref="B135:B138"/>
    <mergeCell ref="A139:A141"/>
    <mergeCell ref="B139:B141"/>
    <mergeCell ref="A142:A145"/>
    <mergeCell ref="B142:B145"/>
    <mergeCell ref="A147:A149"/>
    <mergeCell ref="B147:B149"/>
    <mergeCell ref="A150:A152"/>
    <mergeCell ref="B150:B152"/>
    <mergeCell ref="A153:A155"/>
    <mergeCell ref="B153:B155"/>
    <mergeCell ref="A156:A157"/>
    <mergeCell ref="B156:B157"/>
    <mergeCell ref="A158:A161"/>
    <mergeCell ref="B158:B161"/>
    <mergeCell ref="A163:A164"/>
    <mergeCell ref="B163:B164"/>
    <mergeCell ref="A165:A167"/>
    <mergeCell ref="B165:B167"/>
    <mergeCell ref="A168:H168"/>
    <mergeCell ref="A169:A171"/>
    <mergeCell ref="B169:B171"/>
    <mergeCell ref="A172:A173"/>
    <mergeCell ref="B172:B173"/>
    <mergeCell ref="A176:A178"/>
    <mergeCell ref="B176:B178"/>
    <mergeCell ref="A179:A181"/>
    <mergeCell ref="B179:B181"/>
    <mergeCell ref="A182:A183"/>
    <mergeCell ref="B182:B183"/>
    <mergeCell ref="A184:A186"/>
    <mergeCell ref="B184:B186"/>
    <mergeCell ref="A187:A190"/>
    <mergeCell ref="B187:B190"/>
    <mergeCell ref="A191:A192"/>
    <mergeCell ref="B191:B192"/>
    <mergeCell ref="A194:A196"/>
    <mergeCell ref="B194:B196"/>
    <mergeCell ref="A197:A199"/>
    <mergeCell ref="B197:B199"/>
    <mergeCell ref="A200:A201"/>
    <mergeCell ref="B200:B201"/>
    <mergeCell ref="A202:A203"/>
    <mergeCell ref="B202:B203"/>
    <mergeCell ref="A205:A206"/>
    <mergeCell ref="B205:B206"/>
    <mergeCell ref="A207:A209"/>
    <mergeCell ref="B207:B209"/>
    <mergeCell ref="F207:F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H220"/>
    <mergeCell ref="A221:A222"/>
    <mergeCell ref="B221:B222"/>
    <mergeCell ref="A223:A224"/>
    <mergeCell ref="B223:B224"/>
    <mergeCell ref="A225:A226"/>
    <mergeCell ref="B225:B226"/>
    <mergeCell ref="A227:A229"/>
    <mergeCell ref="B227:B229"/>
    <mergeCell ref="A230:A231"/>
    <mergeCell ref="B230:B231"/>
    <mergeCell ref="F230:F231"/>
    <mergeCell ref="A232:A233"/>
    <mergeCell ref="B232:B233"/>
    <mergeCell ref="A234:A238"/>
    <mergeCell ref="B234:B238"/>
    <mergeCell ref="A239:A240"/>
    <mergeCell ref="B239:B240"/>
    <mergeCell ref="A241:A242"/>
    <mergeCell ref="B241:B242"/>
    <mergeCell ref="A243:A244"/>
    <mergeCell ref="B243:B244"/>
    <mergeCell ref="A245:H245"/>
    <mergeCell ref="A246:A247"/>
    <mergeCell ref="B246:B247"/>
    <mergeCell ref="A248:A249"/>
    <mergeCell ref="B248:B249"/>
    <mergeCell ref="A250:A252"/>
    <mergeCell ref="B250:B252"/>
    <mergeCell ref="A253:A254"/>
    <mergeCell ref="B253:B254"/>
    <mergeCell ref="F253:F254"/>
    <mergeCell ref="A255:A256"/>
    <mergeCell ref="B255:B256"/>
    <mergeCell ref="A257:A260"/>
    <mergeCell ref="B257:B260"/>
    <mergeCell ref="A261:A263"/>
    <mergeCell ref="B261:B263"/>
    <mergeCell ref="A264:A265"/>
    <mergeCell ref="B264:B265"/>
    <mergeCell ref="A266:H266"/>
    <mergeCell ref="A267:A270"/>
    <mergeCell ref="B267:B270"/>
    <mergeCell ref="A271:A274"/>
    <mergeCell ref="B271:B274"/>
    <mergeCell ref="A275:A278"/>
    <mergeCell ref="B275:B278"/>
    <mergeCell ref="A279:A280"/>
    <mergeCell ref="B279:B280"/>
    <mergeCell ref="A281:A283"/>
    <mergeCell ref="B281:B283"/>
    <mergeCell ref="A284:A286"/>
    <mergeCell ref="B284:B286"/>
    <mergeCell ref="A287:A290"/>
    <mergeCell ref="B287:B290"/>
    <mergeCell ref="A291:A293"/>
    <mergeCell ref="B291:B293"/>
    <mergeCell ref="A294:A298"/>
    <mergeCell ref="B294:B298"/>
    <mergeCell ref="A299:A302"/>
    <mergeCell ref="B299:B302"/>
    <mergeCell ref="A303:A306"/>
    <mergeCell ref="B303:B306"/>
    <mergeCell ref="A307:A309"/>
    <mergeCell ref="B307:B309"/>
    <mergeCell ref="A310:A311"/>
    <mergeCell ref="B310:B311"/>
    <mergeCell ref="A312:A313"/>
    <mergeCell ref="B312:B313"/>
    <mergeCell ref="A314:A315"/>
    <mergeCell ref="B314:B315"/>
    <mergeCell ref="A316:A319"/>
    <mergeCell ref="B316:B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31"/>
    <mergeCell ref="B328:B331"/>
    <mergeCell ref="A332:A334"/>
    <mergeCell ref="B332:B334"/>
    <mergeCell ref="A335:A336"/>
    <mergeCell ref="B335:B336"/>
    <mergeCell ref="F335:F336"/>
    <mergeCell ref="A337:A339"/>
    <mergeCell ref="B337:B339"/>
    <mergeCell ref="A340:A341"/>
    <mergeCell ref="B340:B341"/>
    <mergeCell ref="A342:H342"/>
    <mergeCell ref="A343:A346"/>
    <mergeCell ref="B343:B346"/>
    <mergeCell ref="F343:F345"/>
    <mergeCell ref="A347:A350"/>
    <mergeCell ref="B347:B350"/>
    <mergeCell ref="A351:A354"/>
    <mergeCell ref="B351:B354"/>
    <mergeCell ref="A355:A358"/>
    <mergeCell ref="B355:B358"/>
    <mergeCell ref="A359:A362"/>
    <mergeCell ref="B359:B362"/>
    <mergeCell ref="A363:H363"/>
    <mergeCell ref="A364:A365"/>
    <mergeCell ref="B364:B365"/>
    <mergeCell ref="A366:A367"/>
    <mergeCell ref="B366:B367"/>
    <mergeCell ref="A368:A369"/>
    <mergeCell ref="B368:B369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79:A380"/>
    <mergeCell ref="B379:B380"/>
    <mergeCell ref="A381:A382"/>
    <mergeCell ref="B381:B382"/>
    <mergeCell ref="A383:A384"/>
    <mergeCell ref="B383:B384"/>
    <mergeCell ref="A385:A387"/>
    <mergeCell ref="B385:B387"/>
    <mergeCell ref="H388:H389"/>
  </mergeCells>
  <hyperlinks>
    <hyperlink ref="C3" r:id="rId1" display="www.jsteen.ru"/>
    <hyperlink ref="F3" r:id="rId2" display="jsteen.office@gmail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5.99"/>
    <col collapsed="false" customWidth="true" hidden="false" outlineLevel="0" max="4" min="4" style="0" width="15.41"/>
    <col collapsed="false" customWidth="true" hidden="false" outlineLevel="0" max="5" min="5" style="0" width="23.56"/>
    <col collapsed="false" customWidth="true" hidden="false" outlineLevel="0" max="6" min="6" style="0" width="9.14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338"/>
      <c r="B1" s="339"/>
      <c r="C1" s="340" t="s">
        <v>323</v>
      </c>
      <c r="D1" s="340"/>
      <c r="E1" s="340"/>
      <c r="F1" s="340"/>
      <c r="G1" s="340"/>
      <c r="H1" s="340"/>
      <c r="I1" s="341" t="n">
        <v>41127</v>
      </c>
      <c r="J1" s="341"/>
    </row>
    <row r="2" customFormat="false" ht="13.5" hidden="false" customHeight="false" outlineLevel="0" collapsed="false">
      <c r="A2" s="342"/>
      <c r="B2" s="343" t="s">
        <v>324</v>
      </c>
      <c r="C2" s="343"/>
      <c r="D2" s="343"/>
      <c r="E2" s="344" t="s">
        <v>325</v>
      </c>
      <c r="F2" s="344"/>
      <c r="G2" s="344"/>
      <c r="H2" s="344"/>
      <c r="I2" s="345" t="s">
        <v>2</v>
      </c>
      <c r="J2" s="345"/>
    </row>
    <row r="3" customFormat="false" ht="23.25" hidden="false" customHeight="false" outlineLevel="0" collapsed="false">
      <c r="A3" s="346" t="s">
        <v>15</v>
      </c>
      <c r="B3" s="347" t="s">
        <v>326</v>
      </c>
      <c r="C3" s="348" t="s">
        <v>327</v>
      </c>
      <c r="D3" s="348" t="s">
        <v>328</v>
      </c>
      <c r="E3" s="349" t="s">
        <v>329</v>
      </c>
      <c r="F3" s="350" t="s">
        <v>330</v>
      </c>
      <c r="G3" s="351" t="s">
        <v>331</v>
      </c>
      <c r="H3" s="352" t="s">
        <v>332</v>
      </c>
      <c r="I3" s="353" t="s">
        <v>21</v>
      </c>
      <c r="J3" s="354" t="s">
        <v>333</v>
      </c>
    </row>
    <row r="4" customFormat="false" ht="26.25" hidden="false" customHeight="false" outlineLevel="0" collapsed="false">
      <c r="A4" s="355"/>
      <c r="B4" s="356" t="s">
        <v>334</v>
      </c>
      <c r="C4" s="356"/>
      <c r="D4" s="356"/>
      <c r="E4" s="356"/>
      <c r="F4" s="356"/>
      <c r="G4" s="356"/>
      <c r="H4" s="356"/>
      <c r="I4" s="356"/>
      <c r="J4" s="357"/>
    </row>
    <row r="5" customFormat="false" ht="18.75" hidden="false" customHeight="true" outlineLevel="0" collapsed="false">
      <c r="A5" s="358"/>
      <c r="B5" s="359"/>
      <c r="C5" s="360" t="s">
        <v>335</v>
      </c>
      <c r="D5" s="360"/>
      <c r="E5" s="360"/>
      <c r="F5" s="360"/>
      <c r="G5" s="360"/>
      <c r="H5" s="360"/>
      <c r="I5" s="361"/>
      <c r="J5" s="362"/>
    </row>
    <row r="6" customFormat="false" ht="13.5" hidden="false" customHeight="false" outlineLevel="0" collapsed="false">
      <c r="A6" s="363" t="n">
        <v>1</v>
      </c>
      <c r="B6" s="364" t="n">
        <v>38578</v>
      </c>
      <c r="C6" s="365" t="s">
        <v>336</v>
      </c>
      <c r="D6" s="366" t="s">
        <v>337</v>
      </c>
      <c r="E6" s="367" t="s">
        <v>338</v>
      </c>
      <c r="F6" s="368" t="s">
        <v>339</v>
      </c>
      <c r="G6" s="369" t="n">
        <v>7</v>
      </c>
      <c r="H6" s="370" t="s">
        <v>27</v>
      </c>
      <c r="I6" s="371" t="n">
        <v>2650</v>
      </c>
      <c r="J6" s="372" t="s">
        <v>340</v>
      </c>
    </row>
    <row r="7" customFormat="false" ht="13.5" hidden="false" customHeight="false" outlineLevel="0" collapsed="false">
      <c r="A7" s="373" t="n">
        <v>2</v>
      </c>
      <c r="B7" s="374" t="n">
        <v>310037</v>
      </c>
      <c r="C7" s="375" t="s">
        <v>341</v>
      </c>
      <c r="D7" s="376" t="s">
        <v>342</v>
      </c>
      <c r="E7" s="377" t="s">
        <v>31</v>
      </c>
      <c r="F7" s="378" t="s">
        <v>339</v>
      </c>
      <c r="G7" s="379" t="n">
        <v>8</v>
      </c>
      <c r="H7" s="380" t="s">
        <v>32</v>
      </c>
      <c r="I7" s="381" t="n">
        <v>2100</v>
      </c>
      <c r="J7" s="382" t="n">
        <v>2250</v>
      </c>
    </row>
    <row r="8" customFormat="false" ht="48" hidden="false" customHeight="false" outlineLevel="0" collapsed="false">
      <c r="A8" s="373" t="n">
        <v>3</v>
      </c>
      <c r="B8" s="383" t="n">
        <v>311153</v>
      </c>
      <c r="C8" s="384" t="s">
        <v>341</v>
      </c>
      <c r="D8" s="385" t="s">
        <v>343</v>
      </c>
      <c r="E8" s="386" t="s">
        <v>344</v>
      </c>
      <c r="F8" s="387" t="s">
        <v>339</v>
      </c>
      <c r="G8" s="388" t="n">
        <v>7</v>
      </c>
      <c r="H8" s="389" t="s">
        <v>35</v>
      </c>
      <c r="I8" s="390" t="n">
        <v>2450</v>
      </c>
      <c r="J8" s="391" t="s">
        <v>340</v>
      </c>
    </row>
    <row r="9" customFormat="false" ht="13.5" hidden="false" customHeight="false" outlineLevel="0" collapsed="false">
      <c r="A9" s="373" t="n">
        <v>4</v>
      </c>
      <c r="B9" s="383" t="n">
        <v>311169</v>
      </c>
      <c r="C9" s="384" t="s">
        <v>345</v>
      </c>
      <c r="D9" s="376" t="s">
        <v>337</v>
      </c>
      <c r="E9" s="386" t="s">
        <v>346</v>
      </c>
      <c r="F9" s="387" t="s">
        <v>339</v>
      </c>
      <c r="G9" s="388" t="n">
        <v>7</v>
      </c>
      <c r="H9" s="389" t="s">
        <v>35</v>
      </c>
      <c r="I9" s="390" t="n">
        <v>2500</v>
      </c>
      <c r="J9" s="382" t="n">
        <v>2600</v>
      </c>
    </row>
    <row r="10" customFormat="false" ht="13.5" hidden="false" customHeight="false" outlineLevel="0" collapsed="false">
      <c r="A10" s="373" t="n">
        <v>5</v>
      </c>
      <c r="B10" s="383" t="n">
        <v>311176</v>
      </c>
      <c r="C10" s="384" t="s">
        <v>345</v>
      </c>
      <c r="D10" s="376" t="s">
        <v>337</v>
      </c>
      <c r="E10" s="386" t="s">
        <v>40</v>
      </c>
      <c r="F10" s="387" t="s">
        <v>339</v>
      </c>
      <c r="G10" s="388" t="n">
        <v>5</v>
      </c>
      <c r="H10" s="389" t="s">
        <v>41</v>
      </c>
      <c r="I10" s="390" t="n">
        <v>2650</v>
      </c>
      <c r="J10" s="382" t="n">
        <v>2650</v>
      </c>
    </row>
    <row r="11" customFormat="false" ht="13.5" hidden="false" customHeight="false" outlineLevel="0" collapsed="false">
      <c r="A11" s="373" t="n">
        <v>6</v>
      </c>
      <c r="B11" s="383" t="s">
        <v>347</v>
      </c>
      <c r="C11" s="375" t="s">
        <v>348</v>
      </c>
      <c r="D11" s="376" t="s">
        <v>337</v>
      </c>
      <c r="E11" s="386" t="s">
        <v>349</v>
      </c>
      <c r="F11" s="387" t="s">
        <v>339</v>
      </c>
      <c r="G11" s="388" t="n">
        <v>5</v>
      </c>
      <c r="H11" s="389" t="s">
        <v>43</v>
      </c>
      <c r="I11" s="390" t="n">
        <v>2400</v>
      </c>
      <c r="J11" s="382" t="n">
        <v>2650</v>
      </c>
    </row>
    <row r="12" customFormat="false" ht="13.5" hidden="false" customHeight="false" outlineLevel="0" collapsed="false">
      <c r="A12" s="373" t="n">
        <v>7</v>
      </c>
      <c r="B12" s="383" t="s">
        <v>350</v>
      </c>
      <c r="C12" s="375" t="s">
        <v>348</v>
      </c>
      <c r="D12" s="376" t="s">
        <v>337</v>
      </c>
      <c r="E12" s="386" t="s">
        <v>349</v>
      </c>
      <c r="F12" s="387" t="s">
        <v>339</v>
      </c>
      <c r="G12" s="388" t="n">
        <v>5</v>
      </c>
      <c r="H12" s="389" t="s">
        <v>46</v>
      </c>
      <c r="I12" s="390" t="n">
        <v>2450</v>
      </c>
      <c r="J12" s="382" t="n">
        <v>2750</v>
      </c>
    </row>
    <row r="13" customFormat="false" ht="24" hidden="false" customHeight="false" outlineLevel="0" collapsed="false">
      <c r="A13" s="373" t="n">
        <v>8</v>
      </c>
      <c r="B13" s="383" t="n">
        <v>311183</v>
      </c>
      <c r="C13" s="384" t="s">
        <v>351</v>
      </c>
      <c r="D13" s="376" t="s">
        <v>337</v>
      </c>
      <c r="E13" s="386" t="s">
        <v>352</v>
      </c>
      <c r="F13" s="387" t="s">
        <v>339</v>
      </c>
      <c r="G13" s="388" t="n">
        <v>6</v>
      </c>
      <c r="H13" s="389" t="s">
        <v>49</v>
      </c>
      <c r="I13" s="390" t="n">
        <v>2250</v>
      </c>
      <c r="J13" s="382" t="n">
        <v>2450</v>
      </c>
    </row>
    <row r="14" customFormat="false" ht="24" hidden="false" customHeight="false" outlineLevel="0" collapsed="false">
      <c r="A14" s="373" t="n">
        <v>9</v>
      </c>
      <c r="B14" s="383" t="n">
        <v>311187</v>
      </c>
      <c r="C14" s="384" t="s">
        <v>353</v>
      </c>
      <c r="D14" s="376" t="s">
        <v>337</v>
      </c>
      <c r="E14" s="386" t="s">
        <v>51</v>
      </c>
      <c r="F14" s="387" t="s">
        <v>339</v>
      </c>
      <c r="G14" s="388" t="n">
        <v>6</v>
      </c>
      <c r="H14" s="389" t="s">
        <v>52</v>
      </c>
      <c r="I14" s="390" t="n">
        <v>2700</v>
      </c>
      <c r="J14" s="382" t="n">
        <v>2700</v>
      </c>
    </row>
    <row r="15" customFormat="false" ht="13.5" hidden="false" customHeight="false" outlineLevel="0" collapsed="false">
      <c r="A15" s="373" t="n">
        <v>10</v>
      </c>
      <c r="B15" s="383" t="n">
        <v>311200</v>
      </c>
      <c r="C15" s="384" t="s">
        <v>341</v>
      </c>
      <c r="D15" s="376" t="s">
        <v>337</v>
      </c>
      <c r="E15" s="386" t="s">
        <v>44</v>
      </c>
      <c r="F15" s="387" t="s">
        <v>339</v>
      </c>
      <c r="G15" s="388" t="n">
        <v>6</v>
      </c>
      <c r="H15" s="389" t="s">
        <v>52</v>
      </c>
      <c r="I15" s="390" t="n">
        <v>2450</v>
      </c>
      <c r="J15" s="382" t="n">
        <v>2450</v>
      </c>
    </row>
    <row r="16" customFormat="false" ht="13.5" hidden="false" customHeight="false" outlineLevel="0" collapsed="false">
      <c r="A16" s="373" t="n">
        <v>11</v>
      </c>
      <c r="B16" s="383" t="n">
        <v>311205</v>
      </c>
      <c r="C16" s="384" t="s">
        <v>341</v>
      </c>
      <c r="D16" s="392" t="s">
        <v>337</v>
      </c>
      <c r="E16" s="386" t="s">
        <v>354</v>
      </c>
      <c r="F16" s="387" t="s">
        <v>339</v>
      </c>
      <c r="G16" s="388" t="n">
        <v>6</v>
      </c>
      <c r="H16" s="389" t="s">
        <v>56</v>
      </c>
      <c r="I16" s="390" t="n">
        <v>2550</v>
      </c>
      <c r="J16" s="393" t="s">
        <v>340</v>
      </c>
    </row>
    <row r="17" customFormat="false" ht="24" hidden="false" customHeight="false" outlineLevel="0" collapsed="false">
      <c r="A17" s="373" t="n">
        <v>12</v>
      </c>
      <c r="B17" s="383" t="n">
        <v>311215</v>
      </c>
      <c r="C17" s="384" t="s">
        <v>355</v>
      </c>
      <c r="D17" s="392" t="s">
        <v>337</v>
      </c>
      <c r="E17" s="386" t="s">
        <v>356</v>
      </c>
      <c r="F17" s="387" t="s">
        <v>339</v>
      </c>
      <c r="G17" s="388" t="n">
        <v>5</v>
      </c>
      <c r="H17" s="389" t="s">
        <v>41</v>
      </c>
      <c r="I17" s="390" t="n">
        <v>2400</v>
      </c>
      <c r="J17" s="382" t="n">
        <v>2650</v>
      </c>
    </row>
    <row r="18" customFormat="false" ht="24" hidden="false" customHeight="false" outlineLevel="0" collapsed="false">
      <c r="A18" s="373" t="n">
        <v>13</v>
      </c>
      <c r="B18" s="383" t="n">
        <v>311216</v>
      </c>
      <c r="C18" s="384" t="s">
        <v>357</v>
      </c>
      <c r="D18" s="392" t="s">
        <v>358</v>
      </c>
      <c r="E18" s="386" t="s">
        <v>359</v>
      </c>
      <c r="F18" s="387" t="s">
        <v>339</v>
      </c>
      <c r="G18" s="394" t="n">
        <v>5</v>
      </c>
      <c r="H18" s="389" t="s">
        <v>41</v>
      </c>
      <c r="I18" s="390" t="n">
        <v>2500</v>
      </c>
      <c r="J18" s="393" t="s">
        <v>340</v>
      </c>
    </row>
    <row r="19" customFormat="false" ht="36" hidden="false" customHeight="false" outlineLevel="0" collapsed="false">
      <c r="A19" s="373" t="n">
        <v>14</v>
      </c>
      <c r="B19" s="383" t="n">
        <v>312302</v>
      </c>
      <c r="C19" s="384" t="s">
        <v>357</v>
      </c>
      <c r="D19" s="392" t="s">
        <v>337</v>
      </c>
      <c r="E19" s="395" t="s">
        <v>360</v>
      </c>
      <c r="F19" s="396" t="s">
        <v>361</v>
      </c>
      <c r="G19" s="397" t="n">
        <v>5</v>
      </c>
      <c r="H19" s="389" t="s">
        <v>46</v>
      </c>
      <c r="I19" s="390" t="n">
        <v>2550</v>
      </c>
      <c r="J19" s="393" t="s">
        <v>340</v>
      </c>
    </row>
    <row r="20" customFormat="false" ht="24" hidden="false" customHeight="false" outlineLevel="0" collapsed="false">
      <c r="A20" s="373" t="n">
        <v>15</v>
      </c>
      <c r="B20" s="383" t="n">
        <v>312306</v>
      </c>
      <c r="C20" s="384" t="s">
        <v>341</v>
      </c>
      <c r="D20" s="398" t="s">
        <v>337</v>
      </c>
      <c r="E20" s="399" t="s">
        <v>362</v>
      </c>
      <c r="F20" s="396" t="s">
        <v>361</v>
      </c>
      <c r="G20" s="394" t="n">
        <v>6</v>
      </c>
      <c r="H20" s="389" t="s">
        <v>49</v>
      </c>
      <c r="I20" s="390" t="n">
        <v>2400</v>
      </c>
      <c r="J20" s="393" t="s">
        <v>340</v>
      </c>
    </row>
    <row r="21" customFormat="false" ht="13.5" hidden="false" customHeight="false" outlineLevel="0" collapsed="false">
      <c r="A21" s="373" t="n">
        <v>16</v>
      </c>
      <c r="B21" s="383" t="n">
        <v>312307</v>
      </c>
      <c r="C21" s="384" t="s">
        <v>341</v>
      </c>
      <c r="D21" s="398" t="s">
        <v>363</v>
      </c>
      <c r="E21" s="386" t="s">
        <v>70</v>
      </c>
      <c r="F21" s="387" t="s">
        <v>339</v>
      </c>
      <c r="G21" s="394" t="n">
        <v>5</v>
      </c>
      <c r="H21" s="389" t="s">
        <v>71</v>
      </c>
      <c r="I21" s="390" t="n">
        <v>2400</v>
      </c>
      <c r="J21" s="391" t="s">
        <v>340</v>
      </c>
    </row>
    <row r="22" customFormat="false" ht="36" hidden="false" customHeight="false" outlineLevel="0" collapsed="false">
      <c r="A22" s="373" t="n">
        <v>17</v>
      </c>
      <c r="B22" s="383" t="n">
        <v>312310</v>
      </c>
      <c r="C22" s="384" t="s">
        <v>345</v>
      </c>
      <c r="D22" s="392" t="s">
        <v>337</v>
      </c>
      <c r="E22" s="400" t="s">
        <v>364</v>
      </c>
      <c r="F22" s="387" t="s">
        <v>339</v>
      </c>
      <c r="G22" s="397" t="n">
        <v>7</v>
      </c>
      <c r="H22" s="389" t="s">
        <v>74</v>
      </c>
      <c r="I22" s="390" t="n">
        <v>2750</v>
      </c>
      <c r="J22" s="393" t="s">
        <v>340</v>
      </c>
    </row>
    <row r="23" customFormat="false" ht="24" hidden="false" customHeight="false" outlineLevel="0" collapsed="false">
      <c r="A23" s="373" t="n">
        <v>18</v>
      </c>
      <c r="B23" s="401" t="n">
        <v>312313</v>
      </c>
      <c r="C23" s="384" t="s">
        <v>341</v>
      </c>
      <c r="D23" s="392" t="s">
        <v>342</v>
      </c>
      <c r="E23" s="386" t="s">
        <v>365</v>
      </c>
      <c r="F23" s="396" t="s">
        <v>361</v>
      </c>
      <c r="G23" s="388" t="n">
        <v>6</v>
      </c>
      <c r="H23" s="389" t="s">
        <v>49</v>
      </c>
      <c r="I23" s="390" t="n">
        <v>2450</v>
      </c>
      <c r="J23" s="393" t="s">
        <v>340</v>
      </c>
    </row>
    <row r="24" customFormat="false" ht="36" hidden="false" customHeight="false" outlineLevel="0" collapsed="false">
      <c r="A24" s="373" t="n">
        <v>19</v>
      </c>
      <c r="B24" s="383" t="n">
        <v>312316</v>
      </c>
      <c r="C24" s="384" t="s">
        <v>357</v>
      </c>
      <c r="D24" s="392" t="s">
        <v>337</v>
      </c>
      <c r="E24" s="386" t="s">
        <v>366</v>
      </c>
      <c r="F24" s="387" t="s">
        <v>339</v>
      </c>
      <c r="G24" s="388" t="n">
        <v>5</v>
      </c>
      <c r="H24" s="389" t="s">
        <v>82</v>
      </c>
      <c r="I24" s="390" t="n">
        <v>2450</v>
      </c>
      <c r="J24" s="391" t="s">
        <v>340</v>
      </c>
    </row>
    <row r="25" customFormat="false" ht="36" hidden="false" customHeight="false" outlineLevel="0" collapsed="false">
      <c r="A25" s="373" t="n">
        <v>20</v>
      </c>
      <c r="B25" s="383" t="n">
        <v>312317</v>
      </c>
      <c r="C25" s="384" t="s">
        <v>357</v>
      </c>
      <c r="D25" s="392" t="s">
        <v>337</v>
      </c>
      <c r="E25" s="386" t="s">
        <v>366</v>
      </c>
      <c r="F25" s="387" t="s">
        <v>339</v>
      </c>
      <c r="G25" s="388" t="n">
        <v>5</v>
      </c>
      <c r="H25" s="389" t="s">
        <v>41</v>
      </c>
      <c r="I25" s="390" t="n">
        <v>2450</v>
      </c>
      <c r="J25" s="393" t="s">
        <v>340</v>
      </c>
    </row>
    <row r="26" customFormat="false" ht="36" hidden="false" customHeight="false" outlineLevel="0" collapsed="false">
      <c r="A26" s="373" t="n">
        <v>21</v>
      </c>
      <c r="B26" s="402" t="n">
        <v>312318</v>
      </c>
      <c r="C26" s="384" t="s">
        <v>357</v>
      </c>
      <c r="D26" s="392" t="s">
        <v>337</v>
      </c>
      <c r="E26" s="395" t="s">
        <v>367</v>
      </c>
      <c r="F26" s="387" t="s">
        <v>339</v>
      </c>
      <c r="G26" s="403" t="n">
        <v>6</v>
      </c>
      <c r="H26" s="404" t="s">
        <v>56</v>
      </c>
      <c r="I26" s="390" t="n">
        <v>2150</v>
      </c>
      <c r="J26" s="393" t="s">
        <v>340</v>
      </c>
    </row>
    <row r="27" customFormat="false" ht="36" hidden="false" customHeight="false" outlineLevel="0" collapsed="false">
      <c r="A27" s="373" t="n">
        <v>22</v>
      </c>
      <c r="B27" s="383" t="n">
        <v>312319</v>
      </c>
      <c r="C27" s="384" t="s">
        <v>357</v>
      </c>
      <c r="D27" s="392" t="s">
        <v>337</v>
      </c>
      <c r="E27" s="405" t="s">
        <v>368</v>
      </c>
      <c r="F27" s="396" t="s">
        <v>361</v>
      </c>
      <c r="G27" s="397" t="n">
        <v>6</v>
      </c>
      <c r="H27" s="389" t="s">
        <v>89</v>
      </c>
      <c r="I27" s="390" t="n">
        <v>2350</v>
      </c>
      <c r="J27" s="391" t="s">
        <v>340</v>
      </c>
    </row>
    <row r="28" customFormat="false" ht="36" hidden="false" customHeight="false" outlineLevel="0" collapsed="false">
      <c r="A28" s="373" t="n">
        <v>23</v>
      </c>
      <c r="B28" s="406" t="n">
        <v>312320</v>
      </c>
      <c r="C28" s="384" t="s">
        <v>357</v>
      </c>
      <c r="D28" s="392" t="s">
        <v>337</v>
      </c>
      <c r="E28" s="400" t="s">
        <v>369</v>
      </c>
      <c r="F28" s="387" t="s">
        <v>339</v>
      </c>
      <c r="G28" s="407" t="n">
        <v>6</v>
      </c>
      <c r="H28" s="408" t="s">
        <v>89</v>
      </c>
      <c r="I28" s="390" t="n">
        <v>2150</v>
      </c>
      <c r="J28" s="393" t="s">
        <v>340</v>
      </c>
    </row>
    <row r="29" customFormat="false" ht="24" hidden="false" customHeight="false" outlineLevel="0" collapsed="false">
      <c r="A29" s="373" t="n">
        <v>24</v>
      </c>
      <c r="B29" s="409" t="n">
        <v>312321</v>
      </c>
      <c r="C29" s="384" t="s">
        <v>341</v>
      </c>
      <c r="D29" s="392" t="s">
        <v>342</v>
      </c>
      <c r="E29" s="386" t="s">
        <v>370</v>
      </c>
      <c r="F29" s="387" t="s">
        <v>339</v>
      </c>
      <c r="G29" s="410" t="n">
        <v>5</v>
      </c>
      <c r="H29" s="408" t="s">
        <v>82</v>
      </c>
      <c r="I29" s="390" t="n">
        <v>2450</v>
      </c>
      <c r="J29" s="391" t="s">
        <v>340</v>
      </c>
    </row>
    <row r="30" customFormat="false" ht="13.5" hidden="false" customHeight="false" outlineLevel="0" collapsed="false">
      <c r="A30" s="373" t="n">
        <v>25</v>
      </c>
      <c r="B30" s="411" t="n">
        <v>312330</v>
      </c>
      <c r="C30" s="384" t="s">
        <v>341</v>
      </c>
      <c r="D30" s="412" t="s">
        <v>337</v>
      </c>
      <c r="E30" s="413" t="s">
        <v>94</v>
      </c>
      <c r="F30" s="396" t="s">
        <v>361</v>
      </c>
      <c r="G30" s="414" t="n">
        <v>6</v>
      </c>
      <c r="H30" s="408" t="s">
        <v>95</v>
      </c>
      <c r="I30" s="415" t="n">
        <v>2450</v>
      </c>
      <c r="J30" s="416" t="s">
        <v>340</v>
      </c>
    </row>
    <row r="31" customFormat="false" ht="13.5" hidden="false" customHeight="false" outlineLevel="0" collapsed="false">
      <c r="A31" s="373" t="n">
        <v>26</v>
      </c>
      <c r="B31" s="417" t="n">
        <v>312339</v>
      </c>
      <c r="C31" s="384" t="s">
        <v>371</v>
      </c>
      <c r="D31" s="412" t="s">
        <v>337</v>
      </c>
      <c r="E31" s="418" t="s">
        <v>372</v>
      </c>
      <c r="F31" s="396" t="s">
        <v>361</v>
      </c>
      <c r="G31" s="410" t="n">
        <v>6</v>
      </c>
      <c r="H31" s="408" t="s">
        <v>49</v>
      </c>
      <c r="I31" s="415" t="n">
        <v>2650</v>
      </c>
      <c r="J31" s="416" t="s">
        <v>340</v>
      </c>
    </row>
    <row r="32" customFormat="false" ht="13.5" hidden="false" customHeight="false" outlineLevel="0" collapsed="false">
      <c r="A32" s="373" t="n">
        <v>27</v>
      </c>
      <c r="B32" s="417" t="n">
        <v>312352</v>
      </c>
      <c r="C32" s="384" t="s">
        <v>341</v>
      </c>
      <c r="D32" s="412" t="s">
        <v>337</v>
      </c>
      <c r="E32" s="418" t="s">
        <v>101</v>
      </c>
      <c r="F32" s="396" t="s">
        <v>361</v>
      </c>
      <c r="G32" s="410" t="n">
        <v>6</v>
      </c>
      <c r="H32" s="408" t="s">
        <v>56</v>
      </c>
      <c r="I32" s="415" t="n">
        <v>2500</v>
      </c>
      <c r="J32" s="393" t="s">
        <v>340</v>
      </c>
    </row>
    <row r="33" customFormat="false" ht="13.5" hidden="false" customHeight="false" outlineLevel="0" collapsed="false">
      <c r="A33" s="373" t="n">
        <v>28</v>
      </c>
      <c r="B33" s="411" t="n">
        <v>312353</v>
      </c>
      <c r="C33" s="384" t="s">
        <v>371</v>
      </c>
      <c r="D33" s="412" t="s">
        <v>363</v>
      </c>
      <c r="E33" s="413" t="s">
        <v>70</v>
      </c>
      <c r="F33" s="387" t="s">
        <v>339</v>
      </c>
      <c r="G33" s="410" t="n">
        <v>7</v>
      </c>
      <c r="H33" s="408" t="s">
        <v>103</v>
      </c>
      <c r="I33" s="415" t="n">
        <v>2600</v>
      </c>
      <c r="J33" s="391" t="s">
        <v>340</v>
      </c>
    </row>
    <row r="34" customFormat="false" ht="13.5" hidden="false" customHeight="false" outlineLevel="0" collapsed="false">
      <c r="A34" s="373" t="n">
        <v>29</v>
      </c>
      <c r="B34" s="401" t="n">
        <v>312355</v>
      </c>
      <c r="C34" s="384" t="s">
        <v>341</v>
      </c>
      <c r="D34" s="385" t="s">
        <v>342</v>
      </c>
      <c r="E34" s="399" t="s">
        <v>373</v>
      </c>
      <c r="F34" s="396" t="s">
        <v>361</v>
      </c>
      <c r="G34" s="388" t="n">
        <v>6</v>
      </c>
      <c r="H34" s="419" t="s">
        <v>89</v>
      </c>
      <c r="I34" s="420" t="n">
        <v>2350</v>
      </c>
      <c r="J34" s="416" t="s">
        <v>340</v>
      </c>
    </row>
    <row r="35" customFormat="false" ht="13.5" hidden="false" customHeight="false" outlineLevel="0" collapsed="false">
      <c r="A35" s="373" t="n">
        <v>30</v>
      </c>
      <c r="B35" s="421" t="n">
        <v>312356</v>
      </c>
      <c r="C35" s="384" t="s">
        <v>341</v>
      </c>
      <c r="D35" s="422" t="s">
        <v>363</v>
      </c>
      <c r="E35" s="413" t="s">
        <v>108</v>
      </c>
      <c r="F35" s="387" t="s">
        <v>339</v>
      </c>
      <c r="G35" s="423" t="n">
        <v>6</v>
      </c>
      <c r="H35" s="424" t="s">
        <v>49</v>
      </c>
      <c r="I35" s="425" t="n">
        <v>2450</v>
      </c>
      <c r="J35" s="393" t="s">
        <v>340</v>
      </c>
    </row>
    <row r="36" customFormat="false" ht="36" hidden="false" customHeight="false" outlineLevel="0" collapsed="false">
      <c r="A36" s="373" t="n">
        <v>31</v>
      </c>
      <c r="B36" s="421" t="n">
        <v>312357</v>
      </c>
      <c r="C36" s="384" t="s">
        <v>357</v>
      </c>
      <c r="D36" s="422" t="s">
        <v>374</v>
      </c>
      <c r="E36" s="418" t="s">
        <v>375</v>
      </c>
      <c r="F36" s="396" t="s">
        <v>361</v>
      </c>
      <c r="G36" s="423" t="n">
        <v>6</v>
      </c>
      <c r="H36" s="424" t="s">
        <v>49</v>
      </c>
      <c r="I36" s="425" t="n">
        <v>2550</v>
      </c>
      <c r="J36" s="391" t="s">
        <v>340</v>
      </c>
    </row>
    <row r="37" customFormat="false" ht="24" hidden="false" customHeight="false" outlineLevel="0" collapsed="false">
      <c r="A37" s="373" t="n">
        <v>32</v>
      </c>
      <c r="B37" s="421" t="n">
        <v>312365</v>
      </c>
      <c r="C37" s="384" t="s">
        <v>341</v>
      </c>
      <c r="D37" s="422" t="s">
        <v>337</v>
      </c>
      <c r="E37" s="418" t="s">
        <v>376</v>
      </c>
      <c r="F37" s="396" t="s">
        <v>361</v>
      </c>
      <c r="G37" s="423" t="n">
        <v>7</v>
      </c>
      <c r="H37" s="424" t="s">
        <v>113</v>
      </c>
      <c r="I37" s="425" t="n">
        <v>2450</v>
      </c>
      <c r="J37" s="416" t="s">
        <v>340</v>
      </c>
    </row>
    <row r="38" customFormat="false" ht="24" hidden="false" customHeight="false" outlineLevel="0" collapsed="false">
      <c r="A38" s="373" t="n">
        <v>33</v>
      </c>
      <c r="B38" s="401" t="n">
        <v>312373</v>
      </c>
      <c r="C38" s="384" t="s">
        <v>341</v>
      </c>
      <c r="D38" s="426" t="s">
        <v>377</v>
      </c>
      <c r="E38" s="399" t="s">
        <v>378</v>
      </c>
      <c r="F38" s="396" t="s">
        <v>361</v>
      </c>
      <c r="G38" s="394" t="n">
        <v>6</v>
      </c>
      <c r="H38" s="427" t="s">
        <v>116</v>
      </c>
      <c r="I38" s="420" t="n">
        <v>2450</v>
      </c>
      <c r="J38" s="416" t="s">
        <v>340</v>
      </c>
    </row>
    <row r="39" customFormat="false" ht="13.5" hidden="false" customHeight="false" outlineLevel="0" collapsed="false">
      <c r="A39" s="373" t="n">
        <v>34</v>
      </c>
      <c r="B39" s="401" t="n">
        <v>312376</v>
      </c>
      <c r="C39" s="384" t="s">
        <v>357</v>
      </c>
      <c r="D39" s="385" t="s">
        <v>337</v>
      </c>
      <c r="E39" s="399" t="s">
        <v>379</v>
      </c>
      <c r="F39" s="396" t="s">
        <v>361</v>
      </c>
      <c r="G39" s="428" t="n">
        <v>6</v>
      </c>
      <c r="H39" s="429" t="s">
        <v>95</v>
      </c>
      <c r="I39" s="430" t="n">
        <v>2500</v>
      </c>
      <c r="J39" s="393" t="s">
        <v>340</v>
      </c>
    </row>
    <row r="40" customFormat="false" ht="13.5" hidden="false" customHeight="false" outlineLevel="0" collapsed="false">
      <c r="A40" s="373" t="n">
        <v>35</v>
      </c>
      <c r="B40" s="401" t="n">
        <v>312382</v>
      </c>
      <c r="C40" s="431" t="s">
        <v>341</v>
      </c>
      <c r="D40" s="422" t="s">
        <v>337</v>
      </c>
      <c r="E40" s="418" t="s">
        <v>120</v>
      </c>
      <c r="F40" s="396" t="s">
        <v>361</v>
      </c>
      <c r="G40" s="423" t="n">
        <v>6</v>
      </c>
      <c r="H40" s="424" t="s">
        <v>56</v>
      </c>
      <c r="I40" s="425" t="n">
        <v>2400</v>
      </c>
      <c r="J40" s="393" t="s">
        <v>340</v>
      </c>
    </row>
    <row r="41" customFormat="false" ht="36" hidden="false" customHeight="false" outlineLevel="0" collapsed="false">
      <c r="A41" s="373" t="n">
        <v>36</v>
      </c>
      <c r="B41" s="401" t="n">
        <v>312386</v>
      </c>
      <c r="C41" s="431" t="s">
        <v>345</v>
      </c>
      <c r="D41" s="422" t="s">
        <v>337</v>
      </c>
      <c r="E41" s="418" t="s">
        <v>380</v>
      </c>
      <c r="F41" s="396" t="s">
        <v>361</v>
      </c>
      <c r="G41" s="423" t="n">
        <v>7</v>
      </c>
      <c r="H41" s="424" t="s">
        <v>27</v>
      </c>
      <c r="I41" s="425" t="n">
        <v>2650</v>
      </c>
      <c r="J41" s="416" t="s">
        <v>340</v>
      </c>
    </row>
    <row r="42" customFormat="false" ht="14.25" hidden="false" customHeight="false" outlineLevel="0" collapsed="false">
      <c r="A42" s="373" t="n">
        <v>37</v>
      </c>
      <c r="B42" s="401" t="n">
        <v>312387</v>
      </c>
      <c r="C42" s="431" t="s">
        <v>348</v>
      </c>
      <c r="D42" s="422" t="s">
        <v>337</v>
      </c>
      <c r="E42" s="418" t="s">
        <v>126</v>
      </c>
      <c r="F42" s="432" t="s">
        <v>361</v>
      </c>
      <c r="G42" s="423" t="n">
        <v>6</v>
      </c>
      <c r="H42" s="424" t="s">
        <v>56</v>
      </c>
      <c r="I42" s="425" t="n">
        <v>2600</v>
      </c>
      <c r="J42" s="433" t="s">
        <v>340</v>
      </c>
    </row>
    <row r="43" customFormat="false" ht="18.75" hidden="false" customHeight="true" outlineLevel="0" collapsed="false">
      <c r="A43" s="434"/>
      <c r="B43" s="435"/>
      <c r="C43" s="360" t="s">
        <v>381</v>
      </c>
      <c r="D43" s="360"/>
      <c r="E43" s="360"/>
      <c r="F43" s="360"/>
      <c r="G43" s="360"/>
      <c r="H43" s="360"/>
      <c r="I43" s="436"/>
      <c r="J43" s="362"/>
    </row>
    <row r="44" customFormat="false" ht="24" hidden="false" customHeight="false" outlineLevel="0" collapsed="false">
      <c r="A44" s="437" t="n">
        <v>38</v>
      </c>
      <c r="B44" s="374" t="n">
        <v>55078</v>
      </c>
      <c r="C44" s="384" t="s">
        <v>382</v>
      </c>
      <c r="D44" s="385" t="s">
        <v>337</v>
      </c>
      <c r="E44" s="400" t="s">
        <v>383</v>
      </c>
      <c r="F44" s="387" t="s">
        <v>339</v>
      </c>
      <c r="G44" s="438" t="n">
        <v>7</v>
      </c>
      <c r="H44" s="419" t="s">
        <v>130</v>
      </c>
      <c r="I44" s="390" t="n">
        <v>1950</v>
      </c>
      <c r="J44" s="372" t="s">
        <v>340</v>
      </c>
    </row>
    <row r="45" customFormat="false" ht="24" hidden="false" customHeight="false" outlineLevel="0" collapsed="false">
      <c r="A45" s="439" t="n">
        <v>39</v>
      </c>
      <c r="B45" s="374" t="n">
        <v>510083</v>
      </c>
      <c r="C45" s="440" t="s">
        <v>384</v>
      </c>
      <c r="D45" s="441" t="s">
        <v>337</v>
      </c>
      <c r="E45" s="400" t="s">
        <v>385</v>
      </c>
      <c r="F45" s="387" t="s">
        <v>339</v>
      </c>
      <c r="G45" s="442" t="n">
        <v>6</v>
      </c>
      <c r="H45" s="443" t="s">
        <v>132</v>
      </c>
      <c r="I45" s="390" t="n">
        <v>2200</v>
      </c>
      <c r="J45" s="382" t="n">
        <v>2200</v>
      </c>
    </row>
    <row r="46" customFormat="false" ht="13.5" hidden="false" customHeight="false" outlineLevel="0" collapsed="false">
      <c r="A46" s="439" t="n">
        <v>40</v>
      </c>
      <c r="B46" s="374" t="n">
        <v>511162</v>
      </c>
      <c r="C46" s="440" t="s">
        <v>384</v>
      </c>
      <c r="D46" s="441" t="s">
        <v>337</v>
      </c>
      <c r="E46" s="400" t="s">
        <v>386</v>
      </c>
      <c r="F46" s="387" t="s">
        <v>339</v>
      </c>
      <c r="G46" s="442" t="n">
        <v>7</v>
      </c>
      <c r="H46" s="443" t="s">
        <v>135</v>
      </c>
      <c r="I46" s="390" t="n">
        <v>1900</v>
      </c>
      <c r="J46" s="382" t="n">
        <v>2000</v>
      </c>
    </row>
    <row r="47" customFormat="false" ht="13.5" hidden="false" customHeight="false" outlineLevel="0" collapsed="false">
      <c r="A47" s="439" t="n">
        <v>41</v>
      </c>
      <c r="B47" s="374" t="n">
        <v>511163</v>
      </c>
      <c r="C47" s="440" t="s">
        <v>384</v>
      </c>
      <c r="D47" s="441" t="s">
        <v>337</v>
      </c>
      <c r="E47" s="400" t="s">
        <v>386</v>
      </c>
      <c r="F47" s="387" t="s">
        <v>339</v>
      </c>
      <c r="G47" s="442" t="n">
        <v>8</v>
      </c>
      <c r="H47" s="443" t="s">
        <v>137</v>
      </c>
      <c r="I47" s="390" t="n">
        <v>1900</v>
      </c>
      <c r="J47" s="382" t="n">
        <v>2000</v>
      </c>
    </row>
    <row r="48" customFormat="false" ht="24" hidden="false" customHeight="false" outlineLevel="0" collapsed="false">
      <c r="A48" s="439" t="n">
        <v>42</v>
      </c>
      <c r="B48" s="374" t="n">
        <v>511178</v>
      </c>
      <c r="C48" s="440" t="s">
        <v>387</v>
      </c>
      <c r="D48" s="441" t="s">
        <v>337</v>
      </c>
      <c r="E48" s="400" t="s">
        <v>388</v>
      </c>
      <c r="F48" s="387" t="s">
        <v>339</v>
      </c>
      <c r="G48" s="442" t="n">
        <v>7</v>
      </c>
      <c r="H48" s="443" t="s">
        <v>135</v>
      </c>
      <c r="I48" s="390" t="n">
        <v>2500</v>
      </c>
      <c r="J48" s="382" t="n">
        <v>2500</v>
      </c>
    </row>
    <row r="49" customFormat="false" ht="13.5" hidden="false" customHeight="false" outlineLevel="0" collapsed="false">
      <c r="A49" s="439" t="n">
        <v>43</v>
      </c>
      <c r="B49" s="374" t="n">
        <v>511179</v>
      </c>
      <c r="C49" s="440" t="s">
        <v>384</v>
      </c>
      <c r="D49" s="441" t="s">
        <v>337</v>
      </c>
      <c r="E49" s="400" t="s">
        <v>389</v>
      </c>
      <c r="F49" s="387" t="s">
        <v>339</v>
      </c>
      <c r="G49" s="442" t="n">
        <v>7</v>
      </c>
      <c r="H49" s="443" t="s">
        <v>135</v>
      </c>
      <c r="I49" s="390" t="n">
        <v>2150</v>
      </c>
      <c r="J49" s="382" t="n">
        <v>2150</v>
      </c>
    </row>
    <row r="50" customFormat="false" ht="24" hidden="false" customHeight="false" outlineLevel="0" collapsed="false">
      <c r="A50" s="439" t="n">
        <v>44</v>
      </c>
      <c r="B50" s="374" t="n">
        <v>511195</v>
      </c>
      <c r="C50" s="440" t="s">
        <v>387</v>
      </c>
      <c r="D50" s="441" t="s">
        <v>337</v>
      </c>
      <c r="E50" s="400" t="s">
        <v>386</v>
      </c>
      <c r="F50" s="387" t="s">
        <v>339</v>
      </c>
      <c r="G50" s="442" t="n">
        <v>5</v>
      </c>
      <c r="H50" s="443" t="s">
        <v>141</v>
      </c>
      <c r="I50" s="390" t="n">
        <v>2150</v>
      </c>
      <c r="J50" s="382" t="n">
        <v>2300</v>
      </c>
    </row>
    <row r="51" customFormat="false" ht="13.5" hidden="false" customHeight="false" outlineLevel="0" collapsed="false">
      <c r="A51" s="439" t="n">
        <v>45</v>
      </c>
      <c r="B51" s="383" t="n">
        <v>512315</v>
      </c>
      <c r="C51" s="440" t="s">
        <v>384</v>
      </c>
      <c r="D51" s="441" t="s">
        <v>337</v>
      </c>
      <c r="E51" s="405" t="s">
        <v>143</v>
      </c>
      <c r="F51" s="396" t="s">
        <v>361</v>
      </c>
      <c r="G51" s="442" t="n">
        <v>7</v>
      </c>
      <c r="H51" s="443" t="s">
        <v>144</v>
      </c>
      <c r="I51" s="390" t="n">
        <v>2400</v>
      </c>
      <c r="J51" s="391" t="s">
        <v>340</v>
      </c>
    </row>
    <row r="52" customFormat="false" ht="13.5" hidden="false" customHeight="false" outlineLevel="0" collapsed="false">
      <c r="A52" s="439" t="n">
        <v>46</v>
      </c>
      <c r="B52" s="383" t="n">
        <v>512323</v>
      </c>
      <c r="C52" s="440" t="s">
        <v>384</v>
      </c>
      <c r="D52" s="441" t="s">
        <v>390</v>
      </c>
      <c r="E52" s="405" t="s">
        <v>391</v>
      </c>
      <c r="F52" s="396" t="s">
        <v>361</v>
      </c>
      <c r="G52" s="438" t="n">
        <v>7</v>
      </c>
      <c r="H52" s="443" t="s">
        <v>135</v>
      </c>
      <c r="I52" s="390" t="n">
        <v>2400</v>
      </c>
      <c r="J52" s="416" t="s">
        <v>340</v>
      </c>
    </row>
    <row r="53" customFormat="false" ht="24" hidden="false" customHeight="false" outlineLevel="0" collapsed="false">
      <c r="A53" s="439" t="n">
        <v>47</v>
      </c>
      <c r="B53" s="383" t="n">
        <v>512329</v>
      </c>
      <c r="C53" s="440" t="s">
        <v>384</v>
      </c>
      <c r="D53" s="392" t="s">
        <v>337</v>
      </c>
      <c r="E53" s="400" t="s">
        <v>392</v>
      </c>
      <c r="F53" s="396" t="s">
        <v>361</v>
      </c>
      <c r="G53" s="438" t="n">
        <v>6</v>
      </c>
      <c r="H53" s="443" t="s">
        <v>132</v>
      </c>
      <c r="I53" s="390" t="n">
        <v>2250</v>
      </c>
      <c r="J53" s="393" t="s">
        <v>340</v>
      </c>
    </row>
    <row r="54" customFormat="false" ht="13.5" hidden="false" customHeight="false" outlineLevel="0" collapsed="false">
      <c r="A54" s="439" t="n">
        <v>48</v>
      </c>
      <c r="B54" s="383" t="n">
        <v>610029</v>
      </c>
      <c r="C54" s="440" t="s">
        <v>393</v>
      </c>
      <c r="D54" s="392" t="s">
        <v>337</v>
      </c>
      <c r="E54" s="400" t="s">
        <v>394</v>
      </c>
      <c r="F54" s="387" t="s">
        <v>339</v>
      </c>
      <c r="G54" s="438" t="n">
        <v>7</v>
      </c>
      <c r="H54" s="443" t="s">
        <v>130</v>
      </c>
      <c r="I54" s="390" t="n">
        <v>2300</v>
      </c>
      <c r="J54" s="382" t="n">
        <v>2600</v>
      </c>
    </row>
    <row r="55" customFormat="false" ht="13.5" hidden="false" customHeight="false" outlineLevel="0" collapsed="false">
      <c r="A55" s="439" t="n">
        <v>49</v>
      </c>
      <c r="B55" s="383" t="n">
        <v>611193</v>
      </c>
      <c r="C55" s="440" t="s">
        <v>393</v>
      </c>
      <c r="D55" s="392" t="s">
        <v>337</v>
      </c>
      <c r="E55" s="400" t="s">
        <v>395</v>
      </c>
      <c r="F55" s="387" t="s">
        <v>339</v>
      </c>
      <c r="G55" s="438" t="n">
        <v>6</v>
      </c>
      <c r="H55" s="443" t="s">
        <v>132</v>
      </c>
      <c r="I55" s="390" t="n">
        <v>2550</v>
      </c>
      <c r="J55" s="382" t="n">
        <v>2800</v>
      </c>
    </row>
    <row r="56" customFormat="false" ht="24" hidden="false" customHeight="false" outlineLevel="0" collapsed="false">
      <c r="A56" s="439" t="n">
        <v>50</v>
      </c>
      <c r="B56" s="383" t="n">
        <v>611207</v>
      </c>
      <c r="C56" s="440" t="s">
        <v>393</v>
      </c>
      <c r="D56" s="392" t="s">
        <v>337</v>
      </c>
      <c r="E56" s="400" t="s">
        <v>396</v>
      </c>
      <c r="F56" s="387" t="s">
        <v>339</v>
      </c>
      <c r="G56" s="438" t="n">
        <v>6</v>
      </c>
      <c r="H56" s="443" t="s">
        <v>153</v>
      </c>
      <c r="I56" s="390" t="n">
        <v>2550</v>
      </c>
      <c r="J56" s="382" t="n">
        <v>2700</v>
      </c>
    </row>
    <row r="57" customFormat="false" ht="24" hidden="false" customHeight="false" outlineLevel="0" collapsed="false">
      <c r="A57" s="439" t="n">
        <v>51</v>
      </c>
      <c r="B57" s="383" t="n">
        <v>612328</v>
      </c>
      <c r="C57" s="440" t="s">
        <v>393</v>
      </c>
      <c r="D57" s="441" t="s">
        <v>358</v>
      </c>
      <c r="E57" s="400" t="s">
        <v>397</v>
      </c>
      <c r="F57" s="396" t="s">
        <v>361</v>
      </c>
      <c r="G57" s="438" t="n">
        <v>6</v>
      </c>
      <c r="H57" s="443" t="s">
        <v>157</v>
      </c>
      <c r="I57" s="390" t="n">
        <v>2600</v>
      </c>
      <c r="J57" s="393" t="s">
        <v>340</v>
      </c>
    </row>
    <row r="58" customFormat="false" ht="24" hidden="false" customHeight="false" outlineLevel="0" collapsed="false">
      <c r="A58" s="439" t="n">
        <v>52</v>
      </c>
      <c r="B58" s="383" t="n">
        <v>612331</v>
      </c>
      <c r="C58" s="440" t="s">
        <v>393</v>
      </c>
      <c r="D58" s="392" t="s">
        <v>337</v>
      </c>
      <c r="E58" s="400" t="s">
        <v>398</v>
      </c>
      <c r="F58" s="396" t="s">
        <v>361</v>
      </c>
      <c r="G58" s="438" t="n">
        <v>6</v>
      </c>
      <c r="H58" s="443" t="s">
        <v>160</v>
      </c>
      <c r="I58" s="390" t="n">
        <v>2600</v>
      </c>
      <c r="J58" s="393" t="s">
        <v>340</v>
      </c>
    </row>
    <row r="59" customFormat="false" ht="22.5" hidden="false" customHeight="true" outlineLevel="0" collapsed="false">
      <c r="A59" s="439" t="n">
        <v>53</v>
      </c>
      <c r="B59" s="402" t="n">
        <v>612332</v>
      </c>
      <c r="C59" s="440" t="s">
        <v>399</v>
      </c>
      <c r="D59" s="441" t="s">
        <v>337</v>
      </c>
      <c r="E59" s="395" t="s">
        <v>400</v>
      </c>
      <c r="F59" s="396" t="s">
        <v>361</v>
      </c>
      <c r="G59" s="444" t="n">
        <v>5</v>
      </c>
      <c r="H59" s="445" t="s">
        <v>141</v>
      </c>
      <c r="I59" s="390" t="n">
        <v>2600</v>
      </c>
      <c r="J59" s="393" t="s">
        <v>340</v>
      </c>
    </row>
    <row r="60" customFormat="false" ht="13.5" hidden="false" customHeight="false" outlineLevel="0" collapsed="false">
      <c r="A60" s="439" t="n">
        <v>54</v>
      </c>
      <c r="B60" s="402" t="n">
        <v>612336</v>
      </c>
      <c r="C60" s="440" t="s">
        <v>393</v>
      </c>
      <c r="D60" s="441" t="s">
        <v>358</v>
      </c>
      <c r="E60" s="446" t="s">
        <v>164</v>
      </c>
      <c r="F60" s="396" t="s">
        <v>361</v>
      </c>
      <c r="G60" s="444" t="n">
        <v>6</v>
      </c>
      <c r="H60" s="445" t="s">
        <v>153</v>
      </c>
      <c r="I60" s="390" t="n">
        <v>2500</v>
      </c>
      <c r="J60" s="393" t="s">
        <v>340</v>
      </c>
    </row>
    <row r="61" customFormat="false" ht="13.5" hidden="false" customHeight="false" outlineLevel="0" collapsed="false">
      <c r="A61" s="439" t="n">
        <v>55</v>
      </c>
      <c r="B61" s="383" t="n">
        <v>612370</v>
      </c>
      <c r="C61" s="440" t="s">
        <v>393</v>
      </c>
      <c r="D61" s="392" t="s">
        <v>358</v>
      </c>
      <c r="E61" s="405" t="s">
        <v>401</v>
      </c>
      <c r="F61" s="396" t="s">
        <v>361</v>
      </c>
      <c r="G61" s="438" t="n">
        <v>7</v>
      </c>
      <c r="H61" s="443" t="s">
        <v>166</v>
      </c>
      <c r="I61" s="390" t="n">
        <v>2800</v>
      </c>
      <c r="J61" s="391" t="s">
        <v>340</v>
      </c>
    </row>
    <row r="62" customFormat="false" ht="24" hidden="false" customHeight="false" outlineLevel="0" collapsed="false">
      <c r="A62" s="439" t="n">
        <v>56</v>
      </c>
      <c r="B62" s="374" t="s">
        <v>402</v>
      </c>
      <c r="C62" s="447" t="s">
        <v>403</v>
      </c>
      <c r="D62" s="398" t="s">
        <v>404</v>
      </c>
      <c r="E62" s="448" t="s">
        <v>405</v>
      </c>
      <c r="F62" s="396" t="s">
        <v>361</v>
      </c>
      <c r="G62" s="449" t="n">
        <v>6</v>
      </c>
      <c r="H62" s="450" t="s">
        <v>89</v>
      </c>
      <c r="I62" s="381" t="n">
        <v>2500</v>
      </c>
      <c r="J62" s="416" t="s">
        <v>340</v>
      </c>
    </row>
    <row r="63" customFormat="false" ht="24" hidden="false" customHeight="false" outlineLevel="0" collapsed="false">
      <c r="A63" s="439" t="n">
        <v>57</v>
      </c>
      <c r="B63" s="451" t="s">
        <v>406</v>
      </c>
      <c r="C63" s="452" t="s">
        <v>407</v>
      </c>
      <c r="D63" s="412" t="s">
        <v>404</v>
      </c>
      <c r="E63" s="453" t="s">
        <v>405</v>
      </c>
      <c r="F63" s="396" t="s">
        <v>361</v>
      </c>
      <c r="G63" s="442" t="n">
        <v>5</v>
      </c>
      <c r="H63" s="454" t="s">
        <v>169</v>
      </c>
      <c r="I63" s="415" t="n">
        <v>2700</v>
      </c>
      <c r="J63" s="393" t="s">
        <v>340</v>
      </c>
    </row>
    <row r="64" customFormat="false" ht="13.5" hidden="false" customHeight="false" outlineLevel="0" collapsed="false">
      <c r="A64" s="439" t="n">
        <v>58</v>
      </c>
      <c r="B64" s="451" t="n">
        <v>612390</v>
      </c>
      <c r="C64" s="452" t="s">
        <v>393</v>
      </c>
      <c r="D64" s="385" t="s">
        <v>358</v>
      </c>
      <c r="E64" s="455" t="s">
        <v>129</v>
      </c>
      <c r="F64" s="396" t="s">
        <v>361</v>
      </c>
      <c r="G64" s="442" t="n">
        <v>6</v>
      </c>
      <c r="H64" s="454" t="s">
        <v>160</v>
      </c>
      <c r="I64" s="415" t="n">
        <v>2650</v>
      </c>
      <c r="J64" s="391" t="s">
        <v>340</v>
      </c>
    </row>
    <row r="65" customFormat="false" ht="24" hidden="false" customHeight="false" outlineLevel="0" collapsed="false">
      <c r="A65" s="439" t="n">
        <v>59</v>
      </c>
      <c r="B65" s="451" t="n">
        <v>612391</v>
      </c>
      <c r="C65" s="452" t="s">
        <v>393</v>
      </c>
      <c r="D65" s="385" t="s">
        <v>358</v>
      </c>
      <c r="E65" s="405" t="s">
        <v>408</v>
      </c>
      <c r="F65" s="396" t="s">
        <v>361</v>
      </c>
      <c r="G65" s="442" t="n">
        <v>6</v>
      </c>
      <c r="H65" s="456" t="s">
        <v>160</v>
      </c>
      <c r="I65" s="415" t="n">
        <v>2650</v>
      </c>
      <c r="J65" s="416" t="s">
        <v>340</v>
      </c>
    </row>
    <row r="66" customFormat="false" ht="27" hidden="false" customHeight="false" outlineLevel="0" collapsed="false">
      <c r="A66" s="439" t="n">
        <v>60</v>
      </c>
      <c r="B66" s="383" t="s">
        <v>409</v>
      </c>
      <c r="C66" s="440" t="s">
        <v>393</v>
      </c>
      <c r="D66" s="385" t="s">
        <v>358</v>
      </c>
      <c r="E66" s="405" t="s">
        <v>143</v>
      </c>
      <c r="F66" s="457" t="s">
        <v>361</v>
      </c>
      <c r="G66" s="438" t="n">
        <v>6</v>
      </c>
      <c r="H66" s="419" t="s">
        <v>160</v>
      </c>
      <c r="I66" s="458" t="n">
        <v>2800</v>
      </c>
      <c r="J66" s="393" t="s">
        <v>340</v>
      </c>
    </row>
    <row r="67" customFormat="false" ht="13.5" hidden="false" customHeight="false" outlineLevel="0" collapsed="false">
      <c r="A67" s="439" t="n">
        <v>61</v>
      </c>
      <c r="B67" s="406" t="n">
        <v>67322</v>
      </c>
      <c r="C67" s="440" t="s">
        <v>393</v>
      </c>
      <c r="D67" s="376" t="s">
        <v>358</v>
      </c>
      <c r="E67" s="459" t="s">
        <v>410</v>
      </c>
      <c r="F67" s="460" t="s">
        <v>339</v>
      </c>
      <c r="G67" s="438" t="n">
        <v>7</v>
      </c>
      <c r="H67" s="419" t="s">
        <v>135</v>
      </c>
      <c r="I67" s="461" t="n">
        <v>2300</v>
      </c>
      <c r="J67" s="462" t="n">
        <v>2650</v>
      </c>
    </row>
    <row r="68" customFormat="false" ht="24.75" hidden="false" customHeight="false" outlineLevel="0" collapsed="false">
      <c r="A68" s="463" t="n">
        <v>62</v>
      </c>
      <c r="B68" s="411" t="n">
        <v>68527</v>
      </c>
      <c r="C68" s="464" t="s">
        <v>393</v>
      </c>
      <c r="D68" s="465" t="s">
        <v>358</v>
      </c>
      <c r="E68" s="466" t="s">
        <v>411</v>
      </c>
      <c r="F68" s="467" t="s">
        <v>339</v>
      </c>
      <c r="G68" s="468" t="n">
        <v>7</v>
      </c>
      <c r="H68" s="469" t="s">
        <v>130</v>
      </c>
      <c r="I68" s="470" t="n">
        <v>2400</v>
      </c>
      <c r="J68" s="471" t="n">
        <v>2600</v>
      </c>
    </row>
    <row r="69" customFormat="false" ht="18.75" hidden="false" customHeight="true" outlineLevel="0" collapsed="false">
      <c r="A69" s="472"/>
      <c r="B69" s="473"/>
      <c r="C69" s="360" t="s">
        <v>412</v>
      </c>
      <c r="D69" s="360"/>
      <c r="E69" s="360"/>
      <c r="F69" s="360"/>
      <c r="G69" s="360"/>
      <c r="H69" s="360"/>
      <c r="I69" s="474"/>
      <c r="J69" s="362"/>
    </row>
    <row r="70" customFormat="false" ht="13.5" hidden="false" customHeight="false" outlineLevel="0" collapsed="false">
      <c r="A70" s="363" t="n">
        <v>63</v>
      </c>
      <c r="B70" s="475" t="n">
        <v>510051</v>
      </c>
      <c r="C70" s="476" t="s">
        <v>413</v>
      </c>
      <c r="D70" s="366" t="s">
        <v>337</v>
      </c>
      <c r="E70" s="477" t="s">
        <v>414</v>
      </c>
      <c r="F70" s="478" t="s">
        <v>339</v>
      </c>
      <c r="G70" s="479" t="n">
        <v>6</v>
      </c>
      <c r="H70" s="480" t="s">
        <v>153</v>
      </c>
      <c r="I70" s="481" t="n">
        <v>1200</v>
      </c>
      <c r="J70" s="382" t="n">
        <v>1900</v>
      </c>
    </row>
    <row r="71" customFormat="false" ht="13.5" hidden="false" customHeight="false" outlineLevel="0" collapsed="false">
      <c r="A71" s="373" t="n">
        <v>64</v>
      </c>
      <c r="B71" s="482" t="n">
        <v>512326</v>
      </c>
      <c r="C71" s="447" t="s">
        <v>413</v>
      </c>
      <c r="D71" s="483" t="s">
        <v>337</v>
      </c>
      <c r="E71" s="484" t="s">
        <v>415</v>
      </c>
      <c r="F71" s="485" t="s">
        <v>339</v>
      </c>
      <c r="G71" s="486" t="n">
        <v>5</v>
      </c>
      <c r="H71" s="487" t="s">
        <v>180</v>
      </c>
      <c r="I71" s="488" t="n">
        <v>2200</v>
      </c>
      <c r="J71" s="391" t="s">
        <v>340</v>
      </c>
    </row>
    <row r="72" customFormat="false" ht="13.5" hidden="false" customHeight="false" outlineLevel="0" collapsed="false">
      <c r="A72" s="373" t="n">
        <v>65</v>
      </c>
      <c r="B72" s="482" t="n">
        <v>710006</v>
      </c>
      <c r="C72" s="384" t="s">
        <v>416</v>
      </c>
      <c r="D72" s="483" t="s">
        <v>337</v>
      </c>
      <c r="E72" s="484" t="s">
        <v>129</v>
      </c>
      <c r="F72" s="485" t="s">
        <v>339</v>
      </c>
      <c r="G72" s="486" t="n">
        <v>6</v>
      </c>
      <c r="H72" s="487" t="s">
        <v>160</v>
      </c>
      <c r="I72" s="488" t="n">
        <v>1950</v>
      </c>
      <c r="J72" s="382" t="n">
        <v>2200</v>
      </c>
    </row>
    <row r="73" customFormat="false" ht="13.5" hidden="false" customHeight="false" outlineLevel="0" collapsed="false">
      <c r="A73" s="373" t="n">
        <v>66</v>
      </c>
      <c r="B73" s="482" t="n">
        <v>710031</v>
      </c>
      <c r="C73" s="384" t="s">
        <v>417</v>
      </c>
      <c r="D73" s="483" t="s">
        <v>337</v>
      </c>
      <c r="E73" s="484" t="s">
        <v>129</v>
      </c>
      <c r="F73" s="485" t="s">
        <v>339</v>
      </c>
      <c r="G73" s="486" t="n">
        <v>6</v>
      </c>
      <c r="H73" s="487" t="s">
        <v>157</v>
      </c>
      <c r="I73" s="488" t="n">
        <v>1950</v>
      </c>
      <c r="J73" s="382" t="n">
        <v>2150</v>
      </c>
    </row>
    <row r="74" customFormat="false" ht="13.5" hidden="false" customHeight="false" outlineLevel="0" collapsed="false">
      <c r="A74" s="373" t="n">
        <v>67</v>
      </c>
      <c r="B74" s="482" t="n">
        <v>711137</v>
      </c>
      <c r="C74" s="384" t="s">
        <v>417</v>
      </c>
      <c r="D74" s="483" t="s">
        <v>337</v>
      </c>
      <c r="E74" s="484" t="s">
        <v>418</v>
      </c>
      <c r="F74" s="485" t="s">
        <v>339</v>
      </c>
      <c r="G74" s="486" t="n">
        <v>5</v>
      </c>
      <c r="H74" s="487" t="s">
        <v>141</v>
      </c>
      <c r="I74" s="488" t="n">
        <v>1950</v>
      </c>
      <c r="J74" s="382" t="n">
        <v>2000</v>
      </c>
    </row>
    <row r="75" customFormat="false" ht="13.5" hidden="false" customHeight="false" outlineLevel="0" collapsed="false">
      <c r="A75" s="373" t="n">
        <v>68</v>
      </c>
      <c r="B75" s="482" t="n">
        <v>711150</v>
      </c>
      <c r="C75" s="384" t="s">
        <v>416</v>
      </c>
      <c r="D75" s="483" t="s">
        <v>337</v>
      </c>
      <c r="E75" s="484" t="s">
        <v>419</v>
      </c>
      <c r="F75" s="485" t="s">
        <v>339</v>
      </c>
      <c r="G75" s="486" t="n">
        <v>7</v>
      </c>
      <c r="H75" s="487" t="s">
        <v>130</v>
      </c>
      <c r="I75" s="488" t="n">
        <v>2450</v>
      </c>
      <c r="J75" s="382" t="n">
        <v>2600</v>
      </c>
    </row>
    <row r="76" customFormat="false" ht="13.5" hidden="false" customHeight="false" outlineLevel="0" collapsed="false">
      <c r="A76" s="373" t="n">
        <v>69</v>
      </c>
      <c r="B76" s="482" t="n">
        <v>711157</v>
      </c>
      <c r="C76" s="384" t="s">
        <v>416</v>
      </c>
      <c r="D76" s="483" t="s">
        <v>337</v>
      </c>
      <c r="E76" s="484" t="s">
        <v>420</v>
      </c>
      <c r="F76" s="485" t="s">
        <v>339</v>
      </c>
      <c r="G76" s="486" t="n">
        <v>6</v>
      </c>
      <c r="H76" s="487" t="s">
        <v>160</v>
      </c>
      <c r="I76" s="488" t="n">
        <v>2350</v>
      </c>
      <c r="J76" s="382" t="n">
        <v>2600</v>
      </c>
    </row>
    <row r="77" customFormat="false" ht="13.5" hidden="false" customHeight="false" outlineLevel="0" collapsed="false">
      <c r="A77" s="373" t="n">
        <v>70</v>
      </c>
      <c r="B77" s="482" t="n">
        <v>711158</v>
      </c>
      <c r="C77" s="384" t="s">
        <v>417</v>
      </c>
      <c r="D77" s="483" t="s">
        <v>337</v>
      </c>
      <c r="E77" s="484" t="s">
        <v>421</v>
      </c>
      <c r="F77" s="485" t="s">
        <v>339</v>
      </c>
      <c r="G77" s="486" t="n">
        <v>6</v>
      </c>
      <c r="H77" s="487" t="s">
        <v>95</v>
      </c>
      <c r="I77" s="488" t="n">
        <v>1900</v>
      </c>
      <c r="J77" s="382" t="n">
        <v>2200</v>
      </c>
    </row>
    <row r="78" customFormat="false" ht="24" hidden="false" customHeight="false" outlineLevel="0" collapsed="false">
      <c r="A78" s="373" t="n">
        <v>71</v>
      </c>
      <c r="B78" s="482" t="n">
        <v>711160</v>
      </c>
      <c r="C78" s="384" t="s">
        <v>416</v>
      </c>
      <c r="D78" s="483" t="s">
        <v>337</v>
      </c>
      <c r="E78" s="484" t="s">
        <v>422</v>
      </c>
      <c r="F78" s="485" t="s">
        <v>339</v>
      </c>
      <c r="G78" s="486" t="n">
        <v>6</v>
      </c>
      <c r="H78" s="487" t="s">
        <v>71</v>
      </c>
      <c r="I78" s="488" t="n">
        <v>2400</v>
      </c>
      <c r="J78" s="382" t="n">
        <v>2500</v>
      </c>
    </row>
    <row r="79" customFormat="false" ht="13.5" hidden="false" customHeight="false" outlineLevel="0" collapsed="false">
      <c r="A79" s="373" t="n">
        <v>72</v>
      </c>
      <c r="B79" s="489" t="n">
        <v>711189</v>
      </c>
      <c r="C79" s="384" t="s">
        <v>417</v>
      </c>
      <c r="D79" s="392" t="s">
        <v>363</v>
      </c>
      <c r="E79" s="490" t="s">
        <v>423</v>
      </c>
      <c r="F79" s="387" t="s">
        <v>339</v>
      </c>
      <c r="G79" s="438" t="n">
        <v>6</v>
      </c>
      <c r="H79" s="491" t="s">
        <v>95</v>
      </c>
      <c r="I79" s="458" t="n">
        <v>2350</v>
      </c>
      <c r="J79" s="393" t="s">
        <v>340</v>
      </c>
    </row>
    <row r="80" customFormat="false" ht="13.5" hidden="false" customHeight="false" outlineLevel="0" collapsed="false">
      <c r="A80" s="373" t="n">
        <v>73</v>
      </c>
      <c r="B80" s="489" t="n">
        <v>711196</v>
      </c>
      <c r="C80" s="384" t="s">
        <v>416</v>
      </c>
      <c r="D80" s="392" t="s">
        <v>337</v>
      </c>
      <c r="E80" s="490" t="s">
        <v>48</v>
      </c>
      <c r="F80" s="387" t="s">
        <v>339</v>
      </c>
      <c r="G80" s="438" t="n">
        <v>5</v>
      </c>
      <c r="H80" s="491" t="s">
        <v>174</v>
      </c>
      <c r="I80" s="458" t="n">
        <v>2450</v>
      </c>
      <c r="J80" s="382" t="n">
        <v>2600</v>
      </c>
    </row>
    <row r="81" customFormat="false" ht="13.5" hidden="false" customHeight="false" outlineLevel="0" collapsed="false">
      <c r="A81" s="373" t="n">
        <v>74</v>
      </c>
      <c r="B81" s="489" t="n">
        <v>711197</v>
      </c>
      <c r="C81" s="384" t="s">
        <v>417</v>
      </c>
      <c r="D81" s="392" t="s">
        <v>337</v>
      </c>
      <c r="E81" s="490" t="s">
        <v>424</v>
      </c>
      <c r="F81" s="387" t="s">
        <v>339</v>
      </c>
      <c r="G81" s="438" t="n">
        <v>7</v>
      </c>
      <c r="H81" s="491" t="s">
        <v>196</v>
      </c>
      <c r="I81" s="458" t="n">
        <v>2100</v>
      </c>
      <c r="J81" s="382" t="n">
        <v>2200</v>
      </c>
    </row>
    <row r="82" customFormat="false" ht="36" hidden="false" customHeight="false" outlineLevel="0" collapsed="false">
      <c r="A82" s="373" t="n">
        <v>75</v>
      </c>
      <c r="B82" s="489" t="n">
        <v>711208</v>
      </c>
      <c r="C82" s="384" t="s">
        <v>416</v>
      </c>
      <c r="D82" s="392" t="s">
        <v>337</v>
      </c>
      <c r="E82" s="490" t="s">
        <v>425</v>
      </c>
      <c r="F82" s="387" t="s">
        <v>339</v>
      </c>
      <c r="G82" s="438" t="n">
        <v>6</v>
      </c>
      <c r="H82" s="491" t="s">
        <v>276</v>
      </c>
      <c r="I82" s="458" t="n">
        <v>2150</v>
      </c>
      <c r="J82" s="382" t="n">
        <v>2400</v>
      </c>
    </row>
    <row r="83" customFormat="false" ht="13.5" hidden="false" customHeight="false" outlineLevel="0" collapsed="false">
      <c r="A83" s="373" t="n">
        <v>76</v>
      </c>
      <c r="B83" s="489" t="n">
        <v>711210</v>
      </c>
      <c r="C83" s="384" t="s">
        <v>417</v>
      </c>
      <c r="D83" s="392" t="s">
        <v>337</v>
      </c>
      <c r="E83" s="490" t="s">
        <v>426</v>
      </c>
      <c r="F83" s="387" t="s">
        <v>339</v>
      </c>
      <c r="G83" s="438" t="n">
        <v>6</v>
      </c>
      <c r="H83" s="491" t="s">
        <v>89</v>
      </c>
      <c r="I83" s="458" t="n">
        <v>2100</v>
      </c>
      <c r="J83" s="382" t="n">
        <v>2200</v>
      </c>
    </row>
    <row r="84" customFormat="false" ht="24" hidden="false" customHeight="false" outlineLevel="0" collapsed="false">
      <c r="A84" s="373" t="n">
        <v>77</v>
      </c>
      <c r="B84" s="489" t="n">
        <v>711211</v>
      </c>
      <c r="C84" s="384" t="s">
        <v>416</v>
      </c>
      <c r="D84" s="392" t="s">
        <v>337</v>
      </c>
      <c r="E84" s="490" t="s">
        <v>427</v>
      </c>
      <c r="F84" s="387" t="s">
        <v>339</v>
      </c>
      <c r="G84" s="438" t="n">
        <v>6</v>
      </c>
      <c r="H84" s="491" t="s">
        <v>132</v>
      </c>
      <c r="I84" s="458" t="n">
        <v>2600</v>
      </c>
      <c r="J84" s="391" t="s">
        <v>340</v>
      </c>
    </row>
    <row r="85" customFormat="false" ht="36" hidden="false" customHeight="false" outlineLevel="0" collapsed="false">
      <c r="A85" s="373" t="n">
        <v>78</v>
      </c>
      <c r="B85" s="489" t="n">
        <v>712311</v>
      </c>
      <c r="C85" s="384" t="s">
        <v>416</v>
      </c>
      <c r="D85" s="392" t="s">
        <v>428</v>
      </c>
      <c r="E85" s="492" t="s">
        <v>429</v>
      </c>
      <c r="F85" s="387" t="s">
        <v>339</v>
      </c>
      <c r="G85" s="438" t="n">
        <v>7</v>
      </c>
      <c r="H85" s="491" t="s">
        <v>144</v>
      </c>
      <c r="I85" s="458" t="n">
        <v>3500</v>
      </c>
      <c r="J85" s="393" t="s">
        <v>340</v>
      </c>
    </row>
    <row r="86" customFormat="false" ht="13.5" hidden="false" customHeight="false" outlineLevel="0" collapsed="false">
      <c r="A86" s="373" t="n">
        <v>79</v>
      </c>
      <c r="B86" s="489" t="n">
        <v>712312</v>
      </c>
      <c r="C86" s="384" t="s">
        <v>416</v>
      </c>
      <c r="D86" s="392" t="s">
        <v>337</v>
      </c>
      <c r="E86" s="490" t="s">
        <v>430</v>
      </c>
      <c r="F86" s="387" t="s">
        <v>339</v>
      </c>
      <c r="G86" s="438" t="n">
        <v>6</v>
      </c>
      <c r="H86" s="491" t="s">
        <v>160</v>
      </c>
      <c r="I86" s="458" t="n">
        <v>2800</v>
      </c>
      <c r="J86" s="391" t="s">
        <v>340</v>
      </c>
    </row>
    <row r="87" customFormat="false" ht="24" hidden="false" customHeight="false" outlineLevel="0" collapsed="false">
      <c r="A87" s="373" t="n">
        <v>80</v>
      </c>
      <c r="B87" s="489" t="n">
        <v>712335</v>
      </c>
      <c r="C87" s="384" t="s">
        <v>417</v>
      </c>
      <c r="D87" s="392" t="s">
        <v>337</v>
      </c>
      <c r="E87" s="493" t="s">
        <v>431</v>
      </c>
      <c r="F87" s="387" t="s">
        <v>339</v>
      </c>
      <c r="G87" s="438" t="n">
        <v>6</v>
      </c>
      <c r="H87" s="491" t="s">
        <v>160</v>
      </c>
      <c r="I87" s="458" t="n">
        <v>2300</v>
      </c>
      <c r="J87" s="393" t="s">
        <v>340</v>
      </c>
    </row>
    <row r="88" customFormat="false" ht="13.5" hidden="false" customHeight="false" outlineLevel="0" collapsed="false">
      <c r="A88" s="373" t="n">
        <v>81</v>
      </c>
      <c r="B88" s="489" t="n">
        <v>712337</v>
      </c>
      <c r="C88" s="384" t="s">
        <v>417</v>
      </c>
      <c r="D88" s="392" t="s">
        <v>337</v>
      </c>
      <c r="E88" s="494" t="s">
        <v>430</v>
      </c>
      <c r="F88" s="387" t="s">
        <v>339</v>
      </c>
      <c r="G88" s="438" t="n">
        <v>6</v>
      </c>
      <c r="H88" s="491" t="s">
        <v>160</v>
      </c>
      <c r="I88" s="458" t="n">
        <v>2350</v>
      </c>
      <c r="J88" s="391" t="s">
        <v>340</v>
      </c>
    </row>
    <row r="89" customFormat="false" ht="13.5" hidden="false" customHeight="false" outlineLevel="0" collapsed="false">
      <c r="A89" s="373" t="n">
        <v>82</v>
      </c>
      <c r="B89" s="489" t="n">
        <v>712358</v>
      </c>
      <c r="C89" s="384" t="s">
        <v>417</v>
      </c>
      <c r="D89" s="392" t="s">
        <v>337</v>
      </c>
      <c r="E89" s="493" t="s">
        <v>432</v>
      </c>
      <c r="F89" s="387" t="s">
        <v>339</v>
      </c>
      <c r="G89" s="438" t="n">
        <v>6</v>
      </c>
      <c r="H89" s="491" t="s">
        <v>160</v>
      </c>
      <c r="I89" s="458" t="n">
        <v>2200</v>
      </c>
      <c r="J89" s="416" t="s">
        <v>340</v>
      </c>
    </row>
    <row r="90" customFormat="false" ht="13.5" hidden="false" customHeight="false" outlineLevel="0" collapsed="false">
      <c r="A90" s="373" t="n">
        <v>83</v>
      </c>
      <c r="B90" s="489" t="n">
        <v>712359</v>
      </c>
      <c r="C90" s="384" t="s">
        <v>417</v>
      </c>
      <c r="D90" s="392" t="s">
        <v>337</v>
      </c>
      <c r="E90" s="494" t="s">
        <v>433</v>
      </c>
      <c r="F90" s="387" t="s">
        <v>339</v>
      </c>
      <c r="G90" s="442" t="n">
        <v>5</v>
      </c>
      <c r="H90" s="456" t="s">
        <v>141</v>
      </c>
      <c r="I90" s="495" t="n">
        <v>2200</v>
      </c>
      <c r="J90" s="416" t="s">
        <v>340</v>
      </c>
    </row>
    <row r="91" customFormat="false" ht="13.5" hidden="false" customHeight="false" outlineLevel="0" collapsed="false">
      <c r="A91" s="373" t="n">
        <v>84</v>
      </c>
      <c r="B91" s="489" t="n">
        <v>712360</v>
      </c>
      <c r="C91" s="384" t="s">
        <v>417</v>
      </c>
      <c r="D91" s="392" t="s">
        <v>337</v>
      </c>
      <c r="E91" s="492" t="s">
        <v>426</v>
      </c>
      <c r="F91" s="387" t="s">
        <v>339</v>
      </c>
      <c r="G91" s="438" t="n">
        <v>6</v>
      </c>
      <c r="H91" s="491" t="s">
        <v>153</v>
      </c>
      <c r="I91" s="458" t="n">
        <v>2400</v>
      </c>
      <c r="J91" s="416" t="s">
        <v>340</v>
      </c>
    </row>
    <row r="92" customFormat="false" ht="14.25" hidden="false" customHeight="false" outlineLevel="0" collapsed="false">
      <c r="A92" s="373" t="n">
        <v>85</v>
      </c>
      <c r="B92" s="496" t="n">
        <v>712363</v>
      </c>
      <c r="C92" s="384" t="s">
        <v>417</v>
      </c>
      <c r="D92" s="392" t="s">
        <v>337</v>
      </c>
      <c r="E92" s="497" t="s">
        <v>430</v>
      </c>
      <c r="F92" s="498" t="s">
        <v>339</v>
      </c>
      <c r="G92" s="499" t="n">
        <v>7</v>
      </c>
      <c r="H92" s="500" t="s">
        <v>144</v>
      </c>
      <c r="I92" s="501" t="n">
        <v>2450</v>
      </c>
      <c r="J92" s="433" t="s">
        <v>340</v>
      </c>
    </row>
    <row r="93" customFormat="false" ht="26.25" hidden="false" customHeight="true" outlineLevel="0" collapsed="false">
      <c r="A93" s="502"/>
      <c r="B93" s="503" t="s">
        <v>434</v>
      </c>
      <c r="C93" s="503"/>
      <c r="D93" s="503"/>
      <c r="E93" s="503"/>
      <c r="F93" s="503"/>
      <c r="G93" s="503"/>
      <c r="H93" s="503"/>
      <c r="I93" s="503"/>
      <c r="J93" s="357"/>
    </row>
    <row r="94" customFormat="false" ht="16.5" hidden="false" customHeight="true" outlineLevel="0" collapsed="false">
      <c r="A94" s="434"/>
      <c r="B94" s="473"/>
      <c r="C94" s="360" t="s">
        <v>435</v>
      </c>
      <c r="D94" s="360"/>
      <c r="E94" s="360"/>
      <c r="F94" s="360"/>
      <c r="G94" s="360"/>
      <c r="H94" s="360"/>
      <c r="I94" s="504"/>
      <c r="J94" s="362"/>
    </row>
    <row r="95" customFormat="false" ht="13.5" hidden="false" customHeight="false" outlineLevel="0" collapsed="false">
      <c r="A95" s="437" t="n">
        <v>86</v>
      </c>
      <c r="B95" s="482" t="s">
        <v>436</v>
      </c>
      <c r="C95" s="384" t="s">
        <v>417</v>
      </c>
      <c r="D95" s="385" t="s">
        <v>337</v>
      </c>
      <c r="E95" s="400" t="s">
        <v>437</v>
      </c>
      <c r="F95" s="378" t="s">
        <v>339</v>
      </c>
      <c r="G95" s="505" t="n">
        <v>6</v>
      </c>
      <c r="H95" s="506" t="s">
        <v>153</v>
      </c>
      <c r="I95" s="381" t="n">
        <v>2300</v>
      </c>
      <c r="J95" s="382" t="n">
        <v>2400</v>
      </c>
    </row>
    <row r="96" customFormat="false" ht="13.5" hidden="false" customHeight="false" outlineLevel="0" collapsed="false">
      <c r="A96" s="507" t="n">
        <v>87</v>
      </c>
      <c r="B96" s="482" t="s">
        <v>438</v>
      </c>
      <c r="C96" s="384" t="s">
        <v>417</v>
      </c>
      <c r="D96" s="385" t="s">
        <v>337</v>
      </c>
      <c r="E96" s="400" t="s">
        <v>439</v>
      </c>
      <c r="F96" s="378" t="s">
        <v>339</v>
      </c>
      <c r="G96" s="505" t="n">
        <v>6</v>
      </c>
      <c r="H96" s="506" t="s">
        <v>153</v>
      </c>
      <c r="I96" s="381" t="n">
        <v>1950</v>
      </c>
      <c r="J96" s="382" t="n">
        <v>2450</v>
      </c>
    </row>
    <row r="97" customFormat="false" ht="13.5" hidden="false" customHeight="false" outlineLevel="0" collapsed="false">
      <c r="A97" s="507" t="n">
        <v>88</v>
      </c>
      <c r="B97" s="482" t="s">
        <v>440</v>
      </c>
      <c r="C97" s="375" t="s">
        <v>441</v>
      </c>
      <c r="D97" s="385" t="s">
        <v>337</v>
      </c>
      <c r="E97" s="400" t="s">
        <v>442</v>
      </c>
      <c r="F97" s="378" t="s">
        <v>339</v>
      </c>
      <c r="G97" s="505" t="n">
        <v>6</v>
      </c>
      <c r="H97" s="506" t="s">
        <v>153</v>
      </c>
      <c r="I97" s="381" t="n">
        <v>2300</v>
      </c>
      <c r="J97" s="382" t="n">
        <v>2700</v>
      </c>
    </row>
    <row r="98" customFormat="false" ht="24" hidden="false" customHeight="false" outlineLevel="0" collapsed="false">
      <c r="A98" s="507" t="n">
        <v>89</v>
      </c>
      <c r="B98" s="482" t="s">
        <v>443</v>
      </c>
      <c r="C98" s="375" t="s">
        <v>441</v>
      </c>
      <c r="D98" s="385" t="s">
        <v>337</v>
      </c>
      <c r="E98" s="400" t="s">
        <v>444</v>
      </c>
      <c r="F98" s="378" t="s">
        <v>339</v>
      </c>
      <c r="G98" s="505" t="n">
        <v>6</v>
      </c>
      <c r="H98" s="506" t="s">
        <v>153</v>
      </c>
      <c r="I98" s="381" t="n">
        <v>2200</v>
      </c>
      <c r="J98" s="382" t="n">
        <v>2600</v>
      </c>
    </row>
    <row r="99" customFormat="false" ht="13.5" hidden="false" customHeight="false" outlineLevel="0" collapsed="false">
      <c r="A99" s="507" t="n">
        <v>90</v>
      </c>
      <c r="B99" s="482" t="s">
        <v>445</v>
      </c>
      <c r="C99" s="375" t="s">
        <v>441</v>
      </c>
      <c r="D99" s="376" t="s">
        <v>446</v>
      </c>
      <c r="E99" s="508" t="s">
        <v>447</v>
      </c>
      <c r="F99" s="378" t="s">
        <v>339</v>
      </c>
      <c r="G99" s="505" t="n">
        <v>6</v>
      </c>
      <c r="H99" s="506" t="s">
        <v>160</v>
      </c>
      <c r="I99" s="381" t="n">
        <v>4950</v>
      </c>
      <c r="J99" s="391" t="s">
        <v>340</v>
      </c>
    </row>
    <row r="100" customFormat="false" ht="13.5" hidden="false" customHeight="false" outlineLevel="0" collapsed="false">
      <c r="A100" s="507" t="n">
        <v>91</v>
      </c>
      <c r="B100" s="509" t="s">
        <v>448</v>
      </c>
      <c r="C100" s="510" t="s">
        <v>441</v>
      </c>
      <c r="D100" s="385" t="s">
        <v>337</v>
      </c>
      <c r="E100" s="400" t="s">
        <v>449</v>
      </c>
      <c r="F100" s="387" t="s">
        <v>339</v>
      </c>
      <c r="G100" s="511" t="n">
        <v>6</v>
      </c>
      <c r="H100" s="512" t="s">
        <v>160</v>
      </c>
      <c r="I100" s="390" t="n">
        <v>3200</v>
      </c>
      <c r="J100" s="416" t="s">
        <v>340</v>
      </c>
    </row>
    <row r="101" customFormat="false" ht="36" hidden="false" customHeight="false" outlineLevel="0" collapsed="false">
      <c r="A101" s="507" t="n">
        <v>92</v>
      </c>
      <c r="B101" s="489" t="s">
        <v>450</v>
      </c>
      <c r="C101" s="384" t="s">
        <v>417</v>
      </c>
      <c r="D101" s="385" t="s">
        <v>451</v>
      </c>
      <c r="E101" s="400" t="s">
        <v>452</v>
      </c>
      <c r="F101" s="387" t="s">
        <v>339</v>
      </c>
      <c r="G101" s="513" t="n">
        <v>6</v>
      </c>
      <c r="H101" s="514" t="s">
        <v>160</v>
      </c>
      <c r="I101" s="390" t="n">
        <v>3000</v>
      </c>
      <c r="J101" s="393" t="s">
        <v>340</v>
      </c>
    </row>
    <row r="102" customFormat="false" ht="24" hidden="false" customHeight="false" outlineLevel="0" collapsed="false">
      <c r="A102" s="507" t="n">
        <v>93</v>
      </c>
      <c r="B102" s="515" t="s">
        <v>453</v>
      </c>
      <c r="C102" s="384" t="s">
        <v>454</v>
      </c>
      <c r="D102" s="422" t="s">
        <v>455</v>
      </c>
      <c r="E102" s="516" t="s">
        <v>456</v>
      </c>
      <c r="F102" s="387" t="s">
        <v>339</v>
      </c>
      <c r="G102" s="513" t="n">
        <v>6</v>
      </c>
      <c r="H102" s="517" t="s">
        <v>160</v>
      </c>
      <c r="I102" s="415" t="n">
        <v>4500</v>
      </c>
      <c r="J102" s="393" t="s">
        <v>340</v>
      </c>
    </row>
    <row r="103" customFormat="false" ht="24" hidden="false" customHeight="false" outlineLevel="0" collapsed="false">
      <c r="A103" s="507" t="n">
        <v>94</v>
      </c>
      <c r="B103" s="515" t="s">
        <v>457</v>
      </c>
      <c r="C103" s="375" t="s">
        <v>441</v>
      </c>
      <c r="D103" s="422" t="s">
        <v>458</v>
      </c>
      <c r="E103" s="516" t="s">
        <v>459</v>
      </c>
      <c r="F103" s="387" t="s">
        <v>339</v>
      </c>
      <c r="G103" s="513" t="n">
        <v>6</v>
      </c>
      <c r="H103" s="517" t="s">
        <v>160</v>
      </c>
      <c r="I103" s="415" t="n">
        <v>2600</v>
      </c>
      <c r="J103" s="393" t="s">
        <v>340</v>
      </c>
    </row>
    <row r="104" customFormat="false" ht="36.75" hidden="false" customHeight="false" outlineLevel="0" collapsed="false">
      <c r="A104" s="518" t="n">
        <v>95</v>
      </c>
      <c r="B104" s="519" t="s">
        <v>460</v>
      </c>
      <c r="C104" s="520" t="s">
        <v>441</v>
      </c>
      <c r="D104" s="465" t="s">
        <v>461</v>
      </c>
      <c r="E104" s="521" t="s">
        <v>447</v>
      </c>
      <c r="F104" s="498" t="s">
        <v>339</v>
      </c>
      <c r="G104" s="522" t="n">
        <v>6</v>
      </c>
      <c r="H104" s="523" t="s">
        <v>160</v>
      </c>
      <c r="I104" s="524" t="n">
        <v>4500</v>
      </c>
      <c r="J104" s="525" t="s">
        <v>340</v>
      </c>
    </row>
    <row r="105" customFormat="false" ht="16.5" hidden="false" customHeight="true" outlineLevel="0" collapsed="false">
      <c r="A105" s="526"/>
      <c r="B105" s="473"/>
      <c r="C105" s="360" t="s">
        <v>462</v>
      </c>
      <c r="D105" s="360"/>
      <c r="E105" s="360"/>
      <c r="F105" s="360"/>
      <c r="G105" s="360"/>
      <c r="H105" s="360"/>
      <c r="I105" s="504"/>
      <c r="J105" s="362"/>
    </row>
    <row r="106" customFormat="false" ht="13.5" hidden="false" customHeight="false" outlineLevel="0" collapsed="false">
      <c r="A106" s="527" t="n">
        <v>96</v>
      </c>
      <c r="B106" s="528" t="s">
        <v>463</v>
      </c>
      <c r="C106" s="476" t="s">
        <v>393</v>
      </c>
      <c r="D106" s="529" t="s">
        <v>337</v>
      </c>
      <c r="E106" s="530" t="s">
        <v>464</v>
      </c>
      <c r="F106" s="368" t="s">
        <v>339</v>
      </c>
      <c r="G106" s="531" t="n">
        <v>6</v>
      </c>
      <c r="H106" s="532" t="s">
        <v>132</v>
      </c>
      <c r="I106" s="533" t="n">
        <v>2950</v>
      </c>
      <c r="J106" s="534" t="s">
        <v>340</v>
      </c>
    </row>
    <row r="107" customFormat="false" ht="24" hidden="false" customHeight="false" outlineLevel="0" collapsed="false">
      <c r="A107" s="535" t="n">
        <v>97</v>
      </c>
      <c r="B107" s="536" t="s">
        <v>465</v>
      </c>
      <c r="C107" s="440" t="s">
        <v>466</v>
      </c>
      <c r="D107" s="441" t="s">
        <v>337</v>
      </c>
      <c r="E107" s="400" t="s">
        <v>467</v>
      </c>
      <c r="F107" s="387" t="s">
        <v>339</v>
      </c>
      <c r="G107" s="513" t="n">
        <v>6</v>
      </c>
      <c r="H107" s="514" t="s">
        <v>132</v>
      </c>
      <c r="I107" s="420" t="n">
        <v>3100</v>
      </c>
      <c r="J107" s="416" t="s">
        <v>340</v>
      </c>
    </row>
    <row r="108" customFormat="false" ht="27" hidden="false" customHeight="true" outlineLevel="0" collapsed="false">
      <c r="A108" s="535" t="n">
        <v>98</v>
      </c>
      <c r="B108" s="536" t="s">
        <v>468</v>
      </c>
      <c r="C108" s="440" t="s">
        <v>393</v>
      </c>
      <c r="D108" s="441" t="s">
        <v>358</v>
      </c>
      <c r="E108" s="537" t="s">
        <v>469</v>
      </c>
      <c r="F108" s="387" t="s">
        <v>339</v>
      </c>
      <c r="G108" s="513" t="n">
        <v>6</v>
      </c>
      <c r="H108" s="514" t="s">
        <v>132</v>
      </c>
      <c r="I108" s="420" t="n">
        <v>2950</v>
      </c>
      <c r="J108" s="393" t="s">
        <v>340</v>
      </c>
    </row>
    <row r="109" customFormat="false" ht="13.5" hidden="false" customHeight="false" outlineLevel="0" collapsed="false">
      <c r="A109" s="535" t="n">
        <v>99</v>
      </c>
      <c r="B109" s="536" t="s">
        <v>470</v>
      </c>
      <c r="C109" s="440" t="s">
        <v>393</v>
      </c>
      <c r="D109" s="441" t="s">
        <v>404</v>
      </c>
      <c r="E109" s="405" t="s">
        <v>471</v>
      </c>
      <c r="F109" s="387" t="s">
        <v>339</v>
      </c>
      <c r="G109" s="513" t="n">
        <v>6</v>
      </c>
      <c r="H109" s="514" t="s">
        <v>132</v>
      </c>
      <c r="I109" s="420" t="n">
        <v>2600</v>
      </c>
      <c r="J109" s="391" t="s">
        <v>340</v>
      </c>
    </row>
    <row r="110" customFormat="false" ht="13.5" hidden="false" customHeight="false" outlineLevel="0" collapsed="false">
      <c r="A110" s="535" t="n">
        <v>100</v>
      </c>
      <c r="B110" s="538" t="s">
        <v>472</v>
      </c>
      <c r="C110" s="452" t="s">
        <v>393</v>
      </c>
      <c r="D110" s="539" t="s">
        <v>337</v>
      </c>
      <c r="E110" s="413" t="s">
        <v>473</v>
      </c>
      <c r="F110" s="540" t="s">
        <v>339</v>
      </c>
      <c r="G110" s="513" t="n">
        <v>6</v>
      </c>
      <c r="H110" s="517" t="s">
        <v>132</v>
      </c>
      <c r="I110" s="425" t="n">
        <v>2850</v>
      </c>
      <c r="J110" s="416" t="s">
        <v>340</v>
      </c>
    </row>
    <row r="111" customFormat="false" ht="24" hidden="false" customHeight="false" outlineLevel="0" collapsed="false">
      <c r="A111" s="535" t="n">
        <v>101</v>
      </c>
      <c r="B111" s="541" t="s">
        <v>474</v>
      </c>
      <c r="C111" s="452" t="s">
        <v>393</v>
      </c>
      <c r="D111" s="539" t="s">
        <v>337</v>
      </c>
      <c r="E111" s="542" t="s">
        <v>475</v>
      </c>
      <c r="F111" s="540" t="s">
        <v>339</v>
      </c>
      <c r="G111" s="513" t="n">
        <v>6</v>
      </c>
      <c r="H111" s="514" t="s">
        <v>132</v>
      </c>
      <c r="I111" s="420" t="n">
        <v>2550</v>
      </c>
      <c r="J111" s="382" t="n">
        <v>2800</v>
      </c>
    </row>
    <row r="112" customFormat="false" ht="24.75" hidden="false" customHeight="true" outlineLevel="0" collapsed="false">
      <c r="A112" s="535" t="n">
        <v>102</v>
      </c>
      <c r="B112" s="541" t="s">
        <v>476</v>
      </c>
      <c r="C112" s="452" t="s">
        <v>393</v>
      </c>
      <c r="D112" s="539" t="s">
        <v>337</v>
      </c>
      <c r="E112" s="542" t="s">
        <v>477</v>
      </c>
      <c r="F112" s="540" t="s">
        <v>339</v>
      </c>
      <c r="G112" s="513" t="n">
        <v>6</v>
      </c>
      <c r="H112" s="517" t="s">
        <v>132</v>
      </c>
      <c r="I112" s="420" t="n">
        <v>2500</v>
      </c>
      <c r="J112" s="382" t="n">
        <v>2800</v>
      </c>
    </row>
    <row r="113" customFormat="false" ht="14.25" hidden="false" customHeight="false" outlineLevel="0" collapsed="false">
      <c r="A113" s="543" t="n">
        <v>103</v>
      </c>
      <c r="B113" s="544" t="s">
        <v>478</v>
      </c>
      <c r="C113" s="545" t="s">
        <v>384</v>
      </c>
      <c r="D113" s="546" t="s">
        <v>337</v>
      </c>
      <c r="E113" s="547" t="s">
        <v>479</v>
      </c>
      <c r="F113" s="498" t="s">
        <v>339</v>
      </c>
      <c r="G113" s="522" t="n">
        <v>6</v>
      </c>
      <c r="H113" s="523" t="s">
        <v>160</v>
      </c>
      <c r="I113" s="548" t="n">
        <v>2200</v>
      </c>
      <c r="J113" s="549" t="n">
        <v>2350</v>
      </c>
    </row>
    <row r="114" customFormat="false" ht="26.25" hidden="false" customHeight="true" outlineLevel="0" collapsed="false">
      <c r="A114" s="550"/>
      <c r="B114" s="551" t="s">
        <v>480</v>
      </c>
      <c r="C114" s="551"/>
      <c r="D114" s="551"/>
      <c r="E114" s="551"/>
      <c r="F114" s="551"/>
      <c r="G114" s="551"/>
      <c r="H114" s="551"/>
      <c r="I114" s="551"/>
      <c r="J114" s="552"/>
    </row>
    <row r="115" customFormat="false" ht="16.5" hidden="false" customHeight="true" outlineLevel="0" collapsed="false">
      <c r="A115" s="434"/>
      <c r="B115" s="473"/>
      <c r="C115" s="360" t="s">
        <v>435</v>
      </c>
      <c r="D115" s="360"/>
      <c r="E115" s="360"/>
      <c r="F115" s="360"/>
      <c r="G115" s="360"/>
      <c r="H115" s="360"/>
      <c r="I115" s="504"/>
      <c r="J115" s="362"/>
    </row>
    <row r="116" customFormat="false" ht="24" hidden="false" customHeight="false" outlineLevel="0" collapsed="false">
      <c r="A116" s="373" t="n">
        <v>104</v>
      </c>
      <c r="B116" s="374" t="s">
        <v>481</v>
      </c>
      <c r="C116" s="431" t="s">
        <v>417</v>
      </c>
      <c r="D116" s="376" t="s">
        <v>337</v>
      </c>
      <c r="E116" s="553" t="s">
        <v>482</v>
      </c>
      <c r="F116" s="378" t="s">
        <v>339</v>
      </c>
      <c r="G116" s="554" t="n">
        <v>4</v>
      </c>
      <c r="H116" s="450" t="s">
        <v>248</v>
      </c>
      <c r="I116" s="381" t="n">
        <v>1850</v>
      </c>
      <c r="J116" s="382" t="n">
        <v>2250</v>
      </c>
    </row>
    <row r="117" customFormat="false" ht="24" hidden="false" customHeight="false" outlineLevel="0" collapsed="false">
      <c r="A117" s="373" t="n">
        <v>105</v>
      </c>
      <c r="B117" s="374" t="s">
        <v>483</v>
      </c>
      <c r="C117" s="431" t="s">
        <v>417</v>
      </c>
      <c r="D117" s="376" t="s">
        <v>337</v>
      </c>
      <c r="E117" s="553" t="s">
        <v>484</v>
      </c>
      <c r="F117" s="378" t="s">
        <v>339</v>
      </c>
      <c r="G117" s="554" t="n">
        <v>4</v>
      </c>
      <c r="H117" s="450" t="s">
        <v>252</v>
      </c>
      <c r="I117" s="381" t="n">
        <v>1900</v>
      </c>
      <c r="J117" s="382" t="n">
        <v>2100</v>
      </c>
    </row>
    <row r="118" customFormat="false" ht="24" hidden="false" customHeight="false" outlineLevel="0" collapsed="false">
      <c r="A118" s="373" t="n">
        <v>106</v>
      </c>
      <c r="B118" s="374" t="s">
        <v>485</v>
      </c>
      <c r="C118" s="431" t="s">
        <v>417</v>
      </c>
      <c r="D118" s="376" t="s">
        <v>337</v>
      </c>
      <c r="E118" s="553" t="s">
        <v>486</v>
      </c>
      <c r="F118" s="378" t="s">
        <v>339</v>
      </c>
      <c r="G118" s="554" t="n">
        <v>4</v>
      </c>
      <c r="H118" s="450" t="s">
        <v>248</v>
      </c>
      <c r="I118" s="381" t="n">
        <v>1550</v>
      </c>
      <c r="J118" s="382" t="n">
        <v>1800</v>
      </c>
    </row>
    <row r="119" customFormat="false" ht="13.5" hidden="false" customHeight="false" outlineLevel="0" collapsed="false">
      <c r="A119" s="373" t="n">
        <v>107</v>
      </c>
      <c r="B119" s="374" t="s">
        <v>487</v>
      </c>
      <c r="C119" s="431" t="s">
        <v>417</v>
      </c>
      <c r="D119" s="376" t="s">
        <v>337</v>
      </c>
      <c r="E119" s="553" t="s">
        <v>488</v>
      </c>
      <c r="F119" s="378" t="s">
        <v>339</v>
      </c>
      <c r="G119" s="554" t="n">
        <v>4</v>
      </c>
      <c r="H119" s="450" t="s">
        <v>248</v>
      </c>
      <c r="I119" s="381" t="n">
        <v>1700</v>
      </c>
      <c r="J119" s="382" t="n">
        <v>2000</v>
      </c>
    </row>
    <row r="120" customFormat="false" ht="24" hidden="false" customHeight="false" outlineLevel="0" collapsed="false">
      <c r="A120" s="373" t="n">
        <v>108</v>
      </c>
      <c r="B120" s="374" t="s">
        <v>489</v>
      </c>
      <c r="C120" s="555" t="s">
        <v>416</v>
      </c>
      <c r="D120" s="376" t="s">
        <v>337</v>
      </c>
      <c r="E120" s="553" t="s">
        <v>490</v>
      </c>
      <c r="F120" s="378" t="s">
        <v>339</v>
      </c>
      <c r="G120" s="554" t="n">
        <v>5</v>
      </c>
      <c r="H120" s="450" t="s">
        <v>257</v>
      </c>
      <c r="I120" s="381" t="n">
        <v>3700</v>
      </c>
      <c r="J120" s="391" t="s">
        <v>340</v>
      </c>
    </row>
    <row r="121" customFormat="false" ht="36" hidden="false" customHeight="false" outlineLevel="0" collapsed="false">
      <c r="A121" s="373" t="n">
        <v>109</v>
      </c>
      <c r="B121" s="383" t="s">
        <v>491</v>
      </c>
      <c r="C121" s="431" t="s">
        <v>492</v>
      </c>
      <c r="D121" s="385" t="s">
        <v>493</v>
      </c>
      <c r="E121" s="490" t="s">
        <v>494</v>
      </c>
      <c r="F121" s="387" t="s">
        <v>339</v>
      </c>
      <c r="G121" s="556" t="n">
        <v>5</v>
      </c>
      <c r="H121" s="443" t="s">
        <v>257</v>
      </c>
      <c r="I121" s="390" t="n">
        <v>3600</v>
      </c>
      <c r="J121" s="393" t="s">
        <v>340</v>
      </c>
    </row>
    <row r="122" customFormat="false" ht="51.75" hidden="false" customHeight="true" outlineLevel="0" collapsed="false">
      <c r="A122" s="373" t="n">
        <v>110</v>
      </c>
      <c r="B122" s="383" t="s">
        <v>495</v>
      </c>
      <c r="C122" s="431" t="s">
        <v>417</v>
      </c>
      <c r="D122" s="376" t="s">
        <v>337</v>
      </c>
      <c r="E122" s="490" t="s">
        <v>496</v>
      </c>
      <c r="F122" s="387" t="s">
        <v>339</v>
      </c>
      <c r="G122" s="556" t="n">
        <v>4</v>
      </c>
      <c r="H122" s="443" t="s">
        <v>261</v>
      </c>
      <c r="I122" s="390" t="n">
        <v>2050</v>
      </c>
      <c r="J122" s="382" t="n">
        <v>2250</v>
      </c>
    </row>
    <row r="123" customFormat="false" ht="13.5" hidden="false" customHeight="false" outlineLevel="0" collapsed="false">
      <c r="A123" s="373" t="n">
        <v>111</v>
      </c>
      <c r="B123" s="383" t="s">
        <v>497</v>
      </c>
      <c r="C123" s="431" t="s">
        <v>417</v>
      </c>
      <c r="D123" s="376" t="s">
        <v>337</v>
      </c>
      <c r="E123" s="490" t="s">
        <v>498</v>
      </c>
      <c r="F123" s="387" t="s">
        <v>339</v>
      </c>
      <c r="G123" s="556" t="n">
        <v>4</v>
      </c>
      <c r="H123" s="443" t="s">
        <v>261</v>
      </c>
      <c r="I123" s="390" t="n">
        <v>2050</v>
      </c>
      <c r="J123" s="382" t="n">
        <v>2250</v>
      </c>
    </row>
    <row r="124" customFormat="false" ht="24" hidden="false" customHeight="false" outlineLevel="0" collapsed="false">
      <c r="A124" s="373" t="n">
        <v>112</v>
      </c>
      <c r="B124" s="383" t="s">
        <v>499</v>
      </c>
      <c r="C124" s="431" t="s">
        <v>413</v>
      </c>
      <c r="D124" s="376" t="s">
        <v>337</v>
      </c>
      <c r="E124" s="490" t="s">
        <v>500</v>
      </c>
      <c r="F124" s="387" t="s">
        <v>339</v>
      </c>
      <c r="G124" s="556" t="n">
        <v>4</v>
      </c>
      <c r="H124" s="443" t="s">
        <v>261</v>
      </c>
      <c r="I124" s="390" t="n">
        <v>1750</v>
      </c>
      <c r="J124" s="382" t="n">
        <v>2100</v>
      </c>
    </row>
    <row r="125" customFormat="false" ht="24" hidden="false" customHeight="false" outlineLevel="0" collapsed="false">
      <c r="A125" s="373" t="n">
        <v>113</v>
      </c>
      <c r="B125" s="383" t="s">
        <v>501</v>
      </c>
      <c r="C125" s="431" t="s">
        <v>417</v>
      </c>
      <c r="D125" s="385" t="s">
        <v>342</v>
      </c>
      <c r="E125" s="494" t="s">
        <v>502</v>
      </c>
      <c r="F125" s="387" t="s">
        <v>339</v>
      </c>
      <c r="G125" s="556" t="n">
        <v>5</v>
      </c>
      <c r="H125" s="443" t="s">
        <v>174</v>
      </c>
      <c r="I125" s="390" t="n">
        <v>2250</v>
      </c>
      <c r="J125" s="391" t="s">
        <v>340</v>
      </c>
    </row>
    <row r="126" customFormat="false" ht="24" hidden="false" customHeight="false" outlineLevel="0" collapsed="false">
      <c r="A126" s="373" t="n">
        <v>114</v>
      </c>
      <c r="B126" s="383" t="s">
        <v>503</v>
      </c>
      <c r="C126" s="431" t="s">
        <v>417</v>
      </c>
      <c r="D126" s="385" t="s">
        <v>337</v>
      </c>
      <c r="E126" s="494" t="s">
        <v>504</v>
      </c>
      <c r="F126" s="387" t="s">
        <v>339</v>
      </c>
      <c r="G126" s="556" t="n">
        <v>5</v>
      </c>
      <c r="H126" s="443" t="s">
        <v>174</v>
      </c>
      <c r="I126" s="390" t="n">
        <v>2250</v>
      </c>
      <c r="J126" s="416" t="s">
        <v>340</v>
      </c>
    </row>
    <row r="127" customFormat="false" ht="13.5" hidden="false" customHeight="false" outlineLevel="0" collapsed="false">
      <c r="A127" s="373" t="n">
        <v>115</v>
      </c>
      <c r="B127" s="383" t="s">
        <v>505</v>
      </c>
      <c r="C127" s="431" t="s">
        <v>416</v>
      </c>
      <c r="D127" s="385" t="s">
        <v>337</v>
      </c>
      <c r="E127" s="494" t="s">
        <v>506</v>
      </c>
      <c r="F127" s="387" t="s">
        <v>339</v>
      </c>
      <c r="G127" s="556" t="n">
        <v>4</v>
      </c>
      <c r="H127" s="443" t="s">
        <v>169</v>
      </c>
      <c r="I127" s="390" t="n">
        <v>2200</v>
      </c>
      <c r="J127" s="382" t="n">
        <v>2600</v>
      </c>
    </row>
    <row r="128" customFormat="false" ht="13.5" hidden="false" customHeight="false" outlineLevel="0" collapsed="false">
      <c r="A128" s="373" t="n">
        <v>116</v>
      </c>
      <c r="B128" s="383" t="s">
        <v>507</v>
      </c>
      <c r="C128" s="431" t="s">
        <v>416</v>
      </c>
      <c r="D128" s="385" t="s">
        <v>337</v>
      </c>
      <c r="E128" s="494" t="s">
        <v>508</v>
      </c>
      <c r="F128" s="387" t="s">
        <v>339</v>
      </c>
      <c r="G128" s="556" t="n">
        <v>4</v>
      </c>
      <c r="H128" s="443" t="s">
        <v>169</v>
      </c>
      <c r="I128" s="390" t="n">
        <v>2500</v>
      </c>
      <c r="J128" s="382" t="n">
        <v>2650</v>
      </c>
    </row>
    <row r="129" customFormat="false" ht="24" hidden="false" customHeight="false" outlineLevel="0" collapsed="false">
      <c r="A129" s="373" t="n">
        <v>117</v>
      </c>
      <c r="B129" s="383" t="s">
        <v>509</v>
      </c>
      <c r="C129" s="431" t="s">
        <v>417</v>
      </c>
      <c r="D129" s="385" t="s">
        <v>337</v>
      </c>
      <c r="E129" s="494" t="s">
        <v>510</v>
      </c>
      <c r="F129" s="387" t="s">
        <v>339</v>
      </c>
      <c r="G129" s="556" t="n">
        <v>4</v>
      </c>
      <c r="H129" s="443" t="s">
        <v>169</v>
      </c>
      <c r="I129" s="390" t="n">
        <v>1350</v>
      </c>
      <c r="J129" s="382" t="n">
        <v>1700</v>
      </c>
    </row>
    <row r="130" customFormat="false" ht="24" hidden="false" customHeight="false" outlineLevel="0" collapsed="false">
      <c r="A130" s="373" t="n">
        <v>118</v>
      </c>
      <c r="B130" s="383" t="s">
        <v>511</v>
      </c>
      <c r="C130" s="431" t="s">
        <v>417</v>
      </c>
      <c r="D130" s="385" t="s">
        <v>337</v>
      </c>
      <c r="E130" s="494" t="s">
        <v>510</v>
      </c>
      <c r="F130" s="387" t="s">
        <v>339</v>
      </c>
      <c r="G130" s="556" t="n">
        <v>4</v>
      </c>
      <c r="H130" s="443" t="s">
        <v>252</v>
      </c>
      <c r="I130" s="390" t="n">
        <v>1250</v>
      </c>
      <c r="J130" s="382" t="n">
        <v>1700</v>
      </c>
    </row>
    <row r="131" customFormat="false" ht="24" hidden="false" customHeight="false" outlineLevel="0" collapsed="false">
      <c r="A131" s="373" t="n">
        <v>119</v>
      </c>
      <c r="B131" s="383" t="s">
        <v>512</v>
      </c>
      <c r="C131" s="431" t="s">
        <v>413</v>
      </c>
      <c r="D131" s="385" t="s">
        <v>337</v>
      </c>
      <c r="E131" s="494" t="s">
        <v>513</v>
      </c>
      <c r="F131" s="387" t="s">
        <v>339</v>
      </c>
      <c r="G131" s="556" t="n">
        <v>5</v>
      </c>
      <c r="H131" s="443" t="s">
        <v>169</v>
      </c>
      <c r="I131" s="390" t="n">
        <v>2350</v>
      </c>
      <c r="J131" s="416" t="s">
        <v>340</v>
      </c>
    </row>
    <row r="132" customFormat="false" ht="24" hidden="false" customHeight="false" outlineLevel="0" collapsed="false">
      <c r="A132" s="373" t="n">
        <v>120</v>
      </c>
      <c r="B132" s="383" t="s">
        <v>514</v>
      </c>
      <c r="C132" s="431" t="s">
        <v>515</v>
      </c>
      <c r="D132" s="385" t="s">
        <v>404</v>
      </c>
      <c r="E132" s="494" t="s">
        <v>516</v>
      </c>
      <c r="F132" s="387" t="s">
        <v>339</v>
      </c>
      <c r="G132" s="556" t="n">
        <v>4</v>
      </c>
      <c r="H132" s="443" t="s">
        <v>248</v>
      </c>
      <c r="I132" s="390" t="n">
        <v>2200</v>
      </c>
      <c r="J132" s="393" t="s">
        <v>340</v>
      </c>
    </row>
    <row r="133" customFormat="false" ht="13.5" hidden="false" customHeight="false" outlineLevel="0" collapsed="false">
      <c r="A133" s="373" t="n">
        <v>121</v>
      </c>
      <c r="B133" s="383" t="s">
        <v>517</v>
      </c>
      <c r="C133" s="431" t="s">
        <v>416</v>
      </c>
      <c r="D133" s="385" t="s">
        <v>518</v>
      </c>
      <c r="E133" s="490" t="s">
        <v>519</v>
      </c>
      <c r="F133" s="387" t="s">
        <v>339</v>
      </c>
      <c r="G133" s="556" t="n">
        <v>5</v>
      </c>
      <c r="H133" s="443" t="s">
        <v>257</v>
      </c>
      <c r="I133" s="390" t="n">
        <v>4300</v>
      </c>
      <c r="J133" s="391" t="s">
        <v>340</v>
      </c>
    </row>
    <row r="134" customFormat="false" ht="24" hidden="false" customHeight="false" outlineLevel="0" collapsed="false">
      <c r="A134" s="373" t="n">
        <v>122</v>
      </c>
      <c r="B134" s="383" t="s">
        <v>520</v>
      </c>
      <c r="C134" s="431" t="s">
        <v>416</v>
      </c>
      <c r="D134" s="385" t="s">
        <v>521</v>
      </c>
      <c r="E134" s="490" t="s">
        <v>522</v>
      </c>
      <c r="F134" s="387" t="s">
        <v>339</v>
      </c>
      <c r="G134" s="556" t="n">
        <v>5</v>
      </c>
      <c r="H134" s="443" t="s">
        <v>169</v>
      </c>
      <c r="I134" s="390" t="n">
        <v>3100</v>
      </c>
      <c r="J134" s="416" t="s">
        <v>340</v>
      </c>
    </row>
    <row r="135" customFormat="false" ht="24" hidden="false" customHeight="false" outlineLevel="0" collapsed="false">
      <c r="A135" s="373" t="n">
        <v>123</v>
      </c>
      <c r="B135" s="383" t="s">
        <v>523</v>
      </c>
      <c r="C135" s="431" t="s">
        <v>416</v>
      </c>
      <c r="D135" s="385" t="s">
        <v>524</v>
      </c>
      <c r="E135" s="490" t="s">
        <v>525</v>
      </c>
      <c r="F135" s="387" t="s">
        <v>339</v>
      </c>
      <c r="G135" s="556" t="n">
        <v>5</v>
      </c>
      <c r="H135" s="443" t="s">
        <v>257</v>
      </c>
      <c r="I135" s="390" t="n">
        <v>3800</v>
      </c>
      <c r="J135" s="416" t="s">
        <v>340</v>
      </c>
    </row>
    <row r="136" customFormat="false" ht="24" hidden="false" customHeight="false" outlineLevel="0" collapsed="false">
      <c r="A136" s="373" t="n">
        <v>124</v>
      </c>
      <c r="B136" s="383" t="s">
        <v>526</v>
      </c>
      <c r="C136" s="431" t="s">
        <v>454</v>
      </c>
      <c r="D136" s="385" t="s">
        <v>337</v>
      </c>
      <c r="E136" s="494" t="s">
        <v>527</v>
      </c>
      <c r="F136" s="387" t="s">
        <v>339</v>
      </c>
      <c r="G136" s="556" t="n">
        <v>5</v>
      </c>
      <c r="H136" s="443" t="s">
        <v>169</v>
      </c>
      <c r="I136" s="390" t="n">
        <v>2700</v>
      </c>
      <c r="J136" s="393" t="s">
        <v>340</v>
      </c>
    </row>
    <row r="137" customFormat="false" ht="13.5" hidden="false" customHeight="false" outlineLevel="0" collapsed="false">
      <c r="A137" s="373" t="n">
        <v>125</v>
      </c>
      <c r="B137" s="383" t="s">
        <v>528</v>
      </c>
      <c r="C137" s="431" t="s">
        <v>529</v>
      </c>
      <c r="D137" s="385" t="s">
        <v>337</v>
      </c>
      <c r="E137" s="494" t="s">
        <v>530</v>
      </c>
      <c r="F137" s="387" t="s">
        <v>339</v>
      </c>
      <c r="G137" s="556" t="n">
        <v>5</v>
      </c>
      <c r="H137" s="443" t="s">
        <v>169</v>
      </c>
      <c r="I137" s="390" t="n">
        <v>2850</v>
      </c>
      <c r="J137" s="391" t="s">
        <v>340</v>
      </c>
    </row>
    <row r="138" customFormat="false" ht="13.5" hidden="false" customHeight="false" outlineLevel="0" collapsed="false">
      <c r="A138" s="373" t="n">
        <v>126</v>
      </c>
      <c r="B138" s="383" t="s">
        <v>531</v>
      </c>
      <c r="C138" s="431" t="s">
        <v>417</v>
      </c>
      <c r="D138" s="385" t="s">
        <v>337</v>
      </c>
      <c r="E138" s="493" t="s">
        <v>532</v>
      </c>
      <c r="F138" s="387" t="s">
        <v>339</v>
      </c>
      <c r="G138" s="556" t="n">
        <v>5</v>
      </c>
      <c r="H138" s="443" t="s">
        <v>169</v>
      </c>
      <c r="I138" s="390" t="n">
        <v>2650</v>
      </c>
      <c r="J138" s="393" t="s">
        <v>340</v>
      </c>
    </row>
    <row r="139" customFormat="false" ht="24" hidden="false" customHeight="false" outlineLevel="0" collapsed="false">
      <c r="A139" s="373" t="n">
        <v>127</v>
      </c>
      <c r="B139" s="383" t="s">
        <v>533</v>
      </c>
      <c r="C139" s="431" t="s">
        <v>416</v>
      </c>
      <c r="D139" s="385" t="s">
        <v>521</v>
      </c>
      <c r="E139" s="494" t="s">
        <v>534</v>
      </c>
      <c r="F139" s="387" t="s">
        <v>339</v>
      </c>
      <c r="G139" s="556" t="n">
        <v>5</v>
      </c>
      <c r="H139" s="443" t="s">
        <v>169</v>
      </c>
      <c r="I139" s="390" t="n">
        <v>3100</v>
      </c>
      <c r="J139" s="393" t="s">
        <v>340</v>
      </c>
    </row>
    <row r="140" customFormat="false" ht="24.75" hidden="false" customHeight="false" outlineLevel="0" collapsed="false">
      <c r="A140" s="373" t="n">
        <v>128</v>
      </c>
      <c r="B140" s="557" t="s">
        <v>535</v>
      </c>
      <c r="C140" s="558" t="s">
        <v>536</v>
      </c>
      <c r="D140" s="465" t="s">
        <v>537</v>
      </c>
      <c r="E140" s="559" t="s">
        <v>538</v>
      </c>
      <c r="F140" s="498" t="s">
        <v>339</v>
      </c>
      <c r="G140" s="560" t="n">
        <v>5</v>
      </c>
      <c r="H140" s="469" t="s">
        <v>169</v>
      </c>
      <c r="I140" s="524" t="n">
        <v>2850</v>
      </c>
      <c r="J140" s="525" t="s">
        <v>340</v>
      </c>
    </row>
    <row r="141" customFormat="false" ht="26.25" hidden="false" customHeight="true" outlineLevel="0" collapsed="false">
      <c r="A141" s="561"/>
      <c r="B141" s="562" t="s">
        <v>291</v>
      </c>
      <c r="C141" s="562"/>
      <c r="D141" s="562"/>
      <c r="E141" s="562"/>
      <c r="F141" s="562"/>
      <c r="G141" s="562"/>
      <c r="H141" s="562"/>
      <c r="I141" s="562"/>
      <c r="J141" s="563"/>
    </row>
    <row r="142" customFormat="false" ht="36" hidden="false" customHeight="false" outlineLevel="0" collapsed="false">
      <c r="A142" s="564" t="n">
        <v>129</v>
      </c>
      <c r="B142" s="364" t="s">
        <v>539</v>
      </c>
      <c r="C142" s="565" t="s">
        <v>540</v>
      </c>
      <c r="D142" s="366" t="s">
        <v>404</v>
      </c>
      <c r="E142" s="566" t="s">
        <v>541</v>
      </c>
      <c r="F142" s="368" t="s">
        <v>339</v>
      </c>
      <c r="G142" s="567" t="n">
        <v>5</v>
      </c>
      <c r="H142" s="568" t="s">
        <v>293</v>
      </c>
      <c r="I142" s="371" t="n">
        <v>1650</v>
      </c>
      <c r="J142" s="372" t="s">
        <v>340</v>
      </c>
    </row>
    <row r="143" customFormat="false" ht="48" hidden="false" customHeight="false" outlineLevel="0" collapsed="false">
      <c r="A143" s="569" t="n">
        <v>130</v>
      </c>
      <c r="B143" s="383" t="s">
        <v>542</v>
      </c>
      <c r="C143" s="431" t="s">
        <v>540</v>
      </c>
      <c r="D143" s="385" t="s">
        <v>404</v>
      </c>
      <c r="E143" s="493" t="s">
        <v>543</v>
      </c>
      <c r="F143" s="387" t="s">
        <v>339</v>
      </c>
      <c r="G143" s="570" t="n">
        <v>5</v>
      </c>
      <c r="H143" s="571" t="s">
        <v>293</v>
      </c>
      <c r="I143" s="390" t="n">
        <v>1650</v>
      </c>
      <c r="J143" s="391" t="s">
        <v>340</v>
      </c>
    </row>
    <row r="144" customFormat="false" ht="48" hidden="false" customHeight="false" outlineLevel="0" collapsed="false">
      <c r="A144" s="569" t="n">
        <v>131</v>
      </c>
      <c r="B144" s="383" t="s">
        <v>544</v>
      </c>
      <c r="C144" s="431" t="s">
        <v>540</v>
      </c>
      <c r="D144" s="385" t="s">
        <v>404</v>
      </c>
      <c r="E144" s="494" t="s">
        <v>545</v>
      </c>
      <c r="F144" s="387" t="s">
        <v>339</v>
      </c>
      <c r="G144" s="570" t="n">
        <v>5</v>
      </c>
      <c r="H144" s="571" t="s">
        <v>293</v>
      </c>
      <c r="I144" s="390" t="n">
        <v>1650</v>
      </c>
      <c r="J144" s="393" t="s">
        <v>340</v>
      </c>
    </row>
    <row r="145" customFormat="false" ht="36" hidden="false" customHeight="false" outlineLevel="0" collapsed="false">
      <c r="A145" s="569" t="n">
        <v>132</v>
      </c>
      <c r="B145" s="383" t="s">
        <v>546</v>
      </c>
      <c r="C145" s="431" t="s">
        <v>540</v>
      </c>
      <c r="D145" s="385" t="s">
        <v>404</v>
      </c>
      <c r="E145" s="494" t="s">
        <v>547</v>
      </c>
      <c r="F145" s="387" t="s">
        <v>339</v>
      </c>
      <c r="G145" s="570" t="n">
        <v>5</v>
      </c>
      <c r="H145" s="571" t="s">
        <v>293</v>
      </c>
      <c r="I145" s="390" t="n">
        <v>1650</v>
      </c>
      <c r="J145" s="391" t="s">
        <v>340</v>
      </c>
    </row>
    <row r="146" customFormat="false" ht="48.75" hidden="false" customHeight="false" outlineLevel="0" collapsed="false">
      <c r="A146" s="572" t="n">
        <v>133</v>
      </c>
      <c r="B146" s="557" t="s">
        <v>548</v>
      </c>
      <c r="C146" s="558" t="s">
        <v>540</v>
      </c>
      <c r="D146" s="465" t="s">
        <v>404</v>
      </c>
      <c r="E146" s="573" t="s">
        <v>549</v>
      </c>
      <c r="F146" s="498" t="s">
        <v>339</v>
      </c>
      <c r="G146" s="574" t="n">
        <v>5</v>
      </c>
      <c r="H146" s="575" t="s">
        <v>293</v>
      </c>
      <c r="I146" s="524" t="n">
        <v>1650</v>
      </c>
      <c r="J146" s="433" t="s">
        <v>340</v>
      </c>
    </row>
    <row r="147" customFormat="false" ht="26.25" hidden="false" customHeight="true" outlineLevel="0" collapsed="false">
      <c r="A147" s="576"/>
      <c r="B147" s="356" t="s">
        <v>306</v>
      </c>
      <c r="C147" s="356"/>
      <c r="D147" s="356"/>
      <c r="E147" s="356"/>
      <c r="F147" s="356"/>
      <c r="G147" s="356"/>
      <c r="H147" s="356"/>
      <c r="I147" s="356"/>
      <c r="J147" s="577"/>
    </row>
    <row r="148" customFormat="false" ht="24" hidden="false" customHeight="false" outlineLevel="0" collapsed="false">
      <c r="A148" s="527" t="n">
        <v>134</v>
      </c>
      <c r="B148" s="364" t="s">
        <v>550</v>
      </c>
      <c r="C148" s="565" t="s">
        <v>551</v>
      </c>
      <c r="D148" s="366" t="s">
        <v>337</v>
      </c>
      <c r="E148" s="578" t="s">
        <v>552</v>
      </c>
      <c r="F148" s="478" t="s">
        <v>339</v>
      </c>
      <c r="G148" s="567" t="n">
        <v>4</v>
      </c>
      <c r="H148" s="568" t="s">
        <v>261</v>
      </c>
      <c r="I148" s="371" t="n">
        <v>2800</v>
      </c>
      <c r="J148" s="579" t="n">
        <v>2800</v>
      </c>
    </row>
    <row r="149" customFormat="false" ht="24" hidden="false" customHeight="false" outlineLevel="0" collapsed="false">
      <c r="A149" s="535" t="n">
        <v>135</v>
      </c>
      <c r="B149" s="383" t="s">
        <v>553</v>
      </c>
      <c r="C149" s="431" t="s">
        <v>551</v>
      </c>
      <c r="D149" s="385" t="s">
        <v>337</v>
      </c>
      <c r="E149" s="580" t="s">
        <v>552</v>
      </c>
      <c r="F149" s="387" t="s">
        <v>339</v>
      </c>
      <c r="G149" s="570" t="n">
        <v>4</v>
      </c>
      <c r="H149" s="571" t="s">
        <v>252</v>
      </c>
      <c r="I149" s="390" t="n">
        <v>2600</v>
      </c>
      <c r="J149" s="382" t="n">
        <v>2600</v>
      </c>
    </row>
    <row r="150" customFormat="false" ht="24" hidden="false" customHeight="true" outlineLevel="0" collapsed="false">
      <c r="A150" s="535" t="n">
        <v>136</v>
      </c>
      <c r="B150" s="383" t="s">
        <v>554</v>
      </c>
      <c r="C150" s="431" t="s">
        <v>551</v>
      </c>
      <c r="D150" s="385" t="s">
        <v>337</v>
      </c>
      <c r="E150" s="580" t="s">
        <v>552</v>
      </c>
      <c r="F150" s="387" t="s">
        <v>339</v>
      </c>
      <c r="G150" s="570" t="n">
        <v>4</v>
      </c>
      <c r="H150" s="571" t="s">
        <v>261</v>
      </c>
      <c r="I150" s="390" t="n">
        <v>2800</v>
      </c>
      <c r="J150" s="382" t="n">
        <v>2800</v>
      </c>
    </row>
    <row r="151" customFormat="false" ht="24" hidden="false" customHeight="false" outlineLevel="0" collapsed="false">
      <c r="A151" s="535" t="n">
        <v>137</v>
      </c>
      <c r="B151" s="383" t="s">
        <v>555</v>
      </c>
      <c r="C151" s="431" t="s">
        <v>551</v>
      </c>
      <c r="D151" s="385" t="s">
        <v>337</v>
      </c>
      <c r="E151" s="580" t="s">
        <v>552</v>
      </c>
      <c r="F151" s="387" t="s">
        <v>339</v>
      </c>
      <c r="G151" s="570" t="n">
        <v>4</v>
      </c>
      <c r="H151" s="571" t="s">
        <v>252</v>
      </c>
      <c r="I151" s="390" t="n">
        <v>2600</v>
      </c>
      <c r="J151" s="382" t="n">
        <v>2600</v>
      </c>
    </row>
    <row r="152" customFormat="false" ht="24" hidden="false" customHeight="false" outlineLevel="0" collapsed="false">
      <c r="A152" s="535" t="n">
        <v>138</v>
      </c>
      <c r="B152" s="383" t="s">
        <v>556</v>
      </c>
      <c r="C152" s="431" t="s">
        <v>557</v>
      </c>
      <c r="D152" s="385" t="s">
        <v>337</v>
      </c>
      <c r="E152" s="580" t="s">
        <v>558</v>
      </c>
      <c r="F152" s="387" t="s">
        <v>339</v>
      </c>
      <c r="G152" s="570" t="n">
        <v>4</v>
      </c>
      <c r="H152" s="571" t="s">
        <v>261</v>
      </c>
      <c r="I152" s="390" t="n">
        <v>2800</v>
      </c>
      <c r="J152" s="382" t="n">
        <v>2800</v>
      </c>
    </row>
    <row r="153" customFormat="false" ht="24" hidden="false" customHeight="false" outlineLevel="0" collapsed="false">
      <c r="A153" s="535" t="n">
        <v>139</v>
      </c>
      <c r="B153" s="451" t="s">
        <v>559</v>
      </c>
      <c r="C153" s="581" t="s">
        <v>557</v>
      </c>
      <c r="D153" s="422" t="s">
        <v>337</v>
      </c>
      <c r="E153" s="580" t="s">
        <v>558</v>
      </c>
      <c r="F153" s="540" t="s">
        <v>339</v>
      </c>
      <c r="G153" s="582" t="n">
        <v>4</v>
      </c>
      <c r="H153" s="583" t="s">
        <v>252</v>
      </c>
      <c r="I153" s="415" t="n">
        <v>2600</v>
      </c>
      <c r="J153" s="382" t="n">
        <v>2600</v>
      </c>
    </row>
    <row r="154" customFormat="false" ht="24" hidden="false" customHeight="false" outlineLevel="0" collapsed="false">
      <c r="A154" s="535" t="n">
        <v>140</v>
      </c>
      <c r="B154" s="451" t="s">
        <v>560</v>
      </c>
      <c r="C154" s="431" t="s">
        <v>557</v>
      </c>
      <c r="D154" s="385" t="s">
        <v>337</v>
      </c>
      <c r="E154" s="584" t="s">
        <v>561</v>
      </c>
      <c r="F154" s="387" t="s">
        <v>339</v>
      </c>
      <c r="G154" s="570" t="n">
        <v>4</v>
      </c>
      <c r="H154" s="571" t="s">
        <v>261</v>
      </c>
      <c r="I154" s="390" t="n">
        <v>2800</v>
      </c>
      <c r="J154" s="382" t="n">
        <v>2800</v>
      </c>
    </row>
    <row r="155" customFormat="false" ht="24" hidden="false" customHeight="false" outlineLevel="0" collapsed="false">
      <c r="A155" s="535" t="n">
        <v>141</v>
      </c>
      <c r="B155" s="451" t="s">
        <v>562</v>
      </c>
      <c r="C155" s="581" t="s">
        <v>557</v>
      </c>
      <c r="D155" s="385" t="s">
        <v>337</v>
      </c>
      <c r="E155" s="584" t="s">
        <v>94</v>
      </c>
      <c r="F155" s="387" t="s">
        <v>339</v>
      </c>
      <c r="G155" s="570" t="n">
        <v>4</v>
      </c>
      <c r="H155" s="583" t="s">
        <v>252</v>
      </c>
      <c r="I155" s="415" t="n">
        <v>2600</v>
      </c>
      <c r="J155" s="382" t="n">
        <v>2600</v>
      </c>
    </row>
    <row r="156" customFormat="false" ht="24" hidden="false" customHeight="false" outlineLevel="0" collapsed="false">
      <c r="A156" s="535" t="n">
        <v>142</v>
      </c>
      <c r="B156" s="451" t="s">
        <v>563</v>
      </c>
      <c r="C156" s="581" t="s">
        <v>557</v>
      </c>
      <c r="D156" s="385" t="s">
        <v>337</v>
      </c>
      <c r="E156" s="584" t="s">
        <v>561</v>
      </c>
      <c r="F156" s="540" t="s">
        <v>339</v>
      </c>
      <c r="G156" s="582" t="n">
        <v>4</v>
      </c>
      <c r="H156" s="571" t="s">
        <v>261</v>
      </c>
      <c r="I156" s="390" t="n">
        <v>2800</v>
      </c>
      <c r="J156" s="382" t="n">
        <v>2800</v>
      </c>
    </row>
    <row r="157" customFormat="false" ht="24" hidden="false" customHeight="false" outlineLevel="0" collapsed="false">
      <c r="A157" s="535" t="n">
        <v>143</v>
      </c>
      <c r="B157" s="451" t="s">
        <v>564</v>
      </c>
      <c r="C157" s="581" t="s">
        <v>557</v>
      </c>
      <c r="D157" s="385" t="s">
        <v>337</v>
      </c>
      <c r="E157" s="584" t="s">
        <v>561</v>
      </c>
      <c r="F157" s="387" t="s">
        <v>339</v>
      </c>
      <c r="G157" s="570" t="n">
        <v>4</v>
      </c>
      <c r="H157" s="583" t="s">
        <v>252</v>
      </c>
      <c r="I157" s="415" t="n">
        <v>2600</v>
      </c>
      <c r="J157" s="382" t="n">
        <v>2600</v>
      </c>
    </row>
    <row r="158" customFormat="false" ht="12.75" hidden="false" customHeight="true" outlineLevel="0" collapsed="false">
      <c r="A158" s="535" t="n">
        <v>144</v>
      </c>
      <c r="B158" s="451" t="s">
        <v>565</v>
      </c>
      <c r="C158" s="581" t="s">
        <v>566</v>
      </c>
      <c r="D158" s="385" t="s">
        <v>404</v>
      </c>
      <c r="E158" s="584" t="s">
        <v>567</v>
      </c>
      <c r="F158" s="387" t="s">
        <v>339</v>
      </c>
      <c r="G158" s="570" t="n">
        <v>6</v>
      </c>
      <c r="H158" s="583" t="s">
        <v>160</v>
      </c>
      <c r="I158" s="415" t="n">
        <v>1200</v>
      </c>
      <c r="J158" s="382" t="n">
        <v>1200</v>
      </c>
    </row>
    <row r="159" customFormat="false" ht="13.5" hidden="false" customHeight="true" outlineLevel="0" collapsed="false">
      <c r="A159" s="543" t="n">
        <v>145</v>
      </c>
      <c r="B159" s="557" t="s">
        <v>568</v>
      </c>
      <c r="C159" s="558" t="s">
        <v>566</v>
      </c>
      <c r="D159" s="465" t="s">
        <v>404</v>
      </c>
      <c r="E159" s="585" t="s">
        <v>569</v>
      </c>
      <c r="F159" s="498" t="s">
        <v>339</v>
      </c>
      <c r="G159" s="574" t="n">
        <v>5</v>
      </c>
      <c r="H159" s="575" t="s">
        <v>180</v>
      </c>
      <c r="I159" s="524" t="n">
        <v>1100</v>
      </c>
      <c r="J159" s="549" t="n">
        <v>1100</v>
      </c>
    </row>
    <row r="160" customFormat="false" ht="12.75" hidden="false" customHeight="false" outlineLevel="0" collapsed="false">
      <c r="C160" s="586"/>
    </row>
  </sheetData>
  <mergeCells count="16">
    <mergeCell ref="C1:H1"/>
    <mergeCell ref="I1:J1"/>
    <mergeCell ref="B2:D2"/>
    <mergeCell ref="E2:H2"/>
    <mergeCell ref="I2:J2"/>
    <mergeCell ref="B4:I4"/>
    <mergeCell ref="C5:H5"/>
    <mergeCell ref="C43:H43"/>
    <mergeCell ref="C69:H69"/>
    <mergeCell ref="B93:I93"/>
    <mergeCell ref="C94:H94"/>
    <mergeCell ref="C105:H105"/>
    <mergeCell ref="B114:I114"/>
    <mergeCell ref="C115:H115"/>
    <mergeCell ref="B141:I141"/>
    <mergeCell ref="B147:I147"/>
  </mergeCells>
  <hyperlinks>
    <hyperlink ref="I2" r:id="rId1" display="www.jsteen.ru"/>
  </hyperlinks>
  <printOptions headings="false" gridLines="false" gridLinesSet="true" horizontalCentered="false" verticalCentered="false"/>
  <pageMargins left="0.170138888888889" right="0.170138888888889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59:08Z</dcterms:created>
  <dc:creator>Qwerty</dc:creator>
  <dc:description/>
  <dc:language>en-US</dc:language>
  <cp:lastModifiedBy>Igor3</cp:lastModifiedBy>
  <cp:lastPrinted>2012-07-28T15:30:51Z</cp:lastPrinted>
  <dcterms:modified xsi:type="dcterms:W3CDTF">2012-08-09T08:23:34Z</dcterms:modified>
  <cp:revision>0</cp:revision>
  <dc:subject/>
  <dc:title/>
</cp:coreProperties>
</file>