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494">
  <si>
    <t xml:space="preserve">Уважаемые господа!  Мы рады предложить вам домашнюю одежду  торговой марки ЛАЕТЭ</t>
  </si>
  <si>
    <t xml:space="preserve">  Коммерческое предложение</t>
  </si>
  <si>
    <t xml:space="preserve">артикул/ наименование</t>
  </si>
  <si>
    <t xml:space="preserve">размеры</t>
  </si>
  <si>
    <t xml:space="preserve">цвета</t>
  </si>
  <si>
    <t xml:space="preserve">отсрочка</t>
  </si>
  <si>
    <t xml:space="preserve">предоплата</t>
  </si>
  <si>
    <t xml:space="preserve">10250 халат жен.</t>
  </si>
  <si>
    <t xml:space="preserve">XS,S,M,L</t>
  </si>
  <si>
    <t xml:space="preserve">желтый, розовый</t>
  </si>
  <si>
    <t xml:space="preserve">10260 халат жен.</t>
  </si>
  <si>
    <t xml:space="preserve">S,M,L</t>
  </si>
  <si>
    <t xml:space="preserve">розовый, персиковый, голубой</t>
  </si>
  <si>
    <t xml:space="preserve">10300 халат жен.</t>
  </si>
  <si>
    <t xml:space="preserve">S,M,L,XL</t>
  </si>
  <si>
    <t xml:space="preserve">бежево-коричневый, лаванда</t>
  </si>
  <si>
    <t xml:space="preserve">10310 халат жен.</t>
  </si>
  <si>
    <t xml:space="preserve">M,L,XL,XXL</t>
  </si>
  <si>
    <t xml:space="preserve">11030 халат жен.</t>
  </si>
  <si>
    <t xml:space="preserve">S,M,L,ХL</t>
  </si>
  <si>
    <t xml:space="preserve">розовый, голубой</t>
  </si>
  <si>
    <t xml:space="preserve">11060 халат жен.</t>
  </si>
  <si>
    <t xml:space="preserve">11070 халат жен.</t>
  </si>
  <si>
    <t xml:space="preserve">розовый</t>
  </si>
  <si>
    <t xml:space="preserve">12200 куртка жен. </t>
  </si>
  <si>
    <t xml:space="preserve">XS - S, M - L </t>
  </si>
  <si>
    <t xml:space="preserve">молочный (сердечки)</t>
  </si>
  <si>
    <t xml:space="preserve">12210 жилетка жен. </t>
  </si>
  <si>
    <t xml:space="preserve">12300 куртка жен. </t>
  </si>
  <si>
    <t xml:space="preserve">12301 халат жен.</t>
  </si>
  <si>
    <t xml:space="preserve">12001 халат муж.</t>
  </si>
  <si>
    <t xml:space="preserve">полоска </t>
  </si>
  <si>
    <t xml:space="preserve">12010 халат жен.</t>
  </si>
  <si>
    <t xml:space="preserve">S,M,L,XL,XXL</t>
  </si>
  <si>
    <t xml:space="preserve">"ягода", бирюза, "фуксия"</t>
  </si>
  <si>
    <t xml:space="preserve">12070 халат жен.</t>
  </si>
  <si>
    <t xml:space="preserve">розовый, голубой, "ягода"</t>
  </si>
  <si>
    <t xml:space="preserve">12120 халат жен.</t>
  </si>
  <si>
    <t xml:space="preserve">кремовый, кофе, синий, рыжий </t>
  </si>
  <si>
    <t xml:space="preserve">12130 халат жен. </t>
  </si>
  <si>
    <t xml:space="preserve">св. розовый, розовый, розово-коричневый </t>
  </si>
  <si>
    <t xml:space="preserve">12150 халат жен.</t>
  </si>
  <si>
    <t xml:space="preserve">12160 халат жен.</t>
  </si>
  <si>
    <t xml:space="preserve">кремовый, кофе, рыжий </t>
  </si>
  <si>
    <t xml:space="preserve">12190 халат жен.</t>
  </si>
  <si>
    <t xml:space="preserve">синий, фуксия</t>
  </si>
  <si>
    <t xml:space="preserve">12220 комплект жен.</t>
  </si>
  <si>
    <t xml:space="preserve">руж </t>
  </si>
  <si>
    <t xml:space="preserve">12230 халат жен.</t>
  </si>
  <si>
    <t xml:space="preserve">серый</t>
  </si>
  <si>
    <t xml:space="preserve">12240 халат жен.</t>
  </si>
  <si>
    <t xml:space="preserve">руж, кремовый</t>
  </si>
  <si>
    <t xml:space="preserve">14050 халат жен. </t>
  </si>
  <si>
    <t xml:space="preserve">"персик", ягода, розовый </t>
  </si>
  <si>
    <t xml:space="preserve">20004  платье-халат </t>
  </si>
  <si>
    <t xml:space="preserve">молоко, персиковый, розово-коричневый</t>
  </si>
  <si>
    <t xml:space="preserve">20006 халат жен.</t>
  </si>
  <si>
    <t xml:space="preserve">XS,S,M,L,XL</t>
  </si>
  <si>
    <t xml:space="preserve">персиковый, розовый, голубой </t>
  </si>
  <si>
    <t xml:space="preserve">20008 костюм жен.</t>
  </si>
  <si>
    <t xml:space="preserve">изумруд, какао, фиолетовый      </t>
  </si>
  <si>
    <t xml:space="preserve">20009 костюм жен.</t>
  </si>
  <si>
    <t xml:space="preserve">какао, фуксия</t>
  </si>
  <si>
    <t xml:space="preserve">20011 халат жен.</t>
  </si>
  <si>
    <t xml:space="preserve">розовый, светло-серый, серо-синий, "ягода"</t>
  </si>
  <si>
    <t xml:space="preserve">20012 костюм жен.</t>
  </si>
  <si>
    <t xml:space="preserve">изумруд, фуксия, фиолетовый      </t>
  </si>
  <si>
    <t xml:space="preserve">20013 халат жен.</t>
  </si>
  <si>
    <t xml:space="preserve">бирюза, бледно - розовый</t>
  </si>
  <si>
    <t xml:space="preserve">20014 халат жен.</t>
  </si>
  <si>
    <t xml:space="preserve">бирюза, ярко - розовый</t>
  </si>
  <si>
    <t xml:space="preserve">20016 халат жен.</t>
  </si>
  <si>
    <t xml:space="preserve"> L, XL, XXL, XXXL</t>
  </si>
  <si>
    <t xml:space="preserve">т. синий </t>
  </si>
  <si>
    <t xml:space="preserve">20017 костюм жен.</t>
  </si>
  <si>
    <t xml:space="preserve">черный</t>
  </si>
  <si>
    <t xml:space="preserve">20018 костюм жен.</t>
  </si>
  <si>
    <t xml:space="preserve">20019 халат жен.</t>
  </si>
  <si>
    <t xml:space="preserve">синий</t>
  </si>
  <si>
    <t xml:space="preserve">20020 халат жен.</t>
  </si>
  <si>
    <t xml:space="preserve">S,M,L,ХL,XXL,XXXL</t>
  </si>
  <si>
    <t xml:space="preserve">"фисташка"-т.зеленый, "руж"+"ягода", коричневый + беж,  бордовый + персик, песок, какао</t>
  </si>
  <si>
    <t xml:space="preserve">20021 костюм жен.</t>
  </si>
  <si>
    <t xml:space="preserve">20024 костюм жен. </t>
  </si>
  <si>
    <t xml:space="preserve">серый (черная полоска, серая полоска) </t>
  </si>
  <si>
    <t xml:space="preserve">20026 халат жен. </t>
  </si>
  <si>
    <t xml:space="preserve">20027 халат жен. </t>
  </si>
  <si>
    <t xml:space="preserve">крем, кр.дерево, синий</t>
  </si>
  <si>
    <t xml:space="preserve">20028 халат жен. </t>
  </si>
  <si>
    <t xml:space="preserve">20029 костюм жен. </t>
  </si>
  <si>
    <t xml:space="preserve">кр.дерево, синий</t>
  </si>
  <si>
    <t xml:space="preserve">20032 халат жен. </t>
  </si>
  <si>
    <t xml:space="preserve">лиловый, бирюза</t>
  </si>
  <si>
    <t xml:space="preserve">20033 халат жен. </t>
  </si>
  <si>
    <t xml:space="preserve">фиолетовый, серо-розовый</t>
  </si>
  <si>
    <t xml:space="preserve">20035 костюм жен. </t>
  </si>
  <si>
    <t xml:space="preserve">крем</t>
  </si>
  <si>
    <t xml:space="preserve">20037 костюм муж. </t>
  </si>
  <si>
    <t xml:space="preserve">светло-серый, т.синий</t>
  </si>
  <si>
    <t xml:space="preserve">20038 костюм муж. </t>
  </si>
  <si>
    <t xml:space="preserve">серый </t>
  </si>
  <si>
    <t xml:space="preserve">20039 халат жен. </t>
  </si>
  <si>
    <t xml:space="preserve">M,L,XL,XXL,XXXL</t>
  </si>
  <si>
    <t xml:space="preserve">коралловый, синий электрик</t>
  </si>
  <si>
    <t xml:space="preserve">20040 костюм жен.</t>
  </si>
  <si>
    <t xml:space="preserve">серый, черный</t>
  </si>
  <si>
    <t xml:space="preserve">20041 халат жен. </t>
  </si>
  <si>
    <t xml:space="preserve">M,L,ХL,ХХL,ХХХL, XXXXL</t>
  </si>
  <si>
    <t xml:space="preserve">какао</t>
  </si>
  <si>
    <t xml:space="preserve">20043 халат жен. </t>
  </si>
  <si>
    <t xml:space="preserve">M,L,ХL,ХХL,ХХХL</t>
  </si>
  <si>
    <t xml:space="preserve">20044 халат жен. </t>
  </si>
  <si>
    <t xml:space="preserve">молочный</t>
  </si>
  <si>
    <t xml:space="preserve">20060 халат жен.</t>
  </si>
  <si>
    <t xml:space="preserve">S,M,L,ХL,XXL</t>
  </si>
  <si>
    <t xml:space="preserve">"какао", зеленый</t>
  </si>
  <si>
    <t xml:space="preserve">20090 халат жен.</t>
  </si>
  <si>
    <t xml:space="preserve">М,L</t>
  </si>
  <si>
    <t xml:space="preserve">персик (долматинец, беж), голубой (долматинец, беж), красный (долматинец, беж), бордовый (долматинец, беж), синий (морячка), красный (долматинец, беж)</t>
  </si>
  <si>
    <t xml:space="preserve">20150 костюм жен.</t>
  </si>
  <si>
    <t xml:space="preserve">т.синий+красно-белые полоски, +желто-белые полоски, +бело-голубые полоски</t>
  </si>
  <si>
    <t xml:space="preserve">20170 костюм жен.</t>
  </si>
  <si>
    <t xml:space="preserve">серые брюки+красная куртка, коричневые брюки+ бирюзовая куртка,  черные борюки+ розовая куртка</t>
  </si>
  <si>
    <t xml:space="preserve">20270 костюм жен.</t>
  </si>
  <si>
    <t xml:space="preserve">синий, серо - бежевый</t>
  </si>
  <si>
    <t xml:space="preserve">20370 халат жен.</t>
  </si>
  <si>
    <t xml:space="preserve">синий, "шоколад", бордо</t>
  </si>
  <si>
    <t xml:space="preserve">20371 халат жен.</t>
  </si>
  <si>
    <t xml:space="preserve">20390 костюм жен.</t>
  </si>
  <si>
    <t xml:space="preserve">20400 костюм жен.</t>
  </si>
  <si>
    <t xml:space="preserve">L,XL,XXL,XXXL,XXXXL</t>
  </si>
  <si>
    <t xml:space="preserve">"ягода", синий, зеленый</t>
  </si>
  <si>
    <t xml:space="preserve">20421 костюм жен.</t>
  </si>
  <si>
    <t xml:space="preserve">20450 халат муж.</t>
  </si>
  <si>
    <t xml:space="preserve">т. синий, т.зеленый, бордо</t>
  </si>
  <si>
    <t xml:space="preserve">20500 халат муж. </t>
  </si>
  <si>
    <t xml:space="preserve">L,ХL,XXL</t>
  </si>
  <si>
    <t xml:space="preserve">т. синий, коричневый</t>
  </si>
  <si>
    <t xml:space="preserve">20510 халат муж. </t>
  </si>
  <si>
    <t xml:space="preserve">т. синий, серый</t>
  </si>
  <si>
    <t xml:space="preserve">20520 халат жен.</t>
  </si>
  <si>
    <t xml:space="preserve">бордо, "ягода", ярко - желтый, бирюза</t>
  </si>
  <si>
    <t xml:space="preserve">20530 костюм жен.</t>
  </si>
  <si>
    <t xml:space="preserve">синий, бордовый </t>
  </si>
  <si>
    <t xml:space="preserve">20550 халат жен. </t>
  </si>
  <si>
    <t xml:space="preserve">20610 халат жен.</t>
  </si>
  <si>
    <t xml:space="preserve">XS, S, M, L</t>
  </si>
  <si>
    <t xml:space="preserve">белый, бирюза, розовый</t>
  </si>
  <si>
    <t xml:space="preserve">20620 халат жен</t>
  </si>
  <si>
    <t xml:space="preserve">бордо, серо-синий, бежевый</t>
  </si>
  <si>
    <t xml:space="preserve">20670 костюм жен.</t>
  </si>
  <si>
    <t xml:space="preserve">20680 халат жен.</t>
  </si>
  <si>
    <t xml:space="preserve">персиковый, розовый</t>
  </si>
  <si>
    <t xml:space="preserve">20690 халат жен.</t>
  </si>
  <si>
    <t xml:space="preserve">бордо ("жатка"- "леопард"), беж ("жатка"- "леопард"), персиковый ("жатка - "леопард")</t>
  </si>
  <si>
    <t xml:space="preserve">20700 халат жен.</t>
  </si>
  <si>
    <t xml:space="preserve">L,ХL,ХХL,ХХХL</t>
  </si>
  <si>
    <t xml:space="preserve">синий + сине-белые полоски</t>
  </si>
  <si>
    <t xml:space="preserve">20701 халат жен.</t>
  </si>
  <si>
    <t xml:space="preserve">S,М,L,XL</t>
  </si>
  <si>
    <t xml:space="preserve">20710 халат жен.</t>
  </si>
  <si>
    <t xml:space="preserve">L,ХL,ХХL,ХХХL,XXXXL</t>
  </si>
  <si>
    <t xml:space="preserve">20730 халат жен.</t>
  </si>
  <si>
    <t xml:space="preserve">S,М,L,XL,XXL</t>
  </si>
  <si>
    <t xml:space="preserve">20740 халат жен.</t>
  </si>
  <si>
    <t xml:space="preserve">розовый, бирюза</t>
  </si>
  <si>
    <t xml:space="preserve">20820 халат жен.</t>
  </si>
  <si>
    <t xml:space="preserve">голубой, бордо, розовый, салат,желтый</t>
  </si>
  <si>
    <t xml:space="preserve">20890 халат жен.</t>
  </si>
  <si>
    <t xml:space="preserve">S,M,L,XL,XXL,XXXL,XXXXL</t>
  </si>
  <si>
    <t xml:space="preserve">синий, "цикламен" ,"фуксия"</t>
  </si>
  <si>
    <t xml:space="preserve">20950 халат жен.</t>
  </si>
  <si>
    <t xml:space="preserve">сиреневый, "коралл", фиолетовый</t>
  </si>
  <si>
    <t xml:space="preserve">20960 халат жен.</t>
  </si>
  <si>
    <t xml:space="preserve">M, L, XL, XXL, XXXL</t>
  </si>
  <si>
    <t xml:space="preserve">белый, синий, малиновый</t>
  </si>
  <si>
    <t xml:space="preserve">21230 костюм жен.</t>
  </si>
  <si>
    <t xml:space="preserve">бордовый</t>
  </si>
  <si>
    <t xml:space="preserve">23011 халат жен.</t>
  </si>
  <si>
    <t xml:space="preserve">M,L</t>
  </si>
  <si>
    <t xml:space="preserve">(бирюзовые камушки + бирюза), (розовые камушки + фуксия), (т.синие камушки + бирюза), (т.синие камушки + фуксия) </t>
  </si>
  <si>
    <t xml:space="preserve">23012 халат жен.</t>
  </si>
  <si>
    <t xml:space="preserve">(бирюзовые камушки + бирюза), (розовые камушки + фуксия),</t>
  </si>
  <si>
    <t xml:space="preserve">23013 халат жен.</t>
  </si>
  <si>
    <t xml:space="preserve">капуста бирюза, капуста ч/б с красным</t>
  </si>
  <si>
    <t xml:space="preserve">23071 халат жен.</t>
  </si>
  <si>
    <t xml:space="preserve">L,XL</t>
  </si>
  <si>
    <t xml:space="preserve">"леопард"</t>
  </si>
  <si>
    <t xml:space="preserve">23072 халат жен.</t>
  </si>
  <si>
    <t xml:space="preserve">голубой с набивкой</t>
  </si>
  <si>
    <t xml:space="preserve">30190 халат жен.</t>
  </si>
  <si>
    <t xml:space="preserve">розовый, голубой, "персик", "бирюза"</t>
  </si>
  <si>
    <t xml:space="preserve">30280 халат жен.</t>
  </si>
  <si>
    <t xml:space="preserve">белый</t>
  </si>
  <si>
    <t xml:space="preserve">30380 халат жен</t>
  </si>
  <si>
    <t xml:space="preserve">розовый, сиреневый, желтый</t>
  </si>
  <si>
    <t xml:space="preserve">30391 костюм жен.</t>
  </si>
  <si>
    <t xml:space="preserve">серый с серебром</t>
  </si>
  <si>
    <t xml:space="preserve">30530 платье - халат</t>
  </si>
  <si>
    <t xml:space="preserve">S, M, L,XL</t>
  </si>
  <si>
    <t xml:space="preserve">30560 туника жен.</t>
  </si>
  <si>
    <t xml:space="preserve">св.серый с серебром, роза </t>
  </si>
  <si>
    <t xml:space="preserve">30570 костюм жен.</t>
  </si>
  <si>
    <t xml:space="preserve">S, M, L</t>
  </si>
  <si>
    <t xml:space="preserve">серый, розовый </t>
  </si>
  <si>
    <t xml:space="preserve">30600 костюм жен.</t>
  </si>
  <si>
    <t xml:space="preserve">серый (кремовый, розовый), розовый (дымка), какао (розовый) </t>
  </si>
  <si>
    <t xml:space="preserve">30610 комплект жен.</t>
  </si>
  <si>
    <t xml:space="preserve">розовый (какао), крем (фуксия) </t>
  </si>
  <si>
    <t xml:space="preserve">30620 халат жен.</t>
  </si>
  <si>
    <t xml:space="preserve">30630 комплект жен.</t>
  </si>
  <si>
    <t xml:space="preserve">30640 халат жен.</t>
  </si>
  <si>
    <t xml:space="preserve">серый с серебром, розовый</t>
  </si>
  <si>
    <t xml:space="preserve">30700 халат жен.</t>
  </si>
  <si>
    <t xml:space="preserve">30710 туника жен.</t>
  </si>
  <si>
    <t xml:space="preserve">кремовый, розовый</t>
  </si>
  <si>
    <t xml:space="preserve">30720 халат жен.</t>
  </si>
  <si>
    <t xml:space="preserve">синий (белая полоска) </t>
  </si>
  <si>
    <t xml:space="preserve">30890 халат жен.</t>
  </si>
  <si>
    <t xml:space="preserve">черная + белая полоса, красная + белая, бирюзовая + белая полоса</t>
  </si>
  <si>
    <t xml:space="preserve">30980 халат жен.</t>
  </si>
  <si>
    <t xml:space="preserve">бирюза, желтый, розовый, салатовый</t>
  </si>
  <si>
    <t xml:space="preserve">33030 халат жен. </t>
  </si>
  <si>
    <t xml:space="preserve">33040 костюм жен.</t>
  </si>
  <si>
    <t xml:space="preserve">31040 халат жен.</t>
  </si>
  <si>
    <t xml:space="preserve">"крем"</t>
  </si>
  <si>
    <t xml:space="preserve">51013 сорочка жен.</t>
  </si>
  <si>
    <t xml:space="preserve">серо - коричневый</t>
  </si>
  <si>
    <t xml:space="preserve">51014 домашний костюм</t>
  </si>
  <si>
    <t xml:space="preserve">51018 сорочка жен.</t>
  </si>
  <si>
    <t xml:space="preserve">молочный, розовый, св розовый, бирюзовый</t>
  </si>
  <si>
    <t xml:space="preserve">51024 халат жен.</t>
  </si>
  <si>
    <t xml:space="preserve">крем, шоколад</t>
  </si>
  <si>
    <t xml:space="preserve">51031 платье жен.</t>
  </si>
  <si>
    <t xml:space="preserve">синий, коралловый, сиреневый </t>
  </si>
  <si>
    <t xml:space="preserve">51032 пижама жен.</t>
  </si>
  <si>
    <t xml:space="preserve">фуксия</t>
  </si>
  <si>
    <t xml:space="preserve">51033 пижама жен.</t>
  </si>
  <si>
    <t xml:space="preserve">51034 пижама жен.</t>
  </si>
  <si>
    <t xml:space="preserve">51037 сорочка жен.</t>
  </si>
  <si>
    <t xml:space="preserve">т.серый, коричневый</t>
  </si>
  <si>
    <t xml:space="preserve">51038 сорочка жен.</t>
  </si>
  <si>
    <t xml:space="preserve">51039 пижама жен.</t>
  </si>
  <si>
    <t xml:space="preserve">51043 сорочка жен. </t>
  </si>
  <si>
    <t xml:space="preserve">51044 сорочка жен.</t>
  </si>
  <si>
    <t xml:space="preserve">51045 пижама жен.</t>
  </si>
  <si>
    <t xml:space="preserve">св.кремовый, розовый</t>
  </si>
  <si>
    <t xml:space="preserve">51046 пижама жен.</t>
  </si>
  <si>
    <t xml:space="preserve">51047 пижама жен.</t>
  </si>
  <si>
    <t xml:space="preserve">кремовый, коричневый, синий</t>
  </si>
  <si>
    <t xml:space="preserve">51048 сорочка жен.</t>
  </si>
  <si>
    <t xml:space="preserve">51049 пижама жен.</t>
  </si>
  <si>
    <t xml:space="preserve">51051 халат жен.</t>
  </si>
  <si>
    <t xml:space="preserve">51053 сорочка жен.</t>
  </si>
  <si>
    <t xml:space="preserve">серо-коричневый, вишня</t>
  </si>
  <si>
    <t xml:space="preserve">51054 сорочка жен.</t>
  </si>
  <si>
    <t xml:space="preserve"> лапша (полоска розовая, голубая, зеленая), лапша (одн.голубая, зеленая)</t>
  </si>
  <si>
    <t xml:space="preserve">51056 туника жен.</t>
  </si>
  <si>
    <t xml:space="preserve">51057 комплект жен.</t>
  </si>
  <si>
    <t xml:space="preserve">51059 пижама жен. </t>
  </si>
  <si>
    <t xml:space="preserve">51062 комплект жен.</t>
  </si>
  <si>
    <t xml:space="preserve">красный, серо-коричневый</t>
  </si>
  <si>
    <t xml:space="preserve">51066 комплект жен.</t>
  </si>
  <si>
    <t xml:space="preserve">51067 туника жен.</t>
  </si>
  <si>
    <t xml:space="preserve">бирюзовый, салатовый, т.розовый</t>
  </si>
  <si>
    <t xml:space="preserve">51068 сарафан жен.</t>
  </si>
  <si>
    <t xml:space="preserve">рыжий</t>
  </si>
  <si>
    <t xml:space="preserve">51069 комплект жен.</t>
  </si>
  <si>
    <t xml:space="preserve">51071 халат жен.</t>
  </si>
  <si>
    <t xml:space="preserve">51085 сорочка жен.</t>
  </si>
  <si>
    <t xml:space="preserve">розово-коричневый</t>
  </si>
  <si>
    <t xml:space="preserve">51086 сорочка жен.</t>
  </si>
  <si>
    <t xml:space="preserve">L,XL,XXL,XXXL</t>
  </si>
  <si>
    <t xml:space="preserve">51095 сорочка жен.</t>
  </si>
  <si>
    <t xml:space="preserve">персиковый </t>
  </si>
  <si>
    <t xml:space="preserve">51096 сорочка жен. </t>
  </si>
  <si>
    <t xml:space="preserve">М,L,XL,XXL,XXXL</t>
  </si>
  <si>
    <t xml:space="preserve">молочный, коричневый</t>
  </si>
  <si>
    <t xml:space="preserve">51111 комплект жен. </t>
  </si>
  <si>
    <t xml:space="preserve">XS,S,М,L,XL</t>
  </si>
  <si>
    <t xml:space="preserve">51115 комплект жен.</t>
  </si>
  <si>
    <t xml:space="preserve">51175 сорочка жен. </t>
  </si>
  <si>
    <t xml:space="preserve">51390 сорочка жен.</t>
  </si>
  <si>
    <t xml:space="preserve">черный, "шоколад", розовый</t>
  </si>
  <si>
    <t xml:space="preserve">1590</t>
  </si>
  <si>
    <t xml:space="preserve">51730 пижама жен.</t>
  </si>
  <si>
    <t xml:space="preserve">XS,S,М,L,XL,XXL</t>
  </si>
  <si>
    <t xml:space="preserve">51731 пижама жен.</t>
  </si>
  <si>
    <t xml:space="preserve">пион,роза, розово-коричневый, руж, светлая роза</t>
  </si>
  <si>
    <t xml:space="preserve">51740 сорочка жен. </t>
  </si>
  <si>
    <t xml:space="preserve">персиковый</t>
  </si>
  <si>
    <t xml:space="preserve">51750 халат жен.</t>
  </si>
  <si>
    <t xml:space="preserve">51800 сорочка жен.</t>
  </si>
  <si>
    <t xml:space="preserve">51820 пижама жен.</t>
  </si>
  <si>
    <t xml:space="preserve">990</t>
  </si>
  <si>
    <t xml:space="preserve">53030 пижама жен.</t>
  </si>
  <si>
    <t xml:space="preserve">S,М,L</t>
  </si>
  <si>
    <t xml:space="preserve">880</t>
  </si>
  <si>
    <t xml:space="preserve">53120 сорочка жен.</t>
  </si>
  <si>
    <t xml:space="preserve">S,М,L,</t>
  </si>
  <si>
    <t xml:space="preserve">54050 сорочка жен.</t>
  </si>
  <si>
    <t xml:space="preserve">св.серый (меланж)</t>
  </si>
  <si>
    <t xml:space="preserve">54081 сорочка жен.</t>
  </si>
  <si>
    <t xml:space="preserve">54090 сорочка жен.</t>
  </si>
  <si>
    <t xml:space="preserve">54120 сорочка жен.</t>
  </si>
  <si>
    <t xml:space="preserve">молочный, розовый</t>
  </si>
  <si>
    <t xml:space="preserve">54133 комплект жен.</t>
  </si>
  <si>
    <t xml:space="preserve">55001 пижама жен .</t>
  </si>
  <si>
    <t xml:space="preserve">светло-серый </t>
  </si>
  <si>
    <t xml:space="preserve">55002 сорочка жен.</t>
  </si>
  <si>
    <t xml:space="preserve">XS,S,M</t>
  </si>
  <si>
    <t xml:space="preserve">крем, какао </t>
  </si>
  <si>
    <t xml:space="preserve">55003 пижама жен .</t>
  </si>
  <si>
    <t xml:space="preserve">55004 пижама жен .</t>
  </si>
  <si>
    <t xml:space="preserve">55040 халат жен.</t>
  </si>
  <si>
    <t xml:space="preserve">S,М,L,XL,XXL,XXXL</t>
  </si>
  <si>
    <t xml:space="preserve">красный, синий</t>
  </si>
  <si>
    <t xml:space="preserve">750</t>
  </si>
  <si>
    <t xml:space="preserve">55070 халат жен.</t>
  </si>
  <si>
    <t xml:space="preserve">890</t>
  </si>
  <si>
    <t xml:space="preserve">55080 халат жен.</t>
  </si>
  <si>
    <t xml:space="preserve">790</t>
  </si>
  <si>
    <t xml:space="preserve">55081 халат жен.</t>
  </si>
  <si>
    <t xml:space="preserve">55095 сорочка жен.</t>
  </si>
  <si>
    <t xml:space="preserve">розово-сиреневая клетка</t>
  </si>
  <si>
    <t xml:space="preserve">55098 пижама жен .</t>
  </si>
  <si>
    <t xml:space="preserve"> молочный (розово-сиреневая клетка)</t>
  </si>
  <si>
    <t xml:space="preserve">55099 пижама жен .</t>
  </si>
  <si>
    <t xml:space="preserve">55100 пижама жен .</t>
  </si>
  <si>
    <t xml:space="preserve">56012 халат женский</t>
  </si>
  <si>
    <t xml:space="preserve">горизонтальные полосы черно-белые</t>
  </si>
  <si>
    <t xml:space="preserve">56014 платье женское</t>
  </si>
  <si>
    <t xml:space="preserve">черно-белый принт</t>
  </si>
  <si>
    <t xml:space="preserve">56016 платье женское</t>
  </si>
  <si>
    <t xml:space="preserve">бирюзовый огурцы, розово-коричневая полоска</t>
  </si>
  <si>
    <t xml:space="preserve">56018 чалат женский</t>
  </si>
  <si>
    <t xml:space="preserve">круги черно-белые, цепи черно-белые, астры</t>
  </si>
  <si>
    <t xml:space="preserve">56019 Халат женский</t>
  </si>
  <si>
    <t xml:space="preserve">синяя цветная полоска</t>
  </si>
  <si>
    <t xml:space="preserve">56024 Халат женский</t>
  </si>
  <si>
    <t xml:space="preserve">черно-белый принт, цветы оранжево-бежевые</t>
  </si>
  <si>
    <t xml:space="preserve">56025 Платье женское</t>
  </si>
  <si>
    <t xml:space="preserve">бирюзово-горчичный (цветные цепи), цветной (гуашевые цветы),  цветы оранжево-бежевые</t>
  </si>
  <si>
    <t xml:space="preserve">56026 Сарафан женский</t>
  </si>
  <si>
    <t xml:space="preserve">белый (сине-белая полоска)</t>
  </si>
  <si>
    <t xml:space="preserve">56027 Сарафан женский</t>
  </si>
  <si>
    <t xml:space="preserve">тонкая синяя полоса,  тонкая розовая полоса</t>
  </si>
  <si>
    <t xml:space="preserve">56029 Сарафан женский</t>
  </si>
  <si>
    <t xml:space="preserve">черно-белый принт, красная капуста, астры, ромашки бело-синие</t>
  </si>
  <si>
    <t xml:space="preserve">56041 Туника женская</t>
  </si>
  <si>
    <t xml:space="preserve">ромашки бело-синие, бирюзово-красный (гепардовые полоски)</t>
  </si>
  <si>
    <t xml:space="preserve">56043 Сарафан женский</t>
  </si>
  <si>
    <t xml:space="preserve">бирюзово-красный (гепардовые полоски), питон синий</t>
  </si>
  <si>
    <t xml:space="preserve">56048 Платье женское</t>
  </si>
  <si>
    <t xml:space="preserve">цветной (гуашевые цветы), черно-белый принт, питон синий </t>
  </si>
  <si>
    <t xml:space="preserve">56049 Туника женская</t>
  </si>
  <si>
    <t xml:space="preserve">ромашки бело-синие, сине-бежевый (принт - ромбы)</t>
  </si>
  <si>
    <t xml:space="preserve">56060 комплект жен.</t>
  </si>
  <si>
    <t xml:space="preserve">56135 пижама жен .</t>
  </si>
  <si>
    <t xml:space="preserve">бежевый (цветы), коричневый (геометрия)</t>
  </si>
  <si>
    <t xml:space="preserve">56136  сорочка жен.</t>
  </si>
  <si>
    <t xml:space="preserve">56137 халат жен.</t>
  </si>
  <si>
    <t xml:space="preserve">полоса</t>
  </si>
  <si>
    <t xml:space="preserve">56138 халат жен.</t>
  </si>
  <si>
    <t xml:space="preserve">56142 костюм жен.</t>
  </si>
  <si>
    <t xml:space="preserve">56170 халат жен.</t>
  </si>
  <si>
    <t xml:space="preserve">полосы черно-белые</t>
  </si>
  <si>
    <t xml:space="preserve">56250 Халат женский</t>
  </si>
  <si>
    <t xml:space="preserve">56310 Халат женский</t>
  </si>
  <si>
    <t xml:space="preserve">горизонтально-вертикальные полосы, ромашки бело-синие</t>
  </si>
  <si>
    <t xml:space="preserve">56340 туника жен.</t>
  </si>
  <si>
    <t xml:space="preserve">XS-S, M-L, XL-XXL</t>
  </si>
  <si>
    <t xml:space="preserve">полоса широк. синяя</t>
  </si>
  <si>
    <t xml:space="preserve">56390 Сарафан женский</t>
  </si>
  <si>
    <t xml:space="preserve">коралловые рифы (черно-белый), синий питон</t>
  </si>
  <si>
    <t xml:space="preserve">56400 Халат женский</t>
  </si>
  <si>
    <t xml:space="preserve">коралловые рифы (черно-белый), черно-белый принт</t>
  </si>
  <si>
    <t xml:space="preserve">56410 Сарафан женский</t>
  </si>
  <si>
    <t xml:space="preserve">57030 сорочка жен.</t>
  </si>
  <si>
    <t xml:space="preserve">57040 сорочка жен.</t>
  </si>
  <si>
    <t xml:space="preserve">59100 Футболка мужская </t>
  </si>
  <si>
    <t xml:space="preserve">синий  EASTERN  ROUTE</t>
  </si>
  <si>
    <t xml:space="preserve">59110 Штаны мужские </t>
  </si>
  <si>
    <t xml:space="preserve">59111 Шорты мужские </t>
  </si>
  <si>
    <t xml:space="preserve">59200 Футболка мужская </t>
  </si>
  <si>
    <t xml:space="preserve">серый  EASTERN  ROUTE</t>
  </si>
  <si>
    <t xml:space="preserve">59210 Штаны мужские </t>
  </si>
  <si>
    <t xml:space="preserve">59211 Шорты мужские </t>
  </si>
  <si>
    <t xml:space="preserve">59300 Футболка мужская </t>
  </si>
  <si>
    <t xml:space="preserve">серый  COAST</t>
  </si>
  <si>
    <t xml:space="preserve">59310 Штаны мужские </t>
  </si>
  <si>
    <t xml:space="preserve">59311 Шорты мужские </t>
  </si>
  <si>
    <t xml:space="preserve">59400 Футболка мужская </t>
  </si>
  <si>
    <t xml:space="preserve">синий  ORIGINAL SPIRIT</t>
  </si>
  <si>
    <t xml:space="preserve">59410 Штаны мужские </t>
  </si>
  <si>
    <t xml:space="preserve">59411 Шорты мужские </t>
  </si>
  <si>
    <t xml:space="preserve">59420 Штаны мужские </t>
  </si>
  <si>
    <t xml:space="preserve">сер/синий полоска</t>
  </si>
  <si>
    <t xml:space="preserve">59500 Футболка мужская </t>
  </si>
  <si>
    <t xml:space="preserve">черный, синий (La CABANA) </t>
  </si>
  <si>
    <t xml:space="preserve">59510 Брюки мужские</t>
  </si>
  <si>
    <t xml:space="preserve">синий (клетка)</t>
  </si>
  <si>
    <t xml:space="preserve">59511 Шорты  мужские</t>
  </si>
  <si>
    <t xml:space="preserve">59600 Футболка мужская </t>
  </si>
  <si>
    <t xml:space="preserve">черный, синий (1096 OXFORD)</t>
  </si>
  <si>
    <t xml:space="preserve">59610 Брюки мужские</t>
  </si>
  <si>
    <t xml:space="preserve">коричневый (клетка бордовая), синий (клетка серая)</t>
  </si>
  <si>
    <t xml:space="preserve">59611 Шорты  мужские</t>
  </si>
  <si>
    <t xml:space="preserve">59700 Футболка мужская </t>
  </si>
  <si>
    <t xml:space="preserve">салатовый, синий (SURFING)</t>
  </si>
  <si>
    <t xml:space="preserve">59710 Брюки мужские</t>
  </si>
  <si>
    <t xml:space="preserve">59800 Футболка мужская </t>
  </si>
  <si>
    <t xml:space="preserve">синий CHALLENGER</t>
  </si>
  <si>
    <t xml:space="preserve">59810 Брюки мужские</t>
  </si>
  <si>
    <t xml:space="preserve">синий (клетка  бирюзовая)</t>
  </si>
  <si>
    <t xml:space="preserve">61010 Сарафан женский</t>
  </si>
  <si>
    <t xml:space="preserve">ХS,S,М,L</t>
  </si>
  <si>
    <t xml:space="preserve">белый </t>
  </si>
  <si>
    <t xml:space="preserve">61011 Сарафан женский</t>
  </si>
  <si>
    <t xml:space="preserve">натуральный</t>
  </si>
  <si>
    <t xml:space="preserve">61021 Сарафан женский</t>
  </si>
  <si>
    <t xml:space="preserve">белый с цветочной вышивкой </t>
  </si>
  <si>
    <t xml:space="preserve">61061 Туника женская </t>
  </si>
  <si>
    <t xml:space="preserve">61490 халат муж.</t>
  </si>
  <si>
    <t xml:space="preserve">бордо, синий, зеленый (набивка-"огурцы")</t>
  </si>
  <si>
    <t xml:space="preserve">61500 халат муж.</t>
  </si>
  <si>
    <t xml:space="preserve">M,L,XL</t>
  </si>
  <si>
    <t xml:space="preserve">62000 халат муж.</t>
  </si>
  <si>
    <t xml:space="preserve">синий, черный</t>
  </si>
  <si>
    <t xml:space="preserve">63000 халат жен.</t>
  </si>
  <si>
    <t xml:space="preserve">бордовый,бежевый (клетка) </t>
  </si>
  <si>
    <t xml:space="preserve">63120 сорочка женская </t>
  </si>
  <si>
    <t xml:space="preserve">светло-бежевый (черная веточка) </t>
  </si>
  <si>
    <t xml:space="preserve">70060 костюм жен. </t>
  </si>
  <si>
    <t xml:space="preserve">бежевый, ягода, розовый </t>
  </si>
  <si>
    <t xml:space="preserve">80080 халат муж.</t>
  </si>
  <si>
    <t xml:space="preserve">черно- серая клетка</t>
  </si>
  <si>
    <t xml:space="preserve">80082 халат муж.</t>
  </si>
  <si>
    <t xml:space="preserve">серый (клетка синяя, клетка черная) </t>
  </si>
  <si>
    <t xml:space="preserve">80090 халат муж.</t>
  </si>
  <si>
    <t xml:space="preserve">черный, на спине аппликация из страз</t>
  </si>
  <si>
    <t xml:space="preserve">80611 пижама муж. </t>
  </si>
  <si>
    <t xml:space="preserve">синий (серая полоска) </t>
  </si>
  <si>
    <t xml:space="preserve">90130 халат жен.</t>
  </si>
  <si>
    <t xml:space="preserve">кремовый</t>
  </si>
  <si>
    <t xml:space="preserve">90140 комплект жен. </t>
  </si>
  <si>
    <t xml:space="preserve">90150 сорочка жен. </t>
  </si>
  <si>
    <t xml:space="preserve">90160 халат жен.</t>
  </si>
  <si>
    <t xml:space="preserve">бежевый</t>
  </si>
  <si>
    <t xml:space="preserve">90170 сорочка жен.</t>
  </si>
  <si>
    <t xml:space="preserve">90180 сорочка жен.</t>
  </si>
  <si>
    <t xml:space="preserve">кремовый, розовый, фисташковый</t>
  </si>
  <si>
    <t xml:space="preserve">XXL</t>
  </si>
  <si>
    <t xml:space="preserve">90280 сорочка жен.</t>
  </si>
  <si>
    <t xml:space="preserve">90290 сорочка жен.</t>
  </si>
  <si>
    <t xml:space="preserve">ХS,S,М,L,XL</t>
  </si>
  <si>
    <t xml:space="preserve">1320</t>
  </si>
  <si>
    <t xml:space="preserve">90350 сорочка жен.</t>
  </si>
  <si>
    <t xml:space="preserve">1250</t>
  </si>
  <si>
    <t xml:space="preserve">90360 халат жен.</t>
  </si>
  <si>
    <t xml:space="preserve">1420</t>
  </si>
  <si>
    <t xml:space="preserve">10200 халат дет.</t>
  </si>
  <si>
    <t xml:space="preserve">рост-110,122,132</t>
  </si>
  <si>
    <t xml:space="preserve">голубой, синий, "ягода", "персик", розовый, желтый, бирюза</t>
  </si>
  <si>
    <t xml:space="preserve">11200 халат дет.</t>
  </si>
  <si>
    <t xml:space="preserve">голубой, розовый </t>
  </si>
  <si>
    <t xml:space="preserve">20030 костюм дет.</t>
  </si>
  <si>
    <t xml:space="preserve">20210 халат дет.</t>
  </si>
  <si>
    <t xml:space="preserve">рост-110,122,133</t>
  </si>
  <si>
    <t xml:space="preserve">40020 халат дет.</t>
  </si>
  <si>
    <t xml:space="preserve">зеленый</t>
  </si>
  <si>
    <t xml:space="preserve">40050 халат дет.</t>
  </si>
  <si>
    <t xml:space="preserve">70220 халат дет.</t>
  </si>
  <si>
    <t xml:space="preserve">рост-110,122,135</t>
  </si>
  <si>
    <t xml:space="preserve">персик, розовый,голубой, синий,бирюза,желтый, салатовый</t>
  </si>
  <si>
    <t xml:space="preserve">Примечание:</t>
  </si>
  <si>
    <t xml:space="preserve"> 1-ые цифры в номере модели</t>
  </si>
  <si>
    <t xml:space="preserve">люпер "полоска"</t>
  </si>
  <si>
    <t xml:space="preserve">70    (состав: 60% х/б, 40% п/э)</t>
  </si>
  <si>
    <t xml:space="preserve">люпер</t>
  </si>
  <si>
    <t xml:space="preserve">14    (состав: 50% х/б, 50% п/э)</t>
  </si>
  <si>
    <t xml:space="preserve">10    (состав: 70% п/э, 30% вискоза)</t>
  </si>
  <si>
    <t xml:space="preserve">махра</t>
  </si>
  <si>
    <t xml:space="preserve">11    (состав: 100% х/б)</t>
  </si>
  <si>
    <t xml:space="preserve"> 3     (состав: 80% х/б, 20% п/э)</t>
  </si>
  <si>
    <t xml:space="preserve">велюр</t>
  </si>
  <si>
    <t xml:space="preserve"> 2     (состав: 80% х/б, 20% п/э)</t>
  </si>
  <si>
    <t xml:space="preserve">5,9   (состав: 100% вискоза,100% х/б)</t>
  </si>
  <si>
    <t xml:space="preserve">Контактные телефоны: +7 (495) 971-14-39, 979-32-56, 617-07-24</t>
  </si>
  <si>
    <t xml:space="preserve">e-mail: laete@mail.ru, info@laete.ru</t>
  </si>
  <si>
    <t xml:space="preserve">адрес в интернете: www.laete.ru</t>
  </si>
  <si>
    <t xml:space="preserve">Менеджер</t>
  </si>
  <si>
    <t xml:space="preserve"> </t>
  </si>
  <si>
    <t xml:space="preserve">Полный комплект документов, доставка по Москв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Viner Hand ITC"/>
      <family val="4"/>
    </font>
    <font>
      <b val="true"/>
      <i val="true"/>
      <sz val="12"/>
      <name val="Blackadder ITC"/>
      <family val="5"/>
    </font>
    <font>
      <sz val="6"/>
      <name val="Arial Cyr"/>
      <family val="2"/>
      <charset val="204"/>
    </font>
    <font>
      <b val="true"/>
      <sz val="7"/>
      <name val="Arial Cyr"/>
      <family val="0"/>
      <charset val="204"/>
    </font>
    <font>
      <sz val="8"/>
      <name val="Calibri"/>
      <family val="2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45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B147" activeCellId="0" sqref="B147:F147"/>
    </sheetView>
  </sheetViews>
  <sheetFormatPr defaultColWidth="9.0546875" defaultRowHeight="10.95" zeroHeight="false" outlineLevelRow="0" outlineLevelCol="0"/>
  <cols>
    <col collapsed="false" customWidth="true" hidden="false" outlineLevel="0" max="1" min="1" style="0" width="0.33"/>
    <col collapsed="false" customWidth="true" hidden="false" outlineLevel="0" max="2" min="2" style="1" width="19.66"/>
    <col collapsed="false" customWidth="true" hidden="false" outlineLevel="0" max="3" min="3" style="1" width="13.99"/>
    <col collapsed="false" customWidth="true" hidden="false" outlineLevel="0" max="4" min="4" style="1" width="31.32"/>
    <col collapsed="false" customWidth="true" hidden="false" outlineLevel="0" max="6" min="5" style="1" width="8.55"/>
    <col collapsed="false" customWidth="true" hidden="false" outlineLevel="0" max="7" min="7" style="0" width="10.66"/>
    <col collapsed="false" customWidth="true" hidden="true" outlineLevel="0" max="8" min="8" style="0" width="8.87"/>
  </cols>
  <sheetData>
    <row r="2" customFormat="false" ht="26.25" hidden="false" customHeight="true" outlineLevel="0" collapsed="false">
      <c r="B2" s="2" t="s">
        <v>0</v>
      </c>
      <c r="C2" s="2"/>
      <c r="D2" s="2"/>
      <c r="E2" s="2"/>
      <c r="F2" s="2"/>
    </row>
    <row r="4" customFormat="false" ht="15" hidden="false" customHeight="true" outlineLevel="0" collapsed="false">
      <c r="B4" s="3" t="s">
        <v>1</v>
      </c>
      <c r="C4" s="3"/>
      <c r="D4" s="3"/>
      <c r="E4" s="3"/>
      <c r="F4" s="3"/>
    </row>
    <row r="5" customFormat="false" ht="10.95" hidden="false" customHeight="true" outlineLevel="0" collapsed="false">
      <c r="B5" s="4"/>
      <c r="C5" s="4"/>
      <c r="D5" s="4"/>
      <c r="E5" s="4"/>
      <c r="F5" s="5"/>
    </row>
    <row r="6" customFormat="false" ht="20.25" hidden="false" customHeight="true" outlineLevel="0" collapsed="false">
      <c r="B6" s="6" t="s">
        <v>2</v>
      </c>
      <c r="C6" s="7" t="s">
        <v>3</v>
      </c>
      <c r="D6" s="7" t="s">
        <v>4</v>
      </c>
      <c r="E6" s="8" t="s">
        <v>5</v>
      </c>
      <c r="F6" s="6" t="s">
        <v>6</v>
      </c>
    </row>
    <row r="7" customFormat="false" ht="10.2" hidden="false" customHeight="true" outlineLevel="0" collapsed="false">
      <c r="B7" s="9" t="s">
        <v>7</v>
      </c>
      <c r="C7" s="10" t="s">
        <v>8</v>
      </c>
      <c r="D7" s="10" t="s">
        <v>9</v>
      </c>
      <c r="E7" s="11" t="n">
        <f aca="false">F7*100/90</f>
        <v>1388.88888888889</v>
      </c>
      <c r="F7" s="12" t="n">
        <v>1250</v>
      </c>
    </row>
    <row r="8" customFormat="false" ht="10.2" hidden="false" customHeight="true" outlineLevel="0" collapsed="false">
      <c r="B8" s="13" t="s">
        <v>10</v>
      </c>
      <c r="C8" s="14" t="s">
        <v>11</v>
      </c>
      <c r="D8" s="14" t="s">
        <v>12</v>
      </c>
      <c r="E8" s="15" t="n">
        <f aca="false">F8*100/90</f>
        <v>1388.88888888889</v>
      </c>
      <c r="F8" s="16" t="n">
        <v>1250</v>
      </c>
    </row>
    <row r="9" customFormat="false" ht="10.2" hidden="false" customHeight="true" outlineLevel="0" collapsed="false">
      <c r="B9" s="13" t="s">
        <v>13</v>
      </c>
      <c r="C9" s="14" t="s">
        <v>14</v>
      </c>
      <c r="D9" s="14" t="s">
        <v>15</v>
      </c>
      <c r="E9" s="15" t="n">
        <f aca="false">F9*100/90</f>
        <v>1100</v>
      </c>
      <c r="F9" s="16" t="n">
        <v>990</v>
      </c>
    </row>
    <row r="10" customFormat="false" ht="10.2" hidden="false" customHeight="true" outlineLevel="0" collapsed="false">
      <c r="B10" s="13" t="s">
        <v>16</v>
      </c>
      <c r="C10" s="14" t="s">
        <v>17</v>
      </c>
      <c r="D10" s="14" t="s">
        <v>15</v>
      </c>
      <c r="E10" s="15" t="n">
        <f aca="false">F10*100/90</f>
        <v>1100</v>
      </c>
      <c r="F10" s="16" t="n">
        <v>990</v>
      </c>
    </row>
    <row r="11" customFormat="false" ht="10.2" hidden="false" customHeight="true" outlineLevel="0" collapsed="false">
      <c r="B11" s="13" t="s">
        <v>18</v>
      </c>
      <c r="C11" s="14" t="s">
        <v>19</v>
      </c>
      <c r="D11" s="14" t="s">
        <v>20</v>
      </c>
      <c r="E11" s="15" t="n">
        <f aca="false">F11*100/90</f>
        <v>1988.88888888889</v>
      </c>
      <c r="F11" s="16" t="n">
        <v>1790</v>
      </c>
    </row>
    <row r="12" customFormat="false" ht="10.2" hidden="false" customHeight="true" outlineLevel="0" collapsed="false">
      <c r="B12" s="13" t="s">
        <v>21</v>
      </c>
      <c r="C12" s="14" t="s">
        <v>11</v>
      </c>
      <c r="D12" s="14" t="s">
        <v>20</v>
      </c>
      <c r="E12" s="15" t="n">
        <f aca="false">F12*100/90</f>
        <v>1833.33333333333</v>
      </c>
      <c r="F12" s="16" t="n">
        <v>1650</v>
      </c>
    </row>
    <row r="13" customFormat="false" ht="10.2" hidden="false" customHeight="true" outlineLevel="0" collapsed="false">
      <c r="B13" s="13" t="s">
        <v>22</v>
      </c>
      <c r="C13" s="14" t="s">
        <v>17</v>
      </c>
      <c r="D13" s="14" t="s">
        <v>23</v>
      </c>
      <c r="E13" s="15" t="n">
        <f aca="false">F13*100/90</f>
        <v>1766.66666666667</v>
      </c>
      <c r="F13" s="16" t="n">
        <v>1590</v>
      </c>
    </row>
    <row r="14" customFormat="false" ht="10.2" hidden="false" customHeight="true" outlineLevel="0" collapsed="false">
      <c r="B14" s="13" t="s">
        <v>24</v>
      </c>
      <c r="C14" s="14" t="s">
        <v>25</v>
      </c>
      <c r="D14" s="14" t="s">
        <v>26</v>
      </c>
      <c r="E14" s="15" t="n">
        <f aca="false">F14*100/90</f>
        <v>988.888888888889</v>
      </c>
      <c r="F14" s="16" t="n">
        <v>890</v>
      </c>
    </row>
    <row r="15" customFormat="false" ht="10.2" hidden="false" customHeight="true" outlineLevel="0" collapsed="false">
      <c r="B15" s="13" t="s">
        <v>27</v>
      </c>
      <c r="C15" s="14" t="s">
        <v>25</v>
      </c>
      <c r="D15" s="14" t="s">
        <v>26</v>
      </c>
      <c r="E15" s="15" t="n">
        <f aca="false">F15*100/90</f>
        <v>877.777777777778</v>
      </c>
      <c r="F15" s="16" t="n">
        <v>790</v>
      </c>
    </row>
    <row r="16" customFormat="false" ht="10.2" hidden="false" customHeight="true" outlineLevel="0" collapsed="false">
      <c r="B16" s="13" t="s">
        <v>28</v>
      </c>
      <c r="C16" s="14" t="s">
        <v>25</v>
      </c>
      <c r="D16" s="14" t="s">
        <v>26</v>
      </c>
      <c r="E16" s="15" t="n">
        <f aca="false">F16*100/90</f>
        <v>988.888888888889</v>
      </c>
      <c r="F16" s="16" t="n">
        <v>890</v>
      </c>
    </row>
    <row r="17" customFormat="false" ht="10.2" hidden="false" customHeight="true" outlineLevel="0" collapsed="false">
      <c r="B17" s="13" t="s">
        <v>29</v>
      </c>
      <c r="C17" s="14" t="s">
        <v>25</v>
      </c>
      <c r="D17" s="14" t="s">
        <v>26</v>
      </c>
      <c r="E17" s="15" t="n">
        <f aca="false">F17*100/90</f>
        <v>1100</v>
      </c>
      <c r="F17" s="16" t="n">
        <v>990</v>
      </c>
    </row>
    <row r="18" customFormat="false" ht="10.2" hidden="false" customHeight="true" outlineLevel="0" collapsed="false">
      <c r="B18" s="13" t="s">
        <v>30</v>
      </c>
      <c r="C18" s="14" t="s">
        <v>17</v>
      </c>
      <c r="D18" s="14" t="s">
        <v>31</v>
      </c>
      <c r="E18" s="15" t="n">
        <f aca="false">F18*100/90</f>
        <v>1877.77777777778</v>
      </c>
      <c r="F18" s="16" t="n">
        <v>1690</v>
      </c>
    </row>
    <row r="19" customFormat="false" ht="10.2" hidden="false" customHeight="true" outlineLevel="0" collapsed="false">
      <c r="B19" s="13" t="s">
        <v>32</v>
      </c>
      <c r="C19" s="14" t="s">
        <v>33</v>
      </c>
      <c r="D19" s="14" t="s">
        <v>34</v>
      </c>
      <c r="E19" s="15" t="n">
        <f aca="false">F19*100/90</f>
        <v>1544.44444444444</v>
      </c>
      <c r="F19" s="16" t="n">
        <v>1390</v>
      </c>
    </row>
    <row r="20" customFormat="false" ht="10.2" hidden="false" customHeight="true" outlineLevel="0" collapsed="false">
      <c r="B20" s="13" t="s">
        <v>35</v>
      </c>
      <c r="C20" s="14" t="s">
        <v>19</v>
      </c>
      <c r="D20" s="14" t="s">
        <v>36</v>
      </c>
      <c r="E20" s="15" t="n">
        <f aca="false">F20*100/90</f>
        <v>1544.44444444444</v>
      </c>
      <c r="F20" s="16" t="n">
        <v>1390</v>
      </c>
    </row>
    <row r="21" customFormat="false" ht="10.2" hidden="false" customHeight="true" outlineLevel="0" collapsed="false">
      <c r="B21" s="13" t="s">
        <v>37</v>
      </c>
      <c r="C21" s="14" t="s">
        <v>17</v>
      </c>
      <c r="D21" s="14" t="s">
        <v>38</v>
      </c>
      <c r="E21" s="15" t="n">
        <f aca="false">F21*100/90</f>
        <v>766.666666666667</v>
      </c>
      <c r="F21" s="16" t="n">
        <v>690</v>
      </c>
    </row>
    <row r="22" customFormat="false" ht="10.2" hidden="false" customHeight="true" outlineLevel="0" collapsed="false">
      <c r="B22" s="13" t="s">
        <v>39</v>
      </c>
      <c r="C22" s="14" t="s">
        <v>33</v>
      </c>
      <c r="D22" s="14" t="s">
        <v>40</v>
      </c>
      <c r="E22" s="15" t="n">
        <f aca="false">F22*100/90</f>
        <v>1322.22222222222</v>
      </c>
      <c r="F22" s="16" t="n">
        <v>1190</v>
      </c>
    </row>
    <row r="23" customFormat="false" ht="10.2" hidden="false" customHeight="true" outlineLevel="0" collapsed="false">
      <c r="B23" s="13" t="s">
        <v>41</v>
      </c>
      <c r="C23" s="14" t="s">
        <v>17</v>
      </c>
      <c r="D23" s="14" t="s">
        <v>38</v>
      </c>
      <c r="E23" s="15" t="n">
        <f aca="false">F23*100/90</f>
        <v>1533.33333333333</v>
      </c>
      <c r="F23" s="16" t="n">
        <v>1380</v>
      </c>
    </row>
    <row r="24" customFormat="false" ht="10.2" hidden="false" customHeight="true" outlineLevel="0" collapsed="false">
      <c r="B24" s="13" t="s">
        <v>42</v>
      </c>
      <c r="C24" s="14" t="s">
        <v>17</v>
      </c>
      <c r="D24" s="14" t="s">
        <v>43</v>
      </c>
      <c r="E24" s="15" t="n">
        <f aca="false">F24*100/90</f>
        <v>1322.22222222222</v>
      </c>
      <c r="F24" s="16" t="n">
        <v>1190</v>
      </c>
    </row>
    <row r="25" customFormat="false" ht="10.2" hidden="false" customHeight="true" outlineLevel="0" collapsed="false">
      <c r="B25" s="13" t="s">
        <v>44</v>
      </c>
      <c r="C25" s="14" t="s">
        <v>11</v>
      </c>
      <c r="D25" s="14" t="s">
        <v>45</v>
      </c>
      <c r="E25" s="15" t="n">
        <f aca="false">F25*100/90</f>
        <v>1322.22222222222</v>
      </c>
      <c r="F25" s="16" t="n">
        <v>1190</v>
      </c>
    </row>
    <row r="26" customFormat="false" ht="10.2" hidden="false" customHeight="true" outlineLevel="0" collapsed="false">
      <c r="B26" s="13" t="s">
        <v>46</v>
      </c>
      <c r="C26" s="14" t="s">
        <v>19</v>
      </c>
      <c r="D26" s="14" t="s">
        <v>47</v>
      </c>
      <c r="E26" s="15" t="n">
        <f aca="false">F26*100/90</f>
        <v>2544.44444444444</v>
      </c>
      <c r="F26" s="16" t="n">
        <v>2290</v>
      </c>
    </row>
    <row r="27" customFormat="false" ht="10.2" hidden="false" customHeight="true" outlineLevel="0" collapsed="false">
      <c r="B27" s="13" t="s">
        <v>48</v>
      </c>
      <c r="C27" s="14" t="s">
        <v>17</v>
      </c>
      <c r="D27" s="14" t="s">
        <v>49</v>
      </c>
      <c r="E27" s="15" t="n">
        <f aca="false">F27*100/90</f>
        <v>1544.44444444444</v>
      </c>
      <c r="F27" s="16" t="n">
        <v>1390</v>
      </c>
    </row>
    <row r="28" customFormat="false" ht="10.2" hidden="false" customHeight="true" outlineLevel="0" collapsed="false">
      <c r="B28" s="13" t="s">
        <v>50</v>
      </c>
      <c r="C28" s="14" t="s">
        <v>19</v>
      </c>
      <c r="D28" s="14" t="s">
        <v>51</v>
      </c>
      <c r="E28" s="15" t="n">
        <f aca="false">F28*100/90</f>
        <v>1877.77777777778</v>
      </c>
      <c r="F28" s="16" t="n">
        <v>1690</v>
      </c>
    </row>
    <row r="29" customFormat="false" ht="10.2" hidden="false" customHeight="true" outlineLevel="0" collapsed="false">
      <c r="B29" s="13" t="s">
        <v>52</v>
      </c>
      <c r="C29" s="14" t="s">
        <v>11</v>
      </c>
      <c r="D29" s="14" t="s">
        <v>53</v>
      </c>
      <c r="E29" s="15" t="n">
        <f aca="false">F29*100/90</f>
        <v>1322.22222222222</v>
      </c>
      <c r="F29" s="16" t="n">
        <v>1190</v>
      </c>
    </row>
    <row r="30" customFormat="false" ht="10.2" hidden="false" customHeight="true" outlineLevel="0" collapsed="false">
      <c r="B30" s="13" t="s">
        <v>54</v>
      </c>
      <c r="C30" s="14" t="s">
        <v>19</v>
      </c>
      <c r="D30" s="14" t="s">
        <v>55</v>
      </c>
      <c r="E30" s="15" t="n">
        <f aca="false">F30*100/90</f>
        <v>1877.77777777778</v>
      </c>
      <c r="F30" s="16" t="n">
        <v>1690</v>
      </c>
    </row>
    <row r="31" customFormat="false" ht="10.2" hidden="false" customHeight="true" outlineLevel="0" collapsed="false">
      <c r="B31" s="13" t="s">
        <v>56</v>
      </c>
      <c r="C31" s="14" t="s">
        <v>57</v>
      </c>
      <c r="D31" s="14" t="s">
        <v>58</v>
      </c>
      <c r="E31" s="15" t="n">
        <f aca="false">F31*100/90</f>
        <v>1655.55555555556</v>
      </c>
      <c r="F31" s="16" t="n">
        <v>1490</v>
      </c>
    </row>
    <row r="32" customFormat="false" ht="10.2" hidden="false" customHeight="true" outlineLevel="0" collapsed="false">
      <c r="B32" s="13" t="s">
        <v>59</v>
      </c>
      <c r="C32" s="14" t="s">
        <v>57</v>
      </c>
      <c r="D32" s="14" t="s">
        <v>60</v>
      </c>
      <c r="E32" s="15" t="n">
        <f aca="false">F32*100/90</f>
        <v>1655.55555555556</v>
      </c>
      <c r="F32" s="16" t="n">
        <v>1490</v>
      </c>
    </row>
    <row r="33" customFormat="false" ht="10.2" hidden="false" customHeight="true" outlineLevel="0" collapsed="false">
      <c r="B33" s="13" t="s">
        <v>61</v>
      </c>
      <c r="C33" s="14" t="s">
        <v>57</v>
      </c>
      <c r="D33" s="14" t="s">
        <v>62</v>
      </c>
      <c r="E33" s="15" t="n">
        <f aca="false">F33*100/90</f>
        <v>1877.77777777778</v>
      </c>
      <c r="F33" s="16" t="n">
        <v>1690</v>
      </c>
    </row>
    <row r="34" customFormat="false" ht="10.2" hidden="false" customHeight="true" outlineLevel="0" collapsed="false">
      <c r="B34" s="13" t="s">
        <v>63</v>
      </c>
      <c r="C34" s="14" t="s">
        <v>19</v>
      </c>
      <c r="D34" s="14" t="s">
        <v>64</v>
      </c>
      <c r="E34" s="15" t="n">
        <f aca="false">F34*100/90</f>
        <v>1222.22222222222</v>
      </c>
      <c r="F34" s="16" t="n">
        <v>1100</v>
      </c>
    </row>
    <row r="35" customFormat="false" ht="10.2" hidden="false" customHeight="true" outlineLevel="0" collapsed="false">
      <c r="B35" s="13" t="s">
        <v>65</v>
      </c>
      <c r="C35" s="14" t="s">
        <v>57</v>
      </c>
      <c r="D35" s="14" t="s">
        <v>66</v>
      </c>
      <c r="E35" s="15" t="n">
        <f aca="false">F35*100/90</f>
        <v>1766.66666666667</v>
      </c>
      <c r="F35" s="16" t="n">
        <v>1590</v>
      </c>
    </row>
    <row r="36" customFormat="false" ht="10.2" hidden="false" customHeight="true" outlineLevel="0" collapsed="false">
      <c r="B36" s="13" t="s">
        <v>67</v>
      </c>
      <c r="C36" s="14" t="s">
        <v>8</v>
      </c>
      <c r="D36" s="14" t="s">
        <v>68</v>
      </c>
      <c r="E36" s="15" t="n">
        <f aca="false">F36*100/90</f>
        <v>1655.55555555556</v>
      </c>
      <c r="F36" s="16" t="n">
        <v>1490</v>
      </c>
    </row>
    <row r="37" customFormat="false" ht="10.2" hidden="false" customHeight="true" outlineLevel="0" collapsed="false">
      <c r="B37" s="13" t="s">
        <v>69</v>
      </c>
      <c r="C37" s="14" t="s">
        <v>8</v>
      </c>
      <c r="D37" s="14" t="s">
        <v>70</v>
      </c>
      <c r="E37" s="15" t="n">
        <f aca="false">F37*100/90</f>
        <v>1211.11111111111</v>
      </c>
      <c r="F37" s="16" t="n">
        <v>1090</v>
      </c>
    </row>
    <row r="38" customFormat="false" ht="10.2" hidden="false" customHeight="true" outlineLevel="0" collapsed="false">
      <c r="B38" s="13" t="s">
        <v>71</v>
      </c>
      <c r="C38" s="14" t="s">
        <v>72</v>
      </c>
      <c r="D38" s="14" t="s">
        <v>73</v>
      </c>
      <c r="E38" s="15" t="n">
        <f aca="false">F38*100/90</f>
        <v>1100</v>
      </c>
      <c r="F38" s="16" t="n">
        <v>990</v>
      </c>
    </row>
    <row r="39" customFormat="false" ht="10.2" hidden="false" customHeight="true" outlineLevel="0" collapsed="false">
      <c r="B39" s="13" t="s">
        <v>74</v>
      </c>
      <c r="C39" s="14" t="s">
        <v>57</v>
      </c>
      <c r="D39" s="14" t="s">
        <v>75</v>
      </c>
      <c r="E39" s="15" t="n">
        <f aca="false">F39*100/90</f>
        <v>2100</v>
      </c>
      <c r="F39" s="16" t="n">
        <v>1890</v>
      </c>
    </row>
    <row r="40" customFormat="false" ht="10.2" hidden="false" customHeight="true" outlineLevel="0" collapsed="false">
      <c r="B40" s="13" t="s">
        <v>76</v>
      </c>
      <c r="C40" s="14" t="s">
        <v>57</v>
      </c>
      <c r="D40" s="14" t="s">
        <v>75</v>
      </c>
      <c r="E40" s="15" t="n">
        <f aca="false">F40*100/90</f>
        <v>1877.77777777778</v>
      </c>
      <c r="F40" s="16" t="n">
        <v>1690</v>
      </c>
    </row>
    <row r="41" customFormat="false" ht="10.2" hidden="false" customHeight="true" outlineLevel="0" collapsed="false">
      <c r="B41" s="13" t="s">
        <v>77</v>
      </c>
      <c r="C41" s="14" t="s">
        <v>72</v>
      </c>
      <c r="D41" s="14" t="s">
        <v>78</v>
      </c>
      <c r="E41" s="15" t="n">
        <f aca="false">F41*100/90</f>
        <v>1100</v>
      </c>
      <c r="F41" s="16" t="n">
        <v>990</v>
      </c>
    </row>
    <row r="42" customFormat="false" ht="10.2" hidden="false" customHeight="true" outlineLevel="0" collapsed="false">
      <c r="B42" s="13" t="s">
        <v>79</v>
      </c>
      <c r="C42" s="14" t="s">
        <v>80</v>
      </c>
      <c r="D42" s="14" t="s">
        <v>81</v>
      </c>
      <c r="E42" s="15" t="n">
        <f aca="false">F42*100/90</f>
        <v>1100</v>
      </c>
      <c r="F42" s="16" t="n">
        <v>990</v>
      </c>
    </row>
    <row r="43" customFormat="false" ht="10.2" hidden="false" customHeight="true" outlineLevel="0" collapsed="false">
      <c r="B43" s="13" t="s">
        <v>82</v>
      </c>
      <c r="C43" s="14" t="s">
        <v>17</v>
      </c>
      <c r="D43" s="14" t="s">
        <v>75</v>
      </c>
      <c r="E43" s="15" t="n">
        <f aca="false">F43*100/90</f>
        <v>2100</v>
      </c>
      <c r="F43" s="16" t="n">
        <v>1890</v>
      </c>
    </row>
    <row r="44" customFormat="false" ht="10.2" hidden="false" customHeight="true" outlineLevel="0" collapsed="false">
      <c r="B44" s="13" t="s">
        <v>83</v>
      </c>
      <c r="C44" s="14" t="s">
        <v>19</v>
      </c>
      <c r="D44" s="14" t="s">
        <v>84</v>
      </c>
      <c r="E44" s="15" t="n">
        <f aca="false">F44*100/90</f>
        <v>2088.88888888889</v>
      </c>
      <c r="F44" s="16" t="n">
        <v>1880</v>
      </c>
    </row>
    <row r="45" customFormat="false" ht="10.2" hidden="false" customHeight="true" outlineLevel="0" collapsed="false">
      <c r="B45" s="13" t="s">
        <v>85</v>
      </c>
      <c r="C45" s="14" t="s">
        <v>8</v>
      </c>
      <c r="D45" s="14" t="s">
        <v>84</v>
      </c>
      <c r="E45" s="15" t="n">
        <f aca="false">F45*100/90</f>
        <v>1988.88888888889</v>
      </c>
      <c r="F45" s="16" t="n">
        <v>1790</v>
      </c>
    </row>
    <row r="46" customFormat="false" ht="10.2" hidden="false" customHeight="true" outlineLevel="0" collapsed="false">
      <c r="B46" s="13" t="s">
        <v>86</v>
      </c>
      <c r="C46" s="14" t="s">
        <v>17</v>
      </c>
      <c r="D46" s="14" t="s">
        <v>87</v>
      </c>
      <c r="E46" s="15" t="n">
        <f aca="false">F46*100/90</f>
        <v>1433.33333333333</v>
      </c>
      <c r="F46" s="16" t="n">
        <v>1290</v>
      </c>
    </row>
    <row r="47" customFormat="false" ht="10.2" hidden="false" customHeight="true" outlineLevel="0" collapsed="false">
      <c r="B47" s="13" t="s">
        <v>88</v>
      </c>
      <c r="C47" s="14" t="s">
        <v>17</v>
      </c>
      <c r="D47" s="14" t="s">
        <v>87</v>
      </c>
      <c r="E47" s="15" t="n">
        <f aca="false">F47*100/90</f>
        <v>1100</v>
      </c>
      <c r="F47" s="16" t="n">
        <v>990</v>
      </c>
    </row>
    <row r="48" customFormat="false" ht="10.2" hidden="false" customHeight="true" outlineLevel="0" collapsed="false">
      <c r="B48" s="13" t="s">
        <v>89</v>
      </c>
      <c r="C48" s="14" t="s">
        <v>17</v>
      </c>
      <c r="D48" s="14" t="s">
        <v>90</v>
      </c>
      <c r="E48" s="15" t="n">
        <f aca="false">F48*100/90</f>
        <v>1766.66666666667</v>
      </c>
      <c r="F48" s="16" t="n">
        <v>1590</v>
      </c>
    </row>
    <row r="49" customFormat="false" ht="10.2" hidden="false" customHeight="true" outlineLevel="0" collapsed="false">
      <c r="B49" s="13" t="s">
        <v>91</v>
      </c>
      <c r="C49" s="14" t="s">
        <v>17</v>
      </c>
      <c r="D49" s="14" t="s">
        <v>92</v>
      </c>
      <c r="E49" s="15" t="n">
        <f aca="false">F49*100/90</f>
        <v>1388.88888888889</v>
      </c>
      <c r="F49" s="16" t="n">
        <v>1250</v>
      </c>
    </row>
    <row r="50" customFormat="false" ht="10.2" hidden="false" customHeight="true" outlineLevel="0" collapsed="false">
      <c r="B50" s="13" t="s">
        <v>93</v>
      </c>
      <c r="C50" s="14" t="s">
        <v>17</v>
      </c>
      <c r="D50" s="14" t="s">
        <v>94</v>
      </c>
      <c r="E50" s="15" t="n">
        <f aca="false">F50*100/90</f>
        <v>1388.88888888889</v>
      </c>
      <c r="F50" s="16" t="n">
        <v>1250</v>
      </c>
    </row>
    <row r="51" customFormat="false" ht="10.2" hidden="false" customHeight="true" outlineLevel="0" collapsed="false">
      <c r="B51" s="13" t="s">
        <v>95</v>
      </c>
      <c r="C51" s="14" t="s">
        <v>17</v>
      </c>
      <c r="D51" s="14" t="s">
        <v>96</v>
      </c>
      <c r="E51" s="15" t="n">
        <f aca="false">F51*100/90</f>
        <v>1877.77777777778</v>
      </c>
      <c r="F51" s="16" t="n">
        <v>1690</v>
      </c>
    </row>
    <row r="52" customFormat="false" ht="10.2" hidden="false" customHeight="true" outlineLevel="0" collapsed="false">
      <c r="B52" s="13" t="s">
        <v>97</v>
      </c>
      <c r="C52" s="14" t="s">
        <v>72</v>
      </c>
      <c r="D52" s="14" t="s">
        <v>98</v>
      </c>
      <c r="E52" s="15" t="n">
        <f aca="false">F52*100/90</f>
        <v>1433.33333333333</v>
      </c>
      <c r="F52" s="16" t="n">
        <v>1290</v>
      </c>
    </row>
    <row r="53" customFormat="false" ht="10.2" hidden="false" customHeight="true" outlineLevel="0" collapsed="false">
      <c r="B53" s="13" t="s">
        <v>99</v>
      </c>
      <c r="C53" s="14" t="s">
        <v>72</v>
      </c>
      <c r="D53" s="14" t="s">
        <v>100</v>
      </c>
      <c r="E53" s="15" t="n">
        <f aca="false">F53*100/90</f>
        <v>1655.55555555556</v>
      </c>
      <c r="F53" s="16" t="n">
        <v>1490</v>
      </c>
    </row>
    <row r="54" customFormat="false" ht="10.2" hidden="false" customHeight="true" outlineLevel="0" collapsed="false">
      <c r="B54" s="13" t="s">
        <v>101</v>
      </c>
      <c r="C54" s="14" t="s">
        <v>102</v>
      </c>
      <c r="D54" s="14" t="s">
        <v>103</v>
      </c>
      <c r="E54" s="15" t="n">
        <f aca="false">F54*100/90</f>
        <v>1433.33333333333</v>
      </c>
      <c r="F54" s="16" t="n">
        <v>1290</v>
      </c>
    </row>
    <row r="55" customFormat="false" ht="10.2" hidden="false" customHeight="true" outlineLevel="0" collapsed="false">
      <c r="B55" s="13" t="s">
        <v>104</v>
      </c>
      <c r="C55" s="14" t="s">
        <v>14</v>
      </c>
      <c r="D55" s="14" t="s">
        <v>105</v>
      </c>
      <c r="E55" s="15" t="n">
        <f aca="false">F55*100/90</f>
        <v>1255.55555555556</v>
      </c>
      <c r="F55" s="16" t="n">
        <v>1130</v>
      </c>
    </row>
    <row r="56" customFormat="false" ht="10.2" hidden="false" customHeight="true" outlineLevel="0" collapsed="false">
      <c r="B56" s="13" t="s">
        <v>106</v>
      </c>
      <c r="C56" s="14" t="s">
        <v>107</v>
      </c>
      <c r="D56" s="14" t="s">
        <v>108</v>
      </c>
      <c r="E56" s="15" t="n">
        <f aca="false">F56*100/90</f>
        <v>1766.66666666667</v>
      </c>
      <c r="F56" s="16" t="n">
        <v>1590</v>
      </c>
    </row>
    <row r="57" customFormat="false" ht="10.2" hidden="false" customHeight="true" outlineLevel="0" collapsed="false">
      <c r="B57" s="13" t="s">
        <v>109</v>
      </c>
      <c r="C57" s="14" t="s">
        <v>110</v>
      </c>
      <c r="D57" s="14" t="s">
        <v>103</v>
      </c>
      <c r="E57" s="15" t="n">
        <f aca="false">F57*100/90</f>
        <v>1433.33333333333</v>
      </c>
      <c r="F57" s="16" t="n">
        <v>1290</v>
      </c>
    </row>
    <row r="58" customFormat="false" ht="10.2" hidden="false" customHeight="true" outlineLevel="0" collapsed="false">
      <c r="B58" s="13" t="s">
        <v>111</v>
      </c>
      <c r="C58" s="14" t="s">
        <v>17</v>
      </c>
      <c r="D58" s="14" t="s">
        <v>112</v>
      </c>
      <c r="E58" s="15" t="n">
        <f aca="false">F58*100/90</f>
        <v>1766.66666666667</v>
      </c>
      <c r="F58" s="16" t="n">
        <v>1590</v>
      </c>
    </row>
    <row r="59" customFormat="false" ht="31.2" hidden="false" customHeight="true" outlineLevel="0" collapsed="false">
      <c r="B59" s="13" t="s">
        <v>113</v>
      </c>
      <c r="C59" s="14" t="s">
        <v>114</v>
      </c>
      <c r="D59" s="14" t="s">
        <v>115</v>
      </c>
      <c r="E59" s="15" t="n">
        <f aca="false">F59*100/90</f>
        <v>1188.88888888889</v>
      </c>
      <c r="F59" s="16" t="n">
        <v>1070</v>
      </c>
    </row>
    <row r="60" customFormat="false" ht="48.6" hidden="false" customHeight="true" outlineLevel="0" collapsed="false">
      <c r="B60" s="13" t="s">
        <v>116</v>
      </c>
      <c r="C60" s="14" t="s">
        <v>117</v>
      </c>
      <c r="D60" s="14" t="s">
        <v>118</v>
      </c>
      <c r="E60" s="15" t="n">
        <f aca="false">F60*100/90</f>
        <v>1188.88888888889</v>
      </c>
      <c r="F60" s="16" t="n">
        <v>1070</v>
      </c>
    </row>
    <row r="61" customFormat="false" ht="31.2" hidden="false" customHeight="true" outlineLevel="0" collapsed="false">
      <c r="B61" s="13" t="s">
        <v>119</v>
      </c>
      <c r="C61" s="14" t="s">
        <v>107</v>
      </c>
      <c r="D61" s="14" t="s">
        <v>120</v>
      </c>
      <c r="E61" s="15" t="n">
        <f aca="false">F61*100/90</f>
        <v>1244.44444444444</v>
      </c>
      <c r="F61" s="16" t="n">
        <v>1120</v>
      </c>
    </row>
    <row r="62" customFormat="false" ht="30" hidden="false" customHeight="true" outlineLevel="0" collapsed="false">
      <c r="B62" s="13" t="s">
        <v>121</v>
      </c>
      <c r="C62" s="14" t="s">
        <v>110</v>
      </c>
      <c r="D62" s="14" t="s">
        <v>122</v>
      </c>
      <c r="E62" s="15" t="n">
        <f aca="false">F62*100/90</f>
        <v>1488.88888888889</v>
      </c>
      <c r="F62" s="16" t="n">
        <v>1340</v>
      </c>
    </row>
    <row r="63" customFormat="false" ht="10.2" hidden="false" customHeight="true" outlineLevel="0" collapsed="false">
      <c r="B63" s="13" t="s">
        <v>123</v>
      </c>
      <c r="C63" s="14" t="s">
        <v>14</v>
      </c>
      <c r="D63" s="14" t="s">
        <v>124</v>
      </c>
      <c r="E63" s="15" t="n">
        <v>1833</v>
      </c>
      <c r="F63" s="16" t="n">
        <v>1650</v>
      </c>
    </row>
    <row r="64" customFormat="false" ht="10.2" hidden="false" customHeight="true" outlineLevel="0" collapsed="false">
      <c r="B64" s="13" t="s">
        <v>125</v>
      </c>
      <c r="C64" s="14" t="s">
        <v>14</v>
      </c>
      <c r="D64" s="14" t="s">
        <v>126</v>
      </c>
      <c r="E64" s="15" t="n">
        <f aca="false">F64*100/90</f>
        <v>1500</v>
      </c>
      <c r="F64" s="16" t="n">
        <v>1350</v>
      </c>
    </row>
    <row r="65" customFormat="false" ht="10.2" hidden="false" customHeight="true" outlineLevel="0" collapsed="false">
      <c r="B65" s="13" t="s">
        <v>127</v>
      </c>
      <c r="C65" s="14" t="s">
        <v>14</v>
      </c>
      <c r="D65" s="14" t="s">
        <v>126</v>
      </c>
      <c r="E65" s="15" t="n">
        <f aca="false">F65*100/90</f>
        <v>1522.22222222222</v>
      </c>
      <c r="F65" s="16" t="n">
        <v>1370</v>
      </c>
    </row>
    <row r="66" customFormat="false" ht="10.2" hidden="false" customHeight="true" outlineLevel="0" collapsed="false">
      <c r="B66" s="13" t="s">
        <v>128</v>
      </c>
      <c r="C66" s="14" t="s">
        <v>14</v>
      </c>
      <c r="D66" s="14" t="s">
        <v>78</v>
      </c>
      <c r="E66" s="15" t="n">
        <f aca="false">F66*100/90</f>
        <v>1877.77777777778</v>
      </c>
      <c r="F66" s="17" t="n">
        <v>1690</v>
      </c>
    </row>
    <row r="67" customFormat="false" ht="10.2" hidden="false" customHeight="true" outlineLevel="0" collapsed="false">
      <c r="B67" s="13" t="s">
        <v>129</v>
      </c>
      <c r="C67" s="14" t="s">
        <v>130</v>
      </c>
      <c r="D67" s="14" t="s">
        <v>131</v>
      </c>
      <c r="E67" s="15" t="n">
        <f aca="false">F67*100/90</f>
        <v>1322.22222222222</v>
      </c>
      <c r="F67" s="16" t="n">
        <v>1190</v>
      </c>
    </row>
    <row r="68" customFormat="false" ht="10.2" hidden="false" customHeight="true" outlineLevel="0" collapsed="false">
      <c r="B68" s="13" t="s">
        <v>132</v>
      </c>
      <c r="C68" s="14" t="s">
        <v>57</v>
      </c>
      <c r="D68" s="14" t="s">
        <v>58</v>
      </c>
      <c r="E68" s="15" t="n">
        <f aca="false">F68*100/90</f>
        <v>2111.11111111111</v>
      </c>
      <c r="F68" s="16" t="n">
        <v>1900</v>
      </c>
    </row>
    <row r="69" customFormat="false" ht="10.2" hidden="false" customHeight="true" outlineLevel="0" collapsed="false">
      <c r="B69" s="18" t="s">
        <v>133</v>
      </c>
      <c r="C69" s="14" t="s">
        <v>102</v>
      </c>
      <c r="D69" s="14" t="s">
        <v>134</v>
      </c>
      <c r="E69" s="15" t="n">
        <f aca="false">F69*100/90</f>
        <v>1633.33333333333</v>
      </c>
      <c r="F69" s="16" t="n">
        <v>1470</v>
      </c>
    </row>
    <row r="70" customFormat="false" ht="10.2" hidden="false" customHeight="true" outlineLevel="0" collapsed="false">
      <c r="B70" s="18" t="s">
        <v>135</v>
      </c>
      <c r="C70" s="14" t="s">
        <v>136</v>
      </c>
      <c r="D70" s="14" t="s">
        <v>137</v>
      </c>
      <c r="E70" s="15" t="n">
        <f aca="false">F70*100/90</f>
        <v>1655.55555555556</v>
      </c>
      <c r="F70" s="16" t="n">
        <v>1490</v>
      </c>
    </row>
    <row r="71" customFormat="false" ht="10.2" hidden="false" customHeight="true" outlineLevel="0" collapsed="false">
      <c r="B71" s="18" t="s">
        <v>138</v>
      </c>
      <c r="C71" s="14" t="s">
        <v>136</v>
      </c>
      <c r="D71" s="14" t="s">
        <v>139</v>
      </c>
      <c r="E71" s="15" t="n">
        <f aca="false">F71*100/90</f>
        <v>1655.55555555556</v>
      </c>
      <c r="F71" s="16" t="n">
        <v>1490</v>
      </c>
    </row>
    <row r="72" customFormat="false" ht="10.2" hidden="false" customHeight="true" outlineLevel="0" collapsed="false">
      <c r="B72" s="13" t="s">
        <v>140</v>
      </c>
      <c r="C72" s="14" t="s">
        <v>14</v>
      </c>
      <c r="D72" s="14" t="s">
        <v>141</v>
      </c>
      <c r="E72" s="15" t="n">
        <f aca="false">F72*100/90</f>
        <v>1022.22222222222</v>
      </c>
      <c r="F72" s="16" t="n">
        <v>920</v>
      </c>
    </row>
    <row r="73" customFormat="false" ht="10.2" hidden="false" customHeight="true" outlineLevel="0" collapsed="false">
      <c r="B73" s="13" t="s">
        <v>142</v>
      </c>
      <c r="C73" s="14" t="s">
        <v>14</v>
      </c>
      <c r="D73" s="14" t="s">
        <v>143</v>
      </c>
      <c r="E73" s="15" t="n">
        <f aca="false">F73*100/90</f>
        <v>1544.44444444444</v>
      </c>
      <c r="F73" s="16" t="n">
        <v>1390</v>
      </c>
    </row>
    <row r="74" customFormat="false" ht="10.2" hidden="false" customHeight="true" outlineLevel="0" collapsed="false">
      <c r="B74" s="13" t="s">
        <v>144</v>
      </c>
      <c r="C74" s="14" t="s">
        <v>33</v>
      </c>
      <c r="D74" s="14" t="s">
        <v>55</v>
      </c>
      <c r="E74" s="15" t="n">
        <f aca="false">F74*100/90</f>
        <v>1766.66666666667</v>
      </c>
      <c r="F74" s="16" t="n">
        <v>1590</v>
      </c>
    </row>
    <row r="75" customFormat="false" ht="10.2" hidden="false" customHeight="true" outlineLevel="0" collapsed="false">
      <c r="B75" s="13" t="s">
        <v>145</v>
      </c>
      <c r="C75" s="14" t="s">
        <v>146</v>
      </c>
      <c r="D75" s="14" t="s">
        <v>147</v>
      </c>
      <c r="E75" s="15" t="n">
        <f aca="false">F75*100/90</f>
        <v>1322.22222222222</v>
      </c>
      <c r="F75" s="16" t="n">
        <v>1190</v>
      </c>
    </row>
    <row r="76" customFormat="false" ht="10.2" hidden="false" customHeight="true" outlineLevel="0" collapsed="false">
      <c r="B76" s="13" t="s">
        <v>148</v>
      </c>
      <c r="C76" s="14" t="s">
        <v>14</v>
      </c>
      <c r="D76" s="14" t="s">
        <v>149</v>
      </c>
      <c r="E76" s="15" t="n">
        <f aca="false">F76*100/90</f>
        <v>1422.22222222222</v>
      </c>
      <c r="F76" s="16" t="n">
        <v>1280</v>
      </c>
    </row>
    <row r="77" customFormat="false" ht="18" hidden="false" customHeight="true" outlineLevel="0" collapsed="false">
      <c r="B77" s="13" t="s">
        <v>150</v>
      </c>
      <c r="C77" s="14" t="s">
        <v>57</v>
      </c>
      <c r="D77" s="14" t="s">
        <v>55</v>
      </c>
      <c r="E77" s="15" t="n">
        <f aca="false">F77*100/90</f>
        <v>1877.77777777778</v>
      </c>
      <c r="F77" s="16" t="n">
        <v>1690</v>
      </c>
    </row>
    <row r="78" customFormat="false" ht="10.2" hidden="false" customHeight="true" outlineLevel="0" collapsed="false">
      <c r="B78" s="13" t="s">
        <v>151</v>
      </c>
      <c r="C78" s="14" t="s">
        <v>14</v>
      </c>
      <c r="D78" s="14" t="s">
        <v>152</v>
      </c>
      <c r="E78" s="15" t="n">
        <f aca="false">F78*100/90</f>
        <v>1433.33333333333</v>
      </c>
      <c r="F78" s="16" t="n">
        <v>1290</v>
      </c>
    </row>
    <row r="79" customFormat="false" ht="27" hidden="false" customHeight="true" outlineLevel="0" collapsed="false">
      <c r="B79" s="13" t="s">
        <v>153</v>
      </c>
      <c r="C79" s="14" t="s">
        <v>33</v>
      </c>
      <c r="D79" s="14" t="s">
        <v>154</v>
      </c>
      <c r="E79" s="15" t="n">
        <f aca="false">F79*100/90</f>
        <v>1466.66666666667</v>
      </c>
      <c r="F79" s="16" t="n">
        <v>1320</v>
      </c>
    </row>
    <row r="80" customFormat="false" ht="10.2" hidden="false" customHeight="true" outlineLevel="0" collapsed="false">
      <c r="B80" s="13" t="s">
        <v>155</v>
      </c>
      <c r="C80" s="14" t="s">
        <v>156</v>
      </c>
      <c r="D80" s="14" t="s">
        <v>157</v>
      </c>
      <c r="E80" s="15" t="n">
        <f aca="false">F80*100/90</f>
        <v>977.777777777778</v>
      </c>
      <c r="F80" s="16" t="n">
        <v>880</v>
      </c>
    </row>
    <row r="81" customFormat="false" ht="10.2" hidden="false" customHeight="true" outlineLevel="0" collapsed="false">
      <c r="B81" s="18" t="s">
        <v>158</v>
      </c>
      <c r="C81" s="19" t="s">
        <v>159</v>
      </c>
      <c r="D81" s="14" t="s">
        <v>78</v>
      </c>
      <c r="E81" s="15" t="n">
        <f aca="false">F81*100/90</f>
        <v>1544.44444444444</v>
      </c>
      <c r="F81" s="17" t="n">
        <v>1390</v>
      </c>
    </row>
    <row r="82" customFormat="false" ht="10.2" hidden="false" customHeight="true" outlineLevel="0" collapsed="false">
      <c r="B82" s="13" t="s">
        <v>160</v>
      </c>
      <c r="C82" s="14" t="s">
        <v>161</v>
      </c>
      <c r="D82" s="14" t="s">
        <v>157</v>
      </c>
      <c r="E82" s="15" t="n">
        <f aca="false">F82*100/90</f>
        <v>977.777777777778</v>
      </c>
      <c r="F82" s="16" t="n">
        <v>880</v>
      </c>
    </row>
    <row r="83" customFormat="false" ht="10.2" hidden="false" customHeight="true" outlineLevel="0" collapsed="false">
      <c r="B83" s="18" t="s">
        <v>162</v>
      </c>
      <c r="C83" s="19" t="s">
        <v>163</v>
      </c>
      <c r="D83" s="14" t="s">
        <v>143</v>
      </c>
      <c r="E83" s="15" t="n">
        <f aca="false">F83*100/90</f>
        <v>1877.77777777778</v>
      </c>
      <c r="F83" s="17" t="n">
        <v>1690</v>
      </c>
    </row>
    <row r="84" customFormat="false" ht="10.2" hidden="false" customHeight="true" outlineLevel="0" collapsed="false">
      <c r="B84" s="13" t="s">
        <v>164</v>
      </c>
      <c r="C84" s="14" t="s">
        <v>146</v>
      </c>
      <c r="D84" s="14" t="s">
        <v>165</v>
      </c>
      <c r="E84" s="15" t="n">
        <f aca="false">F84*100/90</f>
        <v>1022.22222222222</v>
      </c>
      <c r="F84" s="16" t="n">
        <v>920</v>
      </c>
    </row>
    <row r="85" customFormat="false" ht="10.2" hidden="false" customHeight="true" outlineLevel="0" collapsed="false">
      <c r="B85" s="18" t="s">
        <v>166</v>
      </c>
      <c r="C85" s="14" t="s">
        <v>14</v>
      </c>
      <c r="D85" s="14" t="s">
        <v>167</v>
      </c>
      <c r="E85" s="15" t="n">
        <f aca="false">F85*100/90</f>
        <v>1100</v>
      </c>
      <c r="F85" s="16" t="n">
        <v>990</v>
      </c>
    </row>
    <row r="86" customFormat="false" ht="10.2" hidden="false" customHeight="true" outlineLevel="0" collapsed="false">
      <c r="B86" s="18" t="s">
        <v>168</v>
      </c>
      <c r="C86" s="14" t="s">
        <v>169</v>
      </c>
      <c r="D86" s="14" t="s">
        <v>170</v>
      </c>
      <c r="E86" s="15" t="n">
        <f aca="false">F86*100/90</f>
        <v>1388.88888888889</v>
      </c>
      <c r="F86" s="16" t="n">
        <v>1250</v>
      </c>
    </row>
    <row r="87" customFormat="false" ht="10.2" hidden="false" customHeight="true" outlineLevel="0" collapsed="false">
      <c r="B87" s="13" t="s">
        <v>171</v>
      </c>
      <c r="C87" s="14" t="s">
        <v>14</v>
      </c>
      <c r="D87" s="14" t="s">
        <v>172</v>
      </c>
      <c r="E87" s="15" t="n">
        <f aca="false">F87*100/90</f>
        <v>1222.22222222222</v>
      </c>
      <c r="F87" s="16" t="n">
        <v>1100</v>
      </c>
    </row>
    <row r="88" customFormat="false" ht="10.2" hidden="false" customHeight="true" outlineLevel="0" collapsed="false">
      <c r="B88" s="13" t="s">
        <v>173</v>
      </c>
      <c r="C88" s="14" t="s">
        <v>174</v>
      </c>
      <c r="D88" s="14" t="s">
        <v>175</v>
      </c>
      <c r="E88" s="15" t="n">
        <f aca="false">F88*100/90</f>
        <v>1444.44444444444</v>
      </c>
      <c r="F88" s="20" t="n">
        <v>1300</v>
      </c>
    </row>
    <row r="89" customFormat="false" ht="10.2" hidden="false" customHeight="true" outlineLevel="0" collapsed="false">
      <c r="B89" s="21" t="s">
        <v>176</v>
      </c>
      <c r="C89" s="19" t="s">
        <v>159</v>
      </c>
      <c r="D89" s="14" t="s">
        <v>177</v>
      </c>
      <c r="E89" s="15" t="n">
        <f aca="false">F89*100/90</f>
        <v>2433.33333333333</v>
      </c>
      <c r="F89" s="17" t="n">
        <v>2190</v>
      </c>
    </row>
    <row r="90" customFormat="false" ht="32.4" hidden="false" customHeight="true" outlineLevel="0" collapsed="false">
      <c r="B90" s="13" t="s">
        <v>178</v>
      </c>
      <c r="C90" s="14" t="s">
        <v>179</v>
      </c>
      <c r="D90" s="14" t="s">
        <v>180</v>
      </c>
      <c r="E90" s="15" t="n">
        <f aca="false">F90*100/90</f>
        <v>1277.77777777778</v>
      </c>
      <c r="F90" s="16" t="n">
        <v>1150</v>
      </c>
    </row>
    <row r="91" customFormat="false" ht="27.6" hidden="false" customHeight="true" outlineLevel="0" collapsed="false">
      <c r="B91" s="13" t="s">
        <v>181</v>
      </c>
      <c r="C91" s="14" t="s">
        <v>179</v>
      </c>
      <c r="D91" s="14" t="s">
        <v>182</v>
      </c>
      <c r="E91" s="15" t="n">
        <f aca="false">F91*100/90</f>
        <v>1388.88888888889</v>
      </c>
      <c r="F91" s="16" t="n">
        <v>1250</v>
      </c>
    </row>
    <row r="92" customFormat="false" ht="10.2" hidden="false" customHeight="true" outlineLevel="0" collapsed="false">
      <c r="B92" s="13" t="s">
        <v>183</v>
      </c>
      <c r="C92" s="14" t="s">
        <v>11</v>
      </c>
      <c r="D92" s="14" t="s">
        <v>184</v>
      </c>
      <c r="E92" s="15" t="n">
        <f aca="false">F92*100/90</f>
        <v>1277.77777777778</v>
      </c>
      <c r="F92" s="16" t="n">
        <v>1150</v>
      </c>
    </row>
    <row r="93" customFormat="false" ht="10.2" hidden="false" customHeight="true" outlineLevel="0" collapsed="false">
      <c r="B93" s="13" t="s">
        <v>185</v>
      </c>
      <c r="C93" s="14" t="s">
        <v>186</v>
      </c>
      <c r="D93" s="14" t="s">
        <v>187</v>
      </c>
      <c r="E93" s="15" t="n">
        <f aca="false">F93*100/90</f>
        <v>1166.66666666667</v>
      </c>
      <c r="F93" s="16" t="n">
        <v>1050</v>
      </c>
    </row>
    <row r="94" customFormat="false" ht="10.2" hidden="false" customHeight="true" outlineLevel="0" collapsed="false">
      <c r="B94" s="13" t="s">
        <v>188</v>
      </c>
      <c r="C94" s="14" t="s">
        <v>14</v>
      </c>
      <c r="D94" s="14" t="s">
        <v>189</v>
      </c>
      <c r="E94" s="15" t="n">
        <f aca="false">F94*100/90</f>
        <v>1100</v>
      </c>
      <c r="F94" s="16" t="n">
        <v>990</v>
      </c>
    </row>
    <row r="95" customFormat="false" ht="10.2" hidden="false" customHeight="true" outlineLevel="0" collapsed="false">
      <c r="B95" s="22" t="s">
        <v>190</v>
      </c>
      <c r="C95" s="14" t="s">
        <v>14</v>
      </c>
      <c r="D95" s="14" t="s">
        <v>191</v>
      </c>
      <c r="E95" s="15" t="n">
        <f aca="false">F95*100/90</f>
        <v>1322.22222222222</v>
      </c>
      <c r="F95" s="16" t="n">
        <v>1190</v>
      </c>
    </row>
    <row r="96" customFormat="false" ht="10.2" hidden="false" customHeight="true" outlineLevel="0" collapsed="false">
      <c r="B96" s="22" t="s">
        <v>192</v>
      </c>
      <c r="C96" s="14" t="s">
        <v>11</v>
      </c>
      <c r="D96" s="14" t="s">
        <v>193</v>
      </c>
      <c r="E96" s="15" t="n">
        <f aca="false">F96*100/90</f>
        <v>766.666666666667</v>
      </c>
      <c r="F96" s="16" t="n">
        <v>690</v>
      </c>
    </row>
    <row r="97" customFormat="false" ht="10.2" hidden="false" customHeight="true" outlineLevel="0" collapsed="false">
      <c r="B97" s="22" t="s">
        <v>194</v>
      </c>
      <c r="C97" s="14" t="s">
        <v>33</v>
      </c>
      <c r="D97" s="14" t="s">
        <v>195</v>
      </c>
      <c r="E97" s="15" t="n">
        <f aca="false">F97*100/90</f>
        <v>1211.11111111111</v>
      </c>
      <c r="F97" s="16" t="n">
        <v>1090</v>
      </c>
    </row>
    <row r="98" customFormat="false" ht="10.2" hidden="false" customHeight="true" outlineLevel="0" collapsed="false">
      <c r="B98" s="13" t="s">
        <v>196</v>
      </c>
      <c r="C98" s="14" t="s">
        <v>159</v>
      </c>
      <c r="D98" s="14" t="s">
        <v>197</v>
      </c>
      <c r="E98" s="15" t="n">
        <f aca="false">F98*100/90</f>
        <v>1877.77777777778</v>
      </c>
      <c r="F98" s="16" t="n">
        <v>1690</v>
      </c>
    </row>
    <row r="99" customFormat="false" ht="10.2" hidden="false" customHeight="true" outlineLevel="0" collapsed="false">
      <c r="B99" s="22" t="s">
        <v>198</v>
      </c>
      <c r="C99" s="14" t="s">
        <v>199</v>
      </c>
      <c r="D99" s="14" t="s">
        <v>49</v>
      </c>
      <c r="E99" s="15" t="n">
        <f aca="false">F99*100/90</f>
        <v>1322.22222222222</v>
      </c>
      <c r="F99" s="16" t="n">
        <v>1190</v>
      </c>
    </row>
    <row r="100" customFormat="false" ht="10.2" hidden="false" customHeight="true" outlineLevel="0" collapsed="false">
      <c r="B100" s="22" t="s">
        <v>200</v>
      </c>
      <c r="C100" s="14" t="s">
        <v>199</v>
      </c>
      <c r="D100" s="14" t="s">
        <v>201</v>
      </c>
      <c r="E100" s="15" t="n">
        <f aca="false">F100*100/90</f>
        <v>1433.33333333333</v>
      </c>
      <c r="F100" s="16" t="n">
        <v>1290</v>
      </c>
    </row>
    <row r="101" customFormat="false" ht="10.2" hidden="false" customHeight="true" outlineLevel="0" collapsed="false">
      <c r="B101" s="22" t="s">
        <v>202</v>
      </c>
      <c r="C101" s="14" t="s">
        <v>203</v>
      </c>
      <c r="D101" s="14" t="s">
        <v>204</v>
      </c>
      <c r="E101" s="15" t="n">
        <f aca="false">F101*100/90</f>
        <v>1655.55555555556</v>
      </c>
      <c r="F101" s="16" t="n">
        <v>1490</v>
      </c>
    </row>
    <row r="102" customFormat="false" ht="10.2" hidden="false" customHeight="true" outlineLevel="0" collapsed="false">
      <c r="B102" s="22" t="s">
        <v>205</v>
      </c>
      <c r="C102" s="14" t="s">
        <v>57</v>
      </c>
      <c r="D102" s="14" t="s">
        <v>206</v>
      </c>
      <c r="E102" s="15" t="n">
        <f aca="false">F102*100/90</f>
        <v>1655.55555555556</v>
      </c>
      <c r="F102" s="16" t="n">
        <v>1490</v>
      </c>
    </row>
    <row r="103" customFormat="false" ht="10.2" hidden="false" customHeight="true" outlineLevel="0" collapsed="false">
      <c r="B103" s="22" t="s">
        <v>207</v>
      </c>
      <c r="C103" s="14" t="s">
        <v>57</v>
      </c>
      <c r="D103" s="14" t="s">
        <v>208</v>
      </c>
      <c r="E103" s="15" t="n">
        <f aca="false">F103*100/90</f>
        <v>1988.88888888889</v>
      </c>
      <c r="F103" s="16" t="n">
        <v>1790</v>
      </c>
    </row>
    <row r="104" customFormat="false" ht="10.2" hidden="false" customHeight="true" outlineLevel="0" collapsed="false">
      <c r="B104" s="18" t="s">
        <v>209</v>
      </c>
      <c r="C104" s="14" t="s">
        <v>8</v>
      </c>
      <c r="D104" s="14" t="s">
        <v>193</v>
      </c>
      <c r="E104" s="15" t="n">
        <f aca="false">F104*100/90</f>
        <v>1877.77777777778</v>
      </c>
      <c r="F104" s="23" t="n">
        <v>1690</v>
      </c>
    </row>
    <row r="105" customFormat="false" ht="10.2" hidden="false" customHeight="true" outlineLevel="0" collapsed="false">
      <c r="B105" s="18" t="s">
        <v>210</v>
      </c>
      <c r="C105" s="14" t="s">
        <v>57</v>
      </c>
      <c r="D105" s="14" t="s">
        <v>204</v>
      </c>
      <c r="E105" s="15" t="n">
        <f aca="false">F105*100/90</f>
        <v>1877.77777777778</v>
      </c>
      <c r="F105" s="23" t="n">
        <v>1690</v>
      </c>
    </row>
    <row r="106" customFormat="false" ht="10.2" hidden="false" customHeight="true" outlineLevel="0" collapsed="false">
      <c r="B106" s="18" t="s">
        <v>211</v>
      </c>
      <c r="C106" s="14" t="s">
        <v>19</v>
      </c>
      <c r="D106" s="14" t="s">
        <v>212</v>
      </c>
      <c r="E106" s="15" t="n">
        <f aca="false">F106*100/90</f>
        <v>1433.33333333333</v>
      </c>
      <c r="F106" s="23" t="n">
        <v>1290</v>
      </c>
    </row>
    <row r="107" customFormat="false" ht="10.2" hidden="false" customHeight="true" outlineLevel="0" collapsed="false">
      <c r="B107" s="18" t="s">
        <v>213</v>
      </c>
      <c r="C107" s="19" t="s">
        <v>159</v>
      </c>
      <c r="D107" s="14" t="s">
        <v>197</v>
      </c>
      <c r="E107" s="15" t="n">
        <f aca="false">F107*100/90</f>
        <v>1544.44444444444</v>
      </c>
      <c r="F107" s="17" t="n">
        <v>1390</v>
      </c>
    </row>
    <row r="108" customFormat="false" ht="10.2" hidden="false" customHeight="true" outlineLevel="0" collapsed="false">
      <c r="B108" s="22" t="s">
        <v>214</v>
      </c>
      <c r="C108" s="19" t="s">
        <v>146</v>
      </c>
      <c r="D108" s="14" t="s">
        <v>215</v>
      </c>
      <c r="E108" s="15" t="n">
        <f aca="false">F108*100/90</f>
        <v>1388.88888888889</v>
      </c>
      <c r="F108" s="17" t="n">
        <v>1250</v>
      </c>
    </row>
    <row r="109" customFormat="false" ht="10.2" hidden="false" customHeight="true" outlineLevel="0" collapsed="false">
      <c r="B109" s="13" t="s">
        <v>216</v>
      </c>
      <c r="C109" s="14" t="s">
        <v>174</v>
      </c>
      <c r="D109" s="14" t="s">
        <v>217</v>
      </c>
      <c r="E109" s="15" t="n">
        <f aca="false">F109*100/90</f>
        <v>1433.33333333333</v>
      </c>
      <c r="F109" s="20" t="n">
        <v>1290</v>
      </c>
    </row>
    <row r="110" customFormat="false" ht="10.2" hidden="false" customHeight="true" outlineLevel="0" collapsed="false">
      <c r="B110" s="18" t="s">
        <v>218</v>
      </c>
      <c r="C110" s="14" t="s">
        <v>14</v>
      </c>
      <c r="D110" s="14" t="s">
        <v>219</v>
      </c>
      <c r="E110" s="15" t="n">
        <f aca="false">F110*100/90</f>
        <v>944.444444444445</v>
      </c>
      <c r="F110" s="16" t="n">
        <v>850</v>
      </c>
    </row>
    <row r="111" customFormat="false" ht="10.2" hidden="false" customHeight="true" outlineLevel="0" collapsed="false">
      <c r="B111" s="18" t="s">
        <v>220</v>
      </c>
      <c r="C111" s="14" t="s">
        <v>14</v>
      </c>
      <c r="D111" s="14" t="s">
        <v>221</v>
      </c>
      <c r="E111" s="15" t="n">
        <f aca="false">F111*100/90</f>
        <v>1211.11111111111</v>
      </c>
      <c r="F111" s="16" t="n">
        <v>1090</v>
      </c>
    </row>
    <row r="112" customFormat="false" ht="10.2" hidden="false" customHeight="true" outlineLevel="0" collapsed="false">
      <c r="B112" s="18" t="s">
        <v>222</v>
      </c>
      <c r="C112" s="14" t="s">
        <v>8</v>
      </c>
      <c r="D112" s="14" t="s">
        <v>49</v>
      </c>
      <c r="E112" s="15" t="n">
        <f aca="false">F112*100/90</f>
        <v>1222.22222222222</v>
      </c>
      <c r="F112" s="16" t="n">
        <v>1100</v>
      </c>
    </row>
    <row r="113" customFormat="false" ht="10.2" hidden="false" customHeight="true" outlineLevel="0" collapsed="false">
      <c r="B113" s="18" t="s">
        <v>223</v>
      </c>
      <c r="C113" s="14" t="s">
        <v>8</v>
      </c>
      <c r="D113" s="14" t="s">
        <v>49</v>
      </c>
      <c r="E113" s="15" t="n">
        <f aca="false">F113*100/90</f>
        <v>1222.22222222222</v>
      </c>
      <c r="F113" s="16" t="n">
        <v>1100</v>
      </c>
    </row>
    <row r="114" customFormat="false" ht="10.2" hidden="false" customHeight="true" outlineLevel="0" collapsed="false">
      <c r="B114" s="18" t="s">
        <v>224</v>
      </c>
      <c r="C114" s="14" t="s">
        <v>11</v>
      </c>
      <c r="D114" s="14" t="s">
        <v>225</v>
      </c>
      <c r="E114" s="15" t="n">
        <f aca="false">F114*100/90</f>
        <v>877.777777777778</v>
      </c>
      <c r="F114" s="16" t="n">
        <v>790</v>
      </c>
    </row>
    <row r="115" customFormat="false" ht="10.2" hidden="false" customHeight="true" outlineLevel="0" collapsed="false">
      <c r="B115" s="13" t="s">
        <v>226</v>
      </c>
      <c r="C115" s="14" t="s">
        <v>17</v>
      </c>
      <c r="D115" s="14" t="s">
        <v>227</v>
      </c>
      <c r="E115" s="15" t="n">
        <f aca="false">F115*100/90</f>
        <v>1766.66666666667</v>
      </c>
      <c r="F115" s="16" t="n">
        <v>1590</v>
      </c>
    </row>
    <row r="116" customFormat="false" ht="10.2" hidden="false" customHeight="true" outlineLevel="0" collapsed="false">
      <c r="B116" s="13" t="s">
        <v>228</v>
      </c>
      <c r="C116" s="14" t="s">
        <v>17</v>
      </c>
      <c r="D116" s="14" t="s">
        <v>227</v>
      </c>
      <c r="E116" s="15" t="n">
        <f aca="false">F116*100/90</f>
        <v>2100</v>
      </c>
      <c r="F116" s="16" t="n">
        <v>1890</v>
      </c>
    </row>
    <row r="117" customFormat="false" ht="10.2" hidden="false" customHeight="true" outlineLevel="0" collapsed="false">
      <c r="B117" s="13" t="s">
        <v>229</v>
      </c>
      <c r="C117" s="14" t="s">
        <v>17</v>
      </c>
      <c r="D117" s="14" t="s">
        <v>230</v>
      </c>
      <c r="E117" s="15" t="n">
        <f aca="false">F117*100/90</f>
        <v>1100</v>
      </c>
      <c r="F117" s="20" t="n">
        <v>990</v>
      </c>
    </row>
    <row r="118" customFormat="false" ht="10.2" hidden="false" customHeight="true" outlineLevel="0" collapsed="false">
      <c r="B118" s="13" t="s">
        <v>231</v>
      </c>
      <c r="C118" s="14" t="s">
        <v>17</v>
      </c>
      <c r="D118" s="14" t="s">
        <v>232</v>
      </c>
      <c r="E118" s="15" t="n">
        <f aca="false">F118*100/90</f>
        <v>1655.55555555556</v>
      </c>
      <c r="F118" s="20" t="n">
        <v>1490</v>
      </c>
    </row>
    <row r="119" customFormat="false" ht="10.2" hidden="false" customHeight="true" outlineLevel="0" collapsed="false">
      <c r="B119" s="13" t="s">
        <v>233</v>
      </c>
      <c r="C119" s="14" t="s">
        <v>146</v>
      </c>
      <c r="D119" s="14" t="s">
        <v>234</v>
      </c>
      <c r="E119" s="15" t="n">
        <f aca="false">F119*100/90</f>
        <v>1433.33333333333</v>
      </c>
      <c r="F119" s="20" t="n">
        <v>1290</v>
      </c>
    </row>
    <row r="120" customFormat="false" ht="10.2" hidden="false" customHeight="true" outlineLevel="0" collapsed="false">
      <c r="B120" s="13" t="s">
        <v>235</v>
      </c>
      <c r="C120" s="14" t="s">
        <v>146</v>
      </c>
      <c r="D120" s="14" t="s">
        <v>236</v>
      </c>
      <c r="E120" s="15" t="n">
        <f aca="false">F120*100/90</f>
        <v>1433.33333333333</v>
      </c>
      <c r="F120" s="20" t="n">
        <v>1290</v>
      </c>
    </row>
    <row r="121" customFormat="false" ht="10.2" hidden="false" customHeight="true" outlineLevel="0" collapsed="false">
      <c r="B121" s="13" t="s">
        <v>237</v>
      </c>
      <c r="C121" s="14" t="s">
        <v>146</v>
      </c>
      <c r="D121" s="14" t="s">
        <v>23</v>
      </c>
      <c r="E121" s="15" t="n">
        <f aca="false">F121*100/90</f>
        <v>1655.55555555556</v>
      </c>
      <c r="F121" s="20" t="n">
        <v>1490</v>
      </c>
    </row>
    <row r="122" customFormat="false" ht="10.2" hidden="false" customHeight="true" outlineLevel="0" collapsed="false">
      <c r="B122" s="13" t="s">
        <v>238</v>
      </c>
      <c r="C122" s="14" t="s">
        <v>146</v>
      </c>
      <c r="D122" s="14" t="s">
        <v>23</v>
      </c>
      <c r="E122" s="15" t="n">
        <f aca="false">F122*100/90</f>
        <v>1766.66666666667</v>
      </c>
      <c r="F122" s="20" t="n">
        <v>1590</v>
      </c>
    </row>
    <row r="123" customFormat="false" ht="10.2" hidden="false" customHeight="true" outlineLevel="0" collapsed="false">
      <c r="B123" s="13" t="s">
        <v>239</v>
      </c>
      <c r="C123" s="14" t="s">
        <v>17</v>
      </c>
      <c r="D123" s="14" t="s">
        <v>240</v>
      </c>
      <c r="E123" s="15" t="n">
        <f aca="false">F123*100/90</f>
        <v>1500</v>
      </c>
      <c r="F123" s="20" t="n">
        <v>1350</v>
      </c>
    </row>
    <row r="124" customFormat="false" ht="10.2" hidden="false" customHeight="true" outlineLevel="0" collapsed="false">
      <c r="B124" s="13" t="s">
        <v>241</v>
      </c>
      <c r="C124" s="14" t="s">
        <v>17</v>
      </c>
      <c r="D124" s="14" t="s">
        <v>240</v>
      </c>
      <c r="E124" s="15" t="n">
        <f aca="false">F124*100/90</f>
        <v>1500</v>
      </c>
      <c r="F124" s="20" t="n">
        <v>1350</v>
      </c>
    </row>
    <row r="125" customFormat="false" ht="10.2" hidden="false" customHeight="true" outlineLevel="0" collapsed="false">
      <c r="B125" s="13" t="s">
        <v>242</v>
      </c>
      <c r="C125" s="14" t="s">
        <v>17</v>
      </c>
      <c r="D125" s="14" t="s">
        <v>240</v>
      </c>
      <c r="E125" s="15" t="n">
        <f aca="false">F125*100/90</f>
        <v>1877.77777777778</v>
      </c>
      <c r="F125" s="20" t="n">
        <v>1690</v>
      </c>
    </row>
    <row r="126" customFormat="false" ht="10.2" hidden="false" customHeight="true" outlineLevel="0" collapsed="false">
      <c r="B126" s="13" t="s">
        <v>243</v>
      </c>
      <c r="C126" s="14" t="s">
        <v>17</v>
      </c>
      <c r="D126" s="14" t="s">
        <v>78</v>
      </c>
      <c r="E126" s="15" t="n">
        <f aca="false">F126*100/90</f>
        <v>1544.44444444444</v>
      </c>
      <c r="F126" s="20" t="n">
        <v>1390</v>
      </c>
    </row>
    <row r="127" customFormat="false" ht="10.2" hidden="false" customHeight="true" outlineLevel="0" collapsed="false">
      <c r="B127" s="13" t="s">
        <v>244</v>
      </c>
      <c r="C127" s="14" t="s">
        <v>17</v>
      </c>
      <c r="D127" s="14" t="s">
        <v>78</v>
      </c>
      <c r="E127" s="15" t="n">
        <f aca="false">F127*100/90</f>
        <v>1544.44444444444</v>
      </c>
      <c r="F127" s="20" t="n">
        <v>1390</v>
      </c>
    </row>
    <row r="128" customFormat="false" ht="10.2" hidden="false" customHeight="true" outlineLevel="0" collapsed="false">
      <c r="B128" s="13" t="s">
        <v>245</v>
      </c>
      <c r="C128" s="14" t="s">
        <v>57</v>
      </c>
      <c r="D128" s="14" t="s">
        <v>246</v>
      </c>
      <c r="E128" s="15" t="n">
        <f aca="false">F128*100/90</f>
        <v>1500</v>
      </c>
      <c r="F128" s="20" t="n">
        <v>1350</v>
      </c>
    </row>
    <row r="129" customFormat="false" ht="10.2" hidden="false" customHeight="true" outlineLevel="0" collapsed="false">
      <c r="B129" s="13" t="s">
        <v>247</v>
      </c>
      <c r="C129" s="14" t="s">
        <v>57</v>
      </c>
      <c r="D129" s="14" t="s">
        <v>246</v>
      </c>
      <c r="E129" s="15" t="n">
        <f aca="false">F129*100/90</f>
        <v>1433.33333333333</v>
      </c>
      <c r="F129" s="20" t="n">
        <v>1290</v>
      </c>
    </row>
    <row r="130" customFormat="false" ht="10.2" hidden="false" customHeight="true" outlineLevel="0" collapsed="false">
      <c r="B130" s="13" t="s">
        <v>248</v>
      </c>
      <c r="C130" s="19" t="s">
        <v>163</v>
      </c>
      <c r="D130" s="14" t="s">
        <v>249</v>
      </c>
      <c r="E130" s="15" t="n">
        <f aca="false">F130*100/90</f>
        <v>1877.77777777778</v>
      </c>
      <c r="F130" s="20" t="n">
        <v>1690</v>
      </c>
    </row>
    <row r="131" customFormat="false" ht="10.2" hidden="false" customHeight="true" outlineLevel="0" collapsed="false">
      <c r="B131" s="13" t="s">
        <v>250</v>
      </c>
      <c r="C131" s="19" t="s">
        <v>17</v>
      </c>
      <c r="D131" s="14" t="s">
        <v>249</v>
      </c>
      <c r="E131" s="15" t="n">
        <f aca="false">F131*100/90</f>
        <v>1500</v>
      </c>
      <c r="F131" s="20" t="n">
        <v>1350</v>
      </c>
    </row>
    <row r="132" customFormat="false" ht="10.2" hidden="false" customHeight="true" outlineLevel="0" collapsed="false">
      <c r="B132" s="13" t="s">
        <v>251</v>
      </c>
      <c r="C132" s="14" t="s">
        <v>146</v>
      </c>
      <c r="D132" s="14" t="s">
        <v>236</v>
      </c>
      <c r="E132" s="15" t="n">
        <f aca="false">F132*100/90</f>
        <v>1655.55555555556</v>
      </c>
      <c r="F132" s="20" t="n">
        <v>1490</v>
      </c>
    </row>
    <row r="133" customFormat="false" ht="10.2" hidden="false" customHeight="true" outlineLevel="0" collapsed="false">
      <c r="B133" s="13" t="s">
        <v>252</v>
      </c>
      <c r="C133" s="14" t="s">
        <v>17</v>
      </c>
      <c r="D133" s="14" t="s">
        <v>78</v>
      </c>
      <c r="E133" s="15" t="n">
        <f aca="false">F133*100/90</f>
        <v>1988.88888888889</v>
      </c>
      <c r="F133" s="20" t="n">
        <v>1790</v>
      </c>
    </row>
    <row r="134" customFormat="false" ht="10.2" hidden="false" customHeight="true" outlineLevel="0" collapsed="false">
      <c r="B134" s="13" t="s">
        <v>253</v>
      </c>
      <c r="C134" s="14" t="s">
        <v>17</v>
      </c>
      <c r="D134" s="14" t="s">
        <v>254</v>
      </c>
      <c r="E134" s="15" t="n">
        <f aca="false">F134*100/90</f>
        <v>1388.88888888889</v>
      </c>
      <c r="F134" s="20" t="n">
        <v>1250</v>
      </c>
    </row>
    <row r="135" customFormat="false" ht="10.2" hidden="false" customHeight="true" outlineLevel="0" collapsed="false">
      <c r="B135" s="13" t="s">
        <v>255</v>
      </c>
      <c r="C135" s="14" t="s">
        <v>159</v>
      </c>
      <c r="D135" s="14" t="s">
        <v>256</v>
      </c>
      <c r="E135" s="15" t="n">
        <f aca="false">F135*100/90</f>
        <v>877.777777777778</v>
      </c>
      <c r="F135" s="20" t="n">
        <v>790</v>
      </c>
    </row>
    <row r="136" customFormat="false" ht="10.2" hidden="false" customHeight="true" outlineLevel="0" collapsed="false">
      <c r="B136" s="13" t="s">
        <v>257</v>
      </c>
      <c r="C136" s="14" t="s">
        <v>146</v>
      </c>
      <c r="D136" s="14" t="s">
        <v>66</v>
      </c>
      <c r="E136" s="15" t="n">
        <f aca="false">F136*100/90</f>
        <v>1100</v>
      </c>
      <c r="F136" s="20" t="n">
        <v>990</v>
      </c>
    </row>
    <row r="137" customFormat="false" ht="10.2" hidden="false" customHeight="true" outlineLevel="0" collapsed="false">
      <c r="B137" s="13" t="s">
        <v>258</v>
      </c>
      <c r="C137" s="14" t="s">
        <v>146</v>
      </c>
      <c r="D137" s="14" t="s">
        <v>66</v>
      </c>
      <c r="E137" s="15" t="n">
        <f aca="false">F137*100/90</f>
        <v>1388.88888888889</v>
      </c>
      <c r="F137" s="20" t="n">
        <v>1250</v>
      </c>
    </row>
    <row r="138" customFormat="false" ht="10.2" hidden="false" customHeight="true" outlineLevel="0" collapsed="false">
      <c r="B138" s="13" t="s">
        <v>259</v>
      </c>
      <c r="C138" s="14" t="s">
        <v>17</v>
      </c>
      <c r="D138" s="14" t="s">
        <v>78</v>
      </c>
      <c r="E138" s="15" t="n">
        <f aca="false">F138*100/90</f>
        <v>1988.88888888889</v>
      </c>
      <c r="F138" s="20" t="n">
        <v>1790</v>
      </c>
    </row>
    <row r="139" customFormat="false" ht="10.2" hidden="false" customHeight="true" outlineLevel="0" collapsed="false">
      <c r="B139" s="13" t="s">
        <v>260</v>
      </c>
      <c r="C139" s="14" t="s">
        <v>163</v>
      </c>
      <c r="D139" s="14" t="s">
        <v>261</v>
      </c>
      <c r="E139" s="15" t="n">
        <f aca="false">F139*100/90</f>
        <v>2888.88888888889</v>
      </c>
      <c r="F139" s="20" t="n">
        <v>2600</v>
      </c>
    </row>
    <row r="140" customFormat="false" ht="10.2" hidden="false" customHeight="true" outlineLevel="0" collapsed="false">
      <c r="B140" s="13" t="s">
        <v>262</v>
      </c>
      <c r="C140" s="14" t="s">
        <v>146</v>
      </c>
      <c r="D140" s="14" t="s">
        <v>66</v>
      </c>
      <c r="E140" s="15" t="n">
        <f aca="false">F140*100/90</f>
        <v>1444.44444444444</v>
      </c>
      <c r="F140" s="20" t="n">
        <v>1300</v>
      </c>
    </row>
    <row r="141" customFormat="false" ht="10.2" hidden="false" customHeight="true" outlineLevel="0" collapsed="false">
      <c r="B141" s="13" t="s">
        <v>263</v>
      </c>
      <c r="C141" s="14" t="s">
        <v>14</v>
      </c>
      <c r="D141" s="14" t="s">
        <v>264</v>
      </c>
      <c r="E141" s="15" t="n">
        <f aca="false">F141*100/90</f>
        <v>1100</v>
      </c>
      <c r="F141" s="16" t="n">
        <v>990</v>
      </c>
    </row>
    <row r="142" customFormat="false" ht="10.2" hidden="false" customHeight="true" outlineLevel="0" collapsed="false">
      <c r="B142" s="13" t="s">
        <v>265</v>
      </c>
      <c r="C142" s="14" t="s">
        <v>14</v>
      </c>
      <c r="D142" s="14" t="s">
        <v>266</v>
      </c>
      <c r="E142" s="15" t="n">
        <f aca="false">F142*100/90</f>
        <v>1500</v>
      </c>
      <c r="F142" s="16" t="n">
        <v>1350</v>
      </c>
    </row>
    <row r="143" customFormat="false" ht="10.2" hidden="false" customHeight="true" outlineLevel="0" collapsed="false">
      <c r="B143" s="13" t="s">
        <v>267</v>
      </c>
      <c r="C143" s="14" t="s">
        <v>17</v>
      </c>
      <c r="D143" s="14" t="s">
        <v>232</v>
      </c>
      <c r="E143" s="15" t="n">
        <f aca="false">F143*100/90</f>
        <v>1711.11111111111</v>
      </c>
      <c r="F143" s="20" t="n">
        <v>1540</v>
      </c>
    </row>
    <row r="144" customFormat="false" ht="10.2" hidden="false" customHeight="true" outlineLevel="0" collapsed="false">
      <c r="B144" s="13" t="s">
        <v>268</v>
      </c>
      <c r="C144" s="14" t="s">
        <v>17</v>
      </c>
      <c r="D144" s="14" t="s">
        <v>232</v>
      </c>
      <c r="E144" s="15" t="n">
        <f aca="false">F144*100/90</f>
        <v>1655.55555555556</v>
      </c>
      <c r="F144" s="20" t="n">
        <v>1490</v>
      </c>
    </row>
    <row r="145" customFormat="false" ht="10.2" hidden="false" customHeight="true" outlineLevel="0" collapsed="false">
      <c r="B145" s="13" t="s">
        <v>269</v>
      </c>
      <c r="C145" s="14" t="s">
        <v>17</v>
      </c>
      <c r="D145" s="14" t="s">
        <v>270</v>
      </c>
      <c r="E145" s="15" t="n">
        <f aca="false">F145*100/90</f>
        <v>1366.66666666667</v>
      </c>
      <c r="F145" s="20" t="n">
        <v>1230</v>
      </c>
    </row>
    <row r="146" customFormat="false" ht="10.2" hidden="false" customHeight="true" outlineLevel="0" collapsed="false">
      <c r="B146" s="13" t="s">
        <v>271</v>
      </c>
      <c r="C146" s="14" t="s">
        <v>272</v>
      </c>
      <c r="D146" s="14" t="s">
        <v>270</v>
      </c>
      <c r="E146" s="15" t="n">
        <f aca="false">F146*100/90</f>
        <v>1722.22222222222</v>
      </c>
      <c r="F146" s="20" t="n">
        <v>1550</v>
      </c>
    </row>
    <row r="147" customFormat="false" ht="10.2" hidden="false" customHeight="true" outlineLevel="0" collapsed="false">
      <c r="B147" s="13" t="s">
        <v>273</v>
      </c>
      <c r="C147" s="14" t="s">
        <v>102</v>
      </c>
      <c r="D147" s="14" t="s">
        <v>274</v>
      </c>
      <c r="E147" s="15" t="n">
        <f aca="false">F147*100/90</f>
        <v>1100</v>
      </c>
      <c r="F147" s="20" t="n">
        <v>990</v>
      </c>
    </row>
    <row r="148" customFormat="false" ht="10.2" hidden="false" customHeight="true" outlineLevel="0" collapsed="false">
      <c r="B148" s="13" t="s">
        <v>275</v>
      </c>
      <c r="C148" s="14" t="s">
        <v>276</v>
      </c>
      <c r="D148" s="14" t="s">
        <v>277</v>
      </c>
      <c r="E148" s="15" t="n">
        <f aca="false">F148*100/90</f>
        <v>1433.33333333333</v>
      </c>
      <c r="F148" s="20" t="n">
        <v>1290</v>
      </c>
    </row>
    <row r="149" customFormat="false" ht="10.2" hidden="false" customHeight="true" outlineLevel="0" collapsed="false">
      <c r="B149" s="13" t="s">
        <v>278</v>
      </c>
      <c r="C149" s="14" t="s">
        <v>279</v>
      </c>
      <c r="D149" s="14" t="s">
        <v>112</v>
      </c>
      <c r="E149" s="15" t="n">
        <f aca="false">F149*100/90</f>
        <v>1877.77777777778</v>
      </c>
      <c r="F149" s="20" t="n">
        <v>1690</v>
      </c>
    </row>
    <row r="150" customFormat="false" ht="10.2" hidden="false" customHeight="true" outlineLevel="0" collapsed="false">
      <c r="B150" s="13" t="s">
        <v>280</v>
      </c>
      <c r="C150" s="14" t="s">
        <v>14</v>
      </c>
      <c r="D150" s="14" t="s">
        <v>227</v>
      </c>
      <c r="E150" s="15" t="n">
        <f aca="false">F150*100/90</f>
        <v>2600</v>
      </c>
      <c r="F150" s="20" t="n">
        <v>2340</v>
      </c>
    </row>
    <row r="151" customFormat="false" ht="10.2" hidden="false" customHeight="true" outlineLevel="0" collapsed="false">
      <c r="B151" s="13" t="s">
        <v>281</v>
      </c>
      <c r="C151" s="14" t="s">
        <v>17</v>
      </c>
      <c r="D151" s="14" t="s">
        <v>277</v>
      </c>
      <c r="E151" s="15" t="n">
        <f aca="false">F151*100/90</f>
        <v>1322.22222222222</v>
      </c>
      <c r="F151" s="20" t="n">
        <v>1190</v>
      </c>
    </row>
    <row r="152" customFormat="false" ht="10.2" hidden="false" customHeight="true" outlineLevel="0" collapsed="false">
      <c r="B152" s="18" t="s">
        <v>282</v>
      </c>
      <c r="C152" s="14" t="s">
        <v>159</v>
      </c>
      <c r="D152" s="14" t="s">
        <v>283</v>
      </c>
      <c r="E152" s="15" t="n">
        <f aca="false">F152*100/90</f>
        <v>1766.66666666667</v>
      </c>
      <c r="F152" s="23" t="s">
        <v>284</v>
      </c>
    </row>
    <row r="153" customFormat="false" ht="10.2" hidden="false" customHeight="true" outlineLevel="0" collapsed="false">
      <c r="B153" s="18" t="s">
        <v>285</v>
      </c>
      <c r="C153" s="14" t="s">
        <v>286</v>
      </c>
      <c r="D153" s="14" t="s">
        <v>49</v>
      </c>
      <c r="E153" s="15" t="n">
        <f aca="false">F153*100/90</f>
        <v>1100</v>
      </c>
      <c r="F153" s="23" t="n">
        <v>990</v>
      </c>
    </row>
    <row r="154" customFormat="false" ht="10.2" hidden="false" customHeight="true" outlineLevel="0" collapsed="false">
      <c r="B154" s="18" t="s">
        <v>287</v>
      </c>
      <c r="C154" s="14" t="s">
        <v>286</v>
      </c>
      <c r="D154" s="14" t="s">
        <v>288</v>
      </c>
      <c r="E154" s="15" t="n">
        <f aca="false">F154*100/90</f>
        <v>1100</v>
      </c>
      <c r="F154" s="23" t="n">
        <v>990</v>
      </c>
    </row>
    <row r="155" customFormat="false" ht="10.2" hidden="false" customHeight="true" outlineLevel="0" collapsed="false">
      <c r="B155" s="18" t="s">
        <v>289</v>
      </c>
      <c r="C155" s="14" t="s">
        <v>279</v>
      </c>
      <c r="D155" s="14" t="s">
        <v>290</v>
      </c>
      <c r="E155" s="15" t="n">
        <f aca="false">F155*100/90</f>
        <v>1100</v>
      </c>
      <c r="F155" s="23" t="n">
        <v>990</v>
      </c>
    </row>
    <row r="156" customFormat="false" ht="10.2" hidden="false" customHeight="true" outlineLevel="0" collapsed="false">
      <c r="B156" s="18" t="s">
        <v>291</v>
      </c>
      <c r="C156" s="14" t="s">
        <v>14</v>
      </c>
      <c r="D156" s="14" t="s">
        <v>49</v>
      </c>
      <c r="E156" s="15" t="n">
        <f aca="false">F156*100/90</f>
        <v>1655.55555555556</v>
      </c>
      <c r="F156" s="23" t="n">
        <v>1490</v>
      </c>
    </row>
    <row r="157" customFormat="false" ht="10.2" hidden="false" customHeight="true" outlineLevel="0" collapsed="false">
      <c r="B157" s="18" t="s">
        <v>292</v>
      </c>
      <c r="C157" s="14" t="s">
        <v>163</v>
      </c>
      <c r="D157" s="14" t="s">
        <v>290</v>
      </c>
      <c r="E157" s="15" t="n">
        <f aca="false">F157*100/90</f>
        <v>1355.55555555556</v>
      </c>
      <c r="F157" s="23" t="n">
        <v>1220</v>
      </c>
    </row>
    <row r="158" customFormat="false" ht="10.2" hidden="false" customHeight="true" outlineLevel="0" collapsed="false">
      <c r="B158" s="18" t="s">
        <v>293</v>
      </c>
      <c r="C158" s="14" t="s">
        <v>159</v>
      </c>
      <c r="D158" s="14" t="s">
        <v>49</v>
      </c>
      <c r="E158" s="15" t="n">
        <f aca="false">F158*100/90</f>
        <v>1100</v>
      </c>
      <c r="F158" s="23" t="s">
        <v>294</v>
      </c>
    </row>
    <row r="159" customFormat="false" ht="10.2" hidden="false" customHeight="true" outlineLevel="0" collapsed="false">
      <c r="B159" s="18" t="s">
        <v>295</v>
      </c>
      <c r="C159" s="14" t="s">
        <v>296</v>
      </c>
      <c r="D159" s="14" t="s">
        <v>75</v>
      </c>
      <c r="E159" s="15" t="n">
        <f aca="false">F159*100/90</f>
        <v>977.777777777778</v>
      </c>
      <c r="F159" s="23" t="s">
        <v>297</v>
      </c>
    </row>
    <row r="160" customFormat="false" ht="10.2" hidden="false" customHeight="true" outlineLevel="0" collapsed="false">
      <c r="B160" s="18" t="s">
        <v>298</v>
      </c>
      <c r="C160" s="14" t="s">
        <v>299</v>
      </c>
      <c r="D160" s="14" t="s">
        <v>75</v>
      </c>
      <c r="E160" s="15" t="n">
        <f aca="false">F160*100/90</f>
        <v>877.777777777778</v>
      </c>
      <c r="F160" s="23" t="n">
        <v>790</v>
      </c>
    </row>
    <row r="161" customFormat="false" ht="10.2" hidden="false" customHeight="true" outlineLevel="0" collapsed="false">
      <c r="B161" s="18" t="s">
        <v>300</v>
      </c>
      <c r="C161" s="14" t="s">
        <v>146</v>
      </c>
      <c r="D161" s="14" t="s">
        <v>301</v>
      </c>
      <c r="E161" s="15" t="n">
        <f aca="false">F161*100/90</f>
        <v>766.666666666667</v>
      </c>
      <c r="F161" s="23" t="n">
        <v>690</v>
      </c>
    </row>
    <row r="162" customFormat="false" ht="10.2" hidden="false" customHeight="true" outlineLevel="0" collapsed="false">
      <c r="B162" s="18" t="s">
        <v>302</v>
      </c>
      <c r="C162" s="14" t="s">
        <v>146</v>
      </c>
      <c r="D162" s="14" t="s">
        <v>301</v>
      </c>
      <c r="E162" s="15" t="n">
        <f aca="false">F162*100/90</f>
        <v>1100</v>
      </c>
      <c r="F162" s="23" t="n">
        <v>990</v>
      </c>
    </row>
    <row r="163" customFormat="false" ht="10.2" hidden="false" customHeight="true" outlineLevel="0" collapsed="false">
      <c r="B163" s="18" t="s">
        <v>303</v>
      </c>
      <c r="C163" s="14" t="s">
        <v>146</v>
      </c>
      <c r="D163" s="14" t="s">
        <v>301</v>
      </c>
      <c r="E163" s="15" t="n">
        <f aca="false">F163*100/90</f>
        <v>988.888888888889</v>
      </c>
      <c r="F163" s="23" t="n">
        <v>890</v>
      </c>
    </row>
    <row r="164" customFormat="false" ht="10.2" hidden="false" customHeight="true" outlineLevel="0" collapsed="false">
      <c r="B164" s="13" t="s">
        <v>304</v>
      </c>
      <c r="C164" s="14" t="s">
        <v>33</v>
      </c>
      <c r="D164" s="14" t="s">
        <v>305</v>
      </c>
      <c r="E164" s="15" t="n">
        <f aca="false">F164*100/90</f>
        <v>1877.77777777778</v>
      </c>
      <c r="F164" s="16" t="n">
        <v>1690</v>
      </c>
    </row>
    <row r="165" customFormat="false" ht="10.2" hidden="false" customHeight="true" outlineLevel="0" collapsed="false">
      <c r="B165" s="13" t="s">
        <v>306</v>
      </c>
      <c r="C165" s="14" t="s">
        <v>14</v>
      </c>
      <c r="D165" s="14" t="s">
        <v>290</v>
      </c>
      <c r="E165" s="15" t="n">
        <f aca="false">F165*100/90</f>
        <v>3444.44444444444</v>
      </c>
      <c r="F165" s="16" t="n">
        <v>3100</v>
      </c>
    </row>
    <row r="166" customFormat="false" ht="10.2" hidden="false" customHeight="true" outlineLevel="0" collapsed="false">
      <c r="B166" s="13" t="s">
        <v>307</v>
      </c>
      <c r="C166" s="14" t="s">
        <v>57</v>
      </c>
      <c r="D166" s="14" t="s">
        <v>308</v>
      </c>
      <c r="E166" s="15" t="n">
        <f aca="false">F166*100/90</f>
        <v>655.555555555556</v>
      </c>
      <c r="F166" s="16" t="n">
        <v>590</v>
      </c>
    </row>
    <row r="167" customFormat="false" ht="10.2" hidden="false" customHeight="true" outlineLevel="0" collapsed="false">
      <c r="B167" s="13" t="s">
        <v>309</v>
      </c>
      <c r="C167" s="14" t="s">
        <v>310</v>
      </c>
      <c r="D167" s="14" t="s">
        <v>311</v>
      </c>
      <c r="E167" s="15" t="n">
        <f aca="false">F167*100/90</f>
        <v>877.777777777778</v>
      </c>
      <c r="F167" s="16" t="n">
        <v>790</v>
      </c>
    </row>
    <row r="168" customFormat="false" ht="10.2" hidden="false" customHeight="true" outlineLevel="0" collapsed="false">
      <c r="B168" s="13" t="s">
        <v>312</v>
      </c>
      <c r="C168" s="14" t="s">
        <v>310</v>
      </c>
      <c r="D168" s="14" t="s">
        <v>311</v>
      </c>
      <c r="E168" s="15" t="n">
        <f aca="false">F168*100/90</f>
        <v>877.777777777778</v>
      </c>
      <c r="F168" s="16" t="n">
        <v>790</v>
      </c>
    </row>
    <row r="169" customFormat="false" ht="10.2" hidden="false" customHeight="true" outlineLevel="0" collapsed="false">
      <c r="B169" s="13" t="s">
        <v>313</v>
      </c>
      <c r="C169" s="14" t="s">
        <v>310</v>
      </c>
      <c r="D169" s="14" t="s">
        <v>311</v>
      </c>
      <c r="E169" s="15" t="n">
        <f aca="false">F169*100/90</f>
        <v>877.777777777778</v>
      </c>
      <c r="F169" s="16" t="n">
        <v>790</v>
      </c>
    </row>
    <row r="170" customFormat="false" ht="10.2" hidden="false" customHeight="true" outlineLevel="0" collapsed="false">
      <c r="B170" s="18" t="s">
        <v>314</v>
      </c>
      <c r="C170" s="14" t="s">
        <v>315</v>
      </c>
      <c r="D170" s="14" t="s">
        <v>316</v>
      </c>
      <c r="E170" s="15" t="n">
        <f aca="false">F170*100/90</f>
        <v>833.333333333333</v>
      </c>
      <c r="F170" s="23" t="s">
        <v>317</v>
      </c>
    </row>
    <row r="171" customFormat="false" ht="10.2" hidden="false" customHeight="true" outlineLevel="0" collapsed="false">
      <c r="B171" s="18" t="s">
        <v>318</v>
      </c>
      <c r="C171" s="14" t="s">
        <v>315</v>
      </c>
      <c r="D171" s="14" t="s">
        <v>316</v>
      </c>
      <c r="E171" s="15" t="n">
        <f aca="false">F171*100/90</f>
        <v>988.888888888889</v>
      </c>
      <c r="F171" s="23" t="s">
        <v>319</v>
      </c>
    </row>
    <row r="172" customFormat="false" ht="10.2" hidden="false" customHeight="true" outlineLevel="0" collapsed="false">
      <c r="B172" s="18" t="s">
        <v>320</v>
      </c>
      <c r="C172" s="14" t="s">
        <v>315</v>
      </c>
      <c r="D172" s="14" t="s">
        <v>316</v>
      </c>
      <c r="E172" s="15" t="n">
        <f aca="false">F172*100/90</f>
        <v>877.777777777778</v>
      </c>
      <c r="F172" s="23" t="s">
        <v>321</v>
      </c>
    </row>
    <row r="173" customFormat="false" ht="10.2" hidden="false" customHeight="true" outlineLevel="0" collapsed="false">
      <c r="B173" s="18" t="s">
        <v>322</v>
      </c>
      <c r="C173" s="14" t="s">
        <v>315</v>
      </c>
      <c r="D173" s="14" t="s">
        <v>316</v>
      </c>
      <c r="E173" s="15" t="n">
        <f aca="false">F173*100/90</f>
        <v>877.777777777778</v>
      </c>
      <c r="F173" s="23" t="n">
        <v>790</v>
      </c>
    </row>
    <row r="174" customFormat="false" ht="10.2" hidden="false" customHeight="true" outlineLevel="0" collapsed="false">
      <c r="B174" s="18" t="s">
        <v>323</v>
      </c>
      <c r="C174" s="14" t="s">
        <v>146</v>
      </c>
      <c r="D174" s="14" t="s">
        <v>324</v>
      </c>
      <c r="E174" s="15" t="n">
        <f aca="false">F174*100/90</f>
        <v>988.888888888889</v>
      </c>
      <c r="F174" s="23" t="n">
        <v>890</v>
      </c>
    </row>
    <row r="175" customFormat="false" ht="10.2" hidden="false" customHeight="true" outlineLevel="0" collapsed="false">
      <c r="B175" s="18" t="s">
        <v>325</v>
      </c>
      <c r="C175" s="14" t="s">
        <v>146</v>
      </c>
      <c r="D175" s="14" t="s">
        <v>326</v>
      </c>
      <c r="E175" s="15" t="n">
        <f aca="false">F175*100/90</f>
        <v>988.888888888889</v>
      </c>
      <c r="F175" s="23" t="n">
        <v>890</v>
      </c>
    </row>
    <row r="176" customFormat="false" ht="10.2" hidden="false" customHeight="true" outlineLevel="0" collapsed="false">
      <c r="B176" s="18" t="s">
        <v>327</v>
      </c>
      <c r="C176" s="14" t="s">
        <v>146</v>
      </c>
      <c r="D176" s="14" t="s">
        <v>326</v>
      </c>
      <c r="E176" s="15" t="n">
        <f aca="false">F176*100/90</f>
        <v>877.777777777778</v>
      </c>
      <c r="F176" s="23" t="n">
        <v>790</v>
      </c>
    </row>
    <row r="177" customFormat="false" ht="10.2" hidden="false" customHeight="true" outlineLevel="0" collapsed="false">
      <c r="B177" s="18" t="s">
        <v>328</v>
      </c>
      <c r="C177" s="14" t="s">
        <v>146</v>
      </c>
      <c r="D177" s="14" t="s">
        <v>326</v>
      </c>
      <c r="E177" s="15" t="n">
        <f aca="false">F177*100/90</f>
        <v>811.111111111111</v>
      </c>
      <c r="F177" s="23" t="n">
        <v>730</v>
      </c>
    </row>
    <row r="178" customFormat="false" ht="10.2" hidden="false" customHeight="true" outlineLevel="0" collapsed="false">
      <c r="B178" s="13" t="s">
        <v>329</v>
      </c>
      <c r="C178" s="14" t="s">
        <v>102</v>
      </c>
      <c r="D178" s="14" t="s">
        <v>330</v>
      </c>
      <c r="E178" s="15" t="n">
        <f aca="false">F178*100/90</f>
        <v>1433.33333333333</v>
      </c>
      <c r="F178" s="16" t="n">
        <v>1290</v>
      </c>
    </row>
    <row r="179" customFormat="false" ht="10.2" hidden="false" customHeight="true" outlineLevel="0" collapsed="false">
      <c r="B179" s="13" t="s">
        <v>331</v>
      </c>
      <c r="C179" s="14" t="s">
        <v>19</v>
      </c>
      <c r="D179" s="14" t="s">
        <v>332</v>
      </c>
      <c r="E179" s="15" t="n">
        <f aca="false">F179*100/90</f>
        <v>877.777777777778</v>
      </c>
      <c r="F179" s="16" t="n">
        <v>790</v>
      </c>
    </row>
    <row r="180" customFormat="false" ht="10.2" hidden="false" customHeight="true" outlineLevel="0" collapsed="false">
      <c r="B180" s="13" t="s">
        <v>333</v>
      </c>
      <c r="C180" s="14" t="s">
        <v>17</v>
      </c>
      <c r="D180" s="14" t="s">
        <v>334</v>
      </c>
      <c r="E180" s="15" t="n">
        <f aca="false">F180*100/90</f>
        <v>988.888888888889</v>
      </c>
      <c r="F180" s="16" t="n">
        <v>890</v>
      </c>
    </row>
    <row r="181" customFormat="false" ht="10.2" hidden="false" customHeight="true" outlineLevel="0" collapsed="false">
      <c r="B181" s="13" t="s">
        <v>335</v>
      </c>
      <c r="C181" s="14" t="s">
        <v>130</v>
      </c>
      <c r="D181" s="14" t="s">
        <v>336</v>
      </c>
      <c r="E181" s="15" t="n">
        <f aca="false">F181*100/90</f>
        <v>1322.22222222222</v>
      </c>
      <c r="F181" s="16" t="n">
        <v>1190</v>
      </c>
    </row>
    <row r="182" customFormat="false" ht="10.2" hidden="false" customHeight="true" outlineLevel="0" collapsed="false">
      <c r="B182" s="13" t="s">
        <v>337</v>
      </c>
      <c r="C182" s="14" t="s">
        <v>102</v>
      </c>
      <c r="D182" s="14" t="s">
        <v>338</v>
      </c>
      <c r="E182" s="15" t="n">
        <f aca="false">F182*100/90</f>
        <v>1433.33333333333</v>
      </c>
      <c r="F182" s="16" t="n">
        <v>1290</v>
      </c>
    </row>
    <row r="183" customFormat="false" ht="10.2" hidden="false" customHeight="true" outlineLevel="0" collapsed="false">
      <c r="B183" s="13" t="s">
        <v>339</v>
      </c>
      <c r="C183" s="14" t="s">
        <v>130</v>
      </c>
      <c r="D183" s="14" t="s">
        <v>340</v>
      </c>
      <c r="E183" s="15" t="n">
        <f aca="false">F183*100/90</f>
        <v>1100</v>
      </c>
      <c r="F183" s="16" t="n">
        <v>990</v>
      </c>
    </row>
    <row r="184" customFormat="false" ht="10.2" hidden="false" customHeight="true" outlineLevel="0" collapsed="false">
      <c r="B184" s="13" t="s">
        <v>341</v>
      </c>
      <c r="C184" s="14" t="s">
        <v>130</v>
      </c>
      <c r="D184" s="14" t="s">
        <v>342</v>
      </c>
      <c r="E184" s="15" t="n">
        <f aca="false">F184*100/90</f>
        <v>877.777777777778</v>
      </c>
      <c r="F184" s="16" t="n">
        <v>790</v>
      </c>
    </row>
    <row r="185" customFormat="false" ht="10.2" hidden="false" customHeight="true" outlineLevel="0" collapsed="false">
      <c r="B185" s="13" t="s">
        <v>343</v>
      </c>
      <c r="C185" s="14" t="s">
        <v>8</v>
      </c>
      <c r="D185" s="14" t="s">
        <v>344</v>
      </c>
      <c r="E185" s="15" t="n">
        <f aca="false">F185*100/90</f>
        <v>877.777777777778</v>
      </c>
      <c r="F185" s="16" t="n">
        <v>790</v>
      </c>
    </row>
    <row r="186" customFormat="false" ht="10.2" hidden="false" customHeight="true" outlineLevel="0" collapsed="false">
      <c r="B186" s="13" t="s">
        <v>345</v>
      </c>
      <c r="C186" s="14" t="s">
        <v>19</v>
      </c>
      <c r="D186" s="14" t="s">
        <v>346</v>
      </c>
      <c r="E186" s="15" t="n">
        <f aca="false">F186*100/90</f>
        <v>1100</v>
      </c>
      <c r="F186" s="16" t="n">
        <v>990</v>
      </c>
    </row>
    <row r="187" customFormat="false" ht="10.2" hidden="false" customHeight="true" outlineLevel="0" collapsed="false">
      <c r="B187" s="13" t="s">
        <v>347</v>
      </c>
      <c r="C187" s="14" t="s">
        <v>130</v>
      </c>
      <c r="D187" s="14" t="s">
        <v>348</v>
      </c>
      <c r="E187" s="15" t="n">
        <f aca="false">F187*100/90</f>
        <v>988.888888888889</v>
      </c>
      <c r="F187" s="16" t="n">
        <v>890</v>
      </c>
    </row>
    <row r="188" customFormat="false" ht="10.2" hidden="false" customHeight="true" outlineLevel="0" collapsed="false">
      <c r="B188" s="13" t="s">
        <v>349</v>
      </c>
      <c r="C188" s="14" t="s">
        <v>102</v>
      </c>
      <c r="D188" s="14" t="s">
        <v>350</v>
      </c>
      <c r="E188" s="15" t="n">
        <f aca="false">F188*100/90</f>
        <v>1044.44444444444</v>
      </c>
      <c r="F188" s="16" t="n">
        <v>940</v>
      </c>
    </row>
    <row r="189" customFormat="false" ht="10.2" hidden="false" customHeight="true" outlineLevel="0" collapsed="false">
      <c r="B189" s="13" t="s">
        <v>351</v>
      </c>
      <c r="C189" s="14" t="s">
        <v>8</v>
      </c>
      <c r="D189" s="14" t="s">
        <v>352</v>
      </c>
      <c r="E189" s="15" t="n">
        <f aca="false">F189*100/90</f>
        <v>877.777777777778</v>
      </c>
      <c r="F189" s="16" t="n">
        <v>790</v>
      </c>
    </row>
    <row r="190" customFormat="false" ht="10.2" hidden="false" customHeight="true" outlineLevel="0" collapsed="false">
      <c r="B190" s="13" t="s">
        <v>353</v>
      </c>
      <c r="C190" s="14" t="s">
        <v>17</v>
      </c>
      <c r="D190" s="14" t="s">
        <v>354</v>
      </c>
      <c r="E190" s="15" t="n">
        <f aca="false">F190*100/90</f>
        <v>877.777777777778</v>
      </c>
      <c r="F190" s="16" t="n">
        <v>790</v>
      </c>
    </row>
    <row r="191" customFormat="false" ht="10.2" hidden="false" customHeight="true" outlineLevel="0" collapsed="false">
      <c r="B191" s="13" t="s">
        <v>355</v>
      </c>
      <c r="C191" s="14" t="s">
        <v>102</v>
      </c>
      <c r="D191" s="14" t="s">
        <v>356</v>
      </c>
      <c r="E191" s="15" t="n">
        <f aca="false">F191*100/90</f>
        <v>1100</v>
      </c>
      <c r="F191" s="16" t="n">
        <v>990</v>
      </c>
    </row>
    <row r="192" customFormat="false" ht="10.2" hidden="false" customHeight="true" outlineLevel="0" collapsed="false">
      <c r="B192" s="13" t="s">
        <v>357</v>
      </c>
      <c r="C192" s="14" t="s">
        <v>8</v>
      </c>
      <c r="D192" s="14" t="s">
        <v>58</v>
      </c>
      <c r="E192" s="15" t="n">
        <f aca="false">F192*100/90</f>
        <v>1388.88888888889</v>
      </c>
      <c r="F192" s="16" t="n">
        <v>1250</v>
      </c>
    </row>
    <row r="193" customFormat="false" ht="10.2" hidden="false" customHeight="true" outlineLevel="0" collapsed="false">
      <c r="B193" s="18" t="s">
        <v>358</v>
      </c>
      <c r="C193" s="14" t="s">
        <v>102</v>
      </c>
      <c r="D193" s="14" t="s">
        <v>359</v>
      </c>
      <c r="E193" s="15" t="n">
        <f aca="false">F193*100/90</f>
        <v>1544.44444444444</v>
      </c>
      <c r="F193" s="23" t="n">
        <v>1390</v>
      </c>
    </row>
    <row r="194" customFormat="false" ht="10.2" hidden="false" customHeight="true" outlineLevel="0" collapsed="false">
      <c r="B194" s="18" t="s">
        <v>360</v>
      </c>
      <c r="C194" s="14" t="s">
        <v>102</v>
      </c>
      <c r="D194" s="14" t="s">
        <v>359</v>
      </c>
      <c r="E194" s="15" t="n">
        <f aca="false">F194*100/90</f>
        <v>1433.33333333333</v>
      </c>
      <c r="F194" s="23" t="n">
        <v>1290</v>
      </c>
    </row>
    <row r="195" customFormat="false" ht="10.2" hidden="false" customHeight="true" outlineLevel="0" collapsed="false">
      <c r="B195" s="18" t="s">
        <v>361</v>
      </c>
      <c r="C195" s="14" t="s">
        <v>57</v>
      </c>
      <c r="D195" s="14" t="s">
        <v>362</v>
      </c>
      <c r="E195" s="15" t="n">
        <f aca="false">F195*100/90</f>
        <v>1500</v>
      </c>
      <c r="F195" s="23" t="n">
        <v>1350</v>
      </c>
    </row>
    <row r="196" customFormat="false" ht="10.2" hidden="false" customHeight="true" outlineLevel="0" collapsed="false">
      <c r="B196" s="18" t="s">
        <v>363</v>
      </c>
      <c r="C196" s="14" t="s">
        <v>57</v>
      </c>
      <c r="D196" s="14" t="s">
        <v>362</v>
      </c>
      <c r="E196" s="15" t="n">
        <f aca="false">F196*100/90</f>
        <v>1500</v>
      </c>
      <c r="F196" s="23" t="n">
        <v>1350</v>
      </c>
    </row>
    <row r="197" customFormat="false" ht="10.2" hidden="false" customHeight="true" outlineLevel="0" collapsed="false">
      <c r="B197" s="18" t="s">
        <v>364</v>
      </c>
      <c r="C197" s="14" t="s">
        <v>57</v>
      </c>
      <c r="D197" s="14" t="s">
        <v>362</v>
      </c>
      <c r="E197" s="15" t="n">
        <f aca="false">F197*100/90</f>
        <v>1433.33333333333</v>
      </c>
      <c r="F197" s="23" t="n">
        <v>1290</v>
      </c>
    </row>
    <row r="198" customFormat="false" ht="10.2" hidden="false" customHeight="true" outlineLevel="0" collapsed="false">
      <c r="B198" s="18" t="s">
        <v>365</v>
      </c>
      <c r="C198" s="14" t="s">
        <v>174</v>
      </c>
      <c r="D198" s="14" t="s">
        <v>366</v>
      </c>
      <c r="E198" s="15" t="n">
        <f aca="false">F198*100/90</f>
        <v>1544.44444444444</v>
      </c>
      <c r="F198" s="23" t="n">
        <v>1390</v>
      </c>
    </row>
    <row r="199" customFormat="false" ht="10.2" hidden="false" customHeight="true" outlineLevel="0" collapsed="false">
      <c r="B199" s="13" t="s">
        <v>367</v>
      </c>
      <c r="C199" s="14" t="s">
        <v>17</v>
      </c>
      <c r="D199" s="14" t="s">
        <v>338</v>
      </c>
      <c r="E199" s="15" t="n">
        <f aca="false">F199*100/90</f>
        <v>1433.33333333333</v>
      </c>
      <c r="F199" s="16" t="n">
        <v>1290</v>
      </c>
    </row>
    <row r="200" customFormat="false" ht="10.2" hidden="false" customHeight="true" outlineLevel="0" collapsed="false">
      <c r="B200" s="13" t="s">
        <v>368</v>
      </c>
      <c r="C200" s="14" t="s">
        <v>102</v>
      </c>
      <c r="D200" s="14" t="s">
        <v>369</v>
      </c>
      <c r="E200" s="15" t="n">
        <f aca="false">F200*100/90</f>
        <v>1100</v>
      </c>
      <c r="F200" s="16" t="n">
        <v>990</v>
      </c>
    </row>
    <row r="201" customFormat="false" ht="10.2" hidden="false" customHeight="true" outlineLevel="0" collapsed="false">
      <c r="B201" s="13" t="s">
        <v>370</v>
      </c>
      <c r="C201" s="14" t="s">
        <v>371</v>
      </c>
      <c r="D201" s="14" t="s">
        <v>372</v>
      </c>
      <c r="E201" s="15" t="n">
        <f aca="false">F201*100/90</f>
        <v>1100</v>
      </c>
      <c r="F201" s="20" t="n">
        <v>990</v>
      </c>
    </row>
    <row r="202" customFormat="false" ht="10.2" hidden="false" customHeight="true" outlineLevel="0" collapsed="false">
      <c r="B202" s="13" t="s">
        <v>373</v>
      </c>
      <c r="C202" s="14" t="s">
        <v>19</v>
      </c>
      <c r="D202" s="14" t="s">
        <v>374</v>
      </c>
      <c r="E202" s="15" t="n">
        <f aca="false">F202*100/90</f>
        <v>1500</v>
      </c>
      <c r="F202" s="16" t="n">
        <v>1350</v>
      </c>
    </row>
    <row r="203" customFormat="false" ht="10.2" hidden="false" customHeight="true" outlineLevel="0" collapsed="false">
      <c r="B203" s="13" t="s">
        <v>375</v>
      </c>
      <c r="C203" s="14" t="s">
        <v>102</v>
      </c>
      <c r="D203" s="14" t="s">
        <v>376</v>
      </c>
      <c r="E203" s="15" t="n">
        <f aca="false">F203*100/90</f>
        <v>1433.33333333333</v>
      </c>
      <c r="F203" s="16" t="n">
        <v>1290</v>
      </c>
    </row>
    <row r="204" customFormat="false" ht="10.2" hidden="false" customHeight="true" outlineLevel="0" collapsed="false">
      <c r="B204" s="13" t="s">
        <v>377</v>
      </c>
      <c r="C204" s="14" t="s">
        <v>11</v>
      </c>
      <c r="D204" s="14" t="s">
        <v>344</v>
      </c>
      <c r="E204" s="15" t="n">
        <f aca="false">F204*100/90</f>
        <v>877.777777777778</v>
      </c>
      <c r="F204" s="16" t="n">
        <v>790</v>
      </c>
    </row>
    <row r="205" customFormat="false" ht="10.2" hidden="false" customHeight="true" outlineLevel="0" collapsed="false">
      <c r="B205" s="13" t="s">
        <v>378</v>
      </c>
      <c r="C205" s="14" t="s">
        <v>8</v>
      </c>
      <c r="D205" s="14" t="s">
        <v>58</v>
      </c>
      <c r="E205" s="15" t="n">
        <f aca="false">F205*100/90</f>
        <v>1277.77777777778</v>
      </c>
      <c r="F205" s="16" t="n">
        <v>1150</v>
      </c>
    </row>
    <row r="206" customFormat="false" ht="10.2" hidden="false" customHeight="true" outlineLevel="0" collapsed="false">
      <c r="B206" s="13" t="s">
        <v>379</v>
      </c>
      <c r="C206" s="14" t="s">
        <v>57</v>
      </c>
      <c r="D206" s="14" t="s">
        <v>290</v>
      </c>
      <c r="E206" s="15" t="n">
        <f aca="false">F206*100/90</f>
        <v>1322.22222222222</v>
      </c>
      <c r="F206" s="16" t="n">
        <v>1190</v>
      </c>
    </row>
    <row r="207" customFormat="false" ht="10.2" hidden="false" customHeight="true" outlineLevel="0" collapsed="false">
      <c r="B207" s="13" t="s">
        <v>380</v>
      </c>
      <c r="C207" s="14" t="s">
        <v>174</v>
      </c>
      <c r="D207" s="14" t="s">
        <v>381</v>
      </c>
      <c r="E207" s="15" t="n">
        <f aca="false">F207*100/90</f>
        <v>727.777777777778</v>
      </c>
      <c r="F207" s="16" t="n">
        <v>655</v>
      </c>
    </row>
    <row r="208" customFormat="false" ht="10.2" hidden="false" customHeight="true" outlineLevel="0" collapsed="false">
      <c r="B208" s="13" t="s">
        <v>382</v>
      </c>
      <c r="C208" s="14" t="s">
        <v>174</v>
      </c>
      <c r="D208" s="14" t="s">
        <v>381</v>
      </c>
      <c r="E208" s="15" t="n">
        <f aca="false">F208*100/90</f>
        <v>727.777777777778</v>
      </c>
      <c r="F208" s="16" t="n">
        <v>655</v>
      </c>
    </row>
    <row r="209" customFormat="false" ht="10.2" hidden="false" customHeight="true" outlineLevel="0" collapsed="false">
      <c r="B209" s="13" t="s">
        <v>383</v>
      </c>
      <c r="C209" s="14" t="s">
        <v>174</v>
      </c>
      <c r="D209" s="14" t="s">
        <v>381</v>
      </c>
      <c r="E209" s="15" t="n">
        <f aca="false">F209*100/90</f>
        <v>661.111111111111</v>
      </c>
      <c r="F209" s="16" t="n">
        <v>595</v>
      </c>
    </row>
    <row r="210" customFormat="false" ht="10.2" hidden="false" customHeight="true" outlineLevel="0" collapsed="false">
      <c r="B210" s="13" t="s">
        <v>384</v>
      </c>
      <c r="C210" s="14" t="s">
        <v>174</v>
      </c>
      <c r="D210" s="14" t="s">
        <v>385</v>
      </c>
      <c r="E210" s="15" t="n">
        <f aca="false">F210*100/90</f>
        <v>727.777777777778</v>
      </c>
      <c r="F210" s="16" t="n">
        <v>655</v>
      </c>
    </row>
    <row r="211" customFormat="false" ht="10.2" hidden="false" customHeight="true" outlineLevel="0" collapsed="false">
      <c r="B211" s="13" t="s">
        <v>386</v>
      </c>
      <c r="C211" s="14" t="s">
        <v>174</v>
      </c>
      <c r="D211" s="14" t="s">
        <v>385</v>
      </c>
      <c r="E211" s="15" t="n">
        <f aca="false">F211*100/90</f>
        <v>727.777777777778</v>
      </c>
      <c r="F211" s="16" t="n">
        <v>655</v>
      </c>
    </row>
    <row r="212" customFormat="false" ht="10.2" hidden="false" customHeight="true" outlineLevel="0" collapsed="false">
      <c r="B212" s="13" t="s">
        <v>387</v>
      </c>
      <c r="C212" s="14" t="s">
        <v>174</v>
      </c>
      <c r="D212" s="14" t="s">
        <v>385</v>
      </c>
      <c r="E212" s="15" t="n">
        <f aca="false">F212*100/90</f>
        <v>661.111111111111</v>
      </c>
      <c r="F212" s="16" t="n">
        <v>595</v>
      </c>
    </row>
    <row r="213" customFormat="false" ht="10.2" hidden="false" customHeight="true" outlineLevel="0" collapsed="false">
      <c r="B213" s="13" t="s">
        <v>388</v>
      </c>
      <c r="C213" s="14" t="s">
        <v>174</v>
      </c>
      <c r="D213" s="14" t="s">
        <v>389</v>
      </c>
      <c r="E213" s="15" t="n">
        <f aca="false">F213*100/90</f>
        <v>750</v>
      </c>
      <c r="F213" s="16" t="n">
        <v>675</v>
      </c>
    </row>
    <row r="214" customFormat="false" ht="10.2" hidden="false" customHeight="true" outlineLevel="0" collapsed="false">
      <c r="B214" s="13" t="s">
        <v>390</v>
      </c>
      <c r="C214" s="14" t="s">
        <v>174</v>
      </c>
      <c r="D214" s="14" t="s">
        <v>389</v>
      </c>
      <c r="E214" s="15" t="n">
        <f aca="false">F214*100/90</f>
        <v>750</v>
      </c>
      <c r="F214" s="16" t="n">
        <v>675</v>
      </c>
    </row>
    <row r="215" customFormat="false" ht="10.2" hidden="false" customHeight="true" outlineLevel="0" collapsed="false">
      <c r="B215" s="13" t="s">
        <v>391</v>
      </c>
      <c r="C215" s="14" t="s">
        <v>174</v>
      </c>
      <c r="D215" s="14" t="s">
        <v>389</v>
      </c>
      <c r="E215" s="15" t="n">
        <f aca="false">F215*100/90</f>
        <v>677.777777777778</v>
      </c>
      <c r="F215" s="16" t="n">
        <v>610</v>
      </c>
    </row>
    <row r="216" customFormat="false" ht="10.2" hidden="false" customHeight="true" outlineLevel="0" collapsed="false">
      <c r="B216" s="13" t="s">
        <v>392</v>
      </c>
      <c r="C216" s="14" t="s">
        <v>174</v>
      </c>
      <c r="D216" s="14" t="s">
        <v>393</v>
      </c>
      <c r="E216" s="15" t="n">
        <f aca="false">F216*100/90</f>
        <v>727.777777777778</v>
      </c>
      <c r="F216" s="16" t="n">
        <v>655</v>
      </c>
    </row>
    <row r="217" customFormat="false" ht="10.2" hidden="false" customHeight="true" outlineLevel="0" collapsed="false">
      <c r="B217" s="13" t="s">
        <v>394</v>
      </c>
      <c r="C217" s="14" t="s">
        <v>174</v>
      </c>
      <c r="D217" s="14" t="s">
        <v>393</v>
      </c>
      <c r="E217" s="15" t="n">
        <f aca="false">F217*100/90</f>
        <v>727.777777777778</v>
      </c>
      <c r="F217" s="16" t="n">
        <v>655</v>
      </c>
    </row>
    <row r="218" customFormat="false" ht="10.2" hidden="false" customHeight="true" outlineLevel="0" collapsed="false">
      <c r="B218" s="13" t="s">
        <v>395</v>
      </c>
      <c r="C218" s="14" t="s">
        <v>174</v>
      </c>
      <c r="D218" s="14" t="s">
        <v>393</v>
      </c>
      <c r="E218" s="15" t="n">
        <f aca="false">F218*100/90</f>
        <v>661.111111111111</v>
      </c>
      <c r="F218" s="16" t="n">
        <v>595</v>
      </c>
    </row>
    <row r="219" customFormat="false" ht="10.2" hidden="false" customHeight="true" outlineLevel="0" collapsed="false">
      <c r="B219" s="13" t="s">
        <v>396</v>
      </c>
      <c r="C219" s="14" t="s">
        <v>174</v>
      </c>
      <c r="D219" s="14" t="s">
        <v>397</v>
      </c>
      <c r="E219" s="15" t="n">
        <f aca="false">F219*100/90</f>
        <v>766.666666666667</v>
      </c>
      <c r="F219" s="16" t="n">
        <v>690</v>
      </c>
    </row>
    <row r="220" customFormat="false" ht="10.2" hidden="false" customHeight="true" outlineLevel="0" collapsed="false">
      <c r="B220" s="13" t="s">
        <v>398</v>
      </c>
      <c r="C220" s="14" t="s">
        <v>174</v>
      </c>
      <c r="D220" s="14" t="s">
        <v>399</v>
      </c>
      <c r="E220" s="15" t="n">
        <f aca="false">F220*100/90</f>
        <v>727.777777777778</v>
      </c>
      <c r="F220" s="16" t="n">
        <v>655</v>
      </c>
    </row>
    <row r="221" customFormat="false" ht="10.2" hidden="false" customHeight="true" outlineLevel="0" collapsed="false">
      <c r="B221" s="13" t="s">
        <v>400</v>
      </c>
      <c r="C221" s="14" t="s">
        <v>174</v>
      </c>
      <c r="D221" s="14" t="s">
        <v>401</v>
      </c>
      <c r="E221" s="15" t="n">
        <f aca="false">F221*100/90</f>
        <v>766.666666666667</v>
      </c>
      <c r="F221" s="16" t="n">
        <v>690</v>
      </c>
    </row>
    <row r="222" customFormat="false" ht="10.2" hidden="false" customHeight="true" outlineLevel="0" collapsed="false">
      <c r="B222" s="13" t="s">
        <v>402</v>
      </c>
      <c r="C222" s="14" t="s">
        <v>174</v>
      </c>
      <c r="D222" s="14" t="s">
        <v>401</v>
      </c>
      <c r="E222" s="15" t="n">
        <f aca="false">F222*100/90</f>
        <v>661.111111111111</v>
      </c>
      <c r="F222" s="16" t="n">
        <v>595</v>
      </c>
    </row>
    <row r="223" customFormat="false" ht="10.2" hidden="false" customHeight="true" outlineLevel="0" collapsed="false">
      <c r="B223" s="13" t="s">
        <v>403</v>
      </c>
      <c r="C223" s="14" t="s">
        <v>174</v>
      </c>
      <c r="D223" s="14" t="s">
        <v>404</v>
      </c>
      <c r="E223" s="15" t="n">
        <f aca="false">F223*100/90</f>
        <v>727.777777777778</v>
      </c>
      <c r="F223" s="16" t="n">
        <v>655</v>
      </c>
    </row>
    <row r="224" customFormat="false" ht="10.2" hidden="false" customHeight="true" outlineLevel="0" collapsed="false">
      <c r="B224" s="13" t="s">
        <v>405</v>
      </c>
      <c r="C224" s="14" t="s">
        <v>174</v>
      </c>
      <c r="D224" s="14" t="s">
        <v>406</v>
      </c>
      <c r="E224" s="15" t="n">
        <f aca="false">F224*100/90</f>
        <v>766.666666666667</v>
      </c>
      <c r="F224" s="16" t="n">
        <v>690</v>
      </c>
    </row>
    <row r="225" customFormat="false" ht="10.2" hidden="false" customHeight="true" outlineLevel="0" collapsed="false">
      <c r="B225" s="13" t="s">
        <v>407</v>
      </c>
      <c r="C225" s="14" t="s">
        <v>174</v>
      </c>
      <c r="D225" s="14" t="s">
        <v>406</v>
      </c>
      <c r="E225" s="15" t="n">
        <f aca="false">F225*100/90</f>
        <v>661.111111111111</v>
      </c>
      <c r="F225" s="16" t="n">
        <v>595</v>
      </c>
    </row>
    <row r="226" customFormat="false" ht="10.2" hidden="false" customHeight="true" outlineLevel="0" collapsed="false">
      <c r="B226" s="13" t="s">
        <v>408</v>
      </c>
      <c r="C226" s="14" t="s">
        <v>174</v>
      </c>
      <c r="D226" s="14" t="s">
        <v>409</v>
      </c>
      <c r="E226" s="15" t="n">
        <f aca="false">F226*100/90</f>
        <v>655.555555555556</v>
      </c>
      <c r="F226" s="16" t="n">
        <v>590</v>
      </c>
    </row>
    <row r="227" customFormat="false" ht="10.2" hidden="false" customHeight="true" outlineLevel="0" collapsed="false">
      <c r="B227" s="13" t="s">
        <v>410</v>
      </c>
      <c r="C227" s="14" t="s">
        <v>174</v>
      </c>
      <c r="D227" s="14" t="s">
        <v>409</v>
      </c>
      <c r="E227" s="15" t="n">
        <f aca="false">F227*100/90</f>
        <v>655.555555555556</v>
      </c>
      <c r="F227" s="16" t="n">
        <v>590</v>
      </c>
    </row>
    <row r="228" customFormat="false" ht="10.2" hidden="false" customHeight="true" outlineLevel="0" collapsed="false">
      <c r="B228" s="13" t="s">
        <v>411</v>
      </c>
      <c r="C228" s="14" t="s">
        <v>174</v>
      </c>
      <c r="D228" s="14" t="s">
        <v>412</v>
      </c>
      <c r="E228" s="15" t="n">
        <f aca="false">F228*100/90</f>
        <v>766.666666666667</v>
      </c>
      <c r="F228" s="16" t="n">
        <v>690</v>
      </c>
    </row>
    <row r="229" customFormat="false" ht="10.2" hidden="false" customHeight="true" outlineLevel="0" collapsed="false">
      <c r="B229" s="13" t="s">
        <v>413</v>
      </c>
      <c r="C229" s="14" t="s">
        <v>174</v>
      </c>
      <c r="D229" s="14" t="s">
        <v>414</v>
      </c>
      <c r="E229" s="15" t="n">
        <f aca="false">F229*100/90</f>
        <v>655.555555555556</v>
      </c>
      <c r="F229" s="16" t="n">
        <v>590</v>
      </c>
    </row>
    <row r="230" customFormat="false" ht="10.2" hidden="false" customHeight="true" outlineLevel="0" collapsed="false">
      <c r="B230" s="13" t="s">
        <v>415</v>
      </c>
      <c r="C230" s="14" t="s">
        <v>416</v>
      </c>
      <c r="D230" s="14" t="s">
        <v>417</v>
      </c>
      <c r="E230" s="15" t="n">
        <f aca="false">F230*100/90</f>
        <v>1544.44444444444</v>
      </c>
      <c r="F230" s="16" t="n">
        <v>1390</v>
      </c>
    </row>
    <row r="231" customFormat="false" ht="10.2" hidden="false" customHeight="true" outlineLevel="0" collapsed="false">
      <c r="B231" s="13" t="s">
        <v>418</v>
      </c>
      <c r="C231" s="14" t="s">
        <v>416</v>
      </c>
      <c r="D231" s="14" t="s">
        <v>419</v>
      </c>
      <c r="E231" s="15" t="n">
        <f aca="false">F231*100/90</f>
        <v>1544.44444444444</v>
      </c>
      <c r="F231" s="16" t="n">
        <v>1390</v>
      </c>
    </row>
    <row r="232" customFormat="false" ht="10.2" hidden="false" customHeight="true" outlineLevel="0" collapsed="false">
      <c r="B232" s="13" t="s">
        <v>420</v>
      </c>
      <c r="C232" s="14" t="s">
        <v>416</v>
      </c>
      <c r="D232" s="14" t="s">
        <v>421</v>
      </c>
      <c r="E232" s="15" t="n">
        <f aca="false">F232*100/90</f>
        <v>2211.11111111111</v>
      </c>
      <c r="F232" s="16" t="n">
        <v>1990</v>
      </c>
    </row>
    <row r="233" customFormat="false" ht="10.2" hidden="false" customHeight="true" outlineLevel="0" collapsed="false">
      <c r="B233" s="13" t="s">
        <v>422</v>
      </c>
      <c r="C233" s="14" t="s">
        <v>416</v>
      </c>
      <c r="D233" s="14" t="s">
        <v>421</v>
      </c>
      <c r="E233" s="15" t="n">
        <f aca="false">F233*100/90</f>
        <v>1500</v>
      </c>
      <c r="F233" s="16" t="n">
        <v>1350</v>
      </c>
    </row>
    <row r="234" customFormat="false" ht="10.2" hidden="false" customHeight="true" outlineLevel="0" collapsed="false">
      <c r="B234" s="13" t="s">
        <v>423</v>
      </c>
      <c r="C234" s="14" t="s">
        <v>17</v>
      </c>
      <c r="D234" s="14" t="s">
        <v>424</v>
      </c>
      <c r="E234" s="15" t="n">
        <f aca="false">F234*100/90</f>
        <v>1577.77777777778</v>
      </c>
      <c r="F234" s="16" t="n">
        <v>1420</v>
      </c>
    </row>
    <row r="235" customFormat="false" ht="10.2" hidden="false" customHeight="true" outlineLevel="0" collapsed="false">
      <c r="B235" s="13" t="s">
        <v>425</v>
      </c>
      <c r="C235" s="14" t="s">
        <v>426</v>
      </c>
      <c r="D235" s="14" t="s">
        <v>424</v>
      </c>
      <c r="E235" s="15" t="n">
        <f aca="false">F235*100/90</f>
        <v>1200</v>
      </c>
      <c r="F235" s="16" t="n">
        <v>1080</v>
      </c>
    </row>
    <row r="236" customFormat="false" ht="10.2" hidden="false" customHeight="true" outlineLevel="0" collapsed="false">
      <c r="B236" s="13" t="s">
        <v>427</v>
      </c>
      <c r="C236" s="14" t="s">
        <v>136</v>
      </c>
      <c r="D236" s="14" t="s">
        <v>428</v>
      </c>
      <c r="E236" s="15" t="n">
        <f aca="false">F236*100/90</f>
        <v>1983.33333333333</v>
      </c>
      <c r="F236" s="16" t="n">
        <v>1785</v>
      </c>
    </row>
    <row r="237" customFormat="false" ht="10.2" hidden="false" customHeight="true" outlineLevel="0" collapsed="false">
      <c r="B237" s="13" t="s">
        <v>429</v>
      </c>
      <c r="C237" s="14" t="s">
        <v>14</v>
      </c>
      <c r="D237" s="14" t="s">
        <v>430</v>
      </c>
      <c r="E237" s="15" t="n">
        <f aca="false">F237*100/90</f>
        <v>1766.66666666667</v>
      </c>
      <c r="F237" s="16" t="n">
        <v>1590</v>
      </c>
    </row>
    <row r="238" customFormat="false" ht="10.2" hidden="false" customHeight="true" outlineLevel="0" collapsed="false">
      <c r="B238" s="18" t="s">
        <v>431</v>
      </c>
      <c r="C238" s="14" t="s">
        <v>11</v>
      </c>
      <c r="D238" s="14" t="s">
        <v>432</v>
      </c>
      <c r="E238" s="15" t="n">
        <f aca="false">F238*100/90</f>
        <v>988.888888888889</v>
      </c>
      <c r="F238" s="23" t="n">
        <v>890</v>
      </c>
    </row>
    <row r="239" customFormat="false" ht="10.2" hidden="false" customHeight="true" outlineLevel="0" collapsed="false">
      <c r="B239" s="18" t="s">
        <v>433</v>
      </c>
      <c r="C239" s="14" t="s">
        <v>310</v>
      </c>
      <c r="D239" s="14" t="s">
        <v>434</v>
      </c>
      <c r="E239" s="15" t="n">
        <f aca="false">F239*100/90</f>
        <v>1544.44444444444</v>
      </c>
      <c r="F239" s="23" t="n">
        <v>1390</v>
      </c>
    </row>
    <row r="240" customFormat="false" ht="10.2" hidden="false" customHeight="true" outlineLevel="0" collapsed="false">
      <c r="B240" s="13" t="s">
        <v>435</v>
      </c>
      <c r="C240" s="14" t="s">
        <v>17</v>
      </c>
      <c r="D240" s="14" t="s">
        <v>436</v>
      </c>
      <c r="E240" s="15" t="n">
        <f aca="false">F240*100/90</f>
        <v>1977.77777777778</v>
      </c>
      <c r="F240" s="16" t="n">
        <v>1780</v>
      </c>
    </row>
    <row r="241" customFormat="false" ht="10.2" hidden="false" customHeight="true" outlineLevel="0" collapsed="false">
      <c r="B241" s="13" t="s">
        <v>437</v>
      </c>
      <c r="C241" s="14" t="s">
        <v>272</v>
      </c>
      <c r="D241" s="14" t="s">
        <v>438</v>
      </c>
      <c r="E241" s="15" t="n">
        <f aca="false">F241*100/90</f>
        <v>1988.88888888889</v>
      </c>
      <c r="F241" s="16" t="n">
        <v>1790</v>
      </c>
    </row>
    <row r="242" customFormat="false" ht="10.2" hidden="false" customHeight="true" outlineLevel="0" collapsed="false">
      <c r="B242" s="13" t="s">
        <v>439</v>
      </c>
      <c r="C242" s="14" t="s">
        <v>17</v>
      </c>
      <c r="D242" s="14" t="s">
        <v>440</v>
      </c>
      <c r="E242" s="15" t="n">
        <f aca="false">F242*100/90</f>
        <v>1577.77777777778</v>
      </c>
      <c r="F242" s="16" t="n">
        <v>1420</v>
      </c>
    </row>
    <row r="243" customFormat="false" ht="10.2" hidden="false" customHeight="true" outlineLevel="0" collapsed="false">
      <c r="B243" s="13" t="s">
        <v>441</v>
      </c>
      <c r="C243" s="14" t="s">
        <v>174</v>
      </c>
      <c r="D243" s="14" t="s">
        <v>442</v>
      </c>
      <c r="E243" s="15" t="n">
        <f aca="false">F243*100/90</f>
        <v>1877.77777777778</v>
      </c>
      <c r="F243" s="16" t="n">
        <v>1690</v>
      </c>
    </row>
    <row r="244" customFormat="false" ht="10.2" hidden="false" customHeight="true" outlineLevel="0" collapsed="false">
      <c r="B244" s="13" t="s">
        <v>443</v>
      </c>
      <c r="C244" s="14" t="s">
        <v>14</v>
      </c>
      <c r="D244" s="14" t="s">
        <v>444</v>
      </c>
      <c r="E244" s="15" t="n">
        <f aca="false">F244*100/90</f>
        <v>2111.11111111111</v>
      </c>
      <c r="F244" s="16" t="n">
        <v>1900</v>
      </c>
    </row>
    <row r="245" customFormat="false" ht="10.2" hidden="false" customHeight="true" outlineLevel="0" collapsed="false">
      <c r="B245" s="13" t="s">
        <v>445</v>
      </c>
      <c r="C245" s="14" t="s">
        <v>14</v>
      </c>
      <c r="D245" s="14" t="s">
        <v>444</v>
      </c>
      <c r="E245" s="15" t="n">
        <f aca="false">F245*100/90</f>
        <v>1877.77777777778</v>
      </c>
      <c r="F245" s="16" t="n">
        <v>1690</v>
      </c>
    </row>
    <row r="246" customFormat="false" ht="10.2" hidden="false" customHeight="true" outlineLevel="0" collapsed="false">
      <c r="B246" s="13" t="s">
        <v>446</v>
      </c>
      <c r="C246" s="14" t="s">
        <v>14</v>
      </c>
      <c r="D246" s="14" t="s">
        <v>444</v>
      </c>
      <c r="E246" s="15" t="n">
        <f aca="false">F246*100/90</f>
        <v>1877.77777777778</v>
      </c>
      <c r="F246" s="16" t="n">
        <v>1690</v>
      </c>
    </row>
    <row r="247" customFormat="false" ht="10.2" hidden="false" customHeight="true" outlineLevel="0" collapsed="false">
      <c r="B247" s="13" t="s">
        <v>447</v>
      </c>
      <c r="C247" s="14" t="s">
        <v>159</v>
      </c>
      <c r="D247" s="14" t="s">
        <v>448</v>
      </c>
      <c r="E247" s="15" t="n">
        <f aca="false">F247*100/90</f>
        <v>1766.66666666667</v>
      </c>
      <c r="F247" s="16" t="n">
        <v>1590</v>
      </c>
    </row>
    <row r="248" customFormat="false" ht="10.2" hidden="false" customHeight="true" outlineLevel="0" collapsed="false">
      <c r="B248" s="13" t="s">
        <v>449</v>
      </c>
      <c r="C248" s="14" t="s">
        <v>159</v>
      </c>
      <c r="D248" s="14" t="s">
        <v>448</v>
      </c>
      <c r="E248" s="15" t="n">
        <f aca="false">F248*100/90</f>
        <v>1322.22222222222</v>
      </c>
      <c r="F248" s="16" t="n">
        <v>1190</v>
      </c>
    </row>
    <row r="249" customFormat="false" ht="10.2" hidden="false" customHeight="true" outlineLevel="0" collapsed="false">
      <c r="B249" s="13" t="s">
        <v>450</v>
      </c>
      <c r="C249" s="14" t="s">
        <v>159</v>
      </c>
      <c r="D249" s="14" t="s">
        <v>451</v>
      </c>
      <c r="E249" s="15" t="n">
        <f aca="false">F249*100/90</f>
        <v>1333.33333333333</v>
      </c>
      <c r="F249" s="16" t="n">
        <v>1200</v>
      </c>
    </row>
    <row r="250" customFormat="false" ht="10.2" hidden="false" customHeight="true" outlineLevel="0" collapsed="false">
      <c r="B250" s="13" t="s">
        <v>450</v>
      </c>
      <c r="C250" s="14" t="s">
        <v>452</v>
      </c>
      <c r="D250" s="14" t="s">
        <v>451</v>
      </c>
      <c r="E250" s="15" t="n">
        <f aca="false">F250*100/90</f>
        <v>1355.55555555556</v>
      </c>
      <c r="F250" s="16" t="n">
        <v>1220</v>
      </c>
    </row>
    <row r="251" customFormat="false" ht="10.2" hidden="false" customHeight="true" outlineLevel="0" collapsed="false">
      <c r="B251" s="22" t="s">
        <v>453</v>
      </c>
      <c r="C251" s="14" t="s">
        <v>14</v>
      </c>
      <c r="D251" s="14" t="s">
        <v>215</v>
      </c>
      <c r="E251" s="15" t="n">
        <f aca="false">F251*100/90</f>
        <v>1388.88888888889</v>
      </c>
      <c r="F251" s="16" t="n">
        <v>1250</v>
      </c>
    </row>
    <row r="252" customFormat="false" ht="10.2" hidden="false" customHeight="true" outlineLevel="0" collapsed="false">
      <c r="B252" s="22" t="s">
        <v>453</v>
      </c>
      <c r="C252" s="14" t="s">
        <v>452</v>
      </c>
      <c r="D252" s="14" t="s">
        <v>215</v>
      </c>
      <c r="E252" s="15" t="n">
        <f aca="false">F252*100/90</f>
        <v>1411.11111111111</v>
      </c>
      <c r="F252" s="16" t="n">
        <v>1270</v>
      </c>
    </row>
    <row r="253" customFormat="false" ht="10.2" hidden="false" customHeight="true" outlineLevel="0" collapsed="false">
      <c r="B253" s="22" t="s">
        <v>454</v>
      </c>
      <c r="C253" s="14" t="s">
        <v>455</v>
      </c>
      <c r="D253" s="14" t="s">
        <v>215</v>
      </c>
      <c r="E253" s="15" t="n">
        <f aca="false">F253*100/90</f>
        <v>1466.66666666667</v>
      </c>
      <c r="F253" s="23" t="s">
        <v>456</v>
      </c>
    </row>
    <row r="254" customFormat="false" ht="10.2" hidden="false" customHeight="true" outlineLevel="0" collapsed="false">
      <c r="B254" s="13" t="s">
        <v>457</v>
      </c>
      <c r="C254" s="14" t="s">
        <v>14</v>
      </c>
      <c r="D254" s="14" t="s">
        <v>215</v>
      </c>
      <c r="E254" s="15" t="n">
        <f aca="false">F254*100/90</f>
        <v>1388.88888888889</v>
      </c>
      <c r="F254" s="23" t="s">
        <v>458</v>
      </c>
    </row>
    <row r="255" customFormat="false" ht="10.2" hidden="false" customHeight="true" outlineLevel="0" collapsed="false">
      <c r="B255" s="13" t="s">
        <v>459</v>
      </c>
      <c r="C255" s="14" t="s">
        <v>14</v>
      </c>
      <c r="D255" s="14" t="s">
        <v>215</v>
      </c>
      <c r="E255" s="15" t="n">
        <f aca="false">F255*100/90</f>
        <v>1577.77777777778</v>
      </c>
      <c r="F255" s="23" t="s">
        <v>460</v>
      </c>
    </row>
    <row r="256" customFormat="false" ht="10.2" hidden="false" customHeight="true" outlineLevel="0" collapsed="false">
      <c r="B256" s="13" t="s">
        <v>461</v>
      </c>
      <c r="C256" s="14" t="s">
        <v>462</v>
      </c>
      <c r="D256" s="14" t="s">
        <v>463</v>
      </c>
      <c r="E256" s="15" t="n">
        <f aca="false">F256*100/90</f>
        <v>433.333333333333</v>
      </c>
      <c r="F256" s="16" t="n">
        <v>390</v>
      </c>
    </row>
    <row r="257" customFormat="false" ht="10.2" hidden="false" customHeight="true" outlineLevel="0" collapsed="false">
      <c r="B257" s="13" t="s">
        <v>464</v>
      </c>
      <c r="C257" s="14" t="s">
        <v>462</v>
      </c>
      <c r="D257" s="14" t="s">
        <v>465</v>
      </c>
      <c r="E257" s="15" t="n">
        <f aca="false">F257*100/90</f>
        <v>1100</v>
      </c>
      <c r="F257" s="16" t="n">
        <v>990</v>
      </c>
    </row>
    <row r="258" customFormat="false" ht="10.2" hidden="false" customHeight="true" outlineLevel="0" collapsed="false">
      <c r="B258" s="13" t="s">
        <v>466</v>
      </c>
      <c r="C258" s="14" t="s">
        <v>462</v>
      </c>
      <c r="D258" s="14" t="s">
        <v>78</v>
      </c>
      <c r="E258" s="15" t="n">
        <f aca="false">F258*100/90</f>
        <v>655.555555555556</v>
      </c>
      <c r="F258" s="16" t="n">
        <v>590</v>
      </c>
    </row>
    <row r="259" customFormat="false" ht="10.2" hidden="false" customHeight="true" outlineLevel="0" collapsed="false">
      <c r="B259" s="13" t="s">
        <v>467</v>
      </c>
      <c r="C259" s="14" t="s">
        <v>468</v>
      </c>
      <c r="D259" s="24" t="s">
        <v>463</v>
      </c>
      <c r="E259" s="15" t="n">
        <f aca="false">F259*100/90</f>
        <v>433.333333333333</v>
      </c>
      <c r="F259" s="16" t="n">
        <v>390</v>
      </c>
    </row>
    <row r="260" customFormat="false" ht="10.2" hidden="false" customHeight="true" outlineLevel="0" collapsed="false">
      <c r="B260" s="13" t="s">
        <v>469</v>
      </c>
      <c r="C260" s="14" t="s">
        <v>462</v>
      </c>
      <c r="D260" s="14" t="s">
        <v>470</v>
      </c>
      <c r="E260" s="15" t="n">
        <f aca="false">F260*100/90</f>
        <v>544.444444444445</v>
      </c>
      <c r="F260" s="16" t="n">
        <v>490</v>
      </c>
    </row>
    <row r="261" customFormat="false" ht="10.2" hidden="false" customHeight="true" outlineLevel="0" collapsed="false">
      <c r="B261" s="13" t="s">
        <v>471</v>
      </c>
      <c r="C261" s="14" t="s">
        <v>462</v>
      </c>
      <c r="D261" s="14" t="s">
        <v>470</v>
      </c>
      <c r="E261" s="15" t="n">
        <f aca="false">F261*100/90</f>
        <v>544.444444444445</v>
      </c>
      <c r="F261" s="16" t="n">
        <v>490</v>
      </c>
    </row>
    <row r="262" customFormat="false" ht="10.2" hidden="false" customHeight="true" outlineLevel="0" collapsed="false">
      <c r="B262" s="25" t="s">
        <v>472</v>
      </c>
      <c r="C262" s="26" t="s">
        <v>473</v>
      </c>
      <c r="D262" s="26" t="s">
        <v>474</v>
      </c>
      <c r="E262" s="27" t="n">
        <f aca="false">F262*100/90</f>
        <v>344.444444444444</v>
      </c>
      <c r="F262" s="28" t="n">
        <v>310</v>
      </c>
    </row>
    <row r="263" customFormat="false" ht="10.2" hidden="false" customHeight="true" outlineLevel="0" collapsed="false"/>
    <row r="264" customFormat="false" ht="10.2" hidden="false" customHeight="true" outlineLevel="0" collapsed="false"/>
    <row r="265" customFormat="false" ht="10.2" hidden="false" customHeight="true" outlineLevel="0" collapsed="false">
      <c r="B265" s="29" t="s">
        <v>475</v>
      </c>
      <c r="C265" s="30"/>
      <c r="D265" s="30"/>
      <c r="E265" s="31"/>
      <c r="F265" s="32"/>
    </row>
    <row r="266" customFormat="false" ht="10.2" hidden="false" customHeight="true" outlineLevel="0" collapsed="false">
      <c r="B266" s="33" t="s">
        <v>476</v>
      </c>
      <c r="C266" s="34" t="s">
        <v>477</v>
      </c>
      <c r="D266" s="33" t="s">
        <v>478</v>
      </c>
      <c r="E266" s="31"/>
      <c r="F266" s="32"/>
    </row>
    <row r="267" customFormat="false" ht="10.2" hidden="false" customHeight="true" outlineLevel="0" collapsed="false">
      <c r="B267" s="35"/>
      <c r="C267" s="34" t="s">
        <v>479</v>
      </c>
      <c r="D267" s="33" t="s">
        <v>480</v>
      </c>
      <c r="E267" s="31"/>
      <c r="F267" s="32"/>
    </row>
    <row r="268" customFormat="false" ht="10.2" hidden="false" customHeight="true" outlineLevel="0" collapsed="false">
      <c r="B268" s="35"/>
      <c r="C268" s="34" t="s">
        <v>479</v>
      </c>
      <c r="D268" s="33" t="s">
        <v>481</v>
      </c>
      <c r="E268" s="30"/>
      <c r="F268" s="30"/>
    </row>
    <row r="269" customFormat="false" ht="10.2" hidden="false" customHeight="true" outlineLevel="0" collapsed="false">
      <c r="B269" s="35"/>
      <c r="C269" s="34" t="s">
        <v>482</v>
      </c>
      <c r="D269" s="33" t="s">
        <v>483</v>
      </c>
      <c r="E269" s="35"/>
    </row>
    <row r="270" customFormat="false" ht="10.2" hidden="false" customHeight="true" outlineLevel="0" collapsed="false">
      <c r="B270" s="35"/>
      <c r="C270" s="34" t="s">
        <v>482</v>
      </c>
      <c r="D270" s="33" t="s">
        <v>484</v>
      </c>
      <c r="E270" s="35"/>
    </row>
    <row r="271" customFormat="false" ht="10.2" hidden="false" customHeight="true" outlineLevel="0" collapsed="false">
      <c r="B271" s="35"/>
      <c r="C271" s="34" t="s">
        <v>485</v>
      </c>
      <c r="D271" s="33" t="s">
        <v>486</v>
      </c>
      <c r="E271" s="35"/>
    </row>
    <row r="272" customFormat="false" ht="10.2" hidden="false" customHeight="true" outlineLevel="0" collapsed="false">
      <c r="B272" s="35"/>
      <c r="C272" s="36"/>
      <c r="D272" s="33" t="s">
        <v>487</v>
      </c>
      <c r="E272" s="33"/>
    </row>
    <row r="273" customFormat="false" ht="10.2" hidden="false" customHeight="true" outlineLevel="0" collapsed="false">
      <c r="E273" s="33"/>
    </row>
    <row r="274" customFormat="false" ht="10.2" hidden="false" customHeight="true" outlineLevel="0" collapsed="false">
      <c r="B274" s="29" t="s">
        <v>488</v>
      </c>
      <c r="C274" s="30"/>
      <c r="D274" s="30"/>
      <c r="E274" s="33"/>
    </row>
    <row r="275" customFormat="false" ht="10.2" hidden="false" customHeight="true" outlineLevel="0" collapsed="false">
      <c r="B275" s="37" t="s">
        <v>489</v>
      </c>
      <c r="C275" s="30"/>
      <c r="E275" s="33"/>
    </row>
    <row r="276" customFormat="false" ht="10.2" hidden="false" customHeight="true" outlineLevel="0" collapsed="false">
      <c r="B276" s="37" t="s">
        <v>490</v>
      </c>
      <c r="C276" s="38"/>
      <c r="E276" s="33"/>
    </row>
    <row r="277" customFormat="false" ht="10.2" hidden="false" customHeight="true" outlineLevel="0" collapsed="false">
      <c r="B277" s="39" t="s">
        <v>491</v>
      </c>
      <c r="E277" s="30"/>
      <c r="F277" s="1" t="s">
        <v>492</v>
      </c>
    </row>
    <row r="278" customFormat="false" ht="10.2" hidden="false" customHeight="true" outlineLevel="0" collapsed="false">
      <c r="B278" s="39"/>
    </row>
    <row r="279" customFormat="false" ht="10.2" hidden="false" customHeight="true" outlineLevel="0" collapsed="false">
      <c r="B279" s="1" t="s">
        <v>493</v>
      </c>
    </row>
    <row r="280" customFormat="false" ht="10.2" hidden="false" customHeight="true" outlineLevel="0" collapsed="false"/>
    <row r="281" customFormat="false" ht="10.2" hidden="false" customHeight="true" outlineLevel="0" collapsed="false"/>
    <row r="282" customFormat="false" ht="10.2" hidden="false" customHeight="true" outlineLevel="0" collapsed="false"/>
    <row r="283" customFormat="false" ht="10.2" hidden="false" customHeight="true" outlineLevel="0" collapsed="false"/>
    <row r="284" customFormat="false" ht="10.2" hidden="false" customHeight="true" outlineLevel="0" collapsed="false"/>
    <row r="285" customFormat="false" ht="10.2" hidden="false" customHeight="true" outlineLevel="0" collapsed="false"/>
    <row r="286" customFormat="false" ht="10.2" hidden="false" customHeight="true" outlineLevel="0" collapsed="false"/>
    <row r="287" customFormat="false" ht="10.2" hidden="false" customHeight="true" outlineLevel="0" collapsed="false"/>
    <row r="288" customFormat="false" ht="10.2" hidden="false" customHeight="true" outlineLevel="0" collapsed="false"/>
    <row r="289" customFormat="false" ht="10.2" hidden="false" customHeight="true" outlineLevel="0" collapsed="false"/>
    <row r="290" customFormat="false" ht="10.2" hidden="false" customHeight="true" outlineLevel="0" collapsed="false"/>
    <row r="291" customFormat="false" ht="10.2" hidden="false" customHeight="true" outlineLevel="0" collapsed="false"/>
    <row r="292" customFormat="false" ht="10.2" hidden="false" customHeight="true" outlineLevel="0" collapsed="false"/>
    <row r="293" customFormat="false" ht="10.2" hidden="false" customHeight="true" outlineLevel="0" collapsed="false"/>
    <row r="294" customFormat="false" ht="10.2" hidden="false" customHeight="true" outlineLevel="0" collapsed="false"/>
    <row r="295" customFormat="false" ht="10.2" hidden="false" customHeight="true" outlineLevel="0" collapsed="false"/>
    <row r="296" customFormat="false" ht="10.2" hidden="false" customHeight="true" outlineLevel="0" collapsed="false"/>
    <row r="297" customFormat="false" ht="10.2" hidden="false" customHeight="true" outlineLevel="0" collapsed="false"/>
    <row r="298" customFormat="false" ht="10.2" hidden="false" customHeight="true" outlineLevel="0" collapsed="false"/>
    <row r="299" customFormat="false" ht="10.2" hidden="false" customHeight="true" outlineLevel="0" collapsed="false"/>
    <row r="300" customFormat="false" ht="10.2" hidden="false" customHeight="true" outlineLevel="0" collapsed="false"/>
    <row r="301" customFormat="false" ht="10.2" hidden="false" customHeight="true" outlineLevel="0" collapsed="false"/>
    <row r="302" customFormat="false" ht="10.2" hidden="false" customHeight="true" outlineLevel="0" collapsed="false"/>
    <row r="303" customFormat="false" ht="10.2" hidden="false" customHeight="true" outlineLevel="0" collapsed="false"/>
    <row r="304" customFormat="false" ht="10.2" hidden="false" customHeight="true" outlineLevel="0" collapsed="false"/>
    <row r="305" customFormat="false" ht="10.2" hidden="false" customHeight="true" outlineLevel="0" collapsed="false"/>
    <row r="306" customFormat="false" ht="10.2" hidden="false" customHeight="true" outlineLevel="0" collapsed="false"/>
    <row r="307" customFormat="false" ht="10.2" hidden="false" customHeight="true" outlineLevel="0" collapsed="false"/>
    <row r="308" customFormat="false" ht="10.2" hidden="false" customHeight="true" outlineLevel="0" collapsed="false"/>
    <row r="309" customFormat="false" ht="10.2" hidden="false" customHeight="true" outlineLevel="0" collapsed="false"/>
    <row r="310" customFormat="false" ht="10.2" hidden="false" customHeight="true" outlineLevel="0" collapsed="false"/>
    <row r="311" customFormat="false" ht="10.2" hidden="false" customHeight="true" outlineLevel="0" collapsed="false"/>
    <row r="312" customFormat="false" ht="10.2" hidden="false" customHeight="true" outlineLevel="0" collapsed="false"/>
    <row r="313" customFormat="false" ht="10.2" hidden="false" customHeight="true" outlineLevel="0" collapsed="false"/>
    <row r="314" customFormat="false" ht="10.2" hidden="false" customHeight="true" outlineLevel="0" collapsed="false"/>
    <row r="315" customFormat="false" ht="10.2" hidden="false" customHeight="true" outlineLevel="0" collapsed="false"/>
    <row r="316" customFormat="false" ht="10.2" hidden="false" customHeight="true" outlineLevel="0" collapsed="false"/>
    <row r="317" customFormat="false" ht="10.2" hidden="false" customHeight="true" outlineLevel="0" collapsed="false"/>
    <row r="318" customFormat="false" ht="10.2" hidden="false" customHeight="true" outlineLevel="0" collapsed="false"/>
    <row r="341" customFormat="false" ht="12.6" hidden="false" customHeight="true" outlineLevel="0" collapsed="false"/>
    <row r="345" customFormat="false" ht="11.4" hidden="false" customHeight="true" outlineLevel="0" collapsed="false"/>
  </sheetData>
  <mergeCells count="2">
    <mergeCell ref="B2:F2"/>
    <mergeCell ref="B4:F4"/>
  </mergeCells>
  <printOptions headings="false" gridLines="false" gridLinesSet="true" horizontalCentered="false" verticalCentered="false"/>
  <pageMargins left="0.75" right="0.75" top="0.3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3.2" zeroHeight="false" outlineLevelRow="0" outlineLevelCol="0"/>
  <sheetData>
    <row r="18" customFormat="false" ht="13.2" hidden="false" customHeight="false" outlineLevel="0" collapsed="false">
      <c r="A18" s="29"/>
      <c r="B18" s="30"/>
      <c r="C18" s="30"/>
      <c r="D18" s="31"/>
      <c r="E18" s="32"/>
    </row>
    <row r="19" customFormat="false" ht="13.2" hidden="false" customHeight="false" outlineLevel="0" collapsed="false">
      <c r="A19" s="33"/>
      <c r="B19" s="34"/>
      <c r="C19" s="33"/>
      <c r="D19" s="31"/>
      <c r="E19" s="32"/>
    </row>
    <row r="20" customFormat="false" ht="13.2" hidden="false" customHeight="false" outlineLevel="0" collapsed="false">
      <c r="A20" s="35"/>
      <c r="B20" s="34"/>
      <c r="C20" s="33"/>
      <c r="D20" s="31"/>
      <c r="E20" s="32"/>
    </row>
    <row r="21" customFormat="false" ht="13.2" hidden="false" customHeight="false" outlineLevel="0" collapsed="false">
      <c r="A21" s="35"/>
      <c r="B21" s="34"/>
      <c r="C21" s="33"/>
      <c r="D21" s="30"/>
      <c r="E21" s="30"/>
    </row>
    <row r="22" customFormat="false" ht="13.2" hidden="false" customHeight="false" outlineLevel="0" collapsed="false">
      <c r="A22" s="35"/>
      <c r="B22" s="34"/>
      <c r="C22" s="33"/>
      <c r="D22" s="35"/>
      <c r="E22" s="1"/>
    </row>
    <row r="23" customFormat="false" ht="13.2" hidden="false" customHeight="false" outlineLevel="0" collapsed="false">
      <c r="A23" s="35"/>
      <c r="B23" s="34"/>
      <c r="C23" s="33"/>
      <c r="D23" s="35"/>
      <c r="E23" s="1"/>
    </row>
    <row r="24" customFormat="false" ht="13.2" hidden="false" customHeight="false" outlineLevel="0" collapsed="false">
      <c r="A24" s="35"/>
      <c r="B24" s="34"/>
      <c r="C24" s="33"/>
      <c r="D24" s="35"/>
      <c r="E24" s="1"/>
    </row>
    <row r="25" customFormat="false" ht="13.2" hidden="false" customHeight="false" outlineLevel="0" collapsed="false">
      <c r="A25" s="35"/>
      <c r="B25" s="36"/>
      <c r="C25" s="33"/>
      <c r="D25" s="33"/>
      <c r="E25" s="1"/>
    </row>
    <row r="26" customFormat="false" ht="13.2" hidden="false" customHeight="false" outlineLevel="0" collapsed="false">
      <c r="A26" s="1"/>
      <c r="B26" s="1"/>
      <c r="C26" s="1"/>
      <c r="D26" s="33"/>
      <c r="E26" s="1"/>
    </row>
    <row r="27" customFormat="false" ht="13.2" hidden="false" customHeight="false" outlineLevel="0" collapsed="false">
      <c r="A27" s="29"/>
      <c r="B27" s="30"/>
      <c r="C27" s="30"/>
      <c r="D27" s="33"/>
      <c r="E27" s="1"/>
    </row>
    <row r="28" customFormat="false" ht="13.2" hidden="false" customHeight="false" outlineLevel="0" collapsed="false">
      <c r="A28" s="37"/>
      <c r="B28" s="30"/>
      <c r="C28" s="1"/>
      <c r="D28" s="33"/>
      <c r="E28" s="1"/>
    </row>
    <row r="29" customFormat="false" ht="13.2" hidden="false" customHeight="false" outlineLevel="0" collapsed="false">
      <c r="A29" s="37"/>
      <c r="B29" s="38"/>
      <c r="C29" s="1"/>
      <c r="D29" s="33"/>
      <c r="E29" s="1"/>
    </row>
    <row r="30" customFormat="false" ht="13.2" hidden="false" customHeight="false" outlineLevel="0" collapsed="false">
      <c r="A30" s="39"/>
      <c r="B30" s="1"/>
      <c r="C30" s="1"/>
      <c r="D30" s="30"/>
      <c r="E30" s="1"/>
    </row>
    <row r="31" customFormat="false" ht="13.2" hidden="false" customHeight="false" outlineLevel="0" collapsed="false">
      <c r="A31" s="39"/>
      <c r="B31" s="1"/>
      <c r="C31" s="1"/>
      <c r="D31" s="1"/>
      <c r="E31" s="1"/>
    </row>
    <row r="32" customFormat="false" ht="13.2" hidden="false" customHeight="false" outlineLevel="0" collapsed="false">
      <c r="A32" s="1"/>
      <c r="B32" s="1"/>
      <c r="C32" s="1"/>
      <c r="D32" s="1"/>
      <c r="E32" s="1"/>
    </row>
    <row r="33" customFormat="false" ht="13.2" hidden="false" customHeight="false" outlineLevel="0" collapsed="false">
      <c r="A33" s="1"/>
      <c r="B33" s="1"/>
      <c r="C33" s="1"/>
      <c r="D33" s="1"/>
      <c r="E33" s="1"/>
    </row>
    <row r="34" customFormat="false" ht="13.2" hidden="false" customHeight="false" outlineLevel="0" collapsed="false">
      <c r="A34" s="1"/>
      <c r="B34" s="1"/>
      <c r="C34" s="1"/>
      <c r="D34" s="1"/>
      <c r="E34" s="1"/>
    </row>
    <row r="35" customFormat="false" ht="13.2" hidden="false" customHeight="false" outlineLevel="0" collapsed="false">
      <c r="A35" s="13"/>
      <c r="B35" s="14"/>
      <c r="C35" s="14"/>
      <c r="D35" s="15"/>
      <c r="E35" s="16"/>
    </row>
    <row r="36" customFormat="false" ht="13.2" hidden="false" customHeight="false" outlineLevel="0" collapsed="false">
      <c r="A36" s="13"/>
      <c r="B36" s="14"/>
      <c r="C36" s="14"/>
      <c r="D36" s="15"/>
      <c r="E36" s="16"/>
    </row>
    <row r="37" customFormat="false" ht="13.2" hidden="false" customHeight="false" outlineLevel="0" collapsed="false">
      <c r="A37" s="40"/>
      <c r="B37" s="41"/>
      <c r="C37" s="41"/>
      <c r="D37" s="42"/>
      <c r="E37" s="43"/>
    </row>
    <row r="38" customFormat="false" ht="13.2" hidden="false" customHeight="false" outlineLevel="0" collapsed="false">
      <c r="A38" s="40"/>
      <c r="B38" s="41"/>
      <c r="C38" s="44"/>
      <c r="D38" s="42"/>
      <c r="E38" s="43"/>
    </row>
    <row r="39" customFormat="false" ht="13.2" hidden="false" customHeight="false" outlineLevel="0" collapsed="false">
      <c r="A39" s="40"/>
      <c r="B39" s="41"/>
      <c r="C39" s="41"/>
      <c r="D39" s="42"/>
      <c r="E39" s="43"/>
    </row>
    <row r="40" customFormat="false" ht="13.2" hidden="false" customHeight="false" outlineLevel="0" collapsed="false">
      <c r="A40" s="40"/>
      <c r="B40" s="41"/>
      <c r="C40" s="41"/>
      <c r="D40" s="42"/>
      <c r="E40" s="43"/>
    </row>
    <row r="41" customFormat="false" ht="13.2" hidden="false" customHeight="false" outlineLevel="0" collapsed="false">
      <c r="A41" s="40"/>
      <c r="B41" s="41"/>
      <c r="C41" s="41"/>
      <c r="D41" s="42"/>
      <c r="E41" s="43"/>
    </row>
    <row r="42" customFormat="false" ht="13.2" hidden="false" customHeight="false" outlineLevel="0" collapsed="false">
      <c r="A42" s="45"/>
      <c r="B42" s="1"/>
      <c r="C42" s="1"/>
      <c r="D42" s="1"/>
      <c r="E4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9T07:28:30Z</dcterms:created>
  <dc:creator>Ольга</dc:creator>
  <dc:description/>
  <dc:language>en-US</dc:language>
  <cp:lastModifiedBy>Наташа</cp:lastModifiedBy>
  <cp:lastPrinted>2012-09-06T08:57:17Z</cp:lastPrinted>
  <dcterms:modified xsi:type="dcterms:W3CDTF">2012-09-17T15:16:25Z</dcterms:modified>
  <cp:revision>0</cp:revision>
  <dc:subject/>
  <dc:title/>
</cp:coreProperties>
</file>