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  <sheet name="Лист1" sheetId="2" state="visible" r:id="rId3"/>
  </sheets>
  <definedNames>
    <definedName function="false" hidden="false" localSheetId="0" name="Excel_BuiltIn__FilterDatabase" vbProcedure="false">прайс!$B$6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72">
  <si>
    <t xml:space="preserve">Уважаемые господа!  Мы рады предложить вам домашнюю одежду  торговой марки ЛАЕТE</t>
  </si>
  <si>
    <t xml:space="preserve">  Коммерческое предложение</t>
  </si>
  <si>
    <t xml:space="preserve">артикул/ наименование</t>
  </si>
  <si>
    <t xml:space="preserve">размеры</t>
  </si>
  <si>
    <t xml:space="preserve">цвета</t>
  </si>
  <si>
    <t xml:space="preserve">отсрочка</t>
  </si>
  <si>
    <t xml:space="preserve">предоплата</t>
  </si>
  <si>
    <t xml:space="preserve">12200 куртка жен. </t>
  </si>
  <si>
    <t xml:space="preserve">XS - S, M - L </t>
  </si>
  <si>
    <t xml:space="preserve">молочный (сердечки)</t>
  </si>
  <si>
    <t xml:space="preserve">12210 жилетка жен. </t>
  </si>
  <si>
    <t xml:space="preserve">12300 куртка жен. </t>
  </si>
  <si>
    <t xml:space="preserve">12301 халат жен.</t>
  </si>
  <si>
    <t xml:space="preserve">12303 халат жен.</t>
  </si>
  <si>
    <t xml:space="preserve">XS,S,M,L</t>
  </si>
  <si>
    <t xml:space="preserve">серый (кошка)</t>
  </si>
  <si>
    <t xml:space="preserve">12304 костюм жен.</t>
  </si>
  <si>
    <t xml:space="preserve">20015 халат жен. </t>
  </si>
  <si>
    <t xml:space="preserve">L,XL,XXL,XXXL,XXXXL  </t>
  </si>
  <si>
    <t xml:space="preserve">серый (фиолетовая полоска) </t>
  </si>
  <si>
    <t xml:space="preserve">20036 костюм муж. </t>
  </si>
  <si>
    <t xml:space="preserve"> L, XL, XXL, XXXL</t>
  </si>
  <si>
    <t xml:space="preserve">светло-серый, т.синий</t>
  </si>
  <si>
    <t xml:space="preserve">20037 костюм муж. </t>
  </si>
  <si>
    <t xml:space="preserve">20038 костюм муж. </t>
  </si>
  <si>
    <t xml:space="preserve">серый </t>
  </si>
  <si>
    <t xml:space="preserve">20039 халат жен. </t>
  </si>
  <si>
    <t xml:space="preserve">M,L,XL,XXL,XXXL</t>
  </si>
  <si>
    <t xml:space="preserve">коралловый, синий электрик</t>
  </si>
  <si>
    <t xml:space="preserve">20041 халат жен. </t>
  </si>
  <si>
    <t xml:space="preserve">M,L,ХL,ХХL,ХХХL, XXXXL</t>
  </si>
  <si>
    <t xml:space="preserve">какао</t>
  </si>
  <si>
    <t xml:space="preserve">20042 халат жен. </t>
  </si>
  <si>
    <t xml:space="preserve">20043 халат жен. </t>
  </si>
  <si>
    <t xml:space="preserve">M,L,ХL,ХХL,ХХХL</t>
  </si>
  <si>
    <t xml:space="preserve">20044 халат жен. </t>
  </si>
  <si>
    <t xml:space="preserve">M,L,XL,XXL</t>
  </si>
  <si>
    <t xml:space="preserve">молочный</t>
  </si>
  <si>
    <t xml:space="preserve">20045 костюм жен. </t>
  </si>
  <si>
    <t xml:space="preserve">какао (молочный) </t>
  </si>
  <si>
    <t xml:space="preserve">20046 халат жен. </t>
  </si>
  <si>
    <t xml:space="preserve">L,XL,XXL,XXXL,XXXXL,XXXXXL</t>
  </si>
  <si>
    <t xml:space="preserve">20047 куртка жен. </t>
  </si>
  <si>
    <t xml:space="preserve">20048 куртка жен. </t>
  </si>
  <si>
    <t xml:space="preserve">20049 брюки жен. </t>
  </si>
  <si>
    <t xml:space="preserve">серый, фиолетовый </t>
  </si>
  <si>
    <t xml:space="preserve">20111 халат жен. </t>
  </si>
  <si>
    <t xml:space="preserve"> сиреневый, розово-коричневый</t>
  </si>
  <si>
    <t xml:space="preserve">20112 костюм</t>
  </si>
  <si>
    <t xml:space="preserve">20113 туника жен. </t>
  </si>
  <si>
    <t xml:space="preserve">XS-S, M-L,XL-XXL</t>
  </si>
  <si>
    <t xml:space="preserve">хаки, золото</t>
  </si>
  <si>
    <t xml:space="preserve">20114 костюм жен. </t>
  </si>
  <si>
    <t xml:space="preserve">S,M,L,ХL,ХХL,ХХХL</t>
  </si>
  <si>
    <t xml:space="preserve">бордовый, синий</t>
  </si>
  <si>
    <t xml:space="preserve">20115 халат жен. </t>
  </si>
  <si>
    <t xml:space="preserve">20116 костюм жен. </t>
  </si>
  <si>
    <t xml:space="preserve">XS,S,M,L,ХL,ХХL</t>
  </si>
  <si>
    <t xml:space="preserve">хаки</t>
  </si>
  <si>
    <t xml:space="preserve">20117 костюм жен. </t>
  </si>
  <si>
    <t xml:space="preserve">кремовый (коричневый)</t>
  </si>
  <si>
    <t xml:space="preserve">20118 халат жен. </t>
  </si>
  <si>
    <t xml:space="preserve">20122 комбинезон жен.</t>
  </si>
  <si>
    <t xml:space="preserve">молочныйе звезды</t>
  </si>
  <si>
    <t xml:space="preserve">20450 халат муж.</t>
  </si>
  <si>
    <t xml:space="preserve">т. синий, т.зеленый, бордо</t>
  </si>
  <si>
    <t xml:space="preserve">20510 халат муж. </t>
  </si>
  <si>
    <t xml:space="preserve">L,ХL,XXL</t>
  </si>
  <si>
    <t xml:space="preserve">т. синий, серый</t>
  </si>
  <si>
    <t xml:space="preserve">30037 халат жен.</t>
  </si>
  <si>
    <t xml:space="preserve">меланж серый</t>
  </si>
  <si>
    <t xml:space="preserve">30038 костюм жен.</t>
  </si>
  <si>
    <t xml:space="preserve">30039 костюм жен.</t>
  </si>
  <si>
    <t xml:space="preserve">33030 халат  жен.</t>
  </si>
  <si>
    <t xml:space="preserve">33040 костюм жен.</t>
  </si>
  <si>
    <t xml:space="preserve">51082 пижама жен.</t>
  </si>
  <si>
    <t xml:space="preserve">XS,S,M,L,ХL</t>
  </si>
  <si>
    <t xml:space="preserve">бежевый (черный атлас)</t>
  </si>
  <si>
    <t xml:space="preserve">51083 пижама жен.</t>
  </si>
  <si>
    <t xml:space="preserve">51084 сорочка жен.</t>
  </si>
  <si>
    <t xml:space="preserve">  XS-S, M-L, XL-XXL</t>
  </si>
  <si>
    <t xml:space="preserve">51085 сорочка жен.</t>
  </si>
  <si>
    <t xml:space="preserve">розово-коричневый</t>
  </si>
  <si>
    <t xml:space="preserve">51086 сорочка жен.</t>
  </si>
  <si>
    <t xml:space="preserve">L,XL,XXL,XXXL</t>
  </si>
  <si>
    <t xml:space="preserve">51087 сорочка жен.</t>
  </si>
  <si>
    <t xml:space="preserve">S,M,L,ХL</t>
  </si>
  <si>
    <t xml:space="preserve">51088 халат жен.</t>
  </si>
  <si>
    <t xml:space="preserve">M-L, XL-XXL</t>
  </si>
  <si>
    <t xml:space="preserve">51089 пижама жен.</t>
  </si>
  <si>
    <t xml:space="preserve">51092 сорочка жен.</t>
  </si>
  <si>
    <t xml:space="preserve">персиковый</t>
  </si>
  <si>
    <t xml:space="preserve">51093 пижама жен.</t>
  </si>
  <si>
    <t xml:space="preserve">51094 халат жен.</t>
  </si>
  <si>
    <t xml:space="preserve">  M-L, XL-XXL</t>
  </si>
  <si>
    <t xml:space="preserve">51095 сорочка жен.</t>
  </si>
  <si>
    <t xml:space="preserve">персиковый </t>
  </si>
  <si>
    <t xml:space="preserve">51096 сорочка жен. </t>
  </si>
  <si>
    <t xml:space="preserve">М,L,XL,XXL,XXXL</t>
  </si>
  <si>
    <t xml:space="preserve">молочный, коричневый</t>
  </si>
  <si>
    <t xml:space="preserve">51111 комплект жен. </t>
  </si>
  <si>
    <t xml:space="preserve">XS,S,М,L,XL</t>
  </si>
  <si>
    <t xml:space="preserve">51112 сорочка жен.</t>
  </si>
  <si>
    <t xml:space="preserve">молочный, темно-персиковый</t>
  </si>
  <si>
    <t xml:space="preserve">51113 пижама жен.</t>
  </si>
  <si>
    <t xml:space="preserve">51114 пижама жен.</t>
  </si>
  <si>
    <t xml:space="preserve">М,L,XL,XXL</t>
  </si>
  <si>
    <t xml:space="preserve">молочный (темно-персиковый)</t>
  </si>
  <si>
    <t xml:space="preserve">51116 сорочка жен.</t>
  </si>
  <si>
    <t xml:space="preserve">51117 сорочка жен.</t>
  </si>
  <si>
    <t xml:space="preserve">чайная роза</t>
  </si>
  <si>
    <t xml:space="preserve">51118 сорочка жен.</t>
  </si>
  <si>
    <t xml:space="preserve">XS,S,М,L</t>
  </si>
  <si>
    <t xml:space="preserve">51175 сорочка жен. </t>
  </si>
  <si>
    <t xml:space="preserve">55021 пижама жен.</t>
  </si>
  <si>
    <t xml:space="preserve">темно-розовый/белая клетка</t>
  </si>
  <si>
    <t xml:space="preserve">55022 пижама жен.</t>
  </si>
  <si>
    <t xml:space="preserve">55023 пижама жен.</t>
  </si>
  <si>
    <t xml:space="preserve">темно-розовый</t>
  </si>
  <si>
    <t xml:space="preserve">55095 сорочка жен.</t>
  </si>
  <si>
    <t xml:space="preserve">XS, S, M, L</t>
  </si>
  <si>
    <t xml:space="preserve"> розово-сиреневая клетка</t>
  </si>
  <si>
    <t xml:space="preserve">55098 пижама жен .</t>
  </si>
  <si>
    <t xml:space="preserve">XS,S, M,L</t>
  </si>
  <si>
    <t xml:space="preserve">(молочный) розово-сиреневая клетка</t>
  </si>
  <si>
    <t xml:space="preserve">55099 пижама жен .</t>
  </si>
  <si>
    <t xml:space="preserve">55100 пижама жен .</t>
  </si>
  <si>
    <t xml:space="preserve">56134 пижама жен.</t>
  </si>
  <si>
    <t xml:space="preserve">бежевый (цветы), коричневый (геометрия)</t>
  </si>
  <si>
    <t xml:space="preserve">56135 пижама жен .</t>
  </si>
  <si>
    <t xml:space="preserve">56136  сорочка жен.</t>
  </si>
  <si>
    <t xml:space="preserve">56137 халат жен.</t>
  </si>
  <si>
    <t xml:space="preserve">XS,S,M,L,XL</t>
  </si>
  <si>
    <t xml:space="preserve">молочный (полоса)</t>
  </si>
  <si>
    <t xml:space="preserve">56138 халат жен.</t>
  </si>
  <si>
    <t xml:space="preserve">56142 костюм жен.</t>
  </si>
  <si>
    <t xml:space="preserve">59700 футболка муж. </t>
  </si>
  <si>
    <t xml:space="preserve">M, L, XL, XXL, XXXL</t>
  </si>
  <si>
    <t xml:space="preserve">салатовый, синий (SURFING)</t>
  </si>
  <si>
    <t xml:space="preserve">59710 брюки муж</t>
  </si>
  <si>
    <t xml:space="preserve">59800 футболка муж </t>
  </si>
  <si>
    <t xml:space="preserve">синий CHALLENGER</t>
  </si>
  <si>
    <t xml:space="preserve">59810 брюки муж</t>
  </si>
  <si>
    <t xml:space="preserve">синий (клетка  бирюзовая)</t>
  </si>
  <si>
    <t xml:space="preserve">60140 халат жен.</t>
  </si>
  <si>
    <t xml:space="preserve"> XS-S, M-L, XL-XXL</t>
  </si>
  <si>
    <t xml:space="preserve">черный</t>
  </si>
  <si>
    <t xml:space="preserve">80080 халат муж.</t>
  </si>
  <si>
    <t xml:space="preserve">черно- серая клетка</t>
  </si>
  <si>
    <t xml:space="preserve">80090 халат муж.</t>
  </si>
  <si>
    <t xml:space="preserve">черный, на спине аппликация из страз</t>
  </si>
  <si>
    <t xml:space="preserve">80611 пижама муж. </t>
  </si>
  <si>
    <t xml:space="preserve">синий (серая полоска) </t>
  </si>
  <si>
    <t xml:space="preserve">Примечание:</t>
  </si>
  <si>
    <t xml:space="preserve"> 1-ые цифры в номере модели</t>
  </si>
  <si>
    <t xml:space="preserve">люпер "полоска"</t>
  </si>
  <si>
    <t xml:space="preserve">70    (состав: 60% х/б, 40% п/э)</t>
  </si>
  <si>
    <t xml:space="preserve">люпер</t>
  </si>
  <si>
    <t xml:space="preserve">14    (состав: 50% х/б, 50% п/э)</t>
  </si>
  <si>
    <t xml:space="preserve">10    (состав: 70% п/э, 30% вискоза)</t>
  </si>
  <si>
    <t xml:space="preserve">махра</t>
  </si>
  <si>
    <t xml:space="preserve">11    (состав: 100% х/б)</t>
  </si>
  <si>
    <t xml:space="preserve"> 3     (состав: 80% х/б, 20% п/э)</t>
  </si>
  <si>
    <t xml:space="preserve">велюр</t>
  </si>
  <si>
    <t xml:space="preserve"> 2     (состав: 80% х/б, 20% п/э)</t>
  </si>
  <si>
    <t xml:space="preserve">5,9   (состав: 100% вискоза,100% х/б)</t>
  </si>
  <si>
    <t xml:space="preserve">Контактные телефоны: +7 (495) 971-14-39, +7 (495) 979-32-56, +7 (495) 617-07-24</t>
  </si>
  <si>
    <t xml:space="preserve">Контактные телефоны: +7 (495) 971-02-61, +7-926-919-54-38</t>
  </si>
  <si>
    <t xml:space="preserve">e-mail: laete@laete.ru</t>
  </si>
  <si>
    <t xml:space="preserve">адрес в интернете: www.laete.ru</t>
  </si>
  <si>
    <t xml:space="preserve"> </t>
  </si>
  <si>
    <t xml:space="preserve">Полный комплект документов, доставка по Москв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sz val="8"/>
      <name val="Calibri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1" width="17.55"/>
    <col collapsed="false" customWidth="true" hidden="false" outlineLevel="0" max="3" min="3" style="1" width="22.21"/>
    <col collapsed="false" customWidth="true" hidden="false" outlineLevel="0" max="4" min="4" style="1" width="28.33"/>
    <col collapsed="false" customWidth="true" hidden="false" outlineLevel="0" max="5" min="5" style="1" width="8.55"/>
    <col collapsed="false" customWidth="true" hidden="false" outlineLevel="0" max="6" min="6" style="1" width="10.87"/>
    <col collapsed="false" customWidth="true" hidden="false" outlineLevel="0" max="7" min="7" style="0" width="10.66"/>
    <col collapsed="false" customWidth="true" hidden="true" outlineLevel="0" max="8" min="8" style="0" width="8.87"/>
  </cols>
  <sheetData>
    <row r="2" customFormat="false" ht="38.4" hidden="false" customHeight="true" outlineLevel="0" collapsed="false">
      <c r="B2" s="2" t="s">
        <v>0</v>
      </c>
      <c r="C2" s="2"/>
      <c r="D2" s="2"/>
      <c r="E2" s="2"/>
      <c r="F2" s="2"/>
    </row>
    <row r="3" customFormat="false" ht="13.2" hidden="false" customHeight="false" outlineLevel="0" collapsed="false">
      <c r="B3" s="3"/>
      <c r="C3" s="3"/>
      <c r="D3" s="3"/>
      <c r="E3" s="3"/>
      <c r="F3" s="3"/>
    </row>
    <row r="4" customFormat="false" ht="13.2" hidden="false" customHeight="false" outlineLevel="0" collapsed="false">
      <c r="B4" s="4" t="s">
        <v>1</v>
      </c>
      <c r="C4" s="4"/>
      <c r="D4" s="4"/>
      <c r="E4" s="4"/>
      <c r="F4" s="4"/>
    </row>
    <row r="5" customFormat="false" ht="13.8" hidden="false" customHeight="false" outlineLevel="0" collapsed="false">
      <c r="B5" s="5"/>
      <c r="C5" s="5"/>
      <c r="D5" s="5"/>
      <c r="E5" s="5"/>
      <c r="F5" s="6"/>
    </row>
    <row r="6" customFormat="false" ht="24.6" hidden="false" customHeight="false" outlineLevel="0" collapsed="false">
      <c r="B6" s="7" t="s">
        <v>2</v>
      </c>
      <c r="C6" s="8" t="s">
        <v>3</v>
      </c>
      <c r="D6" s="9" t="s">
        <v>4</v>
      </c>
      <c r="E6" s="7" t="s">
        <v>5</v>
      </c>
      <c r="F6" s="10" t="s">
        <v>6</v>
      </c>
    </row>
    <row r="7" customFormat="false" ht="11.4" hidden="false" customHeight="true" outlineLevel="0" collapsed="false">
      <c r="B7" s="11" t="s">
        <v>7</v>
      </c>
      <c r="C7" s="12" t="s">
        <v>8</v>
      </c>
      <c r="D7" s="13" t="s">
        <v>9</v>
      </c>
      <c r="E7" s="14" t="n">
        <f aca="false">F7*100/90</f>
        <v>988.888888888889</v>
      </c>
      <c r="F7" s="15" t="n">
        <v>890</v>
      </c>
    </row>
    <row r="8" customFormat="false" ht="11.4" hidden="false" customHeight="true" outlineLevel="0" collapsed="false">
      <c r="B8" s="16" t="s">
        <v>10</v>
      </c>
      <c r="C8" s="17" t="s">
        <v>8</v>
      </c>
      <c r="D8" s="18" t="s">
        <v>9</v>
      </c>
      <c r="E8" s="19" t="n">
        <f aca="false">F8*100/90</f>
        <v>877.777777777778</v>
      </c>
      <c r="F8" s="20" t="n">
        <v>790</v>
      </c>
    </row>
    <row r="9" customFormat="false" ht="11.4" hidden="false" customHeight="true" outlineLevel="0" collapsed="false">
      <c r="B9" s="16" t="s">
        <v>11</v>
      </c>
      <c r="C9" s="17" t="s">
        <v>8</v>
      </c>
      <c r="D9" s="18" t="s">
        <v>9</v>
      </c>
      <c r="E9" s="19" t="n">
        <f aca="false">F9*100/90</f>
        <v>988.888888888889</v>
      </c>
      <c r="F9" s="20" t="n">
        <v>890</v>
      </c>
    </row>
    <row r="10" customFormat="false" ht="11.4" hidden="false" customHeight="true" outlineLevel="0" collapsed="false">
      <c r="B10" s="16" t="s">
        <v>12</v>
      </c>
      <c r="C10" s="17" t="s">
        <v>8</v>
      </c>
      <c r="D10" s="18" t="s">
        <v>9</v>
      </c>
      <c r="E10" s="19" t="n">
        <f aca="false">F10*100/90</f>
        <v>1100</v>
      </c>
      <c r="F10" s="20" t="n">
        <v>990</v>
      </c>
    </row>
    <row r="11" customFormat="false" ht="11.4" hidden="false" customHeight="true" outlineLevel="0" collapsed="false">
      <c r="B11" s="16" t="s">
        <v>13</v>
      </c>
      <c r="C11" s="17" t="s">
        <v>14</v>
      </c>
      <c r="D11" s="18" t="s">
        <v>15</v>
      </c>
      <c r="E11" s="19" t="n">
        <f aca="false">F11*100/90</f>
        <v>1211.11111111111</v>
      </c>
      <c r="F11" s="20" t="n">
        <v>1090</v>
      </c>
    </row>
    <row r="12" customFormat="false" ht="11.4" hidden="false" customHeight="true" outlineLevel="0" collapsed="false">
      <c r="B12" s="16" t="s">
        <v>16</v>
      </c>
      <c r="C12" s="17" t="s">
        <v>14</v>
      </c>
      <c r="D12" s="18" t="s">
        <v>15</v>
      </c>
      <c r="E12" s="19" t="n">
        <f aca="false">F12*100/90</f>
        <v>1588.88888888889</v>
      </c>
      <c r="F12" s="20" t="n">
        <v>1430</v>
      </c>
    </row>
    <row r="13" customFormat="false" ht="11.4" hidden="false" customHeight="true" outlineLevel="0" collapsed="false">
      <c r="B13" s="16" t="s">
        <v>17</v>
      </c>
      <c r="C13" s="17" t="s">
        <v>18</v>
      </c>
      <c r="D13" s="18" t="s">
        <v>19</v>
      </c>
      <c r="E13" s="19" t="n">
        <f aca="false">F13*100/90</f>
        <v>1500</v>
      </c>
      <c r="F13" s="20" t="n">
        <v>1350</v>
      </c>
    </row>
    <row r="14" customFormat="false" ht="11.4" hidden="false" customHeight="true" outlineLevel="0" collapsed="false">
      <c r="B14" s="16" t="s">
        <v>20</v>
      </c>
      <c r="C14" s="17" t="s">
        <v>21</v>
      </c>
      <c r="D14" s="18" t="s">
        <v>22</v>
      </c>
      <c r="E14" s="19" t="n">
        <f aca="false">F14*100/90</f>
        <v>1655.55555555556</v>
      </c>
      <c r="F14" s="19" t="n">
        <v>1490</v>
      </c>
    </row>
    <row r="15" customFormat="false" ht="11.4" hidden="false" customHeight="true" outlineLevel="0" collapsed="false">
      <c r="B15" s="16" t="s">
        <v>23</v>
      </c>
      <c r="C15" s="17" t="s">
        <v>21</v>
      </c>
      <c r="D15" s="18" t="s">
        <v>22</v>
      </c>
      <c r="E15" s="19" t="n">
        <f aca="false">F15*100/90</f>
        <v>1433.33333333333</v>
      </c>
      <c r="F15" s="20" t="n">
        <v>1290</v>
      </c>
    </row>
    <row r="16" s="21" customFormat="true" ht="11.4" hidden="false" customHeight="true" outlineLevel="0" collapsed="false">
      <c r="B16" s="16" t="s">
        <v>24</v>
      </c>
      <c r="C16" s="17" t="s">
        <v>21</v>
      </c>
      <c r="D16" s="18" t="s">
        <v>25</v>
      </c>
      <c r="E16" s="19" t="n">
        <f aca="false">F16*100/90</f>
        <v>1655.55555555556</v>
      </c>
      <c r="F16" s="20" t="n">
        <v>149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11.4" hidden="false" customHeight="true" outlineLevel="0" collapsed="false">
      <c r="B17" s="16" t="s">
        <v>26</v>
      </c>
      <c r="C17" s="17" t="s">
        <v>27</v>
      </c>
      <c r="D17" s="18" t="s">
        <v>28</v>
      </c>
      <c r="E17" s="19" t="n">
        <f aca="false">F17*100/90</f>
        <v>1433.33333333333</v>
      </c>
      <c r="F17" s="20" t="n">
        <v>1290</v>
      </c>
    </row>
    <row r="18" customFormat="false" ht="11.4" hidden="false" customHeight="true" outlineLevel="0" collapsed="false">
      <c r="B18" s="16" t="s">
        <v>29</v>
      </c>
      <c r="C18" s="17" t="s">
        <v>30</v>
      </c>
      <c r="D18" s="18" t="s">
        <v>31</v>
      </c>
      <c r="E18" s="19" t="n">
        <f aca="false">F18*100/90</f>
        <v>1766.66666666667</v>
      </c>
      <c r="F18" s="20" t="n">
        <v>1590</v>
      </c>
    </row>
    <row r="19" customFormat="false" ht="11.4" hidden="false" customHeight="true" outlineLevel="0" collapsed="false">
      <c r="B19" s="16" t="s">
        <v>32</v>
      </c>
      <c r="C19" s="17" t="s">
        <v>27</v>
      </c>
      <c r="D19" s="18" t="s">
        <v>31</v>
      </c>
      <c r="E19" s="19" t="n">
        <f aca="false">F19*100/90</f>
        <v>1766.66666666667</v>
      </c>
      <c r="F19" s="20" t="n">
        <v>1590</v>
      </c>
    </row>
    <row r="20" customFormat="false" ht="11.4" hidden="false" customHeight="true" outlineLevel="0" collapsed="false">
      <c r="B20" s="16" t="s">
        <v>33</v>
      </c>
      <c r="C20" s="17" t="s">
        <v>34</v>
      </c>
      <c r="D20" s="18" t="s">
        <v>28</v>
      </c>
      <c r="E20" s="19" t="n">
        <f aca="false">F20*100/90</f>
        <v>1433.33333333333</v>
      </c>
      <c r="F20" s="20" t="n">
        <v>1290</v>
      </c>
    </row>
    <row r="21" customFormat="false" ht="11.4" hidden="false" customHeight="true" outlineLevel="0" collapsed="false">
      <c r="B21" s="16" t="s">
        <v>35</v>
      </c>
      <c r="C21" s="17" t="s">
        <v>36</v>
      </c>
      <c r="D21" s="18" t="s">
        <v>37</v>
      </c>
      <c r="E21" s="19" t="n">
        <f aca="false">F21*100/90</f>
        <v>1766.66666666667</v>
      </c>
      <c r="F21" s="20" t="n">
        <v>1590</v>
      </c>
    </row>
    <row r="22" customFormat="false" ht="11.4" hidden="false" customHeight="true" outlineLevel="0" collapsed="false">
      <c r="B22" s="16" t="s">
        <v>38</v>
      </c>
      <c r="C22" s="17" t="s">
        <v>34</v>
      </c>
      <c r="D22" s="18" t="s">
        <v>39</v>
      </c>
      <c r="E22" s="19" t="n">
        <f aca="false">F22*100/90</f>
        <v>1655.55555555556</v>
      </c>
      <c r="F22" s="20" t="n">
        <v>1490</v>
      </c>
    </row>
    <row r="23" customFormat="false" ht="11.4" hidden="false" customHeight="true" outlineLevel="0" collapsed="false">
      <c r="B23" s="16" t="s">
        <v>40</v>
      </c>
      <c r="C23" s="17" t="s">
        <v>41</v>
      </c>
      <c r="D23" s="18" t="s">
        <v>19</v>
      </c>
      <c r="E23" s="19" t="n">
        <f aca="false">F23*100/90</f>
        <v>1500</v>
      </c>
      <c r="F23" s="20" t="n">
        <v>1350</v>
      </c>
    </row>
    <row r="24" customFormat="false" ht="11.4" hidden="false" customHeight="true" outlineLevel="0" collapsed="false">
      <c r="B24" s="16" t="s">
        <v>42</v>
      </c>
      <c r="C24" s="17" t="s">
        <v>41</v>
      </c>
      <c r="D24" s="18" t="s">
        <v>19</v>
      </c>
      <c r="E24" s="19" t="n">
        <f aca="false">F24*100/90</f>
        <v>1155.55555555556</v>
      </c>
      <c r="F24" s="20" t="n">
        <v>1040</v>
      </c>
    </row>
    <row r="25" customFormat="false" ht="11.4" hidden="false" customHeight="true" outlineLevel="0" collapsed="false">
      <c r="B25" s="16" t="s">
        <v>43</v>
      </c>
      <c r="C25" s="17" t="s">
        <v>41</v>
      </c>
      <c r="D25" s="18" t="s">
        <v>19</v>
      </c>
      <c r="E25" s="19" t="n">
        <f aca="false">F25*100/90</f>
        <v>1155.55555555556</v>
      </c>
      <c r="F25" s="20" t="n">
        <v>1040</v>
      </c>
    </row>
    <row r="26" customFormat="false" ht="11.4" hidden="false" customHeight="true" outlineLevel="0" collapsed="false">
      <c r="B26" s="16" t="s">
        <v>44</v>
      </c>
      <c r="C26" s="17" t="s">
        <v>41</v>
      </c>
      <c r="D26" s="18" t="s">
        <v>45</v>
      </c>
      <c r="E26" s="19" t="n">
        <f aca="false">F26*100/90</f>
        <v>611.111111111111</v>
      </c>
      <c r="F26" s="20" t="n">
        <v>550</v>
      </c>
    </row>
    <row r="27" customFormat="false" ht="11.4" hidden="false" customHeight="true" outlineLevel="0" collapsed="false">
      <c r="B27" s="16" t="s">
        <v>46</v>
      </c>
      <c r="C27" s="17" t="s">
        <v>27</v>
      </c>
      <c r="D27" s="18" t="s">
        <v>47</v>
      </c>
      <c r="E27" s="19" t="n">
        <f aca="false">F27*100/90</f>
        <v>1988.88888888889</v>
      </c>
      <c r="F27" s="20" t="n">
        <v>1790</v>
      </c>
    </row>
    <row r="28" customFormat="false" ht="11.4" hidden="false" customHeight="true" outlineLevel="0" collapsed="false">
      <c r="B28" s="16" t="s">
        <v>48</v>
      </c>
      <c r="C28" s="17" t="s">
        <v>36</v>
      </c>
      <c r="D28" s="18" t="s">
        <v>47</v>
      </c>
      <c r="E28" s="19" t="n">
        <f aca="false">F28*100/90</f>
        <v>2133.33333333333</v>
      </c>
      <c r="F28" s="20" t="n">
        <v>1920</v>
      </c>
    </row>
    <row r="29" customFormat="false" ht="11.4" hidden="false" customHeight="true" outlineLevel="0" collapsed="false">
      <c r="B29" s="16" t="s">
        <v>49</v>
      </c>
      <c r="C29" s="17" t="s">
        <v>50</v>
      </c>
      <c r="D29" s="18" t="s">
        <v>51</v>
      </c>
      <c r="E29" s="19" t="n">
        <f aca="false">F29*100/90</f>
        <v>1766.66666666667</v>
      </c>
      <c r="F29" s="20" t="n">
        <v>1590</v>
      </c>
    </row>
    <row r="30" customFormat="false" ht="11.4" hidden="false" customHeight="true" outlineLevel="0" collapsed="false">
      <c r="B30" s="16" t="s">
        <v>52</v>
      </c>
      <c r="C30" s="17" t="s">
        <v>53</v>
      </c>
      <c r="D30" s="18" t="s">
        <v>54</v>
      </c>
      <c r="E30" s="19" t="n">
        <f aca="false">F30*100/90</f>
        <v>1600</v>
      </c>
      <c r="F30" s="20" t="n">
        <v>1440</v>
      </c>
    </row>
    <row r="31" customFormat="false" ht="11.4" hidden="false" customHeight="true" outlineLevel="0" collapsed="false">
      <c r="B31" s="16" t="s">
        <v>55</v>
      </c>
      <c r="C31" s="17" t="s">
        <v>30</v>
      </c>
      <c r="D31" s="18" t="s">
        <v>54</v>
      </c>
      <c r="E31" s="19" t="n">
        <f aca="false">F31*100/90</f>
        <v>1400</v>
      </c>
      <c r="F31" s="20" t="n">
        <v>1260</v>
      </c>
    </row>
    <row r="32" customFormat="false" ht="11.4" hidden="false" customHeight="true" outlineLevel="0" collapsed="false">
      <c r="B32" s="16" t="s">
        <v>56</v>
      </c>
      <c r="C32" s="17" t="s">
        <v>57</v>
      </c>
      <c r="D32" s="18" t="s">
        <v>58</v>
      </c>
      <c r="E32" s="19" t="n">
        <f aca="false">F32*100/90</f>
        <v>1988.88888888889</v>
      </c>
      <c r="F32" s="20" t="n">
        <v>1790</v>
      </c>
    </row>
    <row r="33" customFormat="false" ht="11.4" hidden="false" customHeight="true" outlineLevel="0" collapsed="false">
      <c r="B33" s="16" t="s">
        <v>59</v>
      </c>
      <c r="C33" s="17" t="s">
        <v>36</v>
      </c>
      <c r="D33" s="18" t="s">
        <v>60</v>
      </c>
      <c r="E33" s="19" t="n">
        <f aca="false">F33*100/90</f>
        <v>2277.77777777778</v>
      </c>
      <c r="F33" s="20" t="n">
        <v>2050</v>
      </c>
    </row>
    <row r="34" customFormat="false" ht="11.4" hidden="false" customHeight="true" outlineLevel="0" collapsed="false">
      <c r="B34" s="16" t="s">
        <v>61</v>
      </c>
      <c r="C34" s="17" t="s">
        <v>36</v>
      </c>
      <c r="D34" s="18" t="s">
        <v>60</v>
      </c>
      <c r="E34" s="19" t="n">
        <f aca="false">F34*100/90</f>
        <v>2100</v>
      </c>
      <c r="F34" s="20" t="n">
        <v>1890</v>
      </c>
    </row>
    <row r="35" customFormat="false" ht="11.4" hidden="false" customHeight="true" outlineLevel="0" collapsed="false">
      <c r="B35" s="16" t="s">
        <v>62</v>
      </c>
      <c r="C35" s="17" t="s">
        <v>14</v>
      </c>
      <c r="D35" s="18" t="s">
        <v>63</v>
      </c>
      <c r="E35" s="19" t="n">
        <f aca="false">F35*100/90</f>
        <v>1522.22222222222</v>
      </c>
      <c r="F35" s="20" t="n">
        <v>1370</v>
      </c>
    </row>
    <row r="36" customFormat="false" ht="11.4" hidden="false" customHeight="true" outlineLevel="0" collapsed="false">
      <c r="B36" s="22" t="s">
        <v>64</v>
      </c>
      <c r="C36" s="17" t="s">
        <v>27</v>
      </c>
      <c r="D36" s="18" t="s">
        <v>65</v>
      </c>
      <c r="E36" s="19" t="n">
        <f aca="false">F36*100/90</f>
        <v>1633.33333333333</v>
      </c>
      <c r="F36" s="20" t="n">
        <v>1470</v>
      </c>
    </row>
    <row r="37" customFormat="false" ht="11.4" hidden="false" customHeight="true" outlineLevel="0" collapsed="false">
      <c r="B37" s="22" t="s">
        <v>66</v>
      </c>
      <c r="C37" s="17" t="s">
        <v>67</v>
      </c>
      <c r="D37" s="18" t="s">
        <v>68</v>
      </c>
      <c r="E37" s="19" t="n">
        <f aca="false">F37*100/90</f>
        <v>1655.55555555556</v>
      </c>
      <c r="F37" s="20" t="n">
        <v>1490</v>
      </c>
    </row>
    <row r="38" customFormat="false" ht="11.4" hidden="false" customHeight="true" outlineLevel="0" collapsed="false">
      <c r="B38" s="16" t="s">
        <v>69</v>
      </c>
      <c r="C38" s="17" t="s">
        <v>14</v>
      </c>
      <c r="D38" s="18" t="s">
        <v>70</v>
      </c>
      <c r="E38" s="19" t="n">
        <f aca="false">F38*100/90</f>
        <v>1133.33333333333</v>
      </c>
      <c r="F38" s="20" t="n">
        <v>1020</v>
      </c>
    </row>
    <row r="39" customFormat="false" ht="11.4" hidden="false" customHeight="true" outlineLevel="0" collapsed="false">
      <c r="B39" s="16" t="s">
        <v>71</v>
      </c>
      <c r="C39" s="17" t="s">
        <v>14</v>
      </c>
      <c r="D39" s="18" t="s">
        <v>70</v>
      </c>
      <c r="E39" s="19" t="n">
        <f aca="false">F39*100/90</f>
        <v>1211.11111111111</v>
      </c>
      <c r="F39" s="20" t="n">
        <v>1090</v>
      </c>
    </row>
    <row r="40" customFormat="false" ht="11.4" hidden="false" customHeight="true" outlineLevel="0" collapsed="false">
      <c r="B40" s="16" t="s">
        <v>72</v>
      </c>
      <c r="C40" s="17" t="s">
        <v>14</v>
      </c>
      <c r="D40" s="18" t="s">
        <v>70</v>
      </c>
      <c r="E40" s="19" t="n">
        <f aca="false">F40*100/90</f>
        <v>1322.22222222222</v>
      </c>
      <c r="F40" s="20" t="n">
        <v>1190</v>
      </c>
    </row>
    <row r="41" customFormat="false" ht="11.4" hidden="false" customHeight="true" outlineLevel="0" collapsed="false">
      <c r="B41" s="23" t="s">
        <v>73</v>
      </c>
      <c r="C41" s="17" t="s">
        <v>14</v>
      </c>
      <c r="D41" s="18" t="s">
        <v>25</v>
      </c>
      <c r="E41" s="19" t="n">
        <f aca="false">F41*100/90</f>
        <v>1222.22222222222</v>
      </c>
      <c r="F41" s="20" t="n">
        <v>1100</v>
      </c>
    </row>
    <row r="42" customFormat="false" ht="11.4" hidden="false" customHeight="true" outlineLevel="0" collapsed="false">
      <c r="B42" s="23" t="s">
        <v>74</v>
      </c>
      <c r="C42" s="17" t="s">
        <v>14</v>
      </c>
      <c r="D42" s="18" t="s">
        <v>25</v>
      </c>
      <c r="E42" s="19" t="n">
        <f aca="false">F42*100/90</f>
        <v>1222.22222222222</v>
      </c>
      <c r="F42" s="20" t="n">
        <v>1100</v>
      </c>
    </row>
    <row r="43" customFormat="false" ht="11.4" hidden="false" customHeight="true" outlineLevel="0" collapsed="false">
      <c r="B43" s="16" t="s">
        <v>75</v>
      </c>
      <c r="C43" s="17" t="s">
        <v>76</v>
      </c>
      <c r="D43" s="18" t="s">
        <v>77</v>
      </c>
      <c r="E43" s="19" t="n">
        <f aca="false">F43*100/90</f>
        <v>1533.33333333333</v>
      </c>
      <c r="F43" s="24" t="n">
        <v>1380</v>
      </c>
    </row>
    <row r="44" customFormat="false" ht="11.4" hidden="false" customHeight="true" outlineLevel="0" collapsed="false">
      <c r="B44" s="16" t="s">
        <v>78</v>
      </c>
      <c r="C44" s="17" t="s">
        <v>76</v>
      </c>
      <c r="D44" s="18" t="s">
        <v>77</v>
      </c>
      <c r="E44" s="19" t="n">
        <f aca="false">F44*100/90</f>
        <v>1377.77777777778</v>
      </c>
      <c r="F44" s="24" t="n">
        <v>1240</v>
      </c>
    </row>
    <row r="45" customFormat="false" ht="11.4" hidden="false" customHeight="true" outlineLevel="0" collapsed="false">
      <c r="B45" s="16" t="s">
        <v>79</v>
      </c>
      <c r="C45" s="17" t="s">
        <v>80</v>
      </c>
      <c r="D45" s="18" t="s">
        <v>77</v>
      </c>
      <c r="E45" s="19" t="n">
        <f aca="false">F45*100/90</f>
        <v>1300</v>
      </c>
      <c r="F45" s="24" t="n">
        <v>1170</v>
      </c>
    </row>
    <row r="46" customFormat="false" ht="11.4" hidden="false" customHeight="true" outlineLevel="0" collapsed="false">
      <c r="B46" s="16" t="s">
        <v>81</v>
      </c>
      <c r="C46" s="17" t="s">
        <v>36</v>
      </c>
      <c r="D46" s="18" t="s">
        <v>82</v>
      </c>
      <c r="E46" s="19" t="n">
        <f aca="false">F46*100/90</f>
        <v>1366.66666666667</v>
      </c>
      <c r="F46" s="24" t="n">
        <v>1230</v>
      </c>
    </row>
    <row r="47" customFormat="false" ht="11.4" hidden="false" customHeight="true" outlineLevel="0" collapsed="false">
      <c r="B47" s="16" t="s">
        <v>83</v>
      </c>
      <c r="C47" s="17" t="s">
        <v>84</v>
      </c>
      <c r="D47" s="18" t="s">
        <v>82</v>
      </c>
      <c r="E47" s="19" t="n">
        <f aca="false">F47*100/90</f>
        <v>1722.22222222222</v>
      </c>
      <c r="F47" s="24" t="n">
        <v>1550</v>
      </c>
    </row>
    <row r="48" customFormat="false" ht="11.4" hidden="false" customHeight="true" outlineLevel="0" collapsed="false">
      <c r="B48" s="16" t="s">
        <v>85</v>
      </c>
      <c r="C48" s="17" t="s">
        <v>86</v>
      </c>
      <c r="D48" s="18" t="s">
        <v>82</v>
      </c>
      <c r="E48" s="19" t="n">
        <f aca="false">F48*100/90</f>
        <v>1211.11111111111</v>
      </c>
      <c r="F48" s="24" t="n">
        <v>1090</v>
      </c>
    </row>
    <row r="49" customFormat="false" ht="11.4" hidden="false" customHeight="true" outlineLevel="0" collapsed="false">
      <c r="B49" s="16" t="s">
        <v>87</v>
      </c>
      <c r="C49" s="17" t="s">
        <v>88</v>
      </c>
      <c r="D49" s="18" t="s">
        <v>82</v>
      </c>
      <c r="E49" s="19" t="n">
        <f aca="false">F49*100/90</f>
        <v>1522.22222222222</v>
      </c>
      <c r="F49" s="24" t="n">
        <v>1370</v>
      </c>
    </row>
    <row r="50" customFormat="false" ht="11.4" hidden="false" customHeight="true" outlineLevel="0" collapsed="false">
      <c r="B50" s="16" t="s">
        <v>89</v>
      </c>
      <c r="C50" s="17" t="s">
        <v>86</v>
      </c>
      <c r="D50" s="18" t="s">
        <v>82</v>
      </c>
      <c r="E50" s="19" t="n">
        <f aca="false">F50*100/90</f>
        <v>1433.33333333333</v>
      </c>
      <c r="F50" s="24" t="n">
        <v>1290</v>
      </c>
    </row>
    <row r="51" customFormat="false" ht="11.4" hidden="false" customHeight="true" outlineLevel="0" collapsed="false">
      <c r="B51" s="16" t="s">
        <v>90</v>
      </c>
      <c r="C51" s="17" t="s">
        <v>36</v>
      </c>
      <c r="D51" s="18" t="s">
        <v>91</v>
      </c>
      <c r="E51" s="19" t="n">
        <f aca="false">F51*100/90</f>
        <v>1100</v>
      </c>
      <c r="F51" s="24" t="n">
        <v>990</v>
      </c>
    </row>
    <row r="52" customFormat="false" ht="11.4" hidden="false" customHeight="true" outlineLevel="0" collapsed="false">
      <c r="B52" s="16" t="s">
        <v>92</v>
      </c>
      <c r="C52" s="17" t="s">
        <v>36</v>
      </c>
      <c r="D52" s="18" t="s">
        <v>91</v>
      </c>
      <c r="E52" s="19" t="n">
        <f aca="false">F52*100/90</f>
        <v>1211.11111111111</v>
      </c>
      <c r="F52" s="24" t="n">
        <v>1090</v>
      </c>
      <c r="K52" s="25"/>
      <c r="L52" s="25"/>
    </row>
    <row r="53" customFormat="false" ht="11.4" hidden="false" customHeight="true" outlineLevel="0" collapsed="false">
      <c r="B53" s="16" t="s">
        <v>93</v>
      </c>
      <c r="C53" s="17" t="s">
        <v>94</v>
      </c>
      <c r="D53" s="18" t="s">
        <v>91</v>
      </c>
      <c r="E53" s="19" t="n">
        <f aca="false">F53*100/90</f>
        <v>1211.11111111111</v>
      </c>
      <c r="F53" s="24" t="n">
        <v>1090</v>
      </c>
      <c r="K53" s="25"/>
    </row>
    <row r="54" customFormat="false" ht="11.4" hidden="false" customHeight="true" outlineLevel="0" collapsed="false">
      <c r="B54" s="16" t="s">
        <v>95</v>
      </c>
      <c r="C54" s="17" t="s">
        <v>27</v>
      </c>
      <c r="D54" s="18" t="s">
        <v>96</v>
      </c>
      <c r="E54" s="19" t="n">
        <f aca="false">F54*100/90</f>
        <v>1100</v>
      </c>
      <c r="F54" s="24" t="n">
        <v>990</v>
      </c>
    </row>
    <row r="55" customFormat="false" ht="11.4" hidden="false" customHeight="true" outlineLevel="0" collapsed="false">
      <c r="B55" s="16" t="s">
        <v>97</v>
      </c>
      <c r="C55" s="17" t="s">
        <v>98</v>
      </c>
      <c r="D55" s="18" t="s">
        <v>99</v>
      </c>
      <c r="E55" s="19" t="n">
        <f aca="false">F55*100/90</f>
        <v>1433.33333333333</v>
      </c>
      <c r="F55" s="24" t="n">
        <v>1290</v>
      </c>
    </row>
    <row r="56" customFormat="false" ht="11.4" hidden="false" customHeight="true" outlineLevel="0" collapsed="false">
      <c r="B56" s="16" t="s">
        <v>100</v>
      </c>
      <c r="C56" s="17" t="s">
        <v>101</v>
      </c>
      <c r="D56" s="18" t="s">
        <v>37</v>
      </c>
      <c r="E56" s="19" t="n">
        <f aca="false">F56*100/90</f>
        <v>1877.77777777778</v>
      </c>
      <c r="F56" s="24" t="n">
        <v>1690</v>
      </c>
    </row>
    <row r="57" customFormat="false" ht="11.4" hidden="false" customHeight="true" outlineLevel="0" collapsed="false">
      <c r="B57" s="16" t="s">
        <v>102</v>
      </c>
      <c r="C57" s="17" t="s">
        <v>84</v>
      </c>
      <c r="D57" s="18" t="s">
        <v>103</v>
      </c>
      <c r="E57" s="19" t="n">
        <f aca="false">F57*100/90</f>
        <v>1433.33333333333</v>
      </c>
      <c r="F57" s="24" t="n">
        <v>1290</v>
      </c>
    </row>
    <row r="58" customFormat="false" ht="11.4" hidden="false" customHeight="true" outlineLevel="0" collapsed="false">
      <c r="B58" s="16" t="s">
        <v>104</v>
      </c>
      <c r="C58" s="17" t="s">
        <v>84</v>
      </c>
      <c r="D58" s="18" t="s">
        <v>103</v>
      </c>
      <c r="E58" s="19" t="n">
        <f aca="false">F58*100/90</f>
        <v>1655.55555555556</v>
      </c>
      <c r="F58" s="24" t="n">
        <v>1490</v>
      </c>
    </row>
    <row r="59" customFormat="false" ht="11.4" hidden="false" customHeight="true" outlineLevel="0" collapsed="false">
      <c r="B59" s="16" t="s">
        <v>105</v>
      </c>
      <c r="C59" s="17" t="s">
        <v>106</v>
      </c>
      <c r="D59" s="18" t="s">
        <v>107</v>
      </c>
      <c r="E59" s="19" t="n">
        <f aca="false">F59*100/90</f>
        <v>1455.55555555556</v>
      </c>
      <c r="F59" s="24" t="n">
        <v>1310</v>
      </c>
    </row>
    <row r="60" customFormat="false" ht="11.4" hidden="false" customHeight="true" outlineLevel="0" collapsed="false">
      <c r="B60" s="16" t="s">
        <v>108</v>
      </c>
      <c r="C60" s="17" t="s">
        <v>98</v>
      </c>
      <c r="D60" s="18" t="s">
        <v>103</v>
      </c>
      <c r="E60" s="19" t="n">
        <f aca="false">F60*100/90</f>
        <v>1366.66666666667</v>
      </c>
      <c r="F60" s="24" t="n">
        <v>1230</v>
      </c>
    </row>
    <row r="61" customFormat="false" ht="11.4" hidden="false" customHeight="true" outlineLevel="0" collapsed="false">
      <c r="B61" s="16" t="s">
        <v>109</v>
      </c>
      <c r="C61" s="17" t="s">
        <v>101</v>
      </c>
      <c r="D61" s="18" t="s">
        <v>110</v>
      </c>
      <c r="E61" s="19" t="n">
        <f aca="false">F61*100/90</f>
        <v>1433.33333333333</v>
      </c>
      <c r="F61" s="24" t="n">
        <v>1290</v>
      </c>
    </row>
    <row r="62" customFormat="false" ht="11.4" hidden="false" customHeight="true" outlineLevel="0" collapsed="false">
      <c r="B62" s="16" t="s">
        <v>111</v>
      </c>
      <c r="C62" s="17" t="s">
        <v>112</v>
      </c>
      <c r="D62" s="18" t="s">
        <v>110</v>
      </c>
      <c r="E62" s="19" t="n">
        <f aca="false">F62*100/90</f>
        <v>1655.55555555556</v>
      </c>
      <c r="F62" s="24" t="n">
        <v>1490</v>
      </c>
    </row>
    <row r="63" customFormat="false" ht="11.4" hidden="false" customHeight="true" outlineLevel="0" collapsed="false">
      <c r="B63" s="16" t="s">
        <v>113</v>
      </c>
      <c r="C63" s="17" t="s">
        <v>36</v>
      </c>
      <c r="D63" s="18" t="s">
        <v>99</v>
      </c>
      <c r="E63" s="19" t="n">
        <f aca="false">F63*100/90</f>
        <v>1322.22222222222</v>
      </c>
      <c r="F63" s="24" t="n">
        <v>1190</v>
      </c>
    </row>
    <row r="64" s="21" customFormat="true" ht="11.4" hidden="false" customHeight="true" outlineLevel="0" collapsed="false">
      <c r="B64" s="16" t="s">
        <v>114</v>
      </c>
      <c r="C64" s="17" t="s">
        <v>112</v>
      </c>
      <c r="D64" s="18" t="s">
        <v>115</v>
      </c>
      <c r="E64" s="19" t="n">
        <f aca="false">F64*100/90</f>
        <v>1055.55555555556</v>
      </c>
      <c r="F64" s="20" t="n">
        <v>950</v>
      </c>
      <c r="G64" s="0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11.4" hidden="false" customHeight="true" outlineLevel="0" collapsed="false">
      <c r="B65" s="16" t="s">
        <v>116</v>
      </c>
      <c r="C65" s="17" t="s">
        <v>112</v>
      </c>
      <c r="D65" s="18" t="s">
        <v>115</v>
      </c>
      <c r="E65" s="19" t="n">
        <f aca="false">F65*100/90</f>
        <v>988.888888888889</v>
      </c>
      <c r="F65" s="20" t="n">
        <v>890</v>
      </c>
    </row>
    <row r="66" customFormat="false" ht="11.4" hidden="false" customHeight="true" outlineLevel="0" collapsed="false">
      <c r="B66" s="16" t="s">
        <v>117</v>
      </c>
      <c r="C66" s="17" t="s">
        <v>112</v>
      </c>
      <c r="D66" s="18" t="s">
        <v>118</v>
      </c>
      <c r="E66" s="19" t="n">
        <f aca="false">F66*100/90</f>
        <v>877.777777777778</v>
      </c>
      <c r="F66" s="20" t="n">
        <v>790</v>
      </c>
    </row>
    <row r="67" customFormat="false" ht="10.8" hidden="false" customHeight="true" outlineLevel="0" collapsed="false">
      <c r="B67" s="23" t="s">
        <v>119</v>
      </c>
      <c r="C67" s="17" t="s">
        <v>120</v>
      </c>
      <c r="D67" s="18" t="s">
        <v>121</v>
      </c>
      <c r="E67" s="19" t="n">
        <f aca="false">F67*100/90</f>
        <v>988.888888888889</v>
      </c>
      <c r="F67" s="26" t="n">
        <v>890</v>
      </c>
    </row>
    <row r="68" customFormat="false" ht="10.8" hidden="false" customHeight="true" outlineLevel="0" collapsed="false">
      <c r="B68" s="23" t="s">
        <v>122</v>
      </c>
      <c r="C68" s="17" t="s">
        <v>123</v>
      </c>
      <c r="D68" s="18" t="s">
        <v>124</v>
      </c>
      <c r="E68" s="19" t="n">
        <f aca="false">F68*100/90</f>
        <v>988.888888888889</v>
      </c>
      <c r="F68" s="20" t="n">
        <v>890</v>
      </c>
    </row>
    <row r="69" customFormat="false" ht="10.8" hidden="false" customHeight="true" outlineLevel="0" collapsed="false">
      <c r="B69" s="23" t="s">
        <v>125</v>
      </c>
      <c r="C69" s="17" t="s">
        <v>14</v>
      </c>
      <c r="D69" s="18" t="s">
        <v>124</v>
      </c>
      <c r="E69" s="19" t="n">
        <f aca="false">F69*100/90</f>
        <v>877.777777777778</v>
      </c>
      <c r="F69" s="20" t="n">
        <v>790</v>
      </c>
    </row>
    <row r="70" customFormat="false" ht="10.8" hidden="false" customHeight="true" outlineLevel="0" collapsed="false">
      <c r="B70" s="23" t="s">
        <v>126</v>
      </c>
      <c r="C70" s="17" t="s">
        <v>14</v>
      </c>
      <c r="D70" s="18" t="s">
        <v>124</v>
      </c>
      <c r="E70" s="19" t="n">
        <f aca="false">F70*100/90</f>
        <v>811.111111111111</v>
      </c>
      <c r="F70" s="19" t="n">
        <v>730</v>
      </c>
    </row>
    <row r="71" customFormat="false" ht="27.6" hidden="false" customHeight="true" outlineLevel="0" collapsed="false">
      <c r="B71" s="16" t="s">
        <v>127</v>
      </c>
      <c r="C71" s="17" t="s">
        <v>27</v>
      </c>
      <c r="D71" s="18" t="s">
        <v>128</v>
      </c>
      <c r="E71" s="19" t="n">
        <f aca="false">F71*100/90</f>
        <v>1655.55555555556</v>
      </c>
      <c r="F71" s="27" t="n">
        <v>1490</v>
      </c>
    </row>
    <row r="72" customFormat="false" ht="24.6" hidden="false" customHeight="true" outlineLevel="0" collapsed="false">
      <c r="B72" s="23" t="s">
        <v>129</v>
      </c>
      <c r="C72" s="17" t="s">
        <v>27</v>
      </c>
      <c r="D72" s="18" t="s">
        <v>128</v>
      </c>
      <c r="E72" s="19" t="n">
        <f aca="false">F72*100/90</f>
        <v>1544.44444444444</v>
      </c>
      <c r="F72" s="27" t="n">
        <v>1390</v>
      </c>
    </row>
    <row r="73" customFormat="false" ht="23.4" hidden="false" customHeight="true" outlineLevel="0" collapsed="false">
      <c r="B73" s="23" t="s">
        <v>130</v>
      </c>
      <c r="C73" s="17" t="s">
        <v>27</v>
      </c>
      <c r="D73" s="18" t="s">
        <v>128</v>
      </c>
      <c r="E73" s="19" t="n">
        <f aca="false">F73*100/90</f>
        <v>1433.33333333333</v>
      </c>
      <c r="F73" s="27" t="n">
        <v>1290</v>
      </c>
    </row>
    <row r="74" customFormat="false" ht="10.8" hidden="false" customHeight="true" outlineLevel="0" collapsed="false">
      <c r="B74" s="23" t="s">
        <v>131</v>
      </c>
      <c r="C74" s="17" t="s">
        <v>132</v>
      </c>
      <c r="D74" s="18" t="s">
        <v>133</v>
      </c>
      <c r="E74" s="19" t="n">
        <f aca="false">F74*100/90</f>
        <v>1500</v>
      </c>
      <c r="F74" s="27" t="n">
        <v>1350</v>
      </c>
    </row>
    <row r="75" customFormat="false" ht="10.8" hidden="false" customHeight="true" outlineLevel="0" collapsed="false">
      <c r="B75" s="23" t="s">
        <v>134</v>
      </c>
      <c r="C75" s="17" t="s">
        <v>132</v>
      </c>
      <c r="D75" s="18" t="s">
        <v>133</v>
      </c>
      <c r="E75" s="19" t="n">
        <f aca="false">F75*100/90</f>
        <v>1500</v>
      </c>
      <c r="F75" s="19" t="n">
        <v>1350</v>
      </c>
    </row>
    <row r="76" customFormat="false" ht="10.8" hidden="false" customHeight="true" outlineLevel="0" collapsed="false">
      <c r="B76" s="23" t="s">
        <v>135</v>
      </c>
      <c r="C76" s="17" t="s">
        <v>132</v>
      </c>
      <c r="D76" s="18" t="s">
        <v>133</v>
      </c>
      <c r="E76" s="19" t="n">
        <f aca="false">F76*100/90</f>
        <v>1433.33333333333</v>
      </c>
      <c r="F76" s="19" t="n">
        <v>1290</v>
      </c>
    </row>
    <row r="77" customFormat="false" ht="10.8" hidden="false" customHeight="true" outlineLevel="0" collapsed="false">
      <c r="B77" s="16" t="s">
        <v>136</v>
      </c>
      <c r="C77" s="17" t="s">
        <v>137</v>
      </c>
      <c r="D77" s="18" t="s">
        <v>138</v>
      </c>
      <c r="E77" s="19" t="n">
        <f aca="false">F77*100/90</f>
        <v>655.555555555556</v>
      </c>
      <c r="F77" s="19" t="n">
        <v>590</v>
      </c>
    </row>
    <row r="78" customFormat="false" ht="10.8" hidden="false" customHeight="true" outlineLevel="0" collapsed="false">
      <c r="B78" s="16" t="s">
        <v>139</v>
      </c>
      <c r="C78" s="17" t="s">
        <v>137</v>
      </c>
      <c r="D78" s="18" t="s">
        <v>138</v>
      </c>
      <c r="E78" s="19" t="n">
        <f aca="false">F78*100/90</f>
        <v>655.555555555556</v>
      </c>
      <c r="F78" s="19" t="n">
        <v>590</v>
      </c>
    </row>
    <row r="79" customFormat="false" ht="10.8" hidden="false" customHeight="true" outlineLevel="0" collapsed="false">
      <c r="B79" s="16" t="s">
        <v>140</v>
      </c>
      <c r="C79" s="17" t="s">
        <v>137</v>
      </c>
      <c r="D79" s="18" t="s">
        <v>141</v>
      </c>
      <c r="E79" s="19" t="n">
        <f aca="false">F79*100/90</f>
        <v>766.666666666667</v>
      </c>
      <c r="F79" s="19" t="n">
        <v>690</v>
      </c>
    </row>
    <row r="80" customFormat="false" ht="10.8" hidden="false" customHeight="true" outlineLevel="0" collapsed="false">
      <c r="B80" s="16" t="s">
        <v>142</v>
      </c>
      <c r="C80" s="17" t="s">
        <v>137</v>
      </c>
      <c r="D80" s="18" t="s">
        <v>143</v>
      </c>
      <c r="E80" s="19" t="n">
        <f aca="false">F80*100/90</f>
        <v>655.555555555556</v>
      </c>
      <c r="F80" s="19" t="n">
        <v>590</v>
      </c>
    </row>
    <row r="81" customFormat="false" ht="10.8" hidden="false" customHeight="true" outlineLevel="0" collapsed="false">
      <c r="B81" s="16" t="s">
        <v>144</v>
      </c>
      <c r="C81" s="17" t="s">
        <v>145</v>
      </c>
      <c r="D81" s="18" t="s">
        <v>146</v>
      </c>
      <c r="E81" s="19" t="n">
        <f aca="false">F81*100/90</f>
        <v>1255.55555555556</v>
      </c>
      <c r="F81" s="20" t="n">
        <v>1130</v>
      </c>
    </row>
    <row r="82" customFormat="false" ht="10.8" hidden="false" customHeight="true" outlineLevel="0" collapsed="false">
      <c r="B82" s="16" t="s">
        <v>147</v>
      </c>
      <c r="C82" s="17" t="s">
        <v>36</v>
      </c>
      <c r="D82" s="18" t="s">
        <v>148</v>
      </c>
      <c r="E82" s="19" t="n">
        <f aca="false">F82*100/90</f>
        <v>1977.77777777778</v>
      </c>
      <c r="F82" s="20" t="n">
        <v>1780</v>
      </c>
    </row>
    <row r="83" customFormat="false" ht="10.8" hidden="false" customHeight="true" outlineLevel="0" collapsed="false">
      <c r="B83" s="16" t="s">
        <v>149</v>
      </c>
      <c r="C83" s="17" t="s">
        <v>36</v>
      </c>
      <c r="D83" s="18" t="s">
        <v>150</v>
      </c>
      <c r="E83" s="19" t="n">
        <f aca="false">F83*100/90</f>
        <v>1577.77777777778</v>
      </c>
      <c r="F83" s="20" t="n">
        <v>1420</v>
      </c>
    </row>
    <row r="84" customFormat="false" ht="10.8" hidden="false" customHeight="true" outlineLevel="0" collapsed="false">
      <c r="B84" s="28" t="s">
        <v>151</v>
      </c>
      <c r="C84" s="29" t="s">
        <v>137</v>
      </c>
      <c r="D84" s="30" t="s">
        <v>152</v>
      </c>
      <c r="E84" s="31" t="n">
        <f aca="false">F84*100/90</f>
        <v>1877.77777777778</v>
      </c>
      <c r="F84" s="32" t="n">
        <v>1690</v>
      </c>
    </row>
    <row r="85" customFormat="false" ht="10.8" hidden="false" customHeight="true" outlineLevel="0" collapsed="false"/>
    <row r="86" customFormat="false" ht="11.4" hidden="false" customHeight="true" outlineLevel="0" collapsed="false"/>
    <row r="87" customFormat="false" ht="11.4" hidden="false" customHeight="true" outlineLevel="0" collapsed="false">
      <c r="B87" s="33" t="s">
        <v>153</v>
      </c>
      <c r="C87" s="34"/>
      <c r="D87" s="34"/>
      <c r="E87" s="35"/>
      <c r="F87" s="36"/>
    </row>
    <row r="88" customFormat="false" ht="11.4" hidden="false" customHeight="true" outlineLevel="0" collapsed="false">
      <c r="B88" s="33" t="s">
        <v>154</v>
      </c>
      <c r="C88" s="34"/>
      <c r="D88" s="34"/>
      <c r="E88" s="35"/>
      <c r="F88" s="36"/>
    </row>
    <row r="89" customFormat="false" ht="13.2" hidden="false" customHeight="false" outlineLevel="0" collapsed="false">
      <c r="B89" s="37"/>
      <c r="C89" s="38" t="s">
        <v>155</v>
      </c>
      <c r="D89" s="37" t="s">
        <v>156</v>
      </c>
      <c r="E89" s="35"/>
      <c r="F89" s="36"/>
    </row>
    <row r="90" customFormat="false" ht="13.2" hidden="false" customHeight="false" outlineLevel="0" collapsed="false">
      <c r="B90" s="3"/>
      <c r="C90" s="38" t="s">
        <v>157</v>
      </c>
      <c r="D90" s="37" t="s">
        <v>158</v>
      </c>
      <c r="E90" s="35"/>
      <c r="F90" s="36"/>
    </row>
    <row r="91" customFormat="false" ht="13.2" hidden="false" customHeight="false" outlineLevel="0" collapsed="false">
      <c r="B91" s="3"/>
      <c r="C91" s="38" t="s">
        <v>157</v>
      </c>
      <c r="D91" s="37" t="s">
        <v>159</v>
      </c>
      <c r="E91" s="34"/>
      <c r="F91" s="34"/>
    </row>
    <row r="92" customFormat="false" ht="13.2" hidden="false" customHeight="false" outlineLevel="0" collapsed="false">
      <c r="B92" s="3"/>
      <c r="C92" s="38" t="s">
        <v>160</v>
      </c>
      <c r="D92" s="37" t="s">
        <v>161</v>
      </c>
      <c r="E92" s="3"/>
      <c r="F92" s="3"/>
    </row>
    <row r="93" customFormat="false" ht="13.2" hidden="false" customHeight="false" outlineLevel="0" collapsed="false">
      <c r="B93" s="3"/>
      <c r="C93" s="38" t="s">
        <v>160</v>
      </c>
      <c r="D93" s="37" t="s">
        <v>162</v>
      </c>
      <c r="E93" s="3"/>
      <c r="F93" s="3"/>
    </row>
    <row r="94" customFormat="false" ht="13.2" hidden="false" customHeight="false" outlineLevel="0" collapsed="false">
      <c r="B94" s="3"/>
      <c r="C94" s="38" t="s">
        <v>163</v>
      </c>
      <c r="D94" s="37" t="s">
        <v>164</v>
      </c>
      <c r="E94" s="3"/>
      <c r="F94" s="3"/>
    </row>
    <row r="95" customFormat="false" ht="13.2" hidden="false" customHeight="false" outlineLevel="0" collapsed="false">
      <c r="B95" s="3"/>
      <c r="C95" s="3"/>
      <c r="D95" s="37" t="s">
        <v>165</v>
      </c>
      <c r="E95" s="37"/>
      <c r="F95" s="3"/>
    </row>
    <row r="96" customFormat="false" ht="13.2" hidden="false" customHeight="false" outlineLevel="0" collapsed="false">
      <c r="B96" s="3"/>
      <c r="C96" s="3"/>
      <c r="D96" s="3"/>
      <c r="E96" s="37"/>
      <c r="F96" s="3"/>
    </row>
    <row r="97" customFormat="false" ht="13.2" hidden="false" customHeight="false" outlineLevel="0" collapsed="false">
      <c r="B97" s="33" t="s">
        <v>166</v>
      </c>
      <c r="C97" s="34"/>
      <c r="D97" s="34"/>
      <c r="E97" s="37"/>
      <c r="F97" s="3"/>
    </row>
    <row r="98" customFormat="false" ht="13.2" hidden="false" customHeight="false" outlineLevel="0" collapsed="false">
      <c r="B98" s="33" t="s">
        <v>167</v>
      </c>
      <c r="C98" s="34"/>
      <c r="D98" s="34"/>
      <c r="E98" s="37"/>
      <c r="F98" s="3"/>
    </row>
    <row r="99" customFormat="false" ht="13.2" hidden="false" customHeight="false" outlineLevel="0" collapsed="false">
      <c r="B99" s="39" t="s">
        <v>168</v>
      </c>
      <c r="C99" s="34"/>
      <c r="D99" s="3"/>
      <c r="E99" s="37"/>
      <c r="F99" s="3"/>
    </row>
    <row r="100" customFormat="false" ht="13.2" hidden="false" customHeight="false" outlineLevel="0" collapsed="false">
      <c r="B100" s="39" t="s">
        <v>169</v>
      </c>
      <c r="C100" s="40"/>
      <c r="D100" s="3"/>
      <c r="E100" s="37"/>
      <c r="F100" s="3"/>
    </row>
    <row r="101" customFormat="false" ht="13.2" hidden="false" customHeight="false" outlineLevel="0" collapsed="false">
      <c r="B101" s="41"/>
      <c r="C101" s="3"/>
      <c r="D101" s="3"/>
      <c r="E101" s="34"/>
      <c r="F101" s="3" t="s">
        <v>170</v>
      </c>
    </row>
    <row r="102" customFormat="false" ht="13.2" hidden="false" customHeight="false" outlineLevel="0" collapsed="false">
      <c r="B102" s="41"/>
      <c r="C102" s="3"/>
      <c r="D102" s="3"/>
      <c r="E102" s="3"/>
      <c r="F102" s="3"/>
    </row>
    <row r="103" customFormat="false" ht="13.2" hidden="false" customHeight="false" outlineLevel="0" collapsed="false">
      <c r="B103" s="3" t="s">
        <v>171</v>
      </c>
      <c r="C103" s="3"/>
      <c r="D103" s="3"/>
      <c r="E103" s="3"/>
      <c r="F103" s="3"/>
    </row>
    <row r="104" customFormat="false" ht="13.2" hidden="false" customHeight="false" outlineLevel="0" collapsed="false">
      <c r="B104" s="3"/>
      <c r="C104" s="3"/>
      <c r="D104" s="3"/>
      <c r="E104" s="3"/>
      <c r="F104" s="3"/>
    </row>
    <row r="105" customFormat="false" ht="13.2" hidden="false" customHeight="false" outlineLevel="0" collapsed="false">
      <c r="B105" s="3"/>
      <c r="C105" s="3"/>
      <c r="D105" s="3"/>
      <c r="E105" s="3"/>
      <c r="F105" s="3"/>
    </row>
    <row r="106" customFormat="false" ht="13.2" hidden="false" customHeight="false" outlineLevel="0" collapsed="false">
      <c r="B106" s="3"/>
      <c r="C106" s="3"/>
      <c r="D106" s="3"/>
      <c r="E106" s="3"/>
      <c r="F106" s="3"/>
    </row>
    <row r="107" customFormat="false" ht="13.2" hidden="false" customHeight="false" outlineLevel="0" collapsed="false">
      <c r="B107" s="3"/>
      <c r="C107" s="3"/>
      <c r="D107" s="3"/>
      <c r="E107" s="3"/>
      <c r="F107" s="3"/>
    </row>
  </sheetData>
  <mergeCells count="2">
    <mergeCell ref="B2:F2"/>
    <mergeCell ref="B4:F4"/>
  </mergeCells>
  <printOptions headings="false" gridLines="false" gridLinesSet="true" horizontalCentered="false" verticalCentered="false"/>
  <pageMargins left="0.75" right="0.75" top="0.3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sheetData>
    <row r="18" customFormat="false" ht="13.2" hidden="false" customHeight="false" outlineLevel="0" collapsed="false">
      <c r="A18" s="42"/>
      <c r="B18" s="43"/>
      <c r="C18" s="43"/>
      <c r="D18" s="44"/>
      <c r="E18" s="45"/>
    </row>
    <row r="19" customFormat="false" ht="13.2" hidden="false" customHeight="false" outlineLevel="0" collapsed="false">
      <c r="A19" s="46"/>
      <c r="B19" s="47"/>
      <c r="C19" s="46"/>
      <c r="D19" s="44"/>
      <c r="E19" s="45"/>
    </row>
    <row r="20" customFormat="false" ht="13.2" hidden="false" customHeight="false" outlineLevel="0" collapsed="false">
      <c r="A20" s="48"/>
      <c r="B20" s="47"/>
      <c r="C20" s="46"/>
      <c r="D20" s="44"/>
      <c r="E20" s="45"/>
    </row>
    <row r="21" customFormat="false" ht="13.2" hidden="false" customHeight="false" outlineLevel="0" collapsed="false">
      <c r="A21" s="48"/>
      <c r="B21" s="47"/>
      <c r="C21" s="46"/>
      <c r="D21" s="43"/>
      <c r="E21" s="43"/>
    </row>
    <row r="22" customFormat="false" ht="13.2" hidden="false" customHeight="false" outlineLevel="0" collapsed="false">
      <c r="A22" s="48"/>
      <c r="B22" s="47"/>
      <c r="C22" s="46"/>
      <c r="D22" s="48"/>
      <c r="E22" s="1"/>
    </row>
    <row r="23" customFormat="false" ht="13.2" hidden="false" customHeight="false" outlineLevel="0" collapsed="false">
      <c r="A23" s="48"/>
      <c r="B23" s="47"/>
      <c r="C23" s="46"/>
      <c r="D23" s="48"/>
      <c r="E23" s="1"/>
    </row>
    <row r="24" customFormat="false" ht="13.2" hidden="false" customHeight="false" outlineLevel="0" collapsed="false">
      <c r="A24" s="48"/>
      <c r="B24" s="47"/>
      <c r="C24" s="46"/>
      <c r="D24" s="48"/>
      <c r="E24" s="1"/>
    </row>
    <row r="25" customFormat="false" ht="13.2" hidden="false" customHeight="false" outlineLevel="0" collapsed="false">
      <c r="A25" s="48"/>
      <c r="B25" s="49"/>
      <c r="C25" s="46"/>
      <c r="D25" s="46"/>
      <c r="E25" s="1"/>
    </row>
    <row r="26" customFormat="false" ht="13.2" hidden="false" customHeight="false" outlineLevel="0" collapsed="false">
      <c r="A26" s="1"/>
      <c r="B26" s="1"/>
      <c r="C26" s="1"/>
      <c r="D26" s="46"/>
      <c r="E26" s="1"/>
    </row>
    <row r="27" customFormat="false" ht="13.2" hidden="false" customHeight="false" outlineLevel="0" collapsed="false">
      <c r="A27" s="42"/>
      <c r="B27" s="43"/>
      <c r="C27" s="43"/>
      <c r="D27" s="46"/>
      <c r="E27" s="1"/>
    </row>
    <row r="28" customFormat="false" ht="13.2" hidden="false" customHeight="false" outlineLevel="0" collapsed="false">
      <c r="A28" s="50"/>
      <c r="B28" s="43"/>
      <c r="C28" s="1"/>
      <c r="D28" s="46"/>
      <c r="E28" s="1"/>
    </row>
    <row r="29" customFormat="false" ht="13.2" hidden="false" customHeight="false" outlineLevel="0" collapsed="false">
      <c r="A29" s="50"/>
      <c r="B29" s="51"/>
      <c r="C29" s="1"/>
      <c r="D29" s="46"/>
      <c r="E29" s="1"/>
    </row>
    <row r="30" customFormat="false" ht="13.2" hidden="false" customHeight="false" outlineLevel="0" collapsed="false">
      <c r="A30" s="52"/>
      <c r="B30" s="1"/>
      <c r="C30" s="1"/>
      <c r="D30" s="43"/>
      <c r="E30" s="1"/>
    </row>
    <row r="31" customFormat="false" ht="13.2" hidden="false" customHeight="false" outlineLevel="0" collapsed="false">
      <c r="A31" s="52"/>
      <c r="B31" s="1"/>
      <c r="C31" s="1"/>
      <c r="D31" s="1"/>
      <c r="E31" s="1"/>
    </row>
    <row r="32" customFormat="false" ht="13.2" hidden="false" customHeight="false" outlineLevel="0" collapsed="false">
      <c r="A32" s="1"/>
      <c r="B32" s="1"/>
      <c r="C32" s="1"/>
      <c r="D32" s="1"/>
      <c r="E32" s="1"/>
    </row>
    <row r="33" customFormat="false" ht="13.2" hidden="false" customHeight="false" outlineLevel="0" collapsed="false">
      <c r="A33" s="1"/>
      <c r="B33" s="1"/>
      <c r="C33" s="1"/>
      <c r="D33" s="1"/>
      <c r="E33" s="1"/>
    </row>
    <row r="34" customFormat="false" ht="13.2" hidden="false" customHeight="false" outlineLevel="0" collapsed="false">
      <c r="A34" s="1"/>
      <c r="B34" s="1"/>
      <c r="C34" s="1"/>
      <c r="D34" s="1"/>
      <c r="E34" s="1"/>
    </row>
    <row r="35" customFormat="false" ht="13.2" hidden="false" customHeight="false" outlineLevel="0" collapsed="false">
      <c r="A35" s="53"/>
      <c r="B35" s="54"/>
      <c r="C35" s="54"/>
      <c r="D35" s="55"/>
      <c r="E35" s="56"/>
    </row>
    <row r="36" customFormat="false" ht="13.2" hidden="false" customHeight="false" outlineLevel="0" collapsed="false">
      <c r="A36" s="53"/>
      <c r="B36" s="54"/>
      <c r="C36" s="54"/>
      <c r="D36" s="55"/>
      <c r="E36" s="56"/>
    </row>
    <row r="37" customFormat="false" ht="13.2" hidden="false" customHeight="false" outlineLevel="0" collapsed="false">
      <c r="A37" s="57"/>
      <c r="B37" s="58"/>
      <c r="C37" s="58"/>
      <c r="D37" s="59"/>
      <c r="E37" s="60"/>
    </row>
    <row r="38" customFormat="false" ht="13.2" hidden="false" customHeight="false" outlineLevel="0" collapsed="false">
      <c r="A38" s="57"/>
      <c r="B38" s="58"/>
      <c r="C38" s="61"/>
      <c r="D38" s="59"/>
      <c r="E38" s="60"/>
    </row>
    <row r="39" customFormat="false" ht="13.2" hidden="false" customHeight="false" outlineLevel="0" collapsed="false">
      <c r="A39" s="57"/>
      <c r="B39" s="58"/>
      <c r="C39" s="58"/>
      <c r="D39" s="59"/>
      <c r="E39" s="60"/>
    </row>
    <row r="40" customFormat="false" ht="13.2" hidden="false" customHeight="false" outlineLevel="0" collapsed="false">
      <c r="A40" s="57"/>
      <c r="B40" s="58"/>
      <c r="C40" s="58"/>
      <c r="D40" s="59"/>
      <c r="E40" s="60"/>
    </row>
    <row r="41" customFormat="false" ht="13.2" hidden="false" customHeight="false" outlineLevel="0" collapsed="false">
      <c r="A41" s="57"/>
      <c r="B41" s="58"/>
      <c r="C41" s="58"/>
      <c r="D41" s="59"/>
      <c r="E41" s="60"/>
    </row>
    <row r="42" customFormat="false" ht="13.2" hidden="false" customHeight="false" outlineLevel="0" collapsed="false">
      <c r="A42" s="62"/>
      <c r="B42" s="1"/>
      <c r="C42" s="1"/>
      <c r="D42" s="1"/>
      <c r="E4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9T07:28:30Z</dcterms:created>
  <dc:creator>Ольга</dc:creator>
  <dc:description/>
  <dc:language>en-US</dc:language>
  <cp:lastModifiedBy>Наташа</cp:lastModifiedBy>
  <cp:lastPrinted>2012-09-24T12:12:52Z</cp:lastPrinted>
  <dcterms:modified xsi:type="dcterms:W3CDTF">2012-09-24T12:27:37Z</dcterms:modified>
  <cp:revision>0</cp:revision>
  <dc:subject/>
  <dc:title/>
</cp:coreProperties>
</file>