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ЗАКАЗ-ФОРМА" sheetId="1" state="visible" r:id="rId2"/>
    <sheet name="КУСТАРНИКИ В КРАСОЧНОЙ УПАК" sheetId="2" state="visible" r:id="rId3"/>
    <sheet name="Хвойники" sheetId="3" state="visible" r:id="rId4"/>
  </sheets>
  <definedNames>
    <definedName function="false" hidden="false" localSheetId="0" name="_xlnm.Print_Area" vbProcedure="false">'ЗАКАЗ-ФОРМА'!$A$1:$BI$69</definedName>
    <definedName function="false" hidden="false" localSheetId="1" name="_xlnm.Print_Area" vbProcedure="false">'КУСТАРНИКИ В КРАСОЧНОЙ УПАК'!$B$1:$L$576</definedName>
    <definedName function="false" hidden="false" localSheetId="1" name="_xlnm.Print_Titles" vbProcedure="false">'КУСТАРНИКИ В КРАСОЧНОЙ УПАК'!$8:$8</definedName>
    <definedName function="false" hidden="true" localSheetId="1" name="_xlnm._FilterDatabase" vbProcedure="false">'КУСТАРНИКИ В КРАСОЧНОЙ УПАК'!$B$8:$R$576</definedName>
    <definedName function="false" hidden="false" localSheetId="2" name="_xlnm.Print_Area" vbProcedure="false">Хвойники!$B$1:$I$297</definedName>
    <definedName function="false" hidden="false" localSheetId="2" name="_xlnm.Print_Titles" vbProcedure="false">Хвойники!$8:$8</definedName>
    <definedName function="false" hidden="true" localSheetId="2" name="_xlnm._FilterDatabase" vbProcedure="false">Хвойники!$B$8:$O$2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9" uniqueCount="3016">
  <si>
    <t xml:space="preserve">ЗАКАЗ-ФОРМА</t>
  </si>
  <si>
    <t xml:space="preserve">Декоративно-лиственных и плодово-ягодных кустарников в Р9.
из голландских, бельгийских, немецких питомников на сезон ВЕСНА–2017.
</t>
  </si>
  <si>
    <t xml:space="preserve">Саженцы декоративных кустарников ( длина стеблей 5-25 см в зависимости от вида и сорта) упакованы в цветные картонные коробки.                                             </t>
  </si>
  <si>
    <t xml:space="preserve">Условия размещения предварительного заказа:</t>
  </si>
  <si>
    <t xml:space="preserve">Минимальная сумма предварительного заказа  - 10.000 руб. 
Минимальная предоплата 30% - обязательна . Без предоплаты заказы не принимаются.</t>
  </si>
  <si>
    <t xml:space="preserve">Предоплату необходимо внести в течении недели после оформления предварительного заказа!</t>
  </si>
  <si>
    <t xml:space="preserve">Минимальный заказ: от 1 упаковки</t>
  </si>
  <si>
    <t xml:space="preserve">Кратность на сорт: любая</t>
  </si>
  <si>
    <t xml:space="preserve">Прием предварительных заказов до 15.01.2017г.</t>
  </si>
  <si>
    <t xml:space="preserve">При значительном изменении курса цены могут быть пересмотрены!!!</t>
  </si>
  <si>
    <r>
      <rPr>
        <b val="true"/>
        <i val="true"/>
        <u val="single"/>
        <sz val="11"/>
        <color rgb="FFFF0000"/>
        <rFont val="Arial Cyr"/>
        <family val="0"/>
        <charset val="204"/>
      </rPr>
      <t xml:space="preserve">ВНИМАНИЕ!!! </t>
    </r>
    <r>
      <rPr>
        <b val="true"/>
        <i val="true"/>
        <u val="single"/>
        <sz val="11"/>
        <rFont val="Arial Cyr"/>
        <family val="0"/>
        <charset val="204"/>
      </rPr>
      <t xml:space="preserve">Некоторые сорта в ограниченном количестве!!!</t>
    </r>
  </si>
  <si>
    <t xml:space="preserve">Поставки кустарников с середины марта 2017г.</t>
  </si>
  <si>
    <t xml:space="preserve">Клиент (Юр. лицо, ЧП, ИП, Физ. лицо):</t>
  </si>
  <si>
    <t xml:space="preserve">ИНН, КПП:</t>
  </si>
  <si>
    <t xml:space="preserve">Полный адрес:</t>
  </si>
  <si>
    <t xml:space="preserve">Телефон:</t>
  </si>
  <si>
    <t xml:space="preserve">Контактное лицо:</t>
  </si>
  <si>
    <t xml:space="preserve">ОБРАЗЦЫ УПАКОВКИ</t>
  </si>
  <si>
    <t xml:space="preserve">Способ получения товара (самовывоз, тр.комп.):</t>
  </si>
  <si>
    <t xml:space="preserve">Название транспортной компании:</t>
  </si>
  <si>
    <t xml:space="preserve">Информация по Вашему заказу</t>
  </si>
  <si>
    <t xml:space="preserve">sibsad2012@yandex.ru</t>
  </si>
  <si>
    <t xml:space="preserve">тел. (383) 221-34-33, 221-64-63</t>
  </si>
  <si>
    <t xml:space="preserve">www.sibsad-nsk.ru</t>
  </si>
  <si>
    <t xml:space="preserve">1.</t>
  </si>
  <si>
    <t xml:space="preserve">КУСТАРНИКИ В КРАСОЧНОЙ УПАКОВКЕ</t>
  </si>
  <si>
    <t xml:space="preserve">20 oct</t>
  </si>
  <si>
    <t xml:space="preserve">2.</t>
  </si>
  <si>
    <t xml:space="preserve">ХВОЙНЫЕ РАСТЕНИЯ БЕЗ УПАКОВКИ</t>
  </si>
  <si>
    <t xml:space="preserve">ПОДИТОГ</t>
  </si>
  <si>
    <t xml:space="preserve">скидка,%</t>
  </si>
  <si>
    <t xml:space="preserve">СУММА ЗАКАЗА (-%)</t>
  </si>
  <si>
    <t xml:space="preserve">Система скидок «Кустарники. Весна 2017»</t>
  </si>
  <si>
    <t xml:space="preserve">на сумму от</t>
  </si>
  <si>
    <t xml:space="preserve">20.000 руб.</t>
  </si>
  <si>
    <t xml:space="preserve">30.000 руб.</t>
  </si>
  <si>
    <t xml:space="preserve">50.000 руб.</t>
  </si>
  <si>
    <t xml:space="preserve">100.000 руб.</t>
  </si>
  <si>
    <t xml:space="preserve">Допустимый процент брака при выдачи заказа - 2%. Претензии по браку принимаются, если при получении кустарников и хвойных растений по заказу брака больше 2%. </t>
  </si>
  <si>
    <t xml:space="preserve">Обращаем Ваше внимание на условия хранения и транспортировки посадочного материала ( 0+5 С)
Претензии по качеству принимаются в  письменном виде в течение трех дней со дня получения товара с приложенным фото, доказывающим суть претензии.</t>
  </si>
  <si>
    <t xml:space="preserve">ДЕКОРАТИВНЫЕ РАСТЕНИЯ 
в красочной картонной упаковке "COLOR LINE"</t>
  </si>
  <si>
    <t xml:space="preserve">предварительная сумма заказа</t>
  </si>
  <si>
    <r>
      <rPr>
        <i val="true"/>
        <sz val="12"/>
        <rFont val="Arial Cyr"/>
        <family val="0"/>
        <charset val="204"/>
      </rPr>
      <t xml:space="preserve">Прайс-лист на саженцы декоративных и плодово-ягодных кустарников ( длина стеблей 5-25 см в зависимости от вида и сорта, в контейнерах Р9 ) из голландских,бельгийских, немецких питомников на сезон ВЕСНА–2017. 
Упаковка - цветные картонные коробки . Горшки С1,5-С7 поставляются без упаковки.
</t>
    </r>
    <r>
      <rPr>
        <b val="true"/>
        <i val="true"/>
        <u val="single"/>
        <sz val="12"/>
        <rFont val="Arial Cyr"/>
        <family val="0"/>
        <charset val="204"/>
      </rPr>
      <t xml:space="preserve">Минимальная партия одного наименования 1шт.</t>
    </r>
  </si>
  <si>
    <t xml:space="preserve">Просим по всем возникающим вопросам обращаться по тел. (383) 221-34-33, 221-64-63  или sibsad2012@yandex.ru   </t>
  </si>
  <si>
    <t xml:space="preserve">верс 20 oct</t>
  </si>
  <si>
    <t xml:space="preserve">Новинка</t>
  </si>
  <si>
    <t xml:space="preserve">Код товара</t>
  </si>
  <si>
    <t xml:space="preserve">Вид/сорт</t>
  </si>
  <si>
    <t xml:space="preserve">Вид по-русски</t>
  </si>
  <si>
    <t xml:space="preserve">Латинское название</t>
  </si>
  <si>
    <t xml:space="preserve">Описание</t>
  </si>
  <si>
    <t xml:space="preserve">высота взрослого растения, см</t>
  </si>
  <si>
    <t xml:space="preserve">Морозст.</t>
  </si>
  <si>
    <t xml:space="preserve">Тип горшка</t>
  </si>
  <si>
    <t xml:space="preserve">Цена, руб./шт.</t>
  </si>
  <si>
    <t xml:space="preserve">Заказ,шт
</t>
  </si>
  <si>
    <t xml:space="preserve">Сумма</t>
  </si>
  <si>
    <t xml:space="preserve">ШК</t>
  </si>
  <si>
    <t xml:space="preserve">ссылка 1</t>
  </si>
  <si>
    <t xml:space="preserve">ссылка 2</t>
  </si>
  <si>
    <t xml:space="preserve">ДЕКОРАТИВНЫЕ ДЕРЕВЬЯ И КУСТАРНИКИ</t>
  </si>
  <si>
    <t xml:space="preserve">Абелиолистник двурядный</t>
  </si>
  <si>
    <t xml:space="preserve">Белый</t>
  </si>
  <si>
    <t xml:space="preserve">Abeliophyllum distichum</t>
  </si>
  <si>
    <t xml:space="preserve">Листопадный кустарник. Листья овальные, темно-зеленые, 8 см длиной, летом снизу окрашиваются в пурпурный цвет. Цветёт в конце весны белыми ароматными цветками.Цветёт на побегах прошлого года. Ежегодная обрезка на 1/3, 1 раз в 5 лет-на пень</t>
  </si>
  <si>
    <t xml:space="preserve">P9 15-20</t>
  </si>
  <si>
    <t xml:space="preserve">Abeliophyllum distichum 1</t>
  </si>
  <si>
    <t xml:space="preserve">Abeliophyllum distichum 2</t>
  </si>
  <si>
    <t xml:space="preserve">Розовый</t>
  </si>
  <si>
    <t xml:space="preserve">Abeliophyllum distichum Roseum</t>
  </si>
  <si>
    <t xml:space="preserve">Листопадный кустарник. Листья овальные, темно-зеленые, 8 см длиной, летом снизу окрашиваются в пурпурный цвет. Цветёт в конце весны розовыми ароматными цветками. Цветёт на побегах прошлого года. Ежегодная обрезка на 1/3, 1 раз в 5 лет-на пень</t>
  </si>
  <si>
    <t xml:space="preserve">НЕ БУДЕТ!!!</t>
  </si>
  <si>
    <t xml:space="preserve">Клён ясенелистный</t>
  </si>
  <si>
    <t xml:space="preserve">Фламинго</t>
  </si>
  <si>
    <t xml:space="preserve">Acer negundo Flamingo</t>
  </si>
  <si>
    <t xml:space="preserve">"Американский клен". Листопадный кустарник 5м в высоту, крона 5 м в диаметре. Листья очень декоративного бело-розового окраса. </t>
  </si>
  <si>
    <t xml:space="preserve">4,5-6м</t>
  </si>
  <si>
    <t xml:space="preserve">P9</t>
  </si>
  <si>
    <t xml:space="preserve">нов17</t>
  </si>
  <si>
    <t xml:space="preserve">K-001</t>
  </si>
  <si>
    <t xml:space="preserve">Клён остролистный</t>
  </si>
  <si>
    <t xml:space="preserve">Кримсон Сентри</t>
  </si>
  <si>
    <t xml:space="preserve">Acer platanoides Crimson Sentry  (C7 130cm штамб)</t>
  </si>
  <si>
    <t xml:space="preserve">Дерево среднего размера, высота 8м, ширина кроны 4 м, листья пурпурные, при распускании- малиновые, лучшие результаты -на солнце. Цветет в мае желто-зелеными щитковыми соцветиями, эффетно выглядит с малиновым цветом молодых листьев, плоды-красные крылатки.</t>
  </si>
  <si>
    <t xml:space="preserve">8м</t>
  </si>
  <si>
    <t xml:space="preserve">C7 130cm штамб</t>
  </si>
  <si>
    <t xml:space="preserve">Acer platanoides Crimson Sentry</t>
  </si>
  <si>
    <t xml:space="preserve">K-002</t>
  </si>
  <si>
    <t xml:space="preserve">Голден Глоб</t>
  </si>
  <si>
    <t xml:space="preserve">Acer platanoids Golden Globe (C7 130cm штамб)</t>
  </si>
  <si>
    <t xml:space="preserve">Дерево среднего размера, высота 4-6м, ширина кроны 5 м, листья зеленовато-желтые, при распускании персикового цвета, осенью-желтые, Цветет в мае желто-зелеными щитковыми соцветиями, , плоды- крылатки</t>
  </si>
  <si>
    <t xml:space="preserve">4-6м</t>
  </si>
  <si>
    <t xml:space="preserve">Acer platanoids Golden Globe</t>
  </si>
  <si>
    <t xml:space="preserve">Клён ширасаванский</t>
  </si>
  <si>
    <t xml:space="preserve">Ауреум</t>
  </si>
  <si>
    <t xml:space="preserve">Acer shirasawanum Aureum</t>
  </si>
  <si>
    <t xml:space="preserve">Клен Ширасавы. Достигает 4 м в высоту. Очень декоративная гофрированная листва. Молодые листья желтого цвета, затем образуется красная окантовка, осенью листья ярко-оранжевого цвета</t>
  </si>
  <si>
    <t xml:space="preserve">2,5-4,5м</t>
  </si>
  <si>
    <t xml:space="preserve">K-003</t>
  </si>
  <si>
    <t xml:space="preserve">Клён красный</t>
  </si>
  <si>
    <t xml:space="preserve">Октобер Глори</t>
  </si>
  <si>
    <t xml:space="preserve">Acer rubrum October Glory</t>
  </si>
  <si>
    <t xml:space="preserve">Дерево высотой 10-15м, крона диаметром 7м, листья зеленые, пик декоративности осень, когда листва окрашивается в разные оттенки от оранжевого до красно-пурпурного.</t>
  </si>
  <si>
    <t xml:space="preserve">10-15м</t>
  </si>
  <si>
    <t xml:space="preserve">K-004</t>
  </si>
  <si>
    <t xml:space="preserve">Каштан конский</t>
  </si>
  <si>
    <t xml:space="preserve">Aesculus hippocastanum</t>
  </si>
  <si>
    <t xml:space="preserve">Дерево высотой до 25м, ширина кроны  15-20м, цветение в мае бело-розовыми прямостоячими соцветиями до 35см. Плоды-шиповатые коробочки с крупными, немного сплющенными семенами</t>
  </si>
  <si>
    <t xml:space="preserve">25м</t>
  </si>
  <si>
    <t xml:space="preserve">Подбел многолистный</t>
  </si>
  <si>
    <t xml:space="preserve">Блю лагун</t>
  </si>
  <si>
    <t xml:space="preserve">Andromeda polifolia Blue Lagoon</t>
  </si>
  <si>
    <t xml:space="preserve">Низкорослый вечнозеленый кустарник с лежачим стеблем и дугообразно приподнимающимися ветвями. Хорошо растет на солнце, но выносит полутень, морозостоек. Цветёт в мае-июне, плодоносит в июне-июле. Ядовит.</t>
  </si>
  <si>
    <t xml:space="preserve">30-50</t>
  </si>
  <si>
    <t xml:space="preserve">P9.5</t>
  </si>
  <si>
    <t xml:space="preserve">Andromeda polifolia Blue Lagoon 1</t>
  </si>
  <si>
    <t xml:space="preserve">Andromeda polifolia Blue Lagoon 2</t>
  </si>
  <si>
    <t xml:space="preserve">K-005</t>
  </si>
  <si>
    <t xml:space="preserve">Азалия японская</t>
  </si>
  <si>
    <t xml:space="preserve">Голден Лайтс</t>
  </si>
  <si>
    <t xml:space="preserve">Azalea Golden Lights (R. prinophyllum)</t>
  </si>
  <si>
    <t xml:space="preserve">Морозоустойчивость до минус 36°C! Сорт устойчив к мучнистой росе. Цветки золотисто-оранжевые, цвет смягченный, на центральном лепестке более темное оранжевое пятнышко, диаметр цветка около 5 см. Цветки душистые. Цветение обильное.</t>
  </si>
  <si>
    <t xml:space="preserve">P12</t>
  </si>
  <si>
    <t xml:space="preserve">Azalea Golden Lights</t>
  </si>
  <si>
    <t xml:space="preserve">Мандарин Лайтс</t>
  </si>
  <si>
    <t xml:space="preserve">Azalea Mandarin Lights (R. x prinophyllum)</t>
  </si>
  <si>
    <t xml:space="preserve">Обильно цветет оранжевыми цветами с тонким ароматом. Куст, растущий преимущественно вверх, но 
сохраняющий довольно округлую форму</t>
  </si>
  <si>
    <t xml:space="preserve">P7 4-8 см</t>
  </si>
  <si>
    <t xml:space="preserve">Azalea Mandarin Lights</t>
  </si>
  <si>
    <t xml:space="preserve">Ноферн Хай-Лайтс</t>
  </si>
  <si>
    <t xml:space="preserve">Azalea Northern Hi-Lights (R. x atlanticum)</t>
  </si>
  <si>
    <t xml:space="preserve">Белые цветы имеют желтую сердцевину. Осенью листья красно-коричневые./Цветки белые, с ярким, желтым пятном на верхнем лепестке. Форма цветков воронковидная.
Соцветия крупные, шаровидные, по 7-10 ароматных цветков.</t>
  </si>
  <si>
    <t xml:space="preserve">Azalea Northern Hi-Lights</t>
  </si>
  <si>
    <t xml:space="preserve">Рози Лайтс</t>
  </si>
  <si>
    <t xml:space="preserve">Azalea Rosy Lights (R. x prinophyllum)</t>
  </si>
  <si>
    <t xml:space="preserve">Цветет темно-розовыми душистыми цветами. Довольно хорошо разрастается.</t>
  </si>
  <si>
    <t xml:space="preserve">Azalea Rosy Lights</t>
  </si>
  <si>
    <t xml:space="preserve">K-006</t>
  </si>
  <si>
    <t xml:space="preserve">Уайт Лайтс</t>
  </si>
  <si>
    <t xml:space="preserve">Azalea White Lights (R. prinophyllum)</t>
  </si>
  <si>
    <t xml:space="preserve">Azalea White Lights</t>
  </si>
  <si>
    <t xml:space="preserve">Арабеска</t>
  </si>
  <si>
    <t xml:space="preserve">Azalea japonica Arabesk</t>
  </si>
  <si>
    <t xml:space="preserve">Компактный кустарник. Цветки карминно-розового цвета весной и красного цвета летом</t>
  </si>
  <si>
    <t xml:space="preserve">P9,5 15-20</t>
  </si>
  <si>
    <t xml:space="preserve">Azalea Arabesk</t>
  </si>
  <si>
    <t xml:space="preserve">Гейша Пурпл</t>
  </si>
  <si>
    <t xml:space="preserve">Azalea japonica Geisha Purple</t>
  </si>
  <si>
    <t xml:space="preserve">Компактный кустарник. Цветет в конце весны красновато-фиолетовыми воронкообразными цветами.</t>
  </si>
  <si>
    <t xml:space="preserve">Azalea Geisha Purple</t>
  </si>
  <si>
    <t xml:space="preserve">Георг Арендс</t>
  </si>
  <si>
    <t xml:space="preserve">Azalea japonica Georg Arends</t>
  </si>
  <si>
    <t xml:space="preserve">Медленно растущий густой компактный кустарник. Цветение очень обильное. Цветки пурпурно-красные с тёмно-красным румянцем. Цветёт с конца мая до середины июня</t>
  </si>
  <si>
    <t xml:space="preserve">Azalea Georg Arends</t>
  </si>
  <si>
    <t xml:space="preserve">Кермезина Роуз</t>
  </si>
  <si>
    <t xml:space="preserve">Azalea japonica Kermesina Rosé</t>
  </si>
  <si>
    <t xml:space="preserve">Компактный кустарник. Цветки средние, светло-розовые с белым окаймлением. Цветёт с конца мая до середины июня.</t>
  </si>
  <si>
    <t xml:space="preserve">Azalea Kermesina Rose</t>
  </si>
  <si>
    <t xml:space="preserve">Мазерс Дэй</t>
  </si>
  <si>
    <t xml:space="preserve">Azalea japonica Moederkensdag</t>
  </si>
  <si>
    <t xml:space="preserve">Компактный кустарник. Богатое цветение большими цветками ярко-красного цвета, размером до 10см; появляются раньше листьев. Цветёт с конца мая до середины июня.</t>
  </si>
  <si>
    <t xml:space="preserve">50-100</t>
  </si>
  <si>
    <t xml:space="preserve">Azalea Moederkensdag</t>
  </si>
  <si>
    <t xml:space="preserve">Вуйкс Розиред</t>
  </si>
  <si>
    <t xml:space="preserve">Azalea japonica Vuyks Rosyred</t>
  </si>
  <si>
    <t xml:space="preserve">Компактный вечнозеленый кустарник. Цветёт обильно насыщенно атласно-розовыми цветками с более темными пятнами. Цветёт с конца мая до середины июня.</t>
  </si>
  <si>
    <t xml:space="preserve">Azalea Vuyk's Rosyred</t>
  </si>
  <si>
    <t xml:space="preserve">Азалия Knapp Hill гибрид</t>
  </si>
  <si>
    <t xml:space="preserve">Барбекю</t>
  </si>
  <si>
    <t xml:space="preserve">Azalea Knapp Hill hybrid Barbecue</t>
  </si>
  <si>
    <t xml:space="preserve">Прямостоячий листопадный кустарник, для разрастания его в ширину рекомендуется обрезка. Цветет привлекательными лососево-розовыми с оранжевым пятном полумахровыми цветками . Цветки 60-80мм, собранные в кисти по 8 шт. Цветение конец мая – июнь. </t>
  </si>
  <si>
    <t xml:space="preserve">Azalea Barbecue</t>
  </si>
  <si>
    <t xml:space="preserve">Фейерверк</t>
  </si>
  <si>
    <t xml:space="preserve">Azalea Knapp Hill hybrid Feuerwerk</t>
  </si>
  <si>
    <t xml:space="preserve">Прямостоячий листопадный кустарник. Цветки яркие, огненно-красные, с оранжевым отенком.Самый эффектный красный сорт. Цветёт с конца мая до середины июня.</t>
  </si>
  <si>
    <t xml:space="preserve">Azalea Feuerwerk</t>
  </si>
  <si>
    <t xml:space="preserve">Файрбол</t>
  </si>
  <si>
    <t xml:space="preserve">Azalea Knapp Hill hybrid Fireball</t>
  </si>
  <si>
    <t xml:space="preserve">Прямостоячий листопадный кустарник. Цветки многочисленные, ароматные, огненно-красного оттенка, крупные, в форме чаши или колокольчика. Цветение конец мая – июнь.  Листья при распускании бронзовые, затем темно-зеленые; осенью сперва малиново-красные, затем оранжево-желтые. </t>
  </si>
  <si>
    <t xml:space="preserve">Azalea Fireball</t>
  </si>
  <si>
    <t xml:space="preserve">Гибралтар</t>
  </si>
  <si>
    <t xml:space="preserve">Azalea Knapp Hill hybrid Gibraltar</t>
  </si>
  <si>
    <t xml:space="preserve">Листопадный компактный кустарник с тёмно-зелёными листьями. Цветение очень буйное, цветы от оранжевых до оранжево-красных, лепестки часто гофрированные. Цветёт с конца мая до середины июня.Сразу после цветения для формирования регулярной кроны рекомендуется обрезка. </t>
  </si>
  <si>
    <t xml:space="preserve">80-100</t>
  </si>
  <si>
    <t xml:space="preserve">Azalea Gibraltar</t>
  </si>
  <si>
    <t xml:space="preserve">Голден Игл</t>
  </si>
  <si>
    <t xml:space="preserve">Azalea Knapp Hill hybrid Golden Eagle</t>
  </si>
  <si>
    <t xml:space="preserve">Пряморастущий листопадный кустарник. Цветет абрикосово-оранжевыми с желтыми переливами душистыми цветками. Растет быстро. Светолюбива, выносит полутень, морозостойка.</t>
  </si>
  <si>
    <t xml:space="preserve">Azalea Golden Eagle</t>
  </si>
  <si>
    <t xml:space="preserve">Хоумбаш</t>
  </si>
  <si>
    <t xml:space="preserve">Azalea Knapp Hill hybrid Homebush</t>
  </si>
  <si>
    <t xml:space="preserve">Пряморастущий листопадный густой кустарник. Цветёт обильно. Цветки розовые, остроконечные, махровые, отличные от других сортов, собраны в шаровидные соцветия. Светолюбива, выносит полутень, морозостойка.</t>
  </si>
  <si>
    <t xml:space="preserve">Azalea Homebush</t>
  </si>
  <si>
    <t xml:space="preserve">Клондайк</t>
  </si>
  <si>
    <t xml:space="preserve">Azalea Knapp Hill hybrid Klondyke</t>
  </si>
  <si>
    <t xml:space="preserve">Пряморастущий листопадный кустарник. Цветки ярко красные с красно-оранжевой серединкой. Цветёт с конца мая до середины июня.Цветки 60-80мм, собранные в кисти по 8 шт. Листья при распускании бронзовые, затем темно-зеленые, осенью сперва малиново-красные, затем оранжево-желтые.</t>
  </si>
  <si>
    <t xml:space="preserve">60-80</t>
  </si>
  <si>
    <t xml:space="preserve">Azalea Klondyke</t>
  </si>
  <si>
    <t xml:space="preserve">Набукко</t>
  </si>
  <si>
    <t xml:space="preserve">Azalea Knapp Hill hybrid Nabucco</t>
  </si>
  <si>
    <t xml:space="preserve">Пряморастущий листопадный кустарник. Очень быстрорастущий сорт. Достигает 180 см высоты и 120 см ширины. Цветы огненно-красные, широко открытые, имеют легкий аромат. Сорт очень декоративен, с самым сочным оттенком среди известных рододендронов. Морозостойкость. </t>
  </si>
  <si>
    <t xml:space="preserve">Azalea Nabucco</t>
  </si>
  <si>
    <t xml:space="preserve">Нарциссефлора</t>
  </si>
  <si>
    <t xml:space="preserve">Azalea Knapp Hill hybrid Narcissiflora</t>
  </si>
  <si>
    <t xml:space="preserve">Очень морозостойкий сорт. Листопадный кустарник с густой, широкой кроной. Высота 1,8м, диаметр кроны 1,6м. Цветки светло-желтые, душистые, диаметром около 3 см. Цветёт с конца мая до середины июня.</t>
  </si>
  <si>
    <t xml:space="preserve">Azalea Narcissiflora</t>
  </si>
  <si>
    <t xml:space="preserve">Пейнтед Лейди</t>
  </si>
  <si>
    <t xml:space="preserve">Azalea Knapp Hill hybrid Painted Lady</t>
  </si>
  <si>
    <t xml:space="preserve">Листопадный компактный кустарник. Цветки темно-розово-белые с оранжево-розовыми оттенками. Цветёт с конца мая до середины июня.</t>
  </si>
  <si>
    <t xml:space="preserve">Azalea Painted Lady</t>
  </si>
  <si>
    <t xml:space="preserve">Шнигольд</t>
  </si>
  <si>
    <t xml:space="preserve">Azalea Knapp Hill hybrid Schneegold</t>
  </si>
  <si>
    <t xml:space="preserve">Сильнорастущий раскидистый листопадный кустарник. Цветет очень бурно крупными чисто-белыми с золотисто-жёлтым пятном на верхнем лепестке и слегка волнистыми краями цветками. Цветёт с конца мая до середины июня.</t>
  </si>
  <si>
    <t xml:space="preserve">Azalea Schneegold</t>
  </si>
  <si>
    <t xml:space="preserve">Барбарис оттавский</t>
  </si>
  <si>
    <t xml:space="preserve">Суперба</t>
  </si>
  <si>
    <t xml:space="preserve">Berberis ottawensis Superba</t>
  </si>
  <si>
    <t xml:space="preserve">Сиреневато-розовая листва. Эффектные жёлтые цветки в кистевых соцветиях до 5 см в длину. Цветение в мае. Ягоды красные, в сентябре-октябре. Побеги красного цвета</t>
  </si>
  <si>
    <t xml:space="preserve">P9 20-30</t>
  </si>
  <si>
    <t xml:space="preserve">Berberis ottawensis Superba 1</t>
  </si>
  <si>
    <t xml:space="preserve">Berberis ottawensis Superba 2</t>
  </si>
  <si>
    <t xml:space="preserve">Барбарис Тунберга</t>
  </si>
  <si>
    <t xml:space="preserve">Адмирэйшн</t>
  </si>
  <si>
    <t xml:space="preserve">Berberis thunbergii Admiration</t>
  </si>
  <si>
    <t xml:space="preserve">Компактный. Цветение в мае жёлтыми цветками. Лист розово-красныйс чёткой жёлтой каймой. Плоды красные в августе-сентябре. </t>
  </si>
  <si>
    <t xml:space="preserve">P9,5</t>
  </si>
  <si>
    <t xml:space="preserve">Berberis thunbergii Admiration 1</t>
  </si>
  <si>
    <t xml:space="preserve">Berberis thunbergii Admiration 2</t>
  </si>
  <si>
    <t xml:space="preserve">Атропурпурея Нана</t>
  </si>
  <si>
    <t xml:space="preserve">Berberis thunbergii Atropurpurea Nana</t>
  </si>
  <si>
    <t xml:space="preserve">Компактный. Листья пурпурные, цветки жёлтые, крона куполообразная</t>
  </si>
  <si>
    <t xml:space="preserve">Berberis thunbergii Atropurpurea Nana 1</t>
  </si>
  <si>
    <t xml:space="preserve">Berberis thunbergii Atropurpurea Nana 2</t>
  </si>
  <si>
    <t xml:space="preserve">Аурея</t>
  </si>
  <si>
    <t xml:space="preserve">Berberis thunbergii Aurea</t>
  </si>
  <si>
    <t xml:space="preserve">Крона компактная,сначала вертикальная, потом широкоокруглая. Растет медленно. Лист мелкий разных оттенков жёлтого. Осенью на солнце окрас до оранжевого. Цветы жёлтые, снаружи красноватые.</t>
  </si>
  <si>
    <t xml:space="preserve">Berberis thunbergii Aurea 1</t>
  </si>
  <si>
    <t xml:space="preserve">Berberis thunbergii Aurea 2</t>
  </si>
  <si>
    <t xml:space="preserve">Багателле</t>
  </si>
  <si>
    <t xml:space="preserve">Berberis thunbergii Bagatelle</t>
  </si>
  <si>
    <t xml:space="preserve">Компактный кустарник с низкой кроной. Растёт медленно, ежегодный прирост 2 см. Листья летом-коричневые, осенью-красные. Плоды созревают в октябре. Кустарник хорошо восстанавливается после обмерзания. Цветёт жёлтыми цветками в мае.</t>
  </si>
  <si>
    <t xml:space="preserve">40-50</t>
  </si>
  <si>
    <t xml:space="preserve">P9 12-15</t>
  </si>
  <si>
    <t xml:space="preserve">Berberis thunbergii Bagatelle 1</t>
  </si>
  <si>
    <t xml:space="preserve">Berberis thunbergii Bagatelle 2</t>
  </si>
  <si>
    <t xml:space="preserve">Конкорд</t>
  </si>
  <si>
    <t xml:space="preserve">Berberis thunbergii Concorde</t>
  </si>
  <si>
    <t xml:space="preserve">Листопадный колючий кустарник. Высота 60 см. Крона плотная, округлая. Лист блестящий, бордового цвета. Окраска сохраняется на протяжении всего сезона.</t>
  </si>
  <si>
    <t xml:space="preserve">Berberis thunbergii Concorde 1</t>
  </si>
  <si>
    <t xml:space="preserve">Berberis thunbergii Concorde 2</t>
  </si>
  <si>
    <t xml:space="preserve">нов16</t>
  </si>
  <si>
    <t xml:space="preserve">Корал</t>
  </si>
  <si>
    <t xml:space="preserve">Berberis thunbergii Coral</t>
  </si>
  <si>
    <t xml:space="preserve">Высокодекоративный компактный кустарник. Молодые побеги ярко-красного цвета. Листья плотные, мелкие, кораллово-красного цвета, сохраняют цвет до поздней осени. Плоды кораллово-красные, созревают в октябре.</t>
  </si>
  <si>
    <t xml:space="preserve">Коронита</t>
  </si>
  <si>
    <t xml:space="preserve">Berberis thunbergii Coronita</t>
  </si>
  <si>
    <t xml:space="preserve">Невысокий раскидистый кустарник. Листья от бордового с зелёной каймой, до розового с жёлтой каймой. Цветёт в мае жёлтыми цветками.</t>
  </si>
  <si>
    <t xml:space="preserve">Berberis thunbergii Coronita 1</t>
  </si>
  <si>
    <t xml:space="preserve">Berberis thunbergii Coronita 2</t>
  </si>
  <si>
    <t xml:space="preserve">Дартс Рэд Леди</t>
  </si>
  <si>
    <t xml:space="preserve">Berberis thunbergii Darts Red Lady</t>
  </si>
  <si>
    <t xml:space="preserve">Компактный колючий кустарник. Крона Округлая или подушковидная, густая. Обильно плодоносит в начале осени. Плоды долго не опадают. Листья мелкие коричневые или красные.</t>
  </si>
  <si>
    <t xml:space="preserve">Berberis thunbergii Dart's Red Lady 1</t>
  </si>
  <si>
    <t xml:space="preserve">Berberis thunbergii Dart's Red Lady 2</t>
  </si>
  <si>
    <t xml:space="preserve">Эректа</t>
  </si>
  <si>
    <t xml:space="preserve">Berberis thunbergii Erecta</t>
  </si>
  <si>
    <t xml:space="preserve">Прямостоячий колючий кустарник, идеален для живой изгороди. Лист зелёный, со временем окрашивается в красный цвет. Цветёт жёлтыми цветками.</t>
  </si>
  <si>
    <t xml:space="preserve">Berberis thunbergii Erecta 1</t>
  </si>
  <si>
    <t xml:space="preserve">Berberis thunbergii Erecta 2</t>
  </si>
  <si>
    <t xml:space="preserve">Файрболл</t>
  </si>
  <si>
    <t xml:space="preserve">Berberis thunbergii Fireball</t>
  </si>
  <si>
    <t xml:space="preserve">Карликовый, компактный сорт. Крона округлая. Листья оранжево-красные, молодая листва более яркая.Цветение в мае-июне розоватыми цветками.</t>
  </si>
  <si>
    <t xml:space="preserve">Голдалита</t>
  </si>
  <si>
    <t xml:space="preserve">Berberis thunbergii Goldalita</t>
  </si>
  <si>
    <t xml:space="preserve">Компактный кустарник. Крона округлая. Листья лимонно-желтого цвета. Особенно декоративно выглядит осенью с красными плодами на желтом фоне листвы.</t>
  </si>
  <si>
    <t xml:space="preserve">K-007</t>
  </si>
  <si>
    <t xml:space="preserve">Голден Горизонт</t>
  </si>
  <si>
    <t xml:space="preserve">Berberis thunbergii Golden Horizon</t>
  </si>
  <si>
    <t xml:space="preserve">«Hoho 2» (Golden Horizon) —  желтолистный барбарис с распростертой кроной. Сорт компактный, высота кроны до 30 см, ширина до 60–70 см. Осенью листва окрашивается в палево-оранжевый цвет. </t>
  </si>
  <si>
    <t xml:space="preserve">60-70</t>
  </si>
  <si>
    <t xml:space="preserve">Berberis thunbergii Golden Horizon 1</t>
  </si>
  <si>
    <t xml:space="preserve">Berberis thunbergii Golden Horizon 2</t>
  </si>
  <si>
    <t xml:space="preserve">Голден Ринг</t>
  </si>
  <si>
    <t xml:space="preserve">Berberis thunbergii Golden Ring</t>
  </si>
  <si>
    <t xml:space="preserve">Лист от фиолетового с зелёной каймой до розово-красного с жёлтой. Цветки снаружи красные, внутри-жёлтые.</t>
  </si>
  <si>
    <t xml:space="preserve">Berberis thunbergii Golden Ring 1</t>
  </si>
  <si>
    <t xml:space="preserve">Berberis thunbergii Golden Ring 2</t>
  </si>
  <si>
    <t xml:space="preserve">Голден Рокет</t>
  </si>
  <si>
    <t xml:space="preserve">Berberis thunbergii Golden Rocket ®</t>
  </si>
  <si>
    <t xml:space="preserve">Крона вертикальная, плотная. Высокая декоративность. Листья жёлтые, плоды красные. Сорт неприхотливый, устойчивый к вредителям и болезням. </t>
  </si>
  <si>
    <t xml:space="preserve">Berberis thunbergii Golden Rocket 1</t>
  </si>
  <si>
    <t xml:space="preserve">Berberis thunbergii Golden Rocket 2</t>
  </si>
  <si>
    <t xml:space="preserve">Голден Руби</t>
  </si>
  <si>
    <t xml:space="preserve">Berberis thunbergii Golden Ruby</t>
  </si>
  <si>
    <t xml:space="preserve">Уникальный сорт. Компактный. По мере роста изменяется цвет листьев от ярко-оранжевого весной до бордового с желтой каймой по краю каждого листа летом.</t>
  </si>
  <si>
    <t xml:space="preserve">Berberis thunbergii Golden Ruby in spring 2</t>
  </si>
  <si>
    <t xml:space="preserve">Грин Карпет</t>
  </si>
  <si>
    <t xml:space="preserve">Berberis thunbergii Green Carpet</t>
  </si>
  <si>
    <t xml:space="preserve">Крона подушковидная. Листва мелкая, изумрудно-зелёная, к осени краснеет и желтеет. Цветки жёлтые с красным. Очень ценный сорт, особенно для использования в качестве покровного растения.</t>
  </si>
  <si>
    <t xml:space="preserve">Berberis thunbergii Green Carpet 1</t>
  </si>
  <si>
    <t xml:space="preserve">Berberis thunbergii Green Carpet osen</t>
  </si>
  <si>
    <t xml:space="preserve">Арлекин</t>
  </si>
  <si>
    <t xml:space="preserve">Berberis thunbergii Harlequin</t>
  </si>
  <si>
    <t xml:space="preserve">Крона раскидистая, стебли красные, лист пятнистый, розово-пурпурный. Очень декоративный, благодаря разнообразной окраске. Цветки снаружи красные, внутри-жёлтые.</t>
  </si>
  <si>
    <t xml:space="preserve">Berberis thunbergii Harlequin 1</t>
  </si>
  <si>
    <t xml:space="preserve">Berberis thunbergii Harlequin 2</t>
  </si>
  <si>
    <t xml:space="preserve">Хелмонд Пиллар</t>
  </si>
  <si>
    <t xml:space="preserve">Berberis thunbergii Helmond Pillar</t>
  </si>
  <si>
    <t xml:space="preserve">Колонновидная крона, молодые листья розового цвета, потом окрашиваются в фиолетовый. Один из наиболее тёмных.Цветки снаружи красные, внутри-жёлтые.</t>
  </si>
  <si>
    <t xml:space="preserve">Berberis thunbergii Helmond Pillar 1</t>
  </si>
  <si>
    <t xml:space="preserve">Berberis thunbergii Helmond Pillar 2</t>
  </si>
  <si>
    <t xml:space="preserve">Berberis thunbergii Flamingo</t>
  </si>
  <si>
    <t xml:space="preserve">Листопадный колючий кустарник. Побеги длинные и тонкие, густо ветвятся на верху кроны. Листья глянцевые, пурпурные, с розовыми и серебристыми пятнышками. Декоративность листвы сохраняется вплоть до опадания.</t>
  </si>
  <si>
    <t xml:space="preserve">150</t>
  </si>
  <si>
    <t xml:space="preserve">Келлерис</t>
  </si>
  <si>
    <t xml:space="preserve">Berberis thunbergii Kelleriis</t>
  </si>
  <si>
    <t xml:space="preserve">Лист кремово-розово-зелёный, пятнистый. Стебли красные, крона раскидистая. Малоприхотлив.</t>
  </si>
  <si>
    <t xml:space="preserve">Berberis thunbergii Kelleriis 1</t>
  </si>
  <si>
    <t xml:space="preserve">Berberis thunbergii Kelleriis 2</t>
  </si>
  <si>
    <t xml:space="preserve">Кобольд</t>
  </si>
  <si>
    <t xml:space="preserve">Berberis thunbergii Kobold</t>
  </si>
  <si>
    <t xml:space="preserve">Карликовый компактный кустарник с низкой шарообразной кроной, дорастающий до высоты 0,5 м и ширины 0,8 м. Лист зелёно-жёлтый, к осени красный. Цветки снаружи красные, внутри жёлтые.</t>
  </si>
  <si>
    <t xml:space="preserve">Berberis thunbergii Kobold 1</t>
  </si>
  <si>
    <t xml:space="preserve">Berberis thunbergii Kobold osen</t>
  </si>
  <si>
    <t xml:space="preserve">Лутин Руж</t>
  </si>
  <si>
    <t xml:space="preserve">Berberis thunbergii Lutin Rouge</t>
  </si>
  <si>
    <t xml:space="preserve">Компактный, густой кустарник. Лисва яркая,оранжево-красная. Побеги оранжево-красные.</t>
  </si>
  <si>
    <t xml:space="preserve">50</t>
  </si>
  <si>
    <t xml:space="preserve">Мария</t>
  </si>
  <si>
    <t xml:space="preserve">Berberis thunbergii Maria</t>
  </si>
  <si>
    <t xml:space="preserve">Густой, с прямыми ветвями. Листья большие, золотисто– желтые с карминно– красной каемкой, осенью приобретают оранжево –красную окраску, весьма декоративные.</t>
  </si>
  <si>
    <t xml:space="preserve">Berberis thunbergii Maria 1</t>
  </si>
  <si>
    <t xml:space="preserve">Berberis thunbergii Maria 2</t>
  </si>
  <si>
    <t xml:space="preserve">Наташа</t>
  </si>
  <si>
    <t xml:space="preserve">Berberis thunbergii Natasza</t>
  </si>
  <si>
    <t xml:space="preserve">Крона раскидистая. Уникальная окраска листьев. Смесь зеленого, белого и розового цветов. Листва сохраняет декоративность весь сезон.</t>
  </si>
  <si>
    <t xml:space="preserve">100</t>
  </si>
  <si>
    <t xml:space="preserve">Оранж Рокет</t>
  </si>
  <si>
    <t xml:space="preserve">Berberis thunbergii Orange Rocket</t>
  </si>
  <si>
    <t xml:space="preserve">Форма колонновидная. Листва кораллово-розовая, осенью красная. (P10,5)</t>
  </si>
  <si>
    <t xml:space="preserve">Berberis thunbergii Orange Rocket 1</t>
  </si>
  <si>
    <t xml:space="preserve">Berberis thunbergii Orange Rocket 2</t>
  </si>
  <si>
    <t xml:space="preserve">Пинк Куин</t>
  </si>
  <si>
    <t xml:space="preserve">Berberis thunbergii Pink Queen</t>
  </si>
  <si>
    <t xml:space="preserve">Крона раскидистая, лист пурпурно-красный с розовой пятнистостью. Очень эффектный</t>
  </si>
  <si>
    <t xml:space="preserve">Berberis thunbergii Pink Queen 1</t>
  </si>
  <si>
    <t xml:space="preserve">Berberis thunbergii Pink Queen 2</t>
  </si>
  <si>
    <t xml:space="preserve">ПауВау</t>
  </si>
  <si>
    <t xml:space="preserve">Berberis thunbergii Powwow</t>
  </si>
  <si>
    <t xml:space="preserve">Форма колонновидная. Молодые листья золотисто-зелёные, затем пёстрые, кремово-зелёные, осенью оранжевые. Стойкий к засухам и низким температурам.</t>
  </si>
  <si>
    <t xml:space="preserve">Berberis thunbergii Powwow 1</t>
  </si>
  <si>
    <t xml:space="preserve">Berberis thunbergii Powwow 2</t>
  </si>
  <si>
    <t xml:space="preserve">Ред Чиф</t>
  </si>
  <si>
    <t xml:space="preserve">Berberis thunbergii Red Chief</t>
  </si>
  <si>
    <t xml:space="preserve">Молодое растение с вертикальной кроной, со временем ветви поникают. Лист пурпурно-красный, к осени-оранжевый.</t>
  </si>
  <si>
    <t xml:space="preserve">Рэд ДиДжей</t>
  </si>
  <si>
    <t xml:space="preserve">Berberis thunbergii Red DJ</t>
  </si>
  <si>
    <t xml:space="preserve">Крона густая, побеги располагаются горизонтально, дугообразно.Диаметр кроны до 130см.  Листья летом ярко-зеленые на молодой поросли, сизые снизу. Осенью листва ярко-красная. Плоды кораллового цвета, долго не опадают.</t>
  </si>
  <si>
    <t xml:space="preserve">50-80</t>
  </si>
  <si>
    <t xml:space="preserve">Ред Пиллар</t>
  </si>
  <si>
    <t xml:space="preserve">Berberis thunbergii Red Pillar</t>
  </si>
  <si>
    <t xml:space="preserve">Вертикальная, колонновидная форма. Листья пурпурные, к осени становятся алыми. Один из наиболее привлекательных.</t>
  </si>
  <si>
    <t xml:space="preserve">Berberis thunbergii Red Pillar 1</t>
  </si>
  <si>
    <t xml:space="preserve">Berberis thunbergii Red Pillar 2</t>
  </si>
  <si>
    <t xml:space="preserve">Роуз Глоу</t>
  </si>
  <si>
    <t xml:space="preserve">Berberis thunbergii Rose Glow</t>
  </si>
  <si>
    <t xml:space="preserve">Крона раскидистая.Лист пурпурно-розовый, пятнистый.</t>
  </si>
  <si>
    <t xml:space="preserve">Berberis thunbergii Rose Glow 1</t>
  </si>
  <si>
    <t xml:space="preserve">Berberis thunbergii Rose Glow 2</t>
  </si>
  <si>
    <t xml:space="preserve">K-008</t>
  </si>
  <si>
    <t xml:space="preserve">Руби Стар</t>
  </si>
  <si>
    <t xml:space="preserve">Berberis thunbergii Ruby Star</t>
  </si>
  <si>
    <t xml:space="preserve">Карлик, к возрасту шести лет достигает высоты 30 см. Крона компактная, округлая. Листва карминно-красная. Как и другие карликовые барбарисы, будет привлекателен для малых садов, альпинариев, контейнерного озеленения.</t>
  </si>
  <si>
    <t xml:space="preserve">30</t>
  </si>
  <si>
    <t xml:space="preserve">P9 15-20 CM</t>
  </si>
  <si>
    <t xml:space="preserve">Berberis thunbergii Ruby Star 1</t>
  </si>
  <si>
    <t xml:space="preserve">Berberis thunbergii Ruby Star 2</t>
  </si>
  <si>
    <t xml:space="preserve">Сильвер Пиллар</t>
  </si>
  <si>
    <t xml:space="preserve">Berberis thunbergii Silver Pillar</t>
  </si>
  <si>
    <t xml:space="preserve">Крона вертикальная. Лист пестрый, серебристо-зеленый.</t>
  </si>
  <si>
    <t xml:space="preserve">Старбёрст</t>
  </si>
  <si>
    <t xml:space="preserve">Berberis thunbergii Starburst ®</t>
  </si>
  <si>
    <t xml:space="preserve">Декоративный кустарник. Крона в форме шара, ветви плотно прижаты друг к другу. Листья зелёные, в разноцветную крапинку. Осенью окрашиваются в красные тона.</t>
  </si>
  <si>
    <t xml:space="preserve">60</t>
  </si>
  <si>
    <t xml:space="preserve">P9.5 15-20 CM</t>
  </si>
  <si>
    <t xml:space="preserve">Berberis thunbergii Starburst 1</t>
  </si>
  <si>
    <t xml:space="preserve">Сансейшн</t>
  </si>
  <si>
    <t xml:space="preserve">Berberis thunbergii Sunsation</t>
  </si>
  <si>
    <t xml:space="preserve"> Высокая декоративность. Листья жёлтые, осенью краснеют, плоды красные, многочисленные, долго не опадают. Сорт неприхотливый, устойчивый к прямым солнечным лучам.</t>
  </si>
  <si>
    <t xml:space="preserve">Berberis thunbergii Sunsation 1</t>
  </si>
  <si>
    <t xml:space="preserve">Berberis thunbergii Sunsation 2</t>
  </si>
  <si>
    <t xml:space="preserve">Тайни Голд</t>
  </si>
  <si>
    <t xml:space="preserve">Berberis thunbergii Tiny Gold</t>
  </si>
  <si>
    <t xml:space="preserve">Сильвер Майлс</t>
  </si>
  <si>
    <t xml:space="preserve">Berberis x ottawensis Silver Miles</t>
  </si>
  <si>
    <t xml:space="preserve">Очень эффектный. В мае период цветения. Листва розовато- серебристая, цветки-жёлтые, ароматные, побеги ярко-кораллового цвета.Осенью листва бордово-фиолетового цвета, ягоды красные.</t>
  </si>
  <si>
    <t xml:space="preserve">Berberis ottawensis Silver Miles 1</t>
  </si>
  <si>
    <t xml:space="preserve">Berberis ottawensis Silver Miles 2</t>
  </si>
  <si>
    <t xml:space="preserve">Берёза карликовая</t>
  </si>
  <si>
    <t xml:space="preserve">Голден Дрим ®Spring</t>
  </si>
  <si>
    <t xml:space="preserve">Betula nana Golden Dream ®Spring</t>
  </si>
  <si>
    <t xml:space="preserve">Образует округлый ветвистый куст до 0,2-0,6 м высотой с мелкими, до 1,5 см в диаметре, круглыми листьями на коротких черешках. Осенью листья окрашиваются в желтый цвет. Растёт медленно. Цветет в начале мая. Плоды созревают в конце июля. Хороший вариант для каменистых садиков.</t>
  </si>
  <si>
    <t xml:space="preserve">20-60</t>
  </si>
  <si>
    <t xml:space="preserve">Betula nana Golden Dream</t>
  </si>
  <si>
    <t xml:space="preserve">Betula nana var 1</t>
  </si>
  <si>
    <t xml:space="preserve">Буддлея гибрид</t>
  </si>
  <si>
    <t xml:space="preserve">Блю Колибри</t>
  </si>
  <si>
    <t xml:space="preserve">Buddleja х Blue Kolibri®</t>
  </si>
  <si>
    <t xml:space="preserve">Карликовый кустарник. Диаметр кроны 80см, высота 60-80см. Цветение летом и осенью синими цветками в длинных колосовидных соцветиях. Сорт зимостойкий. Специально выведен для выращивания в горшках.</t>
  </si>
  <si>
    <t xml:space="preserve">Buddleja х Blue Kolibri</t>
  </si>
  <si>
    <t xml:space="preserve">Лилак Тортл</t>
  </si>
  <si>
    <t xml:space="preserve">Buddleja х Lilac Turtle®</t>
  </si>
  <si>
    <t xml:space="preserve">Карликовый кустарник. Диаметр кроны 80см, высота 60-80см. Цветение летом и осенью сиренево-фиолетовыми цветками в длинных колосовидных соцветиях. Сорт зимостойкий. Специально выведен для выращивания в горшках.</t>
  </si>
  <si>
    <t xml:space="preserve">Buddleja х Lilac Turtle</t>
  </si>
  <si>
    <t xml:space="preserve">Пурпл Лион</t>
  </si>
  <si>
    <t xml:space="preserve">Buddleja х Purple Lion® </t>
  </si>
  <si>
    <t xml:space="preserve">Карликовый кустарник. Диаметр кроны 80см, высота 60-80см. Цветение летом и осенью лиловыми цветками в длинных колосовидных соцветиях. Сорт зимостойкий. Специально выведен для выращивания в горшках.</t>
  </si>
  <si>
    <t xml:space="preserve">Buddleja х Purple Lion</t>
  </si>
  <si>
    <t xml:space="preserve">Уайт Свон</t>
  </si>
  <si>
    <t xml:space="preserve">Buddleja х White Swan®</t>
  </si>
  <si>
    <t xml:space="preserve">Карликовый кустарник. Диаметр кроны 80см, высота 60-80см. Цветение летом и осенью белыми цветками в плотных длинных колосовидных соцветиях. Сорт зимостойкий. Специально выведен для выращивания в горшках.</t>
  </si>
  <si>
    <t xml:space="preserve">Buddleja х White Swan</t>
  </si>
  <si>
    <t xml:space="preserve">Буддлея Давида</t>
  </si>
  <si>
    <t xml:space="preserve">Блэк Найт</t>
  </si>
  <si>
    <t xml:space="preserve">Buddleja davidii Black Knight</t>
  </si>
  <si>
    <t xml:space="preserve">Листопадный кустарник. Обильно и продолжительно цветет длинными колосовидными соцветиями. Зимует с укрытием.</t>
  </si>
  <si>
    <t xml:space="preserve">Эмпайер Блю</t>
  </si>
  <si>
    <t xml:space="preserve">Buddleja davidii Empire Blue</t>
  </si>
  <si>
    <t xml:space="preserve">Флауэр Пауэр</t>
  </si>
  <si>
    <t xml:space="preserve">Buddleja davidii Flower Power©</t>
  </si>
  <si>
    <t xml:space="preserve">200-300</t>
  </si>
  <si>
    <t xml:space="preserve">Buddleja davidii Flowerpower</t>
  </si>
  <si>
    <t xml:space="preserve">Buddleja davidii Harlequin</t>
  </si>
  <si>
    <t xml:space="preserve">150-200</t>
  </si>
  <si>
    <t xml:space="preserve">Buddleja davidii Harlequin 1</t>
  </si>
  <si>
    <t xml:space="preserve">Buddleja davidii Harlequin 2</t>
  </si>
  <si>
    <t xml:space="preserve">Нано Блю</t>
  </si>
  <si>
    <t xml:space="preserve">Buddleja davidii Nanho Blue</t>
  </si>
  <si>
    <t xml:space="preserve">120-180</t>
  </si>
  <si>
    <t xml:space="preserve">Buddleja davidii Nanho Blue 1</t>
  </si>
  <si>
    <t xml:space="preserve">Buddleja davidii Nanho Blue 2</t>
  </si>
  <si>
    <t xml:space="preserve">Пикок</t>
  </si>
  <si>
    <t xml:space="preserve">Buddleja davidii Peacock©</t>
  </si>
  <si>
    <t xml:space="preserve">120-150</t>
  </si>
  <si>
    <t xml:space="preserve">Buddleja davidii Peacock</t>
  </si>
  <si>
    <t xml:space="preserve">Пинк Делайт</t>
  </si>
  <si>
    <t xml:space="preserve">Buddleja davidii Pink Delight</t>
  </si>
  <si>
    <t xml:space="preserve">Ройал Ред</t>
  </si>
  <si>
    <t xml:space="preserve">Buddleja davidii Royal Red</t>
  </si>
  <si>
    <t xml:space="preserve">Уайт Профьюжн</t>
  </si>
  <si>
    <t xml:space="preserve">Buddleja davidii White Profusion</t>
  </si>
  <si>
    <t xml:space="preserve">Вереск </t>
  </si>
  <si>
    <t xml:space="preserve">Боскооп</t>
  </si>
  <si>
    <t xml:space="preserve">Calluna vulgaris Boskoop</t>
  </si>
  <si>
    <t xml:space="preserve">Крона компактная. Листва зелёная, окрашивается сначала в розовый, затем в багряный цвет. Обильно цветёт с конца августа до конца сентября лилово-розовыми цветками. Зимостоек, но лучше укрывать сухим листом и лапником.</t>
  </si>
  <si>
    <t xml:space="preserve">Calluna Boskoop leto</t>
  </si>
  <si>
    <t xml:space="preserve">Calluna Boskoop osen</t>
  </si>
  <si>
    <t xml:space="preserve">Дарк Бьюти</t>
  </si>
  <si>
    <t xml:space="preserve">Calluna vulgaris Dark Beauty</t>
  </si>
  <si>
    <t xml:space="preserve">Широкая, компактная крона. Цветёт в сентябре-октябре ярко-красными, полумахровыми цветками.Зимостоек, но лучше укрывать сухим листом и лапником.</t>
  </si>
  <si>
    <t xml:space="preserve">Calluna Dark Beauty</t>
  </si>
  <si>
    <t xml:space="preserve">Кинлочруел</t>
  </si>
  <si>
    <t xml:space="preserve">Calluna vulgaris Kinlochruel</t>
  </si>
  <si>
    <t xml:space="preserve">Вечнозелёный, медленнорастущий, густой кустарничек с мелкими листьями. Цветёт в августе-сентябре. Зимует с укрытием из лапника. Хороший почвопокровник.</t>
  </si>
  <si>
    <t xml:space="preserve">15-30</t>
  </si>
  <si>
    <t xml:space="preserve">Calluna Kinlochruel</t>
  </si>
  <si>
    <t xml:space="preserve">Питер Спаркс</t>
  </si>
  <si>
    <t xml:space="preserve">Calluna vulgaris Peter Sparkes</t>
  </si>
  <si>
    <t xml:space="preserve">Вечнозелёный, медленнорастущий, густой кустарничек с мелкими листьями. Цветёт в сентябре-октябре. Зимует с укрытием из лапника. Хороший почвопокровник.</t>
  </si>
  <si>
    <t xml:space="preserve">Calluna Peter Sparkes 1</t>
  </si>
  <si>
    <t xml:space="preserve">Calluna Peter Sparkes 2</t>
  </si>
  <si>
    <t xml:space="preserve">Багряник японский</t>
  </si>
  <si>
    <t xml:space="preserve">японский</t>
  </si>
  <si>
    <t xml:space="preserve">Cercidiphyllum japonicum</t>
  </si>
  <si>
    <t xml:space="preserve">Дерево с несколькими стволами. Цветение до распускания листьев. Красивые, сердцевидной формы листья 5-10 см в диаметре, когда распускаются  окрашены в пурпурно-розовые глянцевые тона. Осенью багряные и золотисто-жёлтые. </t>
  </si>
  <si>
    <t xml:space="preserve">30м</t>
  </si>
  <si>
    <t xml:space="preserve">P9 30-40</t>
  </si>
  <si>
    <t xml:space="preserve">Cercidiphyllum japonicum 1</t>
  </si>
  <si>
    <t xml:space="preserve">Cercidiphyllum japonicum 2</t>
  </si>
  <si>
    <t xml:space="preserve">Клетра ольхолистная</t>
  </si>
  <si>
    <t xml:space="preserve">Пинк Спаер</t>
  </si>
  <si>
    <t xml:space="preserve">Clethra alnifolia Pink Spire</t>
  </si>
  <si>
    <t xml:space="preserve">Листопадный кустарник с поднятыми побегами.Цветки розовые,кремовые в центре, колокольчатые, душистые, 1 см в диаметре, собранные в колосовидные соцветия до 15 см длиной. Цветение очень эффектное.</t>
  </si>
  <si>
    <t xml:space="preserve">90-200</t>
  </si>
  <si>
    <t xml:space="preserve">Clethra Pink Spire 1</t>
  </si>
  <si>
    <t xml:space="preserve">Clethra Pink Spire 2</t>
  </si>
  <si>
    <t xml:space="preserve">Дёрен белый</t>
  </si>
  <si>
    <t xml:space="preserve">Cornus alba Aurea</t>
  </si>
  <si>
    <t xml:space="preserve">Побеги прямостоячие, красные. Прирастает ок. 20 см в год. Лист шире, чем у других сортов, желтого цвета, а осенью слегка краснеет.Цветки белые, появляются в июне. </t>
  </si>
  <si>
    <t xml:space="preserve">Cornus alba Aurea 1</t>
  </si>
  <si>
    <t xml:space="preserve">Cornus alba Aurea 2</t>
  </si>
  <si>
    <t xml:space="preserve">Элегантиссима</t>
  </si>
  <si>
    <t xml:space="preserve">Cornus alba Elegantissima</t>
  </si>
  <si>
    <t xml:space="preserve">Крупный кустарник. Раскидистый. Лист зелёный с белой, перистой каймой. Стебли красные,декоративен в зимнее время.</t>
  </si>
  <si>
    <t xml:space="preserve">P9 20-25</t>
  </si>
  <si>
    <t xml:space="preserve">Cornus alba Elegantissima 1</t>
  </si>
  <si>
    <t xml:space="preserve">Cornus alba Elegantissima 2</t>
  </si>
  <si>
    <t xml:space="preserve">Кессельринга</t>
  </si>
  <si>
    <t xml:space="preserve">Cornus alba Kesselringii</t>
  </si>
  <si>
    <t xml:space="preserve">Крона раскидистая, плотная. Побеги пурпурно-фиолетовые, декоративные ранней весной и зимой.Лист фиолетово-красный. Цветёт бело-кремовыми цветками.</t>
  </si>
  <si>
    <t xml:space="preserve">Cornus alba Kesselringii 1</t>
  </si>
  <si>
    <t xml:space="preserve">Cornus alba Kesselringii 2</t>
  </si>
  <si>
    <t xml:space="preserve">Сибериан Перлс</t>
  </si>
  <si>
    <t xml:space="preserve">Cornus alba Siberian Pearls</t>
  </si>
  <si>
    <t xml:space="preserve">Кустарник с прямыми вертикально растущими побегами. Прирастает ежегодно ок. 20 см в год. Листья темно –зеленые,осенью ярко – красные, глянцевые. Цветки белые, собраны в щитковидные соцветия. Плоды белые, многочисленные, существенно добавляют декоративности.  (P12)</t>
  </si>
  <si>
    <t xml:space="preserve">Cornus alba Siberian Pearls 1</t>
  </si>
  <si>
    <t xml:space="preserve">Cornus alba Siberian Pearls 2</t>
  </si>
  <si>
    <t xml:space="preserve">Сибирика</t>
  </si>
  <si>
    <t xml:space="preserve">Cornus alba Sibirica</t>
  </si>
  <si>
    <t xml:space="preserve">Листопадный раскидистый кустарник, прирастает ок. 25 см в год. Побеги ярко-красные. Листья осенью отличаются ярким оранжево -красным цветом. Цветёт в мае белыми цветками.</t>
  </si>
  <si>
    <t xml:space="preserve">Cornus alba Sibirica 1</t>
  </si>
  <si>
    <t xml:space="preserve">Cornus alba Sibirica 2</t>
  </si>
  <si>
    <t xml:space="preserve">Сибирика Вариегата</t>
  </si>
  <si>
    <t xml:space="preserve">Cornus alba Sibirica Variegata</t>
  </si>
  <si>
    <t xml:space="preserve">Кустарник с раскидистой кроной, прирастает ок. 20 см в год. Листья тёмно-зелёные с белой каймой, осенью окрашиваются в красный цвет с белой каймой. Зимой побеги имеют кораллово- красный цвет. </t>
  </si>
  <si>
    <t xml:space="preserve">Спаети</t>
  </si>
  <si>
    <t xml:space="preserve">Cornus alba Spaethii</t>
  </si>
  <si>
    <t xml:space="preserve">Кустарник с компактной кроной, не разваливается. Побеги красноватые, листья зелёные с широкой жёлтой камой. Цветки белые, собраны в щитки</t>
  </si>
  <si>
    <t xml:space="preserve">Cornus alba Spaethii 1</t>
  </si>
  <si>
    <t xml:space="preserve">Cornus alba Spaethii 2</t>
  </si>
  <si>
    <t xml:space="preserve">Дёрен красный</t>
  </si>
  <si>
    <t xml:space="preserve">Компресса</t>
  </si>
  <si>
    <t xml:space="preserve">Cornus sanguinea Compressa</t>
  </si>
  <si>
    <t xml:space="preserve">Компактный кустарник. Листья фактурные, тёмно-зелёные, морщинистые. Осенью листья винно-красные. Зимой кора стеблей красная.</t>
  </si>
  <si>
    <t xml:space="preserve">Cornus sanguinea Compressa 1</t>
  </si>
  <si>
    <t xml:space="preserve">Cornus sanguinea Compressa 2</t>
  </si>
  <si>
    <t xml:space="preserve">Дёрен отпрысковый </t>
  </si>
  <si>
    <t xml:space="preserve">Келси</t>
  </si>
  <si>
    <t xml:space="preserve">Cornus stolonifera Kelseyi</t>
  </si>
  <si>
    <t xml:space="preserve">Небольшой, с широкой кроной. Даёт много побегов, хорошо восстанавливается после зимы. Молодые побеги красного цвета. Листва ярко-зелёная. Осенью окрашивается жёлтыми, оранжевыми и красными оттенками. </t>
  </si>
  <si>
    <t xml:space="preserve">60-90</t>
  </si>
  <si>
    <t xml:space="preserve">Cornus sericea Kelseyi 1</t>
  </si>
  <si>
    <t xml:space="preserve">Cornus sericea Kelseyi 2</t>
  </si>
  <si>
    <t xml:space="preserve">Лещина обыкновенная</t>
  </si>
  <si>
    <t xml:space="preserve">Рэд Маджестик</t>
  </si>
  <si>
    <t xml:space="preserve">Corylus avellana Red Majestic</t>
  </si>
  <si>
    <t xml:space="preserve">Кустарник. Крона широко-овальная. Листья гофрированные, зеленые с красным и бордовым окрасом. Плодоношение с конца августа по октябрь.</t>
  </si>
  <si>
    <t xml:space="preserve">100-150</t>
  </si>
  <si>
    <t xml:space="preserve">С1,5</t>
  </si>
  <si>
    <t xml:space="preserve">Скумпия кожевенная</t>
  </si>
  <si>
    <t xml:space="preserve">Голден Спирит</t>
  </si>
  <si>
    <t xml:space="preserve">Cotinus coggygria Golden Spirit</t>
  </si>
  <si>
    <t xml:space="preserve">Очень эффектный, крупный,раскидистый кустарник. Листья становятся осенью оранжевыми, жёлтыми и ярко-красными. Цветы собраны в редкие метёлки и во время плодоношения покрываются длинными волосками. Создаётся ощущение воздушного тумана вокруг куста.</t>
  </si>
  <si>
    <t xml:space="preserve">350-400</t>
  </si>
  <si>
    <t xml:space="preserve">Cotinus coggygria Golden Spirit 1</t>
  </si>
  <si>
    <t xml:space="preserve">Cotinus coggygria Golden Spirit 2</t>
  </si>
  <si>
    <t xml:space="preserve">Ройал Пурпл</t>
  </si>
  <si>
    <t xml:space="preserve">Cotinus coggygria Royal Purple</t>
  </si>
  <si>
    <t xml:space="preserve">Очень эффектный, крупный,раскидистый кустарник. Тёмно-пурпурные листья становятся осенью ярко-красными. Цветы собраны в редкие метёлки и во время плодоношения покрываются длинными волосками. Создаётся ощущение пурпурного тумана вокруг куста.</t>
  </si>
  <si>
    <t xml:space="preserve">Cotinus coggygria Royal Purple 1</t>
  </si>
  <si>
    <t xml:space="preserve">Cotinus coggygria Royal Purple 2</t>
  </si>
  <si>
    <t xml:space="preserve">Янг Леди</t>
  </si>
  <si>
    <t xml:space="preserve">Cotinus coggygria Young Lady ®</t>
  </si>
  <si>
    <t xml:space="preserve">Очень эффектный, крупный,раскидистый кустарник. Зелёные листья становятся осенью фиолетовыми, ярко-оранжевыми. Цветы собраны в редкие метёлки и во время плодоношения покрываются длинными волосками. Создаётся ощущение воздушного тумана вокруг куста.</t>
  </si>
  <si>
    <t xml:space="preserve">Cotinus coggygria Young Lady 1</t>
  </si>
  <si>
    <t xml:space="preserve">Cotinus coggygria Young Lady 2</t>
  </si>
  <si>
    <t xml:space="preserve">Кизильник горизонтальный</t>
  </si>
  <si>
    <t xml:space="preserve">Вариегатус</t>
  </si>
  <si>
    <t xml:space="preserve">Cotoneaster atropurpureus Variegatus</t>
  </si>
  <si>
    <t xml:space="preserve">Кустарник низко раскинувшийся . Прирастает ок. 10 см в год. Густые жёсткие ветви покрыты мелкими зелёными листьями с белым окаймлением. Осенью окрашиваются в красный</t>
  </si>
  <si>
    <t xml:space="preserve">Кизильник</t>
  </si>
  <si>
    <t xml:space="preserve">Даммера</t>
  </si>
  <si>
    <t xml:space="preserve">Cotoneaster dammeri</t>
  </si>
  <si>
    <t xml:space="preserve">Кустарник со стелющимися побегами. Длина побегов достигает 150см, частично укореняются. Цветки мелкие, красноватые. К осени все побеги усыпаны коралловыми плодами. Листья становятся пурпурными.</t>
  </si>
  <si>
    <t xml:space="preserve">Cotoneaster dammeri 1</t>
  </si>
  <si>
    <t xml:space="preserve">Cotoneaster dammeri 2</t>
  </si>
  <si>
    <t xml:space="preserve">Кизильник </t>
  </si>
  <si>
    <t xml:space="preserve">Горизонтальный</t>
  </si>
  <si>
    <t xml:space="preserve">Cotoneaster horizontalis</t>
  </si>
  <si>
    <t xml:space="preserve">Раскидистый, покровный кустарник дорастает до 0,80 м высоты и 2 м в диаметре. Ветви покрытые мелкими листьями, хорошо разветвлены. Осенью оранжево - красные. Цветки многочисленные, мелкие, красноватые, мёдоносные. Цветёт в июне. Плоды ярко - красные, шаровидные, плодоношение обильное.</t>
  </si>
  <si>
    <t xml:space="preserve">Cotoneaster horizontalis 1</t>
  </si>
  <si>
    <t xml:space="preserve">Cotoneaster horizontalis 2</t>
  </si>
  <si>
    <t xml:space="preserve">Кизильник Даммера</t>
  </si>
  <si>
    <t xml:space="preserve">Стрейбс Файндлинг</t>
  </si>
  <si>
    <t xml:space="preserve">Cotoneaster prostratus Streib's Findling</t>
  </si>
  <si>
    <t xml:space="preserve">Карликовый кустарник, вечнозелёный, со стелющимися по земле и укореняюшимися побегами, до 5 см высоты и 80 см ширины. Листья мелкие, темно- зелёные. Хороший почвопокровный сорт.</t>
  </si>
  <si>
    <t xml:space="preserve">Cotoneaster dammeri Streib's Findling 1</t>
  </si>
  <si>
    <t xml:space="preserve">Cotoneaster dammeri Streib's Findling 2</t>
  </si>
  <si>
    <t xml:space="preserve">Кизильник гибридный</t>
  </si>
  <si>
    <t xml:space="preserve">Корал Бьюти</t>
  </si>
  <si>
    <t xml:space="preserve">Cotoneaster suecicus Coral Beauty</t>
  </si>
  <si>
    <t xml:space="preserve">Вечнозелёный, густой, покровный кустарник, дорастающий до 50 см высоты и ок. 100 см ширины. Цветки белые, мёдоносные. Цветёт обильно в мае-июне. Листья мелкие, зелёные, блестящие. Осенью жёлтые и оранжево-красные. Осенью появляются многочисленные оранжево - красные плоды. </t>
  </si>
  <si>
    <t xml:space="preserve">Cotoneaster suecicus Coral Beauty 1</t>
  </si>
  <si>
    <t xml:space="preserve">Cotoneaster suecicus Coral Beauty 2</t>
  </si>
  <si>
    <t xml:space="preserve">Ракитник</t>
  </si>
  <si>
    <t xml:space="preserve">Альбус</t>
  </si>
  <si>
    <t xml:space="preserve">Cytisus praecox Albus</t>
  </si>
  <si>
    <t xml:space="preserve">Неприхотливый кустарник с дугообразными ветвями, образующими плотную крону. Цветки белые, цветут до распускания листьев, покрывают все ветки.</t>
  </si>
  <si>
    <t xml:space="preserve">P9 25-30</t>
  </si>
  <si>
    <t xml:space="preserve">Cytisus praecox Albus 1</t>
  </si>
  <si>
    <t xml:space="preserve">Cytisus praecox Albus 2</t>
  </si>
  <si>
    <t xml:space="preserve">Олголд</t>
  </si>
  <si>
    <t xml:space="preserve">Cytisus praecox Allgold</t>
  </si>
  <si>
    <t xml:space="preserve">Кустарник, дорастает до 1,5 м высоты и столько же ширины. Побеги метельчатые, зелёные, поникающие. Цветёт обильно в мае, цветы жёлтые. </t>
  </si>
  <si>
    <t xml:space="preserve">Cytisus praecox Allgold 1</t>
  </si>
  <si>
    <t xml:space="preserve">Cytisus praecox Allgold 2</t>
  </si>
  <si>
    <t xml:space="preserve">Дейция</t>
  </si>
  <si>
    <t xml:space="preserve">Никко</t>
  </si>
  <si>
    <t xml:space="preserve">Deutzia gracilis Nikko</t>
  </si>
  <si>
    <t xml:space="preserve">Низкий медленнорастущий кустарник со свисающими побегами, достигающий ок. 0,7 м высоты и 1 м ширины. Листья ланцетные, зеленые, осенью пурпурно – красные. Цветки звездочкообразные, белые, собранные в кисти. Цветет в мае – июне.</t>
  </si>
  <si>
    <t xml:space="preserve">Монт Роуз</t>
  </si>
  <si>
    <t xml:space="preserve">Deutzia hybrida Mont Rose</t>
  </si>
  <si>
    <t xml:space="preserve">Цветёт в мае-июне чудесными розовыми цветками, собранными в верхушечные кистевидные соцветия. Цветение раннее, обильное и продолжительное. </t>
  </si>
  <si>
    <t xml:space="preserve">P9 15/+</t>
  </si>
  <si>
    <t xml:space="preserve">Строуберри Филдс</t>
  </si>
  <si>
    <t xml:space="preserve">Deutzia hybrida Strawberry Fields</t>
  </si>
  <si>
    <t xml:space="preserve">Кустарник, дорастает до 1,5 м высоты, прирастает ок. 25 см в год. Цветки большие, розовые, с меняющимися оттенками окраски - собранные в большие метёлки (соцветия). Цветёт в июне -июле. Ценный новый сорт.</t>
  </si>
  <si>
    <t xml:space="preserve">Турбиллон Руж</t>
  </si>
  <si>
    <t xml:space="preserve">Deutzia hybrida Tourbillon Rouge</t>
  </si>
  <si>
    <t xml:space="preserve">Неприхотливый кустарник с прямыми побегами. Цветёт крупными бело-розовыми цветками, собранными в плотные кисти в июне-июле. Очень эффектен.</t>
  </si>
  <si>
    <t xml:space="preserve">Дейция шершавая</t>
  </si>
  <si>
    <t xml:space="preserve">Кодселл Пинк</t>
  </si>
  <si>
    <t xml:space="preserve">Deutzia scabra Codsall Pink</t>
  </si>
  <si>
    <t xml:space="preserve">Крупный листопадный кустарник. Листья шершавые, тёмно-зелёные. Обильно цветёт в июне-июле.</t>
  </si>
  <si>
    <t xml:space="preserve">Прайд оф Рочестер</t>
  </si>
  <si>
    <t xml:space="preserve">Deutzia scabra Pride of Rochester</t>
  </si>
  <si>
    <t xml:space="preserve">Ветви приподняты. Цветёт обильно в июне-июле белыми махровыми цветками с розовым основанием.  (P12)</t>
  </si>
  <si>
    <t xml:space="preserve">Deutzia scabra Pride of Rochester 1</t>
  </si>
  <si>
    <t xml:space="preserve">Deutzia scabra Pride of Rochester 2</t>
  </si>
  <si>
    <t xml:space="preserve">Диервилла приречная</t>
  </si>
  <si>
    <t xml:space="preserve">Ханиби</t>
  </si>
  <si>
    <t xml:space="preserve">Diervilla rivularis 'Diwibru01' (Honeybee)</t>
  </si>
  <si>
    <t xml:space="preserve">Компактный кустарник выразительными желтыми листьями, цветет ярко-желтыми цветами в изобилии в течение лета. Устойчив к болезням и зимостойкий до -35 ° C.  Золотые желтые цветы и яркие желтые листья обеспечивают поразительную цветовой акцент.</t>
  </si>
  <si>
    <t xml:space="preserve">Diervilla rivularis Honeybee</t>
  </si>
  <si>
    <t xml:space="preserve">Diervilla rivularis Honeybee 3</t>
  </si>
  <si>
    <t xml:space="preserve">Эмпетрум (водяника чёрная)</t>
  </si>
  <si>
    <t xml:space="preserve">Бернштейн</t>
  </si>
  <si>
    <t xml:space="preserve">Empetrum nigrum Bernstein</t>
  </si>
  <si>
    <t xml:space="preserve">Вечнозелёный почвопокровный кустарничек, сильноветвистый с подушковидной кроной. Разрастается медленно. Зимует под снегом без укрытия. </t>
  </si>
  <si>
    <t xml:space="preserve">20-30</t>
  </si>
  <si>
    <t xml:space="preserve">P10</t>
  </si>
  <si>
    <t xml:space="preserve">Empetrum nigrum Bernstein 1</t>
  </si>
  <si>
    <t xml:space="preserve">Empetrum nigrum Bernstein 3</t>
  </si>
  <si>
    <t xml:space="preserve">Эрика травяная</t>
  </si>
  <si>
    <t xml:space="preserve">Мач Сидлинг</t>
  </si>
  <si>
    <t xml:space="preserve">Erica carnea March Seedling</t>
  </si>
  <si>
    <t xml:space="preserve">Густоветвистый низкорослый кустарник. Ежегодный прирост 8см. Цветёт обильно в апреле-мае до 3 недель розовыми цветками. Листья зелёные, осенью-серые.</t>
  </si>
  <si>
    <t xml:space="preserve">Миретаун Руби</t>
  </si>
  <si>
    <t xml:space="preserve">Erica carnea Myretoun Ruby</t>
  </si>
  <si>
    <t xml:space="preserve">Низкорослый кустарник с плотной кроной. Ежегодный прирост 1-2см. Цветёт в апреле-мае светло-лиловыми цветками, собранными в кистевидные соцветия длиной 3-10см</t>
  </si>
  <si>
    <t xml:space="preserve">K-009</t>
  </si>
  <si>
    <t xml:space="preserve">Вивели</t>
  </si>
  <si>
    <t xml:space="preserve">Erica carnea Vivelli</t>
  </si>
  <si>
    <t xml:space="preserve">МОРОЗОСТОЙКИЙ сорт.Компактный, низкий вечнозеленый кустарник, высотой 15-30см. Листья летом темно-бронзово-зеленые, осенью-красные. Цветет в апреле на протяжении 4 недель красно-фиолетовыми цветками на верхушках побегов. Растет медленно.</t>
  </si>
  <si>
    <t xml:space="preserve">Erica carnea Vivellii</t>
  </si>
  <si>
    <t xml:space="preserve">K-010</t>
  </si>
  <si>
    <t xml:space="preserve">Винтер Бьюти</t>
  </si>
  <si>
    <t xml:space="preserve">Erica carnea Winter Beauty</t>
  </si>
  <si>
    <t xml:space="preserve">МОРОЗОСОЙКИЙ сорт.Компактный низкий вечнозеленый кустарник, высотой 20см. Отличается длительным цветением. Цветет с середины апреля до начала июня, в благоприятном климате цветение может длиться 5 месяцев. Цветки ярко-лилово-розовые. Листья глянцевые, темно-зеленые.</t>
  </si>
  <si>
    <t xml:space="preserve">20</t>
  </si>
  <si>
    <t xml:space="preserve">Erica carnea Winter Beauty 1</t>
  </si>
  <si>
    <t xml:space="preserve">Erica carnea Winter Beauty 2</t>
  </si>
  <si>
    <t xml:space="preserve">K-011</t>
  </si>
  <si>
    <t xml:space="preserve">Энн Спаркес</t>
  </si>
  <si>
    <t xml:space="preserve">Erica carnea Ann Sparkes</t>
  </si>
  <si>
    <t xml:space="preserve">МОРОЗОСТОЙКИЙ сорт. Компактный низкий вечнозеленый кустарник, высотой 15-20см. Диаметр кроны до 30см. Цветет с середины апреля до середины мая. Цветки яркие, пурпурно-красные. Листья -желтые.</t>
  </si>
  <si>
    <t xml:space="preserve">Erica carnea Ann Sparkes 1</t>
  </si>
  <si>
    <t xml:space="preserve">Erica carnea Ann Sparkes 2</t>
  </si>
  <si>
    <t xml:space="preserve">Бересклет европейский</t>
  </si>
  <si>
    <t xml:space="preserve">Рэд Каскад</t>
  </si>
  <si>
    <t xml:space="preserve">Euonymus europaeus Red Cascade</t>
  </si>
  <si>
    <t xml:space="preserve">Высокий кустарник. Листва приобретает очень эффектную окраску осенью. Листья зеленые летом. Осенью ярко-красные.Плоды не съедобные, в ярко-оранжевых коробочках. Сохраняются всю зиму.</t>
  </si>
  <si>
    <t xml:space="preserve">Бересклет крылатый</t>
  </si>
  <si>
    <t xml:space="preserve">Компактус</t>
  </si>
  <si>
    <t xml:space="preserve">Euonymus alatus Compactus</t>
  </si>
  <si>
    <t xml:space="preserve">Плотный широкоокруглый кустарник. Листья летом зелёные, а осенью окрашиваются в яркие оттенки красного цвета. </t>
  </si>
  <si>
    <t xml:space="preserve">Euonymus alatus Compactus 1</t>
  </si>
  <si>
    <t xml:space="preserve">Euonymus alatus Compactus 2</t>
  </si>
  <si>
    <t xml:space="preserve">K-012</t>
  </si>
  <si>
    <t xml:space="preserve">Бересклет Форчуна</t>
  </si>
  <si>
    <t xml:space="preserve">Блонди</t>
  </si>
  <si>
    <t xml:space="preserve">Euonymus fortunei Blondy</t>
  </si>
  <si>
    <t xml:space="preserve">Новый сорт. Стелющийся вечнозеленый невысокий кустарник, высотой 40-50см. Темп роста средний. Листья светло-желтоватые в центре, по краю темно-зеленая кайма, зимой кайма становится розовой </t>
  </si>
  <si>
    <t xml:space="preserve">Euonymus fortunei Blondy 1</t>
  </si>
  <si>
    <t xml:space="preserve">Euonymus fortunei Blondy 2</t>
  </si>
  <si>
    <t xml:space="preserve">Эмеральд Гаити</t>
  </si>
  <si>
    <t xml:space="preserve">Euonymus fortunei Emerald Gaiety</t>
  </si>
  <si>
    <t xml:space="preserve">Вечнозелёный кустарник, бело - пёстрый, до 0,3 м высоты и ок. 1 м в диаметре, с годовым приростом ок. 15 см. </t>
  </si>
  <si>
    <t xml:space="preserve">P10.5 r 10-15</t>
  </si>
  <si>
    <t xml:space="preserve">Euonymus Emerald Gaiety</t>
  </si>
  <si>
    <t xml:space="preserve">Эмеральден Голд</t>
  </si>
  <si>
    <t xml:space="preserve">Euonymus fortunei Emerald 'n Gold</t>
  </si>
  <si>
    <t xml:space="preserve">Вечнозелёный кустарник с пёстрыми, жёлто- зелёными листьями, высота до 0,5 м, диаметр ок. 90 см, годовой прирост ок. 10 см. Разросшиеся кусты могут цепляться за опору и ползти вверх, в том числе по стене </t>
  </si>
  <si>
    <t xml:space="preserve">Euonymus Emerald 'n Gold</t>
  </si>
  <si>
    <t xml:space="preserve">Голден Арлекин</t>
  </si>
  <si>
    <t xml:space="preserve">Euonymus fortunei Golden Harlequin</t>
  </si>
  <si>
    <t xml:space="preserve">Низкорослый, плотный, вечнозеленый кустарник со стелющимися нередко ползучими молодыми жёлтыми побегами. Листья покрыты разной величины пятнышками бело– кремово- жёлтыми (пёстрые). </t>
  </si>
  <si>
    <t xml:space="preserve">Euonymus Golden Harlequin</t>
  </si>
  <si>
    <t xml:space="preserve">Euonymus fortunei Harlequin</t>
  </si>
  <si>
    <t xml:space="preserve">Карликовый вечнозелёный кустарник, стелющийся, бело - пёстрый. Осенью листва розовеет. Большинство листьев и молодых побегов - белые. </t>
  </si>
  <si>
    <t xml:space="preserve">Euonymus Harlequin</t>
  </si>
  <si>
    <t xml:space="preserve">Экзохорда курпноцветная</t>
  </si>
  <si>
    <t xml:space="preserve">Зе Брайд</t>
  </si>
  <si>
    <t xml:space="preserve">Exochorda macrantha The Bride</t>
  </si>
  <si>
    <t xml:space="preserve">Плотный плакучий кустарник до 2 м высотой и 3 м шириной, с куполообразной кроной. Цветение очень обильное – в мае белыми соцветиями</t>
  </si>
  <si>
    <t xml:space="preserve">Exochorda racemosa The Bride</t>
  </si>
  <si>
    <t xml:space="preserve">Экзохорда кистистая</t>
  </si>
  <si>
    <t xml:space="preserve">Ниагара</t>
  </si>
  <si>
    <t xml:space="preserve">Exochorda racemosa Niagara</t>
  </si>
  <si>
    <t xml:space="preserve">Компактный плотный кустарник! Цветёт очень обильно в мае белыми цветками</t>
  </si>
  <si>
    <t xml:space="preserve">Форзиция промежуточная</t>
  </si>
  <si>
    <t xml:space="preserve">Бетрикс Фарранд</t>
  </si>
  <si>
    <t xml:space="preserve">Forsythia intermedia Beatrix Farrand</t>
  </si>
  <si>
    <t xml:space="preserve">Ежегодный прирост 30-40см. Крона среднегустая. Цветёт в апреле-мае обильно ярко-жёлтыми цветками. Листва зелёная, осенью жёлтая.</t>
  </si>
  <si>
    <t xml:space="preserve">250-400</t>
  </si>
  <si>
    <t xml:space="preserve">Голдзаубер</t>
  </si>
  <si>
    <t xml:space="preserve">Forsythia intermedia Goldzauber</t>
  </si>
  <si>
    <t xml:space="preserve">Лучше других переносит заморозки. Цветёт в апреле-мае жёлтыми крупными цветками</t>
  </si>
  <si>
    <t xml:space="preserve">Уик Энд</t>
  </si>
  <si>
    <t xml:space="preserve">Forsythia intermedia Week-End</t>
  </si>
  <si>
    <t xml:space="preserve">Раннее цветение, сразу после схода снега. Кустарник с низко расположенными многочисленными побегами. Цветки жёлтые. Цветение очень обильное и эффектное</t>
  </si>
  <si>
    <t xml:space="preserve">Forsythia intermedia Weekend</t>
  </si>
  <si>
    <t xml:space="preserve">Фотергилла большая</t>
  </si>
  <si>
    <t xml:space="preserve">большая</t>
  </si>
  <si>
    <t xml:space="preserve">Fothergilla major</t>
  </si>
  <si>
    <t xml:space="preserve">Плотный, прямостоячий экзотический кустарник. Цветёт в начале мая в течении 2-х недель на побегах прошлого года. Затем распускаются листья. Осенью листва выглядит очень декоративно. На нейтральных почвах зимостойкость снижается. На кислых почвах зимостойкость до -29</t>
  </si>
  <si>
    <t xml:space="preserve">Fothergilla major 1</t>
  </si>
  <si>
    <t xml:space="preserve">Fothergilla major 2</t>
  </si>
  <si>
    <t xml:space="preserve">Крушина ольховидная</t>
  </si>
  <si>
    <t xml:space="preserve">Аспленифолия</t>
  </si>
  <si>
    <t xml:space="preserve">Frangula (Rhamnus) alnus Asplenifolia</t>
  </si>
  <si>
    <t xml:space="preserve">Компактный кустарник до 2м. Теневыносливый, нетребовательный к почве,засухоустойчивый. Цветение в июне. Листва очень красивая, нитевидная, с  волнистым краем, снизу более светлая.  Зимостойкость хорошая. Плоды крушины ядовиты, но данный сорт практически не плодоносит.</t>
  </si>
  <si>
    <t xml:space="preserve">170-200</t>
  </si>
  <si>
    <t xml:space="preserve">Frangula alnus Asplenifolia 1</t>
  </si>
  <si>
    <t xml:space="preserve">Frangula alnus Asplenifolia 2</t>
  </si>
  <si>
    <t xml:space="preserve">Хептакодиум микодиевидный</t>
  </si>
  <si>
    <t xml:space="preserve">микониевидный</t>
  </si>
  <si>
    <t xml:space="preserve">Heptacodium miconioides</t>
  </si>
  <si>
    <t xml:space="preserve">Очень декоративный кустарник. Цветёт в августе-сентябре ароматными соцветиями. После цветения разрастаются, приобретают красноватый цвет и куст до морозов напоминает издалека цветущую сирень.</t>
  </si>
  <si>
    <t xml:space="preserve">Heptacodium miconioides 1</t>
  </si>
  <si>
    <t xml:space="preserve">Heptacodium miconioides 2</t>
  </si>
  <si>
    <t xml:space="preserve">Гортензия древовидная</t>
  </si>
  <si>
    <t xml:space="preserve">Аннабелле</t>
  </si>
  <si>
    <t xml:space="preserve">Hydrangea arborescens Annabelle</t>
  </si>
  <si>
    <t xml:space="preserve">Крона куполообразная. Шапки цветков сначала зеленоватые, потом белые. Очень крупные. Лист светло-зелёный, широко-эллиптический, осенью желтовато-зелёный</t>
  </si>
  <si>
    <t xml:space="preserve">Баунти</t>
  </si>
  <si>
    <t xml:space="preserve">Hydrangea arborescens Bounty</t>
  </si>
  <si>
    <t xml:space="preserve">Крона округлая. Ветви крепкие, поэтому не поникают от тяжести соцветий. Соцветия белые. Цветение продолжительное.</t>
  </si>
  <si>
    <t xml:space="preserve">Грандифлора</t>
  </si>
  <si>
    <t xml:space="preserve">Hydrangea arborescens Grandiflora</t>
  </si>
  <si>
    <t xml:space="preserve">Раскидистый кустарник с ажурной кроной. Лист округлый, зелёный, осенью-жёлтый. Обильно цветёт в июне-сентябре кремово-белыми соцветиями, диаметром до 20см!</t>
  </si>
  <si>
    <t xml:space="preserve">Incrediball® Стронг Аннабель</t>
  </si>
  <si>
    <t xml:space="preserve">Hydrangea arborescens Incrediball® Strong Annabelle</t>
  </si>
  <si>
    <t xml:space="preserve">Очень мощный кустарник. Побеги крепкие. Соцветия гигантских размеров! Но побеги не сгибаются под их тяжестью. Цвет-белый. (C1.5)</t>
  </si>
  <si>
    <t xml:space="preserve">C1.5</t>
  </si>
  <si>
    <t xml:space="preserve">Hydrangea arborescens Incrediball Strong Annabelle</t>
  </si>
  <si>
    <t xml:space="preserve">Invincibelle® Пинк Аннабель</t>
  </si>
  <si>
    <t xml:space="preserve">Hydrangea arborescens Invincibelle® Pink Annabelle</t>
  </si>
  <si>
    <t xml:space="preserve">Цветёт на молодых побегах. Соцветия при распускании тёмно-розовые, затем ярко-розовые. Диаметр соцветия 30см! Цветки стерильные. Цветение с июня по сентябрь (C1.5)</t>
  </si>
  <si>
    <t xml:space="preserve">Hydrangea arborescens Invincibelle Pink Annabelle 1</t>
  </si>
  <si>
    <t xml:space="preserve">Hydrangea arborescens Invincibelle Pink Annabelle 2</t>
  </si>
  <si>
    <t xml:space="preserve">Пинк Пин Кушион</t>
  </si>
  <si>
    <t xml:space="preserve">Hydrangea arborescens Pink Pin Cushion</t>
  </si>
  <si>
    <t xml:space="preserve">Куст высотой 100-120см. Цветёт в июне-августе розовато-белыми соцветиями плодущих цветков, среди которых бабочками взмывают редкие стерильные цветки. Медовый запах.</t>
  </si>
  <si>
    <t xml:space="preserve">100-120</t>
  </si>
  <si>
    <t xml:space="preserve">Hydrangea arborescens Pink Pincushion 1</t>
  </si>
  <si>
    <t xml:space="preserve">Hydrangea arborescens Pink Pincushion 2</t>
  </si>
  <si>
    <t xml:space="preserve">Гортензия шершавая</t>
  </si>
  <si>
    <t xml:space="preserve">Хот Чоколейт</t>
  </si>
  <si>
    <t xml:space="preserve">Hydrangea aspera Hot Chocolate©</t>
  </si>
  <si>
    <t xml:space="preserve">Листья крупные 30см, бархатистые. Розово-фиолетовые соцветия плодущих цветков и крайние цветки стерильные нежно-розового цвета</t>
  </si>
  <si>
    <t xml:space="preserve">Hydrangea aspera Hot Chocolate 1</t>
  </si>
  <si>
    <t xml:space="preserve">Hydrangea aspera Hot Chocolate 2</t>
  </si>
  <si>
    <t xml:space="preserve">Макрофилла</t>
  </si>
  <si>
    <t xml:space="preserve">Hydrangea aspera Macrophylla</t>
  </si>
  <si>
    <t xml:space="preserve">Листья крупные 30см, бархатистые. Центральные цветки плодущие фиолетовые, крайние белые цветки стерильные .</t>
  </si>
  <si>
    <t xml:space="preserve">Саржента</t>
  </si>
  <si>
    <t xml:space="preserve">Hydrangea aspera Sargentiana</t>
  </si>
  <si>
    <t xml:space="preserve">Цветёт с конца июля до заморозков красивыми соцветиями с голубоватыми или фиолетово-сиреневыми центральными цветками и звездообразными белыми краевыми цветками. На зиму требует укрытия. </t>
  </si>
  <si>
    <t xml:space="preserve">240-300</t>
  </si>
  <si>
    <t xml:space="preserve">Hydrangea aspera Sargentiana 1</t>
  </si>
  <si>
    <t xml:space="preserve">Hydrangea aspera Sargentiana 2</t>
  </si>
  <si>
    <t xml:space="preserve">Гортензия крупнолистовая</t>
  </si>
  <si>
    <t xml:space="preserve">Альпенглюхен</t>
  </si>
  <si>
    <t xml:space="preserve">Hydrangea macrophylla Alpengluhen</t>
  </si>
  <si>
    <t xml:space="preserve">Куст среднерослый. Цветки, розовые, собраны в ажурные соцветия со стерильными, более крупными цветками по краю. Цвет не меняется даже в кислой почве</t>
  </si>
  <si>
    <t xml:space="preserve">Аиша</t>
  </si>
  <si>
    <t xml:space="preserve">Hydrangea macrophylla Ayesha</t>
  </si>
  <si>
    <t xml:space="preserve">Соцветия крупные, цветки светло-сиреневые с синим центром. Цветёт в июле-августе. Лист сочно-зелёный, крупный до 10см.</t>
  </si>
  <si>
    <t xml:space="preserve">Блаумейзе</t>
  </si>
  <si>
    <t xml:space="preserve">Hydrangea macrophylla Blaumeise</t>
  </si>
  <si>
    <t xml:space="preserve">Кустарник раскидистый, годовой прирост 20см. Соцветия плоские, крупные, 22см. Окраска цветков зависит от кислотности почвы. На кислых -голубая, на нейтральных-розовая. </t>
  </si>
  <si>
    <t xml:space="preserve">Hydrangea macrophylla Blaumeise 1</t>
  </si>
  <si>
    <t xml:space="preserve">Блауер Цверг</t>
  </si>
  <si>
    <t xml:space="preserve">Hydrangea macrophylla Blauer Zwerg</t>
  </si>
  <si>
    <t xml:space="preserve">Куст компактный. Соцветия розовые, в кислом грунте-синие.Лист сочно-зелёный, крупный (P12)</t>
  </si>
  <si>
    <t xml:space="preserve">P9+P9,5</t>
  </si>
  <si>
    <t xml:space="preserve">Боденси</t>
  </si>
  <si>
    <t xml:space="preserve">Hydrangea macrophylla Bodensee</t>
  </si>
  <si>
    <t xml:space="preserve">Куст быстро разрастается. Шапки цветков розовые, в кислой почве синеют, листва мощная, крупная. </t>
  </si>
  <si>
    <t xml:space="preserve">Hydrangea macrophylla Bodensee 2</t>
  </si>
  <si>
    <t xml:space="preserve">Букет Роуз</t>
  </si>
  <si>
    <t xml:space="preserve">Hydrangea macrophylla Bouquet Rose</t>
  </si>
  <si>
    <t xml:space="preserve">Широкий, разветвлённый кустарник. Цветение в июне-сентябре.Соцветия диамером 12-20см розового цвета, меняет цвет в сторону синего в зависимости от кислотности почвы. </t>
  </si>
  <si>
    <t xml:space="preserve">Hydrangea macrophylla Bouquet Rose 1</t>
  </si>
  <si>
    <t xml:space="preserve">Hydrangea macrophylla Bouquet Rose 2</t>
  </si>
  <si>
    <t xml:space="preserve">Камилла</t>
  </si>
  <si>
    <t xml:space="preserve">Hydrangea macrophylla Camilla®</t>
  </si>
  <si>
    <t xml:space="preserve">Листопадный кустарник. Компактная форма. Отличается прямостоящими побегами. Очень красивая окраска соцветий. Цветение с июля по октябрь на побегах прошлого и текущего года. </t>
  </si>
  <si>
    <t xml:space="preserve">Hydrangea macrophylla Camilla 1</t>
  </si>
  <si>
    <t xml:space="preserve">Hydrangea macrophylla Camilla 2</t>
  </si>
  <si>
    <t xml:space="preserve">Блюберри Чизкейк</t>
  </si>
  <si>
    <t xml:space="preserve">Hydrangea macrophylla 
Blueberry Cheesecake</t>
  </si>
  <si>
    <t xml:space="preserve">Компактный кустарник. Цветет пышно и продолжительно с июня по октябрь на побегах прошлого и текущего года. Полумахровые цветки типа "Lace cap", сине-фиолетовые с кремовой серединкой.</t>
  </si>
  <si>
    <t xml:space="preserve">Hydrangea macrophylla Blueberry Cheesecake</t>
  </si>
  <si>
    <t xml:space="preserve">Коттон Кэнди</t>
  </si>
  <si>
    <t xml:space="preserve">Hydrangea macrophylla 
Cotton Candy</t>
  </si>
  <si>
    <t xml:space="preserve">Удивительный гибрид гортензии крупнолистной и гортензии пильчатой. Очень компактная, высота куста всего 60 – 80 см. Соцветия полумахровые,  тип "Lace cap", ярко-розовые с зеленоватым центром. Цветение с июля по октябрь.</t>
  </si>
  <si>
    <t xml:space="preserve">Hydrangea macrophylla Coton Candy</t>
  </si>
  <si>
    <t xml:space="preserve">Дарк Ангел</t>
  </si>
  <si>
    <t xml:space="preserve">Hydrangea macrophylla Dark Angel</t>
  </si>
  <si>
    <t xml:space="preserve">Листопадный кустарник. Цветение в июле-сентябре на побегах прошлого года. Цветки сначала розовые, со временем становятся ярко-красными с кремовым центром. Листва бронзового цвета, молодая листва пурпурная, к осени становится тёмно-зеленой. </t>
  </si>
  <si>
    <t xml:space="preserve">Hydrangea macrophylla Dark Angel 2</t>
  </si>
  <si>
    <t xml:space="preserve">Дольче Кисс</t>
  </si>
  <si>
    <t xml:space="preserve">Hydrangea macrophylla Dolce Kiss©</t>
  </si>
  <si>
    <t xml:space="preserve">Цветение в июне-июле на побегах прошлого года и в сентябре на побегах текущего. Потрясающе красивые соцветия.Листва весной бронзово-красная, затем становится тёмно-бордовой. Для хорошего цветение требуется укрытие на зиму.</t>
  </si>
  <si>
    <t xml:space="preserve">P9 15+ CM</t>
  </si>
  <si>
    <t xml:space="preserve">Hydrangea macrophylla Dolce Kiss</t>
  </si>
  <si>
    <t xml:space="preserve">Коко</t>
  </si>
  <si>
    <t xml:space="preserve">Hydrangea macrophylla Coco®</t>
  </si>
  <si>
    <t xml:space="preserve">Куст густой, высотой100см. Цветение на побегах прошлого и текущего года с июля до заморозков. Цветки очень красивые, большие, махровые. Для хорошего цветения требуется укрытие на зиму.</t>
  </si>
  <si>
    <t xml:space="preserve">Hydrangea macrophylla Coco 1</t>
  </si>
  <si>
    <t xml:space="preserve">Hydrangea macrophylla Coco 2</t>
  </si>
  <si>
    <t xml:space="preserve">Спайк</t>
  </si>
  <si>
    <t xml:space="preserve">Hydrangea macrophylla Spike®</t>
  </si>
  <si>
    <t xml:space="preserve">Цветки розовые или голубые в зависимости от кислотности почвы</t>
  </si>
  <si>
    <t xml:space="preserve">Hydrangea macrophylla Spike Blue 1</t>
  </si>
  <si>
    <t xml:space="preserve">Hydrangea macrophylla Spike Pink 0</t>
  </si>
  <si>
    <t xml:space="preserve">Доппио Бьянко</t>
  </si>
  <si>
    <t xml:space="preserve">Hydrangea macrophylla Doppio Bianco</t>
  </si>
  <si>
    <t xml:space="preserve">Диаметр кроны 150см. Каждое соцветие выглядит как свадебный букет. Цветки махровые, белые.</t>
  </si>
  <si>
    <t xml:space="preserve">P10.5 20-25 CM</t>
  </si>
  <si>
    <t xml:space="preserve">Эрли Блю</t>
  </si>
  <si>
    <t xml:space="preserve">Hydrangea macrophylla Early Blue®</t>
  </si>
  <si>
    <t xml:space="preserve">Компактный куст с крепкими ветвями. Отличается сильной корневой системой. Для хорошего цветения требуется укрытие на зиму. </t>
  </si>
  <si>
    <t xml:space="preserve">Hydrangea macrophylla Early Blue 1</t>
  </si>
  <si>
    <t xml:space="preserve">Hydrangea macrophylla Early Blue 2</t>
  </si>
  <si>
    <t xml:space="preserve">Фрейденштейн</t>
  </si>
  <si>
    <t xml:space="preserve">Hydrangea macrophylla Freudenstein</t>
  </si>
  <si>
    <t xml:space="preserve">Сильнорослый плотный кустарник. Цветёт в июле-сентябре на побегах прошлого и текущего года.</t>
  </si>
  <si>
    <t xml:space="preserve">Hydrangea macrophylla Freudenstein 1</t>
  </si>
  <si>
    <t xml:space="preserve">Джемини</t>
  </si>
  <si>
    <t xml:space="preserve">Hydrangea macrophylla Gemini®</t>
  </si>
  <si>
    <t xml:space="preserve">Сильнорослый кустарник. Цветение в июне-сентябре. Для хорошего цветения требуется укрытие на зиму.</t>
  </si>
  <si>
    <t xml:space="preserve">Hydrangea macrophylla Gemini 1</t>
  </si>
  <si>
    <t xml:space="preserve">Hydrangea macrophylla Gemini 2</t>
  </si>
  <si>
    <t xml:space="preserve">Гертруда Глан</t>
  </si>
  <si>
    <t xml:space="preserve">Hydrangea macrophylla Gertrud Glahn</t>
  </si>
  <si>
    <t xml:space="preserve">Широкий разветвлённый кустарник. Цветение в июне-сентябре розовыми соцветиями, первоначально-зеленоватыми</t>
  </si>
  <si>
    <t xml:space="preserve">Графиня Коссель</t>
  </si>
  <si>
    <t xml:space="preserve">Hydrangea macrophylla Grafin Cosel©</t>
  </si>
  <si>
    <t xml:space="preserve">Куст компактный. Цветение с середины июля по сентябрь.</t>
  </si>
  <si>
    <t xml:space="preserve">Hydrangea macrophylla Grafin Cosel 1</t>
  </si>
  <si>
    <t xml:space="preserve">Hydrangea macrophylla Grafin Cosel 2</t>
  </si>
  <si>
    <t xml:space="preserve">Хот Ред</t>
  </si>
  <si>
    <t xml:space="preserve">Hydrangea macrophylla Hot Red</t>
  </si>
  <si>
    <t xml:space="preserve">Очень эффектный в период цветения. Лист блестящий. На фоне тёмно-зелёной листвы ярко-розовые соцветия стерильных цветков</t>
  </si>
  <si>
    <t xml:space="preserve">Инспаер</t>
  </si>
  <si>
    <t xml:space="preserve">Hydrangea macrophylla Inspire®</t>
  </si>
  <si>
    <t xml:space="preserve">Сильнорослый кустарник. Цветение в июле-сентябре. Для хорошего цветения требуется укрытие на зиму.</t>
  </si>
  <si>
    <t xml:space="preserve">Hydrangea macrophylla Inspire 1</t>
  </si>
  <si>
    <t xml:space="preserve">Hydrangea macrophylla Inspire 2</t>
  </si>
  <si>
    <t xml:space="preserve">Л.А. Дримин</t>
  </si>
  <si>
    <t xml:space="preserve">Hydrangea macrophylla L.A. Dreamin</t>
  </si>
  <si>
    <t xml:space="preserve">Эксклюзивное предложение. На одном кустарнике соцветия разных оттенков без использования подкислителей почвы. Соцветия голубых, розовых, сиреневых окрасок.</t>
  </si>
  <si>
    <t xml:space="preserve">Лёйхфейер</t>
  </si>
  <si>
    <t xml:space="preserve">Hydrangea macrophylla Leuchtfeuer</t>
  </si>
  <si>
    <t xml:space="preserve">Листва блестящая, тёмно-зелёная. Край зубчатый. Цветёт в июне-августе соцветиями кораллового цвета  (P12)</t>
  </si>
  <si>
    <t xml:space="preserve">Hydrangea macrophylla Leuchtfeuer 1</t>
  </si>
  <si>
    <t xml:space="preserve">Hydrangea macrophylla Leuchtfeuer 2</t>
  </si>
  <si>
    <t xml:space="preserve">Либелле</t>
  </si>
  <si>
    <t xml:space="preserve">Hydrangea macrophylla Libelle</t>
  </si>
  <si>
    <t xml:space="preserve">Цветёт в июне-августе соцветиями из плодящих цветков сиреневого цвета и стерильных цветков бледно-розового цвета.</t>
  </si>
  <si>
    <t xml:space="preserve">Hydrangea macrophylla Libelle 1</t>
  </si>
  <si>
    <t xml:space="preserve">Hydrangea macrophylla Libelle 2</t>
  </si>
  <si>
    <t xml:space="preserve">Мадам Эмили Муиллё</t>
  </si>
  <si>
    <t xml:space="preserve">Hydrangea macrophylla Mad. Emile Mouillere</t>
  </si>
  <si>
    <t xml:space="preserve">Наиболее зимостойкий сорт. Соцветия чуть розоватого цвета, почти белые, цветки немного зубчатые по краю</t>
  </si>
  <si>
    <t xml:space="preserve">Hydrangea macrophylla Madam Emile Mouillere</t>
  </si>
  <si>
    <t xml:space="preserve">Мэджикал Аметист Блю</t>
  </si>
  <si>
    <t xml:space="preserve">Hydrangea macrophylla Magical Amethyst blauw®</t>
  </si>
  <si>
    <t xml:space="preserve">Серия "Мэджикал".Куст компактный. Высота 120см, ширина 80см. Устойчив к мучнистой росе. Соцветия округлые. Ориинальная окраска постоянно меняется. От лаймового , постепенно синея к синему с зелёной каймой.  Для получения синего цвета, нужно подкислять почву (но первоначально растение подготовлено к получению синего цвета). Для стабильного цветения требуется укрытие на зиму.</t>
  </si>
  <si>
    <t xml:space="preserve">P14</t>
  </si>
  <si>
    <t xml:space="preserve">Hydrangea macrophylla Magical Amethyst blue 1</t>
  </si>
  <si>
    <t xml:space="preserve">Hydrangea macrophylla Magical Amethyst blue 2</t>
  </si>
  <si>
    <t xml:space="preserve">Мэджикал Аметист Пинк</t>
  </si>
  <si>
    <t xml:space="preserve">Hydrangea macrophylla Magical Amethyst rose®</t>
  </si>
  <si>
    <t xml:space="preserve">Серия "Мэджикал".Куст компактный. Высота 120см, ширина 80см. Устойчив к мучнистой росе. Соцветия округлые. Ориинальная окраска постоянно меняется. От лаймового , постепенно розовея к розовому с зелёной каймой.  Для стабильного цветения требуется укрытие на зиму.</t>
  </si>
  <si>
    <t xml:space="preserve">Hydrangea macrophylla Magical Amethyst pink 1</t>
  </si>
  <si>
    <t xml:space="preserve">Hydrangea macrophylla Magical Amethyst pink 2</t>
  </si>
  <si>
    <t xml:space="preserve">Мэджикал Гринфайр</t>
  </si>
  <si>
    <t xml:space="preserve">Hydrangea macrophylla Magical Greenfire</t>
  </si>
  <si>
    <t xml:space="preserve">Серия "Мэджикал".Куст компактный. Высота 120см, ширина 100см. Устойчив к мучнистой росе. Соцветия округлые. Ориинальная окраска постоянно меняется. Сначала цветки нежно- зеленоватые, затем ярко-красные с зелеными небольшими секторами, потом темно-зеленые с красным напылением.</t>
  </si>
  <si>
    <t xml:space="preserve">Мэджикал Жадэ</t>
  </si>
  <si>
    <t xml:space="preserve">Hydrangea macrophylla Magical Jade®</t>
  </si>
  <si>
    <t xml:space="preserve">Серия "Мэджикал".Куст компактный. Высота 120см, ширина 70см. Устойчив к мучнистой росе. Соцветия округлые. Ориинальная окраска постоянно меняется. От белого с зелёной каймой , постепенно зеленея к зелёному с красной каймой. Для стабильного цветения требуется укрытие на зиму.</t>
  </si>
  <si>
    <t xml:space="preserve">Hydrangea macrophylla Magical Jade 1</t>
  </si>
  <si>
    <t xml:space="preserve">Hydrangea macrophylla Magical Jade 2</t>
  </si>
  <si>
    <t xml:space="preserve">Мэджикал Ноблесс</t>
  </si>
  <si>
    <t xml:space="preserve">Hydrangea macrophylla Magical Noblesse ®</t>
  </si>
  <si>
    <t xml:space="preserve">Серия "Мэджикал".Куст компактный. Высота 120см, ширина 70см. Устойчив к мучнистой росе. Соцветия округлые. Ориинальная окраска постоянно меняется. От белого с зелёной каймой , постепенно розовея к розово-зелёному. Для стабильного цветения требуется укрытие на зиму.</t>
  </si>
  <si>
    <t xml:space="preserve">Hydrangea macrophylla Magical Noblesse 1</t>
  </si>
  <si>
    <t xml:space="preserve">Hydrangea macrophylla Magical Noblesse 2</t>
  </si>
  <si>
    <t xml:space="preserve">Мэджикал Революшн Блю</t>
  </si>
  <si>
    <t xml:space="preserve">Hydrangea macrophylla Magical Revolution blauw®</t>
  </si>
  <si>
    <t xml:space="preserve">Серия "Мэджикал".Куст компактный. Высота 120см, ширина 70см. Устойчив к мучнистой росе. Цветёт в июне-сентябре.Соцветия округлые. Ориинальная окраска постоянно меняется. От синего , постепенно зеленея к зелёному с голубым оттенком, а потом проявляется фиолетовая кайма. Для стабильного цветения требуется укрытие на зиму.</t>
  </si>
  <si>
    <t xml:space="preserve">Hydrangea macrophylla Magical Revolution blue 1</t>
  </si>
  <si>
    <t xml:space="preserve">Hydrangea macrophylla Magical Revolution blue 2</t>
  </si>
  <si>
    <t xml:space="preserve">Мэджикал Революшн Пинк</t>
  </si>
  <si>
    <t xml:space="preserve">Hydrangea macrophylla Magical Revolution rose®</t>
  </si>
  <si>
    <t xml:space="preserve">Серия "Мэджикал".Куст компактный. Высота 120см, ширина 70см. Устойчив к мучнистой росе. Цветёт в июне-сентябре.Соцветия округлые. Ориинальная окраска постоянно меняется. Цветы меняют цвет с ярко-розового на зелено-розовый оттенок и затем с малиновыми краями лепестков по контуру. Для стабильного цветения требуется укрытие на зиму.</t>
  </si>
  <si>
    <t xml:space="preserve">Hydrangea macrophylla Magical Revolution pink 1</t>
  </si>
  <si>
    <t xml:space="preserve">Hydrangea macrophylla Magical Revolution pink 2</t>
  </si>
  <si>
    <t xml:space="preserve">Маризи Перфекта</t>
  </si>
  <si>
    <t xml:space="preserve">Hydrangea macrophylla Mariesii Perfecta</t>
  </si>
  <si>
    <t xml:space="preserve">Куст раскидистый. Высота куста 120см, ширина120-150см. Цветёт в июле-августе. Для стабильного цветения требуется укрытие на зиму.</t>
  </si>
  <si>
    <t xml:space="preserve">Мася</t>
  </si>
  <si>
    <t xml:space="preserve">Hydrangea macrophylla Masja</t>
  </si>
  <si>
    <t xml:space="preserve">Куст небольшой, но раскидистый. Листья зубчатые, блестящие, красивые. Цветёт с июля по сентябрь очень крупными тёмно-розовыми или фиолетовыми соцветиями. Для стабильного цветения требуется укрытие на зиму.</t>
  </si>
  <si>
    <t xml:space="preserve">Мини Пенни</t>
  </si>
  <si>
    <t xml:space="preserve">Hydrangea macrophylla 
Mini Penny</t>
  </si>
  <si>
    <t xml:space="preserve">Компактный куст. Сорт ремонтантный, цветет на побегах прошлого и текущего года. Высота куста 60-80 см. Цвет нежно-розовый или нежно-голубой в зависимости от кислотности почвы. </t>
  </si>
  <si>
    <t xml:space="preserve">Hydrangea macrophylla Mini Penny 1</t>
  </si>
  <si>
    <t xml:space="preserve">Минти Айс</t>
  </si>
  <si>
    <t xml:space="preserve">Hydrangea macrophylla 
Minty Ice
Flair and Favours Series</t>
  </si>
  <si>
    <t xml:space="preserve">Обильно и продолжительно цветет с июля по сентябрь. Соцветия светло-голубого цвета, изначально зеленовато-кремовые.</t>
  </si>
  <si>
    <t xml:space="preserve">Hydrangea macrophylla Minty Ice</t>
  </si>
  <si>
    <t xml:space="preserve">Мисс Саори</t>
  </si>
  <si>
    <t xml:space="preserve">Hydrangea macrophylla Miss Saori</t>
  </si>
  <si>
    <t xml:space="preserve">Уникальный. Соцветия махровых цветков сохраняют окрас независимо от кислотности почвы. Цветение с июня по сентябрь. Цветки матово-белые с розовой каймой</t>
  </si>
  <si>
    <t xml:space="preserve">Напо (Мэджикал Перл)</t>
  </si>
  <si>
    <t xml:space="preserve">Hydrangea macrophylla Napo® ( Magical Pearl )</t>
  </si>
  <si>
    <t xml:space="preserve">Серия "Мэджикал".Куст компактный. Высота 120см, ширина 70см. Устойчив к мучнистой росе. Цветёт в июне-сентябре.Соцветия округлые на побегах прошлого и текущего года. Цветы меняют цвет с лаймого-зелёного на белый. Для стабильного цветения требуется укрытие на зиму.</t>
  </si>
  <si>
    <t xml:space="preserve">Hydrangea macrophylla Napo (Magical  Pearl) 1</t>
  </si>
  <si>
    <t xml:space="preserve">Hydrangea macrophylla Napo (Magical  Pearl) 2</t>
  </si>
  <si>
    <t xml:space="preserve">Никко-Блю</t>
  </si>
  <si>
    <t xml:space="preserve">Hydrangea macrophylla Nikko Blue</t>
  </si>
  <si>
    <t xml:space="preserve">Соцветия небесно-голубого цвета, диаметром 15см. Листва сочная , блестящая</t>
  </si>
  <si>
    <t xml:space="preserve">Hydrangea macrophylla Nikko Blue 1</t>
  </si>
  <si>
    <t xml:space="preserve">Hydrangea macrophylla Nikko Blue 2</t>
  </si>
  <si>
    <t xml:space="preserve">Папилон</t>
  </si>
  <si>
    <t xml:space="preserve">Hydrangea macrophylla Papilon®</t>
  </si>
  <si>
    <t xml:space="preserve">Листопадный кустраник. Цветёт махровыми розовыми цветками. Очень красивая, крупная листва. Для стабильного цветения требуется укрытие на зиму.</t>
  </si>
  <si>
    <t xml:space="preserve">Hydrangea macrophylla Papillon 1</t>
  </si>
  <si>
    <t xml:space="preserve">Hydrangea macrophylla Papillon 2</t>
  </si>
  <si>
    <t xml:space="preserve">Пепперминт</t>
  </si>
  <si>
    <t xml:space="preserve">Hydrangea macrophylla Peppermint (R)</t>
  </si>
  <si>
    <t xml:space="preserve">Листопадный кустарник. Цветёт необычными цветками, по окраске похожими на флоксы. Белые с розовыми полосками лепестки. Для стабильного цветения требуется укрытие на зиму.</t>
  </si>
  <si>
    <t xml:space="preserve">Hydrangea macrophylla Peppermint</t>
  </si>
  <si>
    <t xml:space="preserve">Перфекшн</t>
  </si>
  <si>
    <t xml:space="preserve">Hydrangea macrophylla Perfection®</t>
  </si>
  <si>
    <t xml:space="preserve">Компактный, неширокий кустарник. Стебли прочные. Цветёт на побегах прошлого и текущего года. Для стабильного цветения требуется укрытие на зиму.</t>
  </si>
  <si>
    <t xml:space="preserve">Hydrangea macrophylla Perfection 1</t>
  </si>
  <si>
    <t xml:space="preserve">Hydrangea macrophylla Perfection 2</t>
  </si>
  <si>
    <t xml:space="preserve">Пинк Лоллипоп</t>
  </si>
  <si>
    <t xml:space="preserve">Hydrangea macrophylla Pink Lollipop
Flair and Favours Series</t>
  </si>
  <si>
    <t xml:space="preserve">Компактный куст. Сорт ремонтантный, цветет на побегах прошлого и текущего года. Очень плотные соцветия нежно-розового цвета. Лепестки зубчатые по краю.</t>
  </si>
  <si>
    <t xml:space="preserve">Hydrangea macrophylla Pink Lollipop</t>
  </si>
  <si>
    <t xml:space="preserve">Рэд Айс</t>
  </si>
  <si>
    <t xml:space="preserve">Hydrangea macrophylla Red Ace®</t>
  </si>
  <si>
    <t xml:space="preserve">Куст компактный. Цветёт ярко-розовыми цветками с белой каймой. Соцветия 20см. Для стабильного цветения требуется укрытие на зиму.</t>
  </si>
  <si>
    <t xml:space="preserve">Hydrangea macrophylla Red Ace 1</t>
  </si>
  <si>
    <t xml:space="preserve">Hydrangea macrophylla Red Ace 2</t>
  </si>
  <si>
    <t xml:space="preserve">Рэд Ангел</t>
  </si>
  <si>
    <t xml:space="preserve">Hydrangea macrophylla Red Angel</t>
  </si>
  <si>
    <t xml:space="preserve">Крона округлая. Цветки сначала желтоватые, потом краснеют( в щелочной почве). В кислотной почве соцветия становятся фиолетовыми. Цветение июль-сентябрь</t>
  </si>
  <si>
    <t xml:space="preserve">Замок Вакербарт</t>
  </si>
  <si>
    <t xml:space="preserve">Hydrangea macrophylla Schloss Wackerbarth©</t>
  </si>
  <si>
    <t xml:space="preserve">Куст компактный. Высота 120см, ширина 80см. Цветёт в июне-сентябре соцветиями волшебной окраски, лепестки тёмно-розовые, центр-синий, кончики-зелёные. </t>
  </si>
  <si>
    <t xml:space="preserve">Hydrangea macrophylla Schloss Wackerbarth 1</t>
  </si>
  <si>
    <t xml:space="preserve">Hydrangea macrophylla Schloss Wackerbarth 2</t>
  </si>
  <si>
    <t xml:space="preserve">Шнибаль</t>
  </si>
  <si>
    <t xml:space="preserve">Hydrangea macrophylla Schneeball</t>
  </si>
  <si>
    <t xml:space="preserve">Низкорослый плотный куст. Цветёт с июля по сентябрь крупными соцветиями, которые сначала имеют белую окраску, затем зеленеют.</t>
  </si>
  <si>
    <t xml:space="preserve">Hydrangea macrophylla Schneeball 1</t>
  </si>
  <si>
    <t xml:space="preserve">Hydrangea macrophylla Schneeball 2</t>
  </si>
  <si>
    <t xml:space="preserve">Сестра Тереза</t>
  </si>
  <si>
    <t xml:space="preserve">Hydrangea macrophylla Soeur Therese</t>
  </si>
  <si>
    <t xml:space="preserve">Соцветия из белых цветков, лепестки которых необычно заострённые. Листва фактурная, тёмно-зелёная.</t>
  </si>
  <si>
    <t xml:space="preserve">Тиволи</t>
  </si>
  <si>
    <t xml:space="preserve">Hydrangea macrophylla Tivoli</t>
  </si>
  <si>
    <t xml:space="preserve">Куст компактный. Цветение с июля по октябрь. Для стабильного цветения требуется укрытие на зиму.</t>
  </si>
  <si>
    <t xml:space="preserve">Hydrangea macrophylla Tivoli 2</t>
  </si>
  <si>
    <t xml:space="preserve">Hydrangea macrophylla Tivoli 3</t>
  </si>
  <si>
    <t xml:space="preserve">Тугезе</t>
  </si>
  <si>
    <t xml:space="preserve">Hydrangea macrophylla Together®</t>
  </si>
  <si>
    <t xml:space="preserve">Цветение в июне-сентябре. Окраска цветков переходит от светло-зелёной к фиолетовой или красной.</t>
  </si>
  <si>
    <t xml:space="preserve">Hydrangea macrophylla Together 1</t>
  </si>
  <si>
    <t xml:space="preserve">Hydrangea macrophylla Together 2</t>
  </si>
  <si>
    <t xml:space="preserve">Эксиан (Мэджикал Опал)</t>
  </si>
  <si>
    <t xml:space="preserve">Hydrangea macrophylla Xian© (MAGICAL OPAL)</t>
  </si>
  <si>
    <t xml:space="preserve">Цветение с июля по сентябрь. Окраска нежно-розовая с зеленоватыми кончиками</t>
  </si>
  <si>
    <t xml:space="preserve">Hydrangea macrophylla Xian (Magical Opal)</t>
  </si>
  <si>
    <t xml:space="preserve">Ю энд Ми Лов</t>
  </si>
  <si>
    <t xml:space="preserve">Hydrangea macrophylla 
You &amp; Me Love</t>
  </si>
  <si>
    <t xml:space="preserve">Непрерывное цветение с апреля по сентябрь. Цветки очень элегантные, махровые. В начале цветения в окраске присутствуют бледно-кремовые тона, что создаёт двухцветный эффект.</t>
  </si>
  <si>
    <t xml:space="preserve">Hydrangea macrophylla You &amp; Me Love</t>
  </si>
  <si>
    <t xml:space="preserve">Ю энд Ми Форевер</t>
  </si>
  <si>
    <t xml:space="preserve">Hydrangea macrophylla
You &amp; Me Forever </t>
  </si>
  <si>
    <t xml:space="preserve">Непрерывное цветение с апреля по сентябрь. Цветки очень элегантные, махровые, тип "Lace Cap".</t>
  </si>
  <si>
    <t xml:space="preserve">Hydrangea macrophylla You &amp; Me Forever 1</t>
  </si>
  <si>
    <t xml:space="preserve">Hydrangea macrophylla You &amp; Me Forever 2</t>
  </si>
  <si>
    <t xml:space="preserve">Ю энд Ми Экспрешен</t>
  </si>
  <si>
    <t xml:space="preserve">Hydrangea macrophylla
You &amp; Me Expression</t>
  </si>
  <si>
    <t xml:space="preserve">Непрерывное цветение с апреля по сентябрь. Цветки очень элегантные, похожи на кувшинки. В начале цветения в окраске присутствуют бледно-кремовые тона, что создаёт двухцветный эффект.</t>
  </si>
  <si>
    <t xml:space="preserve">Hydrangea macrophylla You &amp; Me Expression 1</t>
  </si>
  <si>
    <t xml:space="preserve">Hydrangea macrophylla You &amp; Me Expression 2</t>
  </si>
  <si>
    <t xml:space="preserve">Ю энд Ми Романс</t>
  </si>
  <si>
    <t xml:space="preserve">Hydrangea macrophylla
You &amp; Me Romance</t>
  </si>
  <si>
    <t xml:space="preserve">Цветение на побегах прошлого и текущего года. Соцветия из махровых нежно-розоых или голубых (в зависимости от кислотности почвы) цветков звездчатой формы</t>
  </si>
  <si>
    <t xml:space="preserve">Hydrangea macrophylla You &amp; Me Romance.jpg</t>
  </si>
  <si>
    <t xml:space="preserve">Гортензия метельчатая </t>
  </si>
  <si>
    <t xml:space="preserve">Бейби Лейс</t>
  </si>
  <si>
    <t xml:space="preserve">Hydrangea paniculata Baby Lace</t>
  </si>
  <si>
    <t xml:space="preserve">Компактный куст с крепкими ветвями. Цветки белые, большие, собраны в крупные соцветия, в последствии розовеющие. Листья темно-зеленые.</t>
  </si>
  <si>
    <t xml:space="preserve">Бобо</t>
  </si>
  <si>
    <t xml:space="preserve">Hydrangea paniculata Bobo</t>
  </si>
  <si>
    <t xml:space="preserve">Компактный. Может выращиваться в садовых вазонах. Цветки сначала белые, затем розовые. Очень эффектные.</t>
  </si>
  <si>
    <t xml:space="preserve">Hydrangea paniculata Bobo 1</t>
  </si>
  <si>
    <t xml:space="preserve">Hydrangea paniculata Bobo 2</t>
  </si>
  <si>
    <t xml:space="preserve">Бомбшелл</t>
  </si>
  <si>
    <t xml:space="preserve">Hydrangea paniculata Bombshell</t>
  </si>
  <si>
    <t xml:space="preserve">Карликовая форма. Куст хорошо разветвлен. Цветет с середины лета до заморозков. Соцветия сначала белые с розовым глазком, постепенно краснеют. Сорт легок в выращивании.</t>
  </si>
  <si>
    <t xml:space="preserve">75-90</t>
  </si>
  <si>
    <t xml:space="preserve">P12 15-20</t>
  </si>
  <si>
    <t xml:space="preserve">Кэндлилайт</t>
  </si>
  <si>
    <t xml:space="preserve">Hydrangea paniculata Candlelight</t>
  </si>
  <si>
    <t xml:space="preserve">Куст густой, цветёт на побегах текущего года. Побеги в верхней части тёмно-фиолетовые. Кисти соцветий очень крупные. Сначала жёлто-зеленоватые, позднее-кремово-белые</t>
  </si>
  <si>
    <t xml:space="preserve">Hydrangea paniculata Candlelight 1</t>
  </si>
  <si>
    <t xml:space="preserve">Конфетти</t>
  </si>
  <si>
    <t xml:space="preserve">Hydrangea paniculata Confetti</t>
  </si>
  <si>
    <t xml:space="preserve">Куст хорошо разветлен. Ветви крепкие.Соцветия белые, постепенно приобретают розоватый оттенок.</t>
  </si>
  <si>
    <t xml:space="preserve">Дарума</t>
  </si>
  <si>
    <t xml:space="preserve">Hydrangea paniculata Dharuma</t>
  </si>
  <si>
    <t xml:space="preserve">Куст с вертикальной, слегка веерообразной кроной. Соцветия состоят преимущественно из фертильных цветков. Редкие крупные стерильные цветки равномерно распределены по конусу соцветия. Цветки кремоввые, постепенно становятся розовыми. Цветение с июля по сентябрь.</t>
  </si>
  <si>
    <t xml:space="preserve">Диамонд Руж</t>
  </si>
  <si>
    <t xml:space="preserve">Hydrangea paniculata Diamand Rouge</t>
  </si>
  <si>
    <t xml:space="preserve">Куст раскидистый. Кисти до 40см ! Сначала белого цвета, затем розовеют и доходят до фиолетого-пурпурного</t>
  </si>
  <si>
    <t xml:space="preserve">Hydrangea paniculata Diamant Rouge 1</t>
  </si>
  <si>
    <t xml:space="preserve">Hydrangea paniculata Diamond Rouge  2</t>
  </si>
  <si>
    <t xml:space="preserve">Диамантино</t>
  </si>
  <si>
    <t xml:space="preserve">Hydrangea paniculata Diamantino©</t>
  </si>
  <si>
    <t xml:space="preserve">Очень густые метёлки располагаются на прочных ветвях.  Цветение обильное с июня по сентябрь.</t>
  </si>
  <si>
    <t xml:space="preserve">Hydrangea paniculata Diamantino 1</t>
  </si>
  <si>
    <t xml:space="preserve">Hydrangea paniculata Diamantino 2</t>
  </si>
  <si>
    <t xml:space="preserve">K-013</t>
  </si>
  <si>
    <t xml:space="preserve">Долли</t>
  </si>
  <si>
    <t xml:space="preserve">Hydrangea paniculata Dolly</t>
  </si>
  <si>
    <t xml:space="preserve">Зимостойкий эффектный кустарник с огромными коническими белыми соцветиями. Цветение длительное.  Цветет в июле-октябре.</t>
  </si>
  <si>
    <t xml:space="preserve">Hydrangea paniculata Dolly 1</t>
  </si>
  <si>
    <t xml:space="preserve">Hydrangea paniculata Dolly 2</t>
  </si>
  <si>
    <t xml:space="preserve">K-014</t>
  </si>
  <si>
    <t xml:space="preserve">Ёрли Сенсейшн</t>
  </si>
  <si>
    <t xml:space="preserve">Hydrangea paniculata Early Sensation</t>
  </si>
  <si>
    <t xml:space="preserve">Куст высотой 200см. Ранний. Зацветает раньше других сортов. Соцветия до 30 см. Цветки стерильные-розовые, фертильные- кремово-белый, которые быстро окрашиваются в розовый цвет</t>
  </si>
  <si>
    <t xml:space="preserve">Hydrangea paniculata Early Sensation 1</t>
  </si>
  <si>
    <t xml:space="preserve">Hydrangea paniculata Early Sensation 2</t>
  </si>
  <si>
    <t xml:space="preserve">Hydrangea paniculata Grandiflora</t>
  </si>
  <si>
    <t xml:space="preserve">Крона ажурная. Ежегодный прирост 25см. Соцветия длиной до 30см. Сначала белогоцвета, затем розовеют, к осени становятся тёмно-розовыми, а листва желтеет. Наиболее неприхотлив.</t>
  </si>
  <si>
    <t xml:space="preserve">Hydrangea paniculata Grandiflora 1</t>
  </si>
  <si>
    <t xml:space="preserve">Hydrangea paniculata Grandiflora 2</t>
  </si>
  <si>
    <t xml:space="preserve">БП</t>
  </si>
  <si>
    <t xml:space="preserve">K-015</t>
  </si>
  <si>
    <t xml:space="preserve">Грандифлора С1.5</t>
  </si>
  <si>
    <t xml:space="preserve">K-016</t>
  </si>
  <si>
    <t xml:space="preserve">Фрейз Мельба</t>
  </si>
  <si>
    <t xml:space="preserve">Hydrangea paniculata Fraise Melba</t>
  </si>
  <si>
    <t xml:space="preserve">Уникальная новинка! Куст высотой 150см, соцветия длиной 35-40см, сначала белые, потом достаточно быстро становятся малиновыми, остаются только белые верхушки. Похоже на десерт "Клубника со сливками". Куст с такими соцветиями выглядит очень эффектно! Цветет с августа по октябрь.</t>
  </si>
  <si>
    <t xml:space="preserve">Hydrangea paniculata Fraise Melba 1</t>
  </si>
  <si>
    <t xml:space="preserve">Hydrangea paniculata Fraise Melba 2</t>
  </si>
  <si>
    <t xml:space="preserve">Киушу</t>
  </si>
  <si>
    <t xml:space="preserve">Hydrangea paniculata Kyushu</t>
  </si>
  <si>
    <t xml:space="preserve">Крона ажурная. Ежегодный прирост 25см. Соцветия длиной до 30см. Очень оригинальной формы с плодящими и стерильными цветками. Выглядит изящно и воздушно.</t>
  </si>
  <si>
    <t xml:space="preserve">Hydrangea paniculata Kyushu 1</t>
  </si>
  <si>
    <t xml:space="preserve">Hydrangea paniculata Kyushu 2</t>
  </si>
  <si>
    <t xml:space="preserve">Левана</t>
  </si>
  <si>
    <t xml:space="preserve">Hydrangea paniculata Levana© (Butterfly)</t>
  </si>
  <si>
    <t xml:space="preserve">Сильнорослый куст, очень крупные, белые соцветия.</t>
  </si>
  <si>
    <t xml:space="preserve">Hydrangea paniculata Levana 1</t>
  </si>
  <si>
    <t xml:space="preserve">Hydrangea paniculata Levana 2</t>
  </si>
  <si>
    <t xml:space="preserve">Лаймлайт</t>
  </si>
  <si>
    <t xml:space="preserve">Hydrangea paniculata Limelight</t>
  </si>
  <si>
    <t xml:space="preserve">Ветви прямые, мощные. Кисти свежего, лаймового цвета, позднее-кремово-белые. Цветение в августе-сентябре.</t>
  </si>
  <si>
    <t xml:space="preserve">Hydrangea paniculata Limelight 1</t>
  </si>
  <si>
    <t xml:space="preserve">Hydrangea paniculata Limelight 2</t>
  </si>
  <si>
    <t xml:space="preserve">K-017</t>
  </si>
  <si>
    <t xml:space="preserve">Лаймлайт С1.5</t>
  </si>
  <si>
    <t xml:space="preserve">Литл Лайм</t>
  </si>
  <si>
    <t xml:space="preserve">Hydrangea paniculata Little Lime©</t>
  </si>
  <si>
    <t xml:space="preserve">Компактный куст. Цветёт с июля по сентябрь шаровидными плотными соцветиями. Листья матово-зелёные.</t>
  </si>
  <si>
    <t xml:space="preserve">Hydrangea paniculata Little Lime 1</t>
  </si>
  <si>
    <t xml:space="preserve">Hydrangea paniculata Little Lime 2</t>
  </si>
  <si>
    <t xml:space="preserve">Мэджикал Кэндл</t>
  </si>
  <si>
    <t xml:space="preserve">Hydrangea paniculata Magical Candle</t>
  </si>
  <si>
    <t xml:space="preserve">Куст компактный, сильно разветвлённый, густооблиственный.Соцветия сначала зеленовато-белые, а к осени розовеют</t>
  </si>
  <si>
    <t xml:space="preserve">Hydrangea paniculata Magical Candle 1</t>
  </si>
  <si>
    <t xml:space="preserve">Hydrangea paniculata Magical Candle 2</t>
  </si>
  <si>
    <t xml:space="preserve">Мэджикал Файр</t>
  </si>
  <si>
    <t xml:space="preserve">Hydrangea paniculata Magical Fire</t>
  </si>
  <si>
    <t xml:space="preserve">Соцветия конические. Сначала белые, потом розовые, затем тёмно-розовые</t>
  </si>
  <si>
    <t xml:space="preserve">Hydrangea paniculata Magical Fire 1</t>
  </si>
  <si>
    <t xml:space="preserve">Hydrangea paniculata Magical Fire 2</t>
  </si>
  <si>
    <t xml:space="preserve">K-018</t>
  </si>
  <si>
    <t xml:space="preserve">Мэджикал Гималайа</t>
  </si>
  <si>
    <t xml:space="preserve">Hydrangea paniculata Magical Himalaya</t>
  </si>
  <si>
    <r>
      <rPr>
        <b val="true"/>
        <sz val="9"/>
        <color rgb="FF000000"/>
        <rFont val="Calibri"/>
        <family val="2"/>
        <charset val="204"/>
      </rPr>
      <t xml:space="preserve">Серия "Мэджикал"</t>
    </r>
    <r>
      <rPr>
        <sz val="9"/>
        <color rgb="FF000000"/>
        <rFont val="Calibri"/>
        <family val="2"/>
        <charset val="204"/>
      </rPr>
      <t xml:space="preserve">. Очень плотные конические соцветия, окрас белый, с небольшим розоватым оттенком. Цветение в июле -сентябре на побегах текущего года. Побеги сильные, подпорок не требуется.</t>
    </r>
  </si>
  <si>
    <t xml:space="preserve">Hydrangea paniculata Magical Himalaya 1</t>
  </si>
  <si>
    <t xml:space="preserve">Hydrangea paniculata Magical Himalaya 2</t>
  </si>
  <si>
    <t xml:space="preserve">K-019</t>
  </si>
  <si>
    <t xml:space="preserve">Мэджикал Мунлайт</t>
  </si>
  <si>
    <t xml:space="preserve">Hydrangea paniculata Magical Moonlight</t>
  </si>
  <si>
    <t xml:space="preserve">Серия "Мэджикал" Один из лучших сортов. ОЧЕНЬ КРУПНЫЕ СОЦВЕТИЯ! Плотные и крепкие, меняют цвет от белого до темно-розового. Цветение в июле-сентябре.</t>
  </si>
  <si>
    <t xml:space="preserve">170</t>
  </si>
  <si>
    <t xml:space="preserve">Hydrangea paniculata Magical Moonlight 1</t>
  </si>
  <si>
    <t xml:space="preserve">Hydrangea paniculata Magical Moonlight 2</t>
  </si>
  <si>
    <t xml:space="preserve">Мэджикал Свит Саммер</t>
  </si>
  <si>
    <t xml:space="preserve">Hydrangea paniculata Magical Sweet Summer</t>
  </si>
  <si>
    <t xml:space="preserve">Очень плотные конические соцветия. Цветение в июле-сентябре. </t>
  </si>
  <si>
    <t xml:space="preserve">Hydrangea paniculata Magical Sweet Summer 1</t>
  </si>
  <si>
    <t xml:space="preserve">Hydrangea paniculata Magical Sweet Summer 2</t>
  </si>
  <si>
    <t xml:space="preserve">Мега Минди</t>
  </si>
  <si>
    <t xml:space="preserve">Hydrangea paniculata Mega Mindy</t>
  </si>
  <si>
    <t xml:space="preserve">Куст крепкий, побеги жёсткие, не гнутся. Кисти очень крупные. Сначала белого цвета, к осени становятся вишнёво-розовыми </t>
  </si>
  <si>
    <t xml:space="preserve">Hydrangea paniculata Mega Mindy 1 June</t>
  </si>
  <si>
    <t xml:space="preserve">Hydrangea paniculata Mega Mindy 2 August</t>
  </si>
  <si>
    <t xml:space="preserve">K-020</t>
  </si>
  <si>
    <t xml:space="preserve">Пэстел Грин Rencolor</t>
  </si>
  <si>
    <t xml:space="preserve">Hydrangea paniculata Pastelgreen Rencolor</t>
  </si>
  <si>
    <t xml:space="preserve">Цветет с середины июля до конца сенября округлыми соцветиями из стерильных цветков. Цветки постоянно меняют цвет. Гамма пастельная: оттенки кремового, розового, зеленоватого. Пригоден для выращивания в горшках.</t>
  </si>
  <si>
    <t xml:space="preserve">Hydrangea paniculata Pastelgreen Rencolor 0</t>
  </si>
  <si>
    <t xml:space="preserve">Hydrangea paniculata Pastelgreen Rencolor 1</t>
  </si>
  <si>
    <t xml:space="preserve">Фантом</t>
  </si>
  <si>
    <t xml:space="preserve">Hydrangea paniculata Phantom</t>
  </si>
  <si>
    <t xml:space="preserve">Кустарник с прямыми ветвями. Соцветия очень крупные, плотные. Изначально белого цвета, а затем розовеют. Молодая листва желтого цвета, затем зеленеет</t>
  </si>
  <si>
    <t xml:space="preserve">Hydrangea paniculata Phantom 1</t>
  </si>
  <si>
    <t xml:space="preserve">Hydrangea paniculata Phantom 2</t>
  </si>
  <si>
    <t xml:space="preserve">Пинк Диамонд</t>
  </si>
  <si>
    <t xml:space="preserve">Hydrangea paniculata Pink Diamond</t>
  </si>
  <si>
    <t xml:space="preserve">Красивоцветущий листопадный кустарник. Цветение с июля по сентябрь. </t>
  </si>
  <si>
    <t xml:space="preserve">Hydrangea paniculata Pink Diamond 1</t>
  </si>
  <si>
    <t xml:space="preserve">Hydrangea paniculata Pink Diamond 2</t>
  </si>
  <si>
    <t xml:space="preserve">Пинк Леди</t>
  </si>
  <si>
    <t xml:space="preserve">Hydrangea paniculata Pink Lady</t>
  </si>
  <si>
    <t xml:space="preserve">Кустарник до 3м высотой. Годовой прирост 30см. Цветёт с июля до сентября.</t>
  </si>
  <si>
    <t xml:space="preserve">Пинки Винки</t>
  </si>
  <si>
    <t xml:space="preserve">Hydrangea paniculata Pinky Winky</t>
  </si>
  <si>
    <t xml:space="preserve">Цветёт с августа по октябрь белыми соцветиями до 20см в длину. К осени розовеют</t>
  </si>
  <si>
    <t xml:space="preserve">Hydrangea paniculata Pinky Winky 2</t>
  </si>
  <si>
    <t xml:space="preserve">Hydrangea paniculata Pinky Winky 1</t>
  </si>
  <si>
    <t xml:space="preserve">Полярный Медведь</t>
  </si>
  <si>
    <t xml:space="preserve">Hydrangea paniculata Polar Bear</t>
  </si>
  <si>
    <t xml:space="preserve">Новая форма соцветий.  Соцветия очень крупные, белые. Цветение с июля по октябрь.</t>
  </si>
  <si>
    <t xml:space="preserve">Hydrangea paniculata Polar Bear 1</t>
  </si>
  <si>
    <t xml:space="preserve">Hydrangea paniculata Polar Bear 2</t>
  </si>
  <si>
    <t xml:space="preserve">K-021</t>
  </si>
  <si>
    <t xml:space="preserve">Полярный Медведь C1.5</t>
  </si>
  <si>
    <t xml:space="preserve">K-022</t>
  </si>
  <si>
    <t xml:space="preserve">Сильвер Доллар</t>
  </si>
  <si>
    <t xml:space="preserve">Hydrangea paniculata Silver Dollar </t>
  </si>
  <si>
    <t xml:space="preserve">Куст красивой формы. Соцветия длиной 20см, белые, с серебристным оттенком, розовеют осенью. Цветение с июля по сентябрь</t>
  </si>
  <si>
    <t xml:space="preserve">Hydrangea paniculata Silver Dollar 1</t>
  </si>
  <si>
    <t xml:space="preserve">Hydrangea paniculata Silver Dollar 2</t>
  </si>
  <si>
    <t xml:space="preserve">K-023</t>
  </si>
  <si>
    <t xml:space="preserve">Сильвер Доллар C1.5</t>
  </si>
  <si>
    <t xml:space="preserve">K-024</t>
  </si>
  <si>
    <t xml:space="preserve">Тардива</t>
  </si>
  <si>
    <t xml:space="preserve">Hydrangea paniculata Tardiva</t>
  </si>
  <si>
    <t xml:space="preserve">Цветение с начала август до октября. Вокруг мелких плодущих цветков расположены редкие стерильные цветки. Всё это составляет конусообразное соцветие до 25см длиной. Окрас кремово-белый, постепенно розовеет.</t>
  </si>
  <si>
    <t xml:space="preserve">Hydrangea paniculata Tardiva 1</t>
  </si>
  <si>
    <t xml:space="preserve">Hydrangea paniculata Tardiva 2</t>
  </si>
  <si>
    <t xml:space="preserve">Сандае Фрайз</t>
  </si>
  <si>
    <t xml:space="preserve">Hydrangea paniculata Sundea Fraise</t>
  </si>
  <si>
    <t xml:space="preserve">Компактное растение с жёсткими ветвями, которые хорошо держат многочисленные плотные соцветия. Окрас от белого до сиренево-розового.</t>
  </si>
  <si>
    <t xml:space="preserve">Hydrangea paniculata Sundae Fraise 1</t>
  </si>
  <si>
    <t xml:space="preserve">Hydrangea paniculata Sundae Fraise 2</t>
  </si>
  <si>
    <t xml:space="preserve">K-025</t>
  </si>
  <si>
    <t xml:space="preserve">Сандае Фрайз C1.5</t>
  </si>
  <si>
    <t xml:space="preserve">Ванилле Фрайз</t>
  </si>
  <si>
    <t xml:space="preserve">Hydrangea paniculata Vanille Fraise</t>
  </si>
  <si>
    <t xml:space="preserve">Наиболее красивый. Разветвление редкое, побеги жёсткие, образуют шарообразную форму, сгибаясь под тяжестью соцветий. Окрас изначально белый, затем розовеет и становится розово-красным</t>
  </si>
  <si>
    <t xml:space="preserve">K-026</t>
  </si>
  <si>
    <t xml:space="preserve">Ванилле Фрайз C1.5</t>
  </si>
  <si>
    <t xml:space="preserve">Вимс Ред</t>
  </si>
  <si>
    <t xml:space="preserve">Hydrangea paniculata Wim’s Red</t>
  </si>
  <si>
    <t xml:space="preserve">Сорт-мировая сенсация! Очень крупное соцветие 35см!, с ароматом мёда. Окрас сначала белый, потом розовеет и становится рубиново-красным. Период цветения более длительный с июня по октябрь </t>
  </si>
  <si>
    <t xml:space="preserve">Hydrangea paniculata Wim's Red</t>
  </si>
  <si>
    <t xml:space="preserve">K-027</t>
  </si>
  <si>
    <t xml:space="preserve">Вимс Ред C1.5</t>
  </si>
  <si>
    <t xml:space="preserve">Юник</t>
  </si>
  <si>
    <t xml:space="preserve">Hydrangea paniculata Unique</t>
  </si>
  <si>
    <t xml:space="preserve">Крупная гортензия. Пряморастущая форма. Обильно цветет кремовыми соцветиями со слегка розовым оттенком.</t>
  </si>
  <si>
    <t xml:space="preserve">Гортензия дуболистная</t>
  </si>
  <si>
    <t xml:space="preserve">Сноу Куин</t>
  </si>
  <si>
    <t xml:space="preserve">Hydrangea quercifolia Snow Queen</t>
  </si>
  <si>
    <t xml:space="preserve">Пряморастущий кустарник. Соцветия белые до 30см, в последствии розовеют. Листья имеют дубовую форму, осенью становятся красновато-фиолетовыми.</t>
  </si>
  <si>
    <t xml:space="preserve">Hydrangea quercifolia Snow Queen 1</t>
  </si>
  <si>
    <t xml:space="preserve">Hydrangea quercifolia Snow Queen 2</t>
  </si>
  <si>
    <t xml:space="preserve">Гортензия пильчатая</t>
  </si>
  <si>
    <t xml:space="preserve">Прециоза</t>
  </si>
  <si>
    <t xml:space="preserve">Hydrangea serrata Preziosa</t>
  </si>
  <si>
    <t xml:space="preserve">Даже на кислых почвах соцветия не синеют. Кустарник густой. Листва с красными прожилками. Соцветия кремовые, потом розовеют и становятся ярко-розовыми  (P12)</t>
  </si>
  <si>
    <t xml:space="preserve">Hydrangea serrata Preziosa 1</t>
  </si>
  <si>
    <t xml:space="preserve">Hydrangea serrata Preziosa 2</t>
  </si>
  <si>
    <t xml:space="preserve">Падуб мезерва</t>
  </si>
  <si>
    <t xml:space="preserve">Блю Принц</t>
  </si>
  <si>
    <t xml:space="preserve">Ilex meserveae Blue Prince</t>
  </si>
  <si>
    <t xml:space="preserve">Кустарник широкопирамидальной формы. Побеги тёмно-фиолетово-коричневые. Листья колючие, зелёные, блестящие. Цветёт в мае белыми мелкими цветками без завязывания плодов</t>
  </si>
  <si>
    <t xml:space="preserve">Блю Принцесса</t>
  </si>
  <si>
    <t xml:space="preserve">Ilex meserveae Blue Princess</t>
  </si>
  <si>
    <t xml:space="preserve">Кустарник широкопирамидальной формы. Побеги тёмно-фиолетовые. Листья колючие, зелёные, блестящие с фиолетовым налётом. Цветёт в мае белыми мелкими цветками, из которых осенью завязываются круглые красные плоды</t>
  </si>
  <si>
    <t xml:space="preserve">Керрия</t>
  </si>
  <si>
    <t xml:space="preserve">Пленифлора</t>
  </si>
  <si>
    <t xml:space="preserve">Kerria japonica Pleniflora</t>
  </si>
  <si>
    <t xml:space="preserve">Кустарник, до 1,5 м высоты и 2 м в диаметре, годовой прирост ок. 15 см. Цветки махровые золотисто - жёлтые (помпоны) ок. 3 см в диаметре. Цветёт обильно в конце мая - начале июня. Предпочитает солнечные или полутенистые места, требует кислой почвы.</t>
  </si>
  <si>
    <t xml:space="preserve">Кольквиция приятная</t>
  </si>
  <si>
    <t xml:space="preserve">Пинк Клауд</t>
  </si>
  <si>
    <t xml:space="preserve">Kolkwitzia amabilis Pink Cloud</t>
  </si>
  <si>
    <t xml:space="preserve">Неприхотливый кустарник с раскидистыми ветвями. Цветёт с мая по июль нежно-розовыми цветками на поникающих ветвях</t>
  </si>
  <si>
    <t xml:space="preserve">Леукотоэ</t>
  </si>
  <si>
    <t xml:space="preserve">Рэйнбоу</t>
  </si>
  <si>
    <t xml:space="preserve">Leucothoe walteri Rainbow</t>
  </si>
  <si>
    <t xml:space="preserve">Кустарник с дуговидно изогнутыми ветвями. Листва очень декоративной окраски, сильно меняется за сезон. От бело-зелёной до фиолетово-пурпурной</t>
  </si>
  <si>
    <t xml:space="preserve">Leucothoe walteri Rainbow 1</t>
  </si>
  <si>
    <t xml:space="preserve">Leucothoe walteri Rainbow 2</t>
  </si>
  <si>
    <t xml:space="preserve">Магнолия звёздчатая</t>
  </si>
  <si>
    <t xml:space="preserve">Сьюзан</t>
  </si>
  <si>
    <t xml:space="preserve">Magnolia hybrid Susan</t>
  </si>
  <si>
    <t xml:space="preserve">Один из известных американских гибридов (liliiflora х stellata). Листопадный кустарник или маленькое штамбовое дерево. Самая тёмная окраска цветков (багрово-красные)</t>
  </si>
  <si>
    <t xml:space="preserve">P9,5 25-30</t>
  </si>
  <si>
    <t xml:space="preserve">Magnolia Susan 1</t>
  </si>
  <si>
    <t xml:space="preserve">Magnolia Susan 2</t>
  </si>
  <si>
    <t xml:space="preserve">Розеа  </t>
  </si>
  <si>
    <t xml:space="preserve">Magnolia stellata Rosea</t>
  </si>
  <si>
    <t xml:space="preserve">Самая изящная и декоративная магнолия. Образует густой, ветвистый куст.Цветёт в апреле-мае. Зимует с укрытием.</t>
  </si>
  <si>
    <t xml:space="preserve">Роял Стар</t>
  </si>
  <si>
    <t xml:space="preserve">Magnolia stellata Royal Star</t>
  </si>
  <si>
    <t xml:space="preserve">Наиболее зимостойкий  сорт из магнолий. Цветение в апреле-мае до распускания листьев белыми махровыми цветками. </t>
  </si>
  <si>
    <t xml:space="preserve">P10,5</t>
  </si>
  <si>
    <t xml:space="preserve">Магнолия Лебнера</t>
  </si>
  <si>
    <t xml:space="preserve">Леонард Мессель</t>
  </si>
  <si>
    <t xml:space="preserve">Magnolia x loebneri Leonard Messel</t>
  </si>
  <si>
    <t xml:space="preserve">Зимостойкий  гибрид м. звёздчатой и м. кобус. Листопадный широкий, многоствольный, хорошо разветвлённый крупный кустарник или небольшое дерево с коротким стволом, годовой прирост 25см.  Зимует с укрытием</t>
  </si>
  <si>
    <t xml:space="preserve">300-500</t>
  </si>
  <si>
    <t xml:space="preserve">Магония падуболистная</t>
  </si>
  <si>
    <t xml:space="preserve">Аполло</t>
  </si>
  <si>
    <t xml:space="preserve">Mahonia aquifolium Apollo</t>
  </si>
  <si>
    <t xml:space="preserve">Вечнозелёный кустарник. Засухоустойчивый. Цветёт на приростах прошлого года в течение месяца с начала мая. Цветки многочисленные, жёлтые. Тёмно-синие, съедобные кисло-сладкие плоды созревают в начале августа.</t>
  </si>
  <si>
    <t xml:space="preserve">60-100</t>
  </si>
  <si>
    <t xml:space="preserve">P9,5 12-15</t>
  </si>
  <si>
    <t xml:space="preserve">Mahonia aquifolium Apollo 1</t>
  </si>
  <si>
    <t xml:space="preserve">Mahonia aquifolium Apollo 2</t>
  </si>
  <si>
    <t xml:space="preserve">Пахизандра верхушечная</t>
  </si>
  <si>
    <t xml:space="preserve">Pachysandra terminalis Green Carpet</t>
  </si>
  <si>
    <t xml:space="preserve">Карликовый неприхотливый кустарничек. Образует плотные подушки. Цветёт в конце апреля-мае.</t>
  </si>
  <si>
    <t xml:space="preserve">Pachysandra terminalis Green Carpet 1</t>
  </si>
  <si>
    <t xml:space="preserve">Pachysandra terminalis Green Carpet 2</t>
  </si>
  <si>
    <t xml:space="preserve">Перовския лебедолистная</t>
  </si>
  <si>
    <t xml:space="preserve">Литл Спайр</t>
  </si>
  <si>
    <t xml:space="preserve">Perovskia atriplicifolia Little Spire©</t>
  </si>
  <si>
    <t xml:space="preserve">Очень красивый компактный кустик. Родственник исопа и лаванды. Цветёт в августе-сентябре. Наиболее эффектны массовые посадки. Зимует с укрытием.</t>
  </si>
  <si>
    <t xml:space="preserve">40-60</t>
  </si>
  <si>
    <t xml:space="preserve">Perovskia Little Spire</t>
  </si>
  <si>
    <t xml:space="preserve">Чубушник</t>
  </si>
  <si>
    <t xml:space="preserve">Белле Этоль</t>
  </si>
  <si>
    <t xml:space="preserve">Philadelphus Belle Etoile</t>
  </si>
  <si>
    <t xml:space="preserve">Небольшой кустарник с вертикальными основными побегами, медленнорастущий. Цветёт в июне крупными ароматными цветками, белыми с розовым центром. Листва зелёная.</t>
  </si>
  <si>
    <t xml:space="preserve">Чубушник </t>
  </si>
  <si>
    <t xml:space="preserve">Венечный</t>
  </si>
  <si>
    <t xml:space="preserve">Philadelphus coronarius</t>
  </si>
  <si>
    <t xml:space="preserve">Небольшой кустарник с вертикальными основными побегами, медленнорастущий. Цветёт в июне крупными ароматными цветками, белыми. Листва зелёная.</t>
  </si>
  <si>
    <t xml:space="preserve">Чубушник венечный</t>
  </si>
  <si>
    <t xml:space="preserve">Ауреус</t>
  </si>
  <si>
    <t xml:space="preserve">Philadelphus coronarius Aureus</t>
  </si>
  <si>
    <t xml:space="preserve">Кустарник с вертикальными основными побегами, медленнорастущий. Цветёт в июне крупными ароматными цветками, белыми. Листва свелто-зелёная и жёлтая</t>
  </si>
  <si>
    <t xml:space="preserve">Дэм Бланш</t>
  </si>
  <si>
    <t xml:space="preserve">Philadelphus Dame Blanche</t>
  </si>
  <si>
    <t xml:space="preserve">Широкий куст с тёмно-зелёными мелкими листьями. Крона сначала вертикальная, потом поникающая. Цветёт в июле. В суровые зимы может подмерзать, но быстро восстанавливается.</t>
  </si>
  <si>
    <t xml:space="preserve">Горностаева мантия</t>
  </si>
  <si>
    <t xml:space="preserve">Philadelphus Manteau dHermine</t>
  </si>
  <si>
    <t xml:space="preserve">Низкий, крепкий кустарник. Цветёт в июне кремово-белыми, густомахровыми цветками с легким запахом. </t>
  </si>
  <si>
    <t xml:space="preserve">Миннесота Сноуфлэйк</t>
  </si>
  <si>
    <t xml:space="preserve">Philadelphus Minnesota Snowflake</t>
  </si>
  <si>
    <t xml:space="preserve">Крона густокустистая. Цветёт в июне-июле белыми махровыми душистыми цветками</t>
  </si>
  <si>
    <t xml:space="preserve">Мон Блан</t>
  </si>
  <si>
    <t xml:space="preserve">Philadelphus Mont Blanc</t>
  </si>
  <si>
    <t xml:space="preserve">Морозоустойчивый. Листопадный кустарник высотой 180-200см. Цветет обильно с конца июня-начала июля. Продолжительность цветения 30-40 дней. Соцветия состоят из 3-5 белых полумахровых цветков. Нижний ряд лепестков плотный, без просветов.</t>
  </si>
  <si>
    <t xml:space="preserve">200</t>
  </si>
  <si>
    <t xml:space="preserve">Сноубелле</t>
  </si>
  <si>
    <t xml:space="preserve">Philadelphus Snowbelle</t>
  </si>
  <si>
    <t xml:space="preserve">Кустарник с раскидистой кроной. Ветви изогнуты. Цветёт в июне-июле махровыми белыми душистыми цветками</t>
  </si>
  <si>
    <t xml:space="preserve">Вирджинал</t>
  </si>
  <si>
    <t xml:space="preserve">Philadelphus Virginal</t>
  </si>
  <si>
    <t xml:space="preserve">Высокий, пряморастущий. Цветки махровые, белые, ароматные</t>
  </si>
  <si>
    <t xml:space="preserve">Пузыреплодник калинолистный</t>
  </si>
  <si>
    <t xml:space="preserve">Дартс Голд</t>
  </si>
  <si>
    <t xml:space="preserve">Physocarpus opulifolius Dart's Gold</t>
  </si>
  <si>
    <t xml:space="preserve">Куст раскидистый, крона густая, полусферическая. Листья разных оттенков жёлтого. С середины июня распускаются белые цветы, собранные в щитки около 5 см в диаметре. Неприхотлив  (P12)</t>
  </si>
  <si>
    <t xml:space="preserve">Диаболо</t>
  </si>
  <si>
    <t xml:space="preserve">Physocarpus opulifolius Diabolo</t>
  </si>
  <si>
    <t xml:space="preserve">Крона округлая, раскидистая, густая. Ежегодный прирост 40см. Листья пурпурно-красные, почти чёрные, осенью жёлтые. Цветки розовато-белые в щитковидных соцветиях.</t>
  </si>
  <si>
    <t xml:space="preserve">Лэди ин Рэд</t>
  </si>
  <si>
    <t xml:space="preserve">Physocarpus opulifolius Lady in Red©</t>
  </si>
  <si>
    <t xml:space="preserve">Декоративный кустарник с красивыми листьями. Молодые листья более яркие, чем зрелые. Побеги красные, вертикальные. Зимостоек. Светолюбив, выносит полутень. Лучше растет на открытых местах.
</t>
  </si>
  <si>
    <t xml:space="preserve">Physocarpus opulifolius Lady in Red 1</t>
  </si>
  <si>
    <t xml:space="preserve">Physocarpus opulifolius Lady in Red 2</t>
  </si>
  <si>
    <t xml:space="preserve">K-028</t>
  </si>
  <si>
    <t xml:space="preserve">Литтл Энджел</t>
  </si>
  <si>
    <t xml:space="preserve">Physocarpus opulifolius Little Angel</t>
  </si>
  <si>
    <t xml:space="preserve">Карликовый сорт, высота 60см. Крона плотная. Подушковидная. Диаметр кроны 70см. Молодая листва оранжевого цвета, в полном роспуске-бронзово-бордовые.Цветет в июне белыми цветками.</t>
  </si>
  <si>
    <t xml:space="preserve">Physocarpus opulifolius Little Angel 1</t>
  </si>
  <si>
    <t xml:space="preserve">Physocarpus opulifolius Little Angel 2</t>
  </si>
  <si>
    <t xml:space="preserve">Ред Барон</t>
  </si>
  <si>
    <t xml:space="preserve">Physocarpus opulifolius Red Baron</t>
  </si>
  <si>
    <t xml:space="preserve">Неприхотливый кустарник с листвой оранжево-пурпурного цвета Цветки розовато-белые, собраны в зонтичные соцветия, диаметром до 5см.</t>
  </si>
  <si>
    <t xml:space="preserve">K-029</t>
  </si>
  <si>
    <t xml:space="preserve">Тайни Вайн</t>
  </si>
  <si>
    <t xml:space="preserve">Physocarpus opulifolius Tiny Wine</t>
  </si>
  <si>
    <t xml:space="preserve">Новый очень морозостойкий сорт. Карликовый. Листья бордовые, осенью-ярко-красные, цветет весной бело-розовыми соцветиями, кустарник покрыт цветами почти полностью.  </t>
  </si>
  <si>
    <t xml:space="preserve">120</t>
  </si>
  <si>
    <t xml:space="preserve">Physocarpus opulifolius Tiny Wine 1</t>
  </si>
  <si>
    <t xml:space="preserve">Physocarpus opulifolius Tiny Wine 2</t>
  </si>
  <si>
    <t xml:space="preserve">Пиерис японский</t>
  </si>
  <si>
    <t xml:space="preserve">Флэминг Сильвер</t>
  </si>
  <si>
    <t xml:space="preserve">Pieris japonica Flaming Silver</t>
  </si>
  <si>
    <t xml:space="preserve">Очень эффектный. Цветёт весной цветками, похожими на ландыш. Листя светло-зелёные с белой каймой, на верхушках листва кораллового цвета</t>
  </si>
  <si>
    <t xml:space="preserve">P9 10-15</t>
  </si>
  <si>
    <t xml:space="preserve">Лапчатка кустарниковая</t>
  </si>
  <si>
    <t xml:space="preserve">Абботсвуд</t>
  </si>
  <si>
    <t xml:space="preserve">Potentilla fruticosa Abbotswood</t>
  </si>
  <si>
    <t xml:space="preserve">Густой пряморастущий кустарник с зелёными листьями. Цветы чисто-белые, до 2,5 см. Цветение с июня по октябрь.</t>
  </si>
  <si>
    <t xml:space="preserve">K-030</t>
  </si>
  <si>
    <t xml:space="preserve">Белла Соль</t>
  </si>
  <si>
    <t xml:space="preserve">Potentilla fruticosa Bella Sol</t>
  </si>
  <si>
    <t xml:space="preserve">Компактная форма. Не требует обрезки. Цветки очень крупные, диаметром 5см,  оранжевые с желтой звездой по мере цветения не выгорают. Цветение обильное и длительное с июня по сентябрь.</t>
  </si>
  <si>
    <t xml:space="preserve">K-031</t>
  </si>
  <si>
    <t xml:space="preserve">Беллиссима</t>
  </si>
  <si>
    <t xml:space="preserve">Potentilla fruticosa Bellissima</t>
  </si>
  <si>
    <t xml:space="preserve">Компактная форма. Не требует обрезки. Цветки очень крупные, диаметром 5см,  розовые по мере цветения не выгорают. Цветение обильное и длительное с июня по сентябрь.</t>
  </si>
  <si>
    <t xml:space="preserve">Potentilla fruticosa Bellissima 1</t>
  </si>
  <si>
    <t xml:space="preserve">K-032</t>
  </si>
  <si>
    <t xml:space="preserve">Данни Бой</t>
  </si>
  <si>
    <t xml:space="preserve">Potentilla fruticosa Danny Boy</t>
  </si>
  <si>
    <t xml:space="preserve">Призер европейских выставок.Компактная форма. Цветки очень крупные, малиново-розовые, по мере цветения не выорают. Цветение обильное и продолжительное с июня по сентябрь.</t>
  </si>
  <si>
    <t xml:space="preserve">Potentilla fruticosa Danny Boy 1</t>
  </si>
  <si>
    <t xml:space="preserve">Potentilla fruticosa Danny Boy 2</t>
  </si>
  <si>
    <t xml:space="preserve">Дэйдаун</t>
  </si>
  <si>
    <t xml:space="preserve">Potentilla fruticosa Daydawn</t>
  </si>
  <si>
    <t xml:space="preserve">Крона густая, плотная, шаровидная. Неприхотливый, листья и стебли опушены. Цветки крупные, кремово-абрикосовые, подрумяненные. Цветёт в июне-июле.</t>
  </si>
  <si>
    <t xml:space="preserve">Флоппи Диск</t>
  </si>
  <si>
    <t xml:space="preserve">Potentilla fruticosa Floppy Disk</t>
  </si>
  <si>
    <t xml:space="preserve">Низкорослый компактный куст. Время цветения июнь-август. Цветки насыщенно-розовые, с жёлтой серединкой.</t>
  </si>
  <si>
    <t xml:space="preserve">Хопслей Оранж</t>
  </si>
  <si>
    <t xml:space="preserve">Potentilla fruticosa Hopleys Orange</t>
  </si>
  <si>
    <t xml:space="preserve">Быстрорастущий густой кустарник с глянцевыми зелёными листьями. Цветы крупные, оранжево-красные, с жёлтой каймой. Распускаются с мая по октябрь. </t>
  </si>
  <si>
    <t xml:space="preserve">Potentilla fruticosa Kobold</t>
  </si>
  <si>
    <t xml:space="preserve">Крона плотная, округлая. Цветки крупные, кремово-жёлтого цвета, цветение обильное с июня по сентябрь</t>
  </si>
  <si>
    <t xml:space="preserve">Potentilla fruticosa Limelight</t>
  </si>
  <si>
    <t xml:space="preserve">Быстрорастущий декоративный кустарник. Листья перистые, мелкие. Цветёт с июня по октябрь. Зимостойкий.</t>
  </si>
  <si>
    <t xml:space="preserve">Манго Танго</t>
  </si>
  <si>
    <t xml:space="preserve">Potentilla fruticosa Mango Tango</t>
  </si>
  <si>
    <t xml:space="preserve">Компактный сорт. Подушковидная крона. Листья серо-зеленые. Цветки двуцветные оранжево-красные. В прохладную погоду красный становится более насыщенным. Цветет с июля до заморозков. Зимостойка, засухоустойчива.</t>
  </si>
  <si>
    <t xml:space="preserve">Мариан Ред Робин</t>
  </si>
  <si>
    <t xml:space="preserve">Potentilla fruticosa Marian Red Robin</t>
  </si>
  <si>
    <t xml:space="preserve">Карликовый сорт лапчатки. Крона плотная, округлая. Цветки оранжево-красные, яркие. Цветение продолжительное. </t>
  </si>
  <si>
    <t xml:space="preserve">МакКейс Уайт</t>
  </si>
  <si>
    <t xml:space="preserve">Potentilla fruticosa McKays White</t>
  </si>
  <si>
    <t xml:space="preserve">Декоративный кустарник с округлой раскидистой кроной. Цветёт кремово-белыми цветками с июня по октябрь. Зимостойкий.</t>
  </si>
  <si>
    <t xml:space="preserve">Potentilla fruticosa Mc Kay's White</t>
  </si>
  <si>
    <t xml:space="preserve">Нью Даун</t>
  </si>
  <si>
    <t xml:space="preserve">Potentilla fruticosa New Dawn</t>
  </si>
  <si>
    <t xml:space="preserve">Крона плотная с дугообразным ветвлением, листь зелёные, осенью желтеют. Цветки розовые. Цветение с июня по сентябрь</t>
  </si>
  <si>
    <t xml:space="preserve">Potentilla fruticosa Pink Queen</t>
  </si>
  <si>
    <t xml:space="preserve">Крона плотная, округлая. Цветки крупные, нежно-розового цвета, цветение обильное с июня по сентябрь</t>
  </si>
  <si>
    <t xml:space="preserve">Претти Полли</t>
  </si>
  <si>
    <t xml:space="preserve">Potentilla fruticosa Pretty Polly</t>
  </si>
  <si>
    <t xml:space="preserve">Низкий кустарник с раскидистой кроной Лист светло-зелёный.. Окраска палево-тёмно-розовая, цветут с июня по сентябрь.</t>
  </si>
  <si>
    <t xml:space="preserve">Ред Айс</t>
  </si>
  <si>
    <t xml:space="preserve">Potentilla fruticosa Red Ace</t>
  </si>
  <si>
    <t xml:space="preserve">Низкий плотный кустарник. Побеги стелющиеся. Листья светло-зелёные. Цветки алые, появляющиеся с июня по октябрь.</t>
  </si>
  <si>
    <t xml:space="preserve">Тангерин</t>
  </si>
  <si>
    <t xml:space="preserve">Potentilla fruticosa Tangerine</t>
  </si>
  <si>
    <t xml:space="preserve">Низкий густой кустарник. Листва зелёная, ажурная.Цветки жёлто-оранжевые. Цветение продолжается с июня по октябрь.</t>
  </si>
  <si>
    <t xml:space="preserve">Уайт Леди</t>
  </si>
  <si>
    <t xml:space="preserve">Potentilla fruticosa White Lady</t>
  </si>
  <si>
    <t xml:space="preserve">Крона плотная, подушковидная, ветви вертикальные. Цветёт с июня по октябрь белыми цветками. Зимостойкий.</t>
  </si>
  <si>
    <t xml:space="preserve">Вишня железистая</t>
  </si>
  <si>
    <t xml:space="preserve">Альба Плена</t>
  </si>
  <si>
    <t xml:space="preserve">Prunus glandulosa Alba Plena</t>
  </si>
  <si>
    <t xml:space="preserve">Кустарник до 1,5 м высотой. Ветви гибкие, тёмно- красные изгибаются и придают кроне форму шара. Цветёт в мае-июне. Плодов не завязывает.</t>
  </si>
  <si>
    <t xml:space="preserve">Prunus glandulosa Alba Plena 1</t>
  </si>
  <si>
    <t xml:space="preserve">Prunus glandulosa Alba Plena 2</t>
  </si>
  <si>
    <t xml:space="preserve">Розеа Плена</t>
  </si>
  <si>
    <t xml:space="preserve">Prunus glandulosa Rosea Plena</t>
  </si>
  <si>
    <t xml:space="preserve">Слива карликовая</t>
  </si>
  <si>
    <t xml:space="preserve">Слива цистена</t>
  </si>
  <si>
    <t xml:space="preserve">Prunus cistena</t>
  </si>
  <si>
    <t xml:space="preserve">Результат скрещивания сливы Писсарда и вишни песчаной. Кустарник или маленькое дерево с колонновидной кроной. Листья при распускании малиновые, затем до заморозков держится пурпурный окрас с металлическим глянцем. Цветение с середины до конца весны. Плодоносит.</t>
  </si>
  <si>
    <t xml:space="preserve">Prunus cistena 1</t>
  </si>
  <si>
    <t xml:space="preserve">Prunus cistena 2</t>
  </si>
  <si>
    <t xml:space="preserve">Слива растопыренная (алыча)</t>
  </si>
  <si>
    <t xml:space="preserve">Нигра </t>
  </si>
  <si>
    <t xml:space="preserve">Prunus cerasifera Nigra</t>
  </si>
  <si>
    <t xml:space="preserve">Крупный кустарник или небольшое дерево 5-8 м высотой. Очень декоративная листва темно-красного цвета. Листья не теряют цвета на протяжении всего сезона. Растет медленно, 30 см в год. Пик декоративности приходится на весну, когда зацветают розовые цветки. Плоды крупные, сочные, кисловатого вкуса.</t>
  </si>
  <si>
    <t xml:space="preserve">500-800</t>
  </si>
  <si>
    <t xml:space="preserve">K-033</t>
  </si>
  <si>
    <t xml:space="preserve">Вишня</t>
  </si>
  <si>
    <t xml:space="preserve">Кармин Джуел</t>
  </si>
  <si>
    <t xml:space="preserve">Prunus x Carmine Jewel</t>
  </si>
  <si>
    <t xml:space="preserve">Естественная карликовая форма (не привитая). Самоопыляющийся сорт. Цветет обильно весной с середины до конца мая, цветки бело-розовые. Плоды крупные (около 4 г), пурпурно-красного цвета, очень сочные.</t>
  </si>
  <si>
    <t xml:space="preserve">200-250</t>
  </si>
  <si>
    <t xml:space="preserve">Prunus x Carmine Jewel 1</t>
  </si>
  <si>
    <t xml:space="preserve">Prunus x Carmine Jewel 2</t>
  </si>
  <si>
    <t xml:space="preserve">K-034</t>
  </si>
  <si>
    <t xml:space="preserve">Миндаль трехлопастный (Луизеания)</t>
  </si>
  <si>
    <t xml:space="preserve">Prunus triloba</t>
  </si>
  <si>
    <t xml:space="preserve">Кустарник среднего размера или маленькое деревце. Очень эффектно цветет в мае на протяжении 2,5 недель до распускания листьев . Цветки темно-розовые и малиновые. Цветение очень обильное. Осенью листья становятся желтыми.</t>
  </si>
  <si>
    <t xml:space="preserve">K-035</t>
  </si>
  <si>
    <t xml:space="preserve">Розенмунт</t>
  </si>
  <si>
    <t xml:space="preserve">Prunus triloba Rosenmund</t>
  </si>
  <si>
    <t xml:space="preserve">Кустарник среднего размера или маленькое деревце. Очень эффектно цветет с апреля на протяжении 35 дней до распускания листьев . Цветки махровые розовые  с белым.Цветение очень обильное и пышное. Название сорта переводится как "Розовая пена".Осенью листья становятся желтыми.</t>
  </si>
  <si>
    <t xml:space="preserve">Prunus triloba Rosenmund 1</t>
  </si>
  <si>
    <t xml:space="preserve">Prunus triloba Rosenmund 2</t>
  </si>
  <si>
    <t xml:space="preserve">Рододендрон якушиманский</t>
  </si>
  <si>
    <t xml:space="preserve">Блюреттиа</t>
  </si>
  <si>
    <t xml:space="preserve">Rhododendron (Y) Blurettia</t>
  </si>
  <si>
    <t xml:space="preserve">Вечнозеленый, куполовидный, плотный, компактный кустарник. Рост побегов относительно сильный. Цветки фиолетово-розовые, внутри светлее (цвет зависит от солнечного освещения), по мере распускания цветки светлеют. Цветение обильное.
Листья очень декоративные, тёмно-зелёные и блестящие. Цветёт во второй половине мая.</t>
  </si>
  <si>
    <t xml:space="preserve">Rhododendron Blurettia</t>
  </si>
  <si>
    <t xml:space="preserve">Фантастика</t>
  </si>
  <si>
    <t xml:space="preserve">Rhododendron (Y) Fantastica</t>
  </si>
  <si>
    <t xml:space="preserve">Вечнозеленый кустарник. Крона густая. Листья темно-зеленые, кожистые блестящие. Цветки диаметром до 6 см, снаружи розово-красные, внутри розовые.</t>
  </si>
  <si>
    <t xml:space="preserve">Rhododendron Fantastica</t>
  </si>
  <si>
    <t xml:space="preserve">Рододендрон гибридный</t>
  </si>
  <si>
    <t xml:space="preserve">Азурро</t>
  </si>
  <si>
    <t xml:space="preserve">Rhododendron Azurro</t>
  </si>
  <si>
    <t xml:space="preserve">Вечнозелёный раскидистый кустарник.Листва темно-зеленая. Цветки темно-фиолетовые, в середине красно-фиолетовые с почти черными точками на среднем лепестке, не блекнут. Край лепестков волнистый. Цветет в конце мая и весь июнь. Высокая морозостойкость.</t>
  </si>
  <si>
    <t xml:space="preserve">Rhododendron Bernstein</t>
  </si>
  <si>
    <t xml:space="preserve">Вечнозелёный медленнорастущий кустарник. Цветки бледно-желтого цвета с эффектным ярким красно-оранжевым пятном, волнистыми лепестками. Цветки имеют форму блюдца. Соцветия из 12-15 цветков. Относительная морозостойкость.</t>
  </si>
  <si>
    <t xml:space="preserve">Блю Питер</t>
  </si>
  <si>
    <t xml:space="preserve">Rhododendron Blue Peter</t>
  </si>
  <si>
    <t xml:space="preserve">Вечнозеленый, умеренно быстрорастущий кустарник с широкой, раскидистой кроной. Цветки волнистые, лавандового цвета с черно-красным пятном, собраны в соцветия по 20 и более. Цветет в конце мая-июне.</t>
  </si>
  <si>
    <t xml:space="preserve">Бразилия</t>
  </si>
  <si>
    <t xml:space="preserve">Rhododendron Brasilia</t>
  </si>
  <si>
    <t xml:space="preserve">Невысокий вечнозелёный кустарник. 
Цветки рододендрона "Бразилия" имеют долгожданный оранжевый оттенок. Цветки меняют окраску при различном освещении: при ярком освещении (днем, вечером) они розово-лососевые, центральный лепесток солнечно-желтый в мелкую крапинку с розовым краем, а когда вечереет цветки становятся розового оттенка. У цветков слегка гофрированные поля.</t>
  </si>
  <si>
    <t xml:space="preserve">Rhododendron Brasilia 1</t>
  </si>
  <si>
    <t xml:space="preserve">Rhododendron Brasilia 2</t>
  </si>
  <si>
    <t xml:space="preserve">Бриджит</t>
  </si>
  <si>
    <t xml:space="preserve">Rhododendron Brigitte</t>
  </si>
  <si>
    <t xml:space="preserve">Вечнозелёный, среднерослый, плотный кустарник. Листва глянцевая, тёмно-зелёная. Цветки крупные, блестящие, бледно-розовые с более темной розовой каймой и коричневым пятном. Собраны в компактные соцветия по 19-23 цветов. Цветет с конца мая до второй половины июня. </t>
  </si>
  <si>
    <t xml:space="preserve">Rhododendron Brigitte 1</t>
  </si>
  <si>
    <t xml:space="preserve">Космополитан</t>
  </si>
  <si>
    <t xml:space="preserve">Rhododendron Cosmopolitan</t>
  </si>
  <si>
    <t xml:space="preserve">Куст высотой до 2м. Цветёт в начале мая светло-розовыми цветками с бордовым пятнышком.</t>
  </si>
  <si>
    <t xml:space="preserve">Хельсински Университет</t>
  </si>
  <si>
    <t xml:space="preserve">Rhododendron Helsinki Universität</t>
  </si>
  <si>
    <t xml:space="preserve">Наиболее известный гибрид финской селекции. Зимостойкий. Способен также выдерживать повышенную влажность и перепады температур. Теневыносливый. Цветёт с июня светло-розовыми с оранжевым пятном на верхнем лепестке и темно-бордовым крапом поверх него цветками. В соцветиях по 12-18 шт. </t>
  </si>
  <si>
    <t xml:space="preserve">Rhododendron Helsinki University</t>
  </si>
  <si>
    <t xml:space="preserve">Лиис Дарк Пурпл</t>
  </si>
  <si>
    <t xml:space="preserve">Rhododendron Lees Dark Purple</t>
  </si>
  <si>
    <t xml:space="preserve">Бутоны тёмно-фиолетовые. Цветки тёмно-фиолетовые с тёмно-жёлтым пятном. Соцветия большие, эффектные. Цветение обильное. Листва блестящая, тёмно-зелёная. Сорт достаточно терпимый к солнцу. Зимует с укрытием.</t>
  </si>
  <si>
    <t xml:space="preserve">Лита</t>
  </si>
  <si>
    <t xml:space="preserve">Rhododendron Lita</t>
  </si>
  <si>
    <t xml:space="preserve">Соцветие большое, шаровидное, плотное. Состоит из 14-17 цветков. Цветки фиолетово-розовые с зеленоватым крапом внутри.</t>
  </si>
  <si>
    <t xml:space="preserve">Миднайт Мистик</t>
  </si>
  <si>
    <t xml:space="preserve">Rhododendron Midnight Mystique</t>
  </si>
  <si>
    <t xml:space="preserve">Очень красивый вечнозелёный, среднерослый, плотный кустарник. Цветки белые с ярко-малиновой каймой по краю волнистого лепестка и красным крапом. Предпочитает теневое местоположение. </t>
  </si>
  <si>
    <t xml:space="preserve">Нова Зембла</t>
  </si>
  <si>
    <t xml:space="preserve">Rhododendron Nova Zembla</t>
  </si>
  <si>
    <t xml:space="preserve">Кустарник с широкой рыхлой кроной. Цветёт с конца мая по середину июня ярко-розовыми с тёмным пятном цветками, собранными в соцветия по 10-12 цветков.</t>
  </si>
  <si>
    <t xml:space="preserve">Rhododendron Nova Zemlba</t>
  </si>
  <si>
    <t xml:space="preserve">П. Джи. М. Элит</t>
  </si>
  <si>
    <t xml:space="preserve">Rhododendron P.J.M Elite</t>
  </si>
  <si>
    <t xml:space="preserve">Цветёт с конца апреля до середины мая пурпурно -розовыми  цветками с красным оттенком</t>
  </si>
  <si>
    <t xml:space="preserve">Rhododendron P.J.M. Elite</t>
  </si>
  <si>
    <t xml:space="preserve">Полярная ночь</t>
  </si>
  <si>
    <t xml:space="preserve">Rhododendron Polarnacht</t>
  </si>
  <si>
    <t xml:space="preserve">Один из самых тёмных сортов с яркими, контрастными цветами! Вечнозелёный, сильнорослый сорт с шарообразным силуэтом. Листья сверху блестящие, кожистые и гладкие. Цветет в мае – июне обильно и продолжительно. Один из наиболее зимостойких вечнозеленых рододендронов. </t>
  </si>
  <si>
    <t xml:space="preserve">Пурпуреум Грандифлорум</t>
  </si>
  <si>
    <t xml:space="preserve">Rhododendron Purpureum Grandiflorum</t>
  </si>
  <si>
    <t xml:space="preserve">Раскидистый полусферический кустарник. Цветёт пурпурно-лиловыми с зеленоватым пятном цветками, собранными в соцветия по 15шт. Цветение с начала июня.</t>
  </si>
  <si>
    <t xml:space="preserve">Рамапо</t>
  </si>
  <si>
    <t xml:space="preserve">Rhododendron Ramapo (impeditum)</t>
  </si>
  <si>
    <t xml:space="preserve">Густой, компактный кустарник. Цветёт сиреневыми цветками, собранными в соцветия по 15штук. Цветение с середины мая.</t>
  </si>
  <si>
    <t xml:space="preserve">Rhododendron Ramapo</t>
  </si>
  <si>
    <t xml:space="preserve">Ульдис</t>
  </si>
  <si>
    <t xml:space="preserve">Rhododendron Uldis</t>
  </si>
  <si>
    <t xml:space="preserve">Высокодекоративный сорт. Соцветие компактное, плотное,большое 17см,  состоит из 23 цветков. Цветки тёмно-фиолетовые с зелёным крапом внутри. Цветёт в мае-июне.</t>
  </si>
  <si>
    <t xml:space="preserve">Рододендрон клейкий</t>
  </si>
  <si>
    <t xml:space="preserve">Жоли Мадам</t>
  </si>
  <si>
    <t xml:space="preserve">Rhododendron viscosum Jolie Madame</t>
  </si>
  <si>
    <t xml:space="preserve">Листопадный кустарник. Цветки шириной 7 см красивого розового цвета с оранжево-жёлтым пятном, ароматные. В соцветии 7-9 цветков. Листва осенью краснеет. Зимует в Подмосковье без укрытия.</t>
  </si>
  <si>
    <t xml:space="preserve">Rhododendron Jolie Madame</t>
  </si>
  <si>
    <t xml:space="preserve">Рододендрон кэтевбинский</t>
  </si>
  <si>
    <t xml:space="preserve">Грандифлорум</t>
  </si>
  <si>
    <t xml:space="preserve">Rhododendron сatawbiense Grandiflorum</t>
  </si>
  <si>
    <t xml:space="preserve">Вечнозеленый, раскидистый, сильноветвистый, полушаровидный кустарник. Цветки лиловые с зеленовато-желтым пятном и оранжевым крапом на верхнем лепестке, без запаха, собраны по 13-15 штук в компактные соцветия. Цветет в начале июня. Морозостоек</t>
  </si>
  <si>
    <t xml:space="preserve">Rhododendron Catawbiense Grandiflorum</t>
  </si>
  <si>
    <t xml:space="preserve">Ива цельнолистная</t>
  </si>
  <si>
    <t xml:space="preserve">Хакуро Нишики</t>
  </si>
  <si>
    <t xml:space="preserve">Salix integra Hakuro-nishiki</t>
  </si>
  <si>
    <t xml:space="preserve">Шаровидная форма. Побеги красные. Очень декоративно выглядят побеги и листья бело- розово- зелёные, которые чем старше, тем зеленее. Так как молодые ростки выглядят наиболее декоративно, надо растение сильно подстригать 2-3 раза в период вегетации. .</t>
  </si>
  <si>
    <t xml:space="preserve">Бузина чёрная</t>
  </si>
  <si>
    <t xml:space="preserve">Блэк Бьюти</t>
  </si>
  <si>
    <t xml:space="preserve">Sambucus nigra Black Beauty©</t>
  </si>
  <si>
    <t xml:space="preserve">Быстрорастущий кустарник. Годовой прирост 50см. Цветёт светло-розовыми цветками, собранными в щитковидные соцветия, в июне-июле. Красные мелкие, съедобные плоды созревают в середине лета</t>
  </si>
  <si>
    <t xml:space="preserve">300-400</t>
  </si>
  <si>
    <t xml:space="preserve">Sambucus nigra Black Beauty 1</t>
  </si>
  <si>
    <t xml:space="preserve">Sambucus nigra Black Beauty 2</t>
  </si>
  <si>
    <t xml:space="preserve">Блэк Лэйс</t>
  </si>
  <si>
    <t xml:space="preserve">Sambucus nigra Black Lace</t>
  </si>
  <si>
    <t xml:space="preserve">Декоративен весь сезон. Листья тёмно-фиолетовые, почти чёрного цвета, ажурные. Цветёт 3-4 недели светло-розовыми цветками, с лимонным ароматом. Плоды съедобные</t>
  </si>
  <si>
    <t xml:space="preserve">Sambucus nigra Black Lace 1</t>
  </si>
  <si>
    <t xml:space="preserve">Sambucus nigra Black Lace 2</t>
  </si>
  <si>
    <t xml:space="preserve">Блэк Тауэр</t>
  </si>
  <si>
    <t xml:space="preserve">Sambucus nigra Black Tower©</t>
  </si>
  <si>
    <t xml:space="preserve">Крупный быстрорастущий кустарник. Листья пурпурно-фиолетовые, резные. Цветёт в июне-июле розовыми душистыми соцветиями. </t>
  </si>
  <si>
    <t xml:space="preserve">Sambucus nigra Black Tower 1</t>
  </si>
  <si>
    <t xml:space="preserve">Sambucus nigra Black Tower 2</t>
  </si>
  <si>
    <t xml:space="preserve">Мадонна</t>
  </si>
  <si>
    <t xml:space="preserve">Sambucus nigra Madonna</t>
  </si>
  <si>
    <t xml:space="preserve">Крупный быстрорастущий кустарник. Листья перистые, со светлой каймой Цветёт в июне-июле кремовыми душистыми соцветиями. </t>
  </si>
  <si>
    <t xml:space="preserve">250-300</t>
  </si>
  <si>
    <t xml:space="preserve">Sambucus nigra Madonna 1</t>
  </si>
  <si>
    <t xml:space="preserve">Sambucus nigra Madonna 2</t>
  </si>
  <si>
    <t xml:space="preserve">Бузина красная</t>
  </si>
  <si>
    <t xml:space="preserve">Плюмоза Аурея</t>
  </si>
  <si>
    <t xml:space="preserve">Sambucus racemosa Plumosa Aurea</t>
  </si>
  <si>
    <t xml:space="preserve">Быстрорастущий кустарник. Цветёт с конца мая желто-зелёными  соцветиями. Плоды в середине лета.</t>
  </si>
  <si>
    <t xml:space="preserve">Sambucus racemosa Plumosa Aurea 1</t>
  </si>
  <si>
    <t xml:space="preserve">Sambucus racemosa Plumosa Aurea 2</t>
  </si>
  <si>
    <t xml:space="preserve">Рябинник</t>
  </si>
  <si>
    <t xml:space="preserve">Сэм</t>
  </si>
  <si>
    <t xml:space="preserve">Sorbaria sorbifolia Sem</t>
  </si>
  <si>
    <t xml:space="preserve">Компактный кустарник с перистыми листьями, изначально розоватыми с изумрудным, летом - жёлтыми. Цветёт белыми соцветиями в июне-июле.</t>
  </si>
  <si>
    <t xml:space="preserve">Спирея </t>
  </si>
  <si>
    <t xml:space="preserve">Аргута</t>
  </si>
  <si>
    <t xml:space="preserve">Spiraea arguta</t>
  </si>
  <si>
    <t xml:space="preserve">Наиболее эффектна. Обильно цветёт весной на побегах прошлого года. Крона широкораскидистая. Лист зелёный, ланцетный, сильно зазубрен.Белоснежные цветы собраны  зонтиковидные соцветия</t>
  </si>
  <si>
    <t xml:space="preserve">Спирея березолистная</t>
  </si>
  <si>
    <t xml:space="preserve">Тор Голд</t>
  </si>
  <si>
    <t xml:space="preserve">Spiraea betulifolia Tor Gold</t>
  </si>
  <si>
    <t xml:space="preserve">Низкорослый кустарник с округлой компактной кроной. Листья светло-зеленые. Осенью окраска от оранжевой до светло-фиолетовой. Цветение с июня по август щитковидными белыми соцветиями на побегах прошлого года.</t>
  </si>
  <si>
    <t xml:space="preserve">70</t>
  </si>
  <si>
    <t xml:space="preserve">Spiraea betulifolia Tor Gold 2</t>
  </si>
  <si>
    <t xml:space="preserve">Билларда</t>
  </si>
  <si>
    <t xml:space="preserve">Spiraea billiardii</t>
  </si>
  <si>
    <t xml:space="preserve">Раскидистый кустарник с широколанцетными листьями. Цветёт с июля до заморозков ярко-розовыми цветками в густых пирамидальных соцветиях, до 20 см в длину.</t>
  </si>
  <si>
    <t xml:space="preserve">Spiraea billiardii 1</t>
  </si>
  <si>
    <t xml:space="preserve">Spiraea billiardii 2</t>
  </si>
  <si>
    <t xml:space="preserve">Спирея пепельная</t>
  </si>
  <si>
    <t xml:space="preserve">Грефшейм</t>
  </si>
  <si>
    <t xml:space="preserve">Spiraea cinerea Grefsheim</t>
  </si>
  <si>
    <t xml:space="preserve">Куст с поникающими побегами. Листья тускло-зелёные, цветы белоснежные, цветут до распускания листьев весной.</t>
  </si>
  <si>
    <t xml:space="preserve">K-036</t>
  </si>
  <si>
    <t xml:space="preserve">Грефшейм C1.5</t>
  </si>
  <si>
    <t xml:space="preserve">C1,5</t>
  </si>
  <si>
    <t xml:space="preserve">Спирея японская</t>
  </si>
  <si>
    <t xml:space="preserve">Антони Ватерер</t>
  </si>
  <si>
    <t xml:space="preserve">Spiraea japonica Anthony Waterer</t>
  </si>
  <si>
    <t xml:space="preserve"> кустарник со светло-зелёными листьями, при распускании красноватыми. Нарастает медленно. С июня по сентябрь цветёт крупными лилово-розовыми соцветиями</t>
  </si>
  <si>
    <t xml:space="preserve">Криспа</t>
  </si>
  <si>
    <t xml:space="preserve">Spiraea japonica Crispa</t>
  </si>
  <si>
    <t xml:space="preserve">Изящный низкорослый кустарник. Листья причудливо резные, ярко-зелёные. Цветки пышные, розово-лиловые, цветут с июля по сентябрь.</t>
  </si>
  <si>
    <t xml:space="preserve">Дартс Рэд</t>
  </si>
  <si>
    <t xml:space="preserve">Spiraea japonica Dart's Red</t>
  </si>
  <si>
    <t xml:space="preserve">Невысокий кустарник с прямостоящими ветвями. Листья остро-зазубренные, ланцетные с жёлтыми штрихами и сизым оттенком. Цветы малиново-красные в щитовидных соцветиях</t>
  </si>
  <si>
    <t xml:space="preserve">Spiraea japonica Darts Red 1</t>
  </si>
  <si>
    <t xml:space="preserve">Spiraea japonica Darts Red 2</t>
  </si>
  <si>
    <t xml:space="preserve">Файрлайт</t>
  </si>
  <si>
    <t xml:space="preserve">Spiraea japonica Firelight</t>
  </si>
  <si>
    <t xml:space="preserve">компактный кустарник. Молодые листья окрашены в оранжево-красный цвет, позже листья становятся более яркими оранжево-желтыми, а затем бледно-зелеными. Осенью куст становится пламенно-красным. Цветки насыщенно-розовые. Цветение с июня по август.</t>
  </si>
  <si>
    <t xml:space="preserve">Spiraea japonica Firelight 1</t>
  </si>
  <si>
    <t xml:space="preserve">Spiraea japonica Firelight 2</t>
  </si>
  <si>
    <t xml:space="preserve">Генпей</t>
  </si>
  <si>
    <t xml:space="preserve">Spiraea japonica Genpei</t>
  </si>
  <si>
    <t xml:space="preserve">Низкий компактный кустарник с малахитовыми узколанцетными листьями. Окраска соцветий меняется от белой, розовой до лилово-розовой. Цветёт в июле - августе.</t>
  </si>
  <si>
    <t xml:space="preserve">K-037</t>
  </si>
  <si>
    <t xml:space="preserve">Голден Карпет</t>
  </si>
  <si>
    <t xml:space="preserve">Spiraea japonica Golden Carpet</t>
  </si>
  <si>
    <t xml:space="preserve">Стелющийся кустарник. Идеален как почвопокровник. Высота: 0.3 м, образует плотную округлую компактную крону. Листва желтая, цветет розовыми цвеками в июне-июле.</t>
  </si>
  <si>
    <t xml:space="preserve">Spiraea japonica Golden Carpet 1</t>
  </si>
  <si>
    <t xml:space="preserve">Spiraea japonica Golden Carpet 2</t>
  </si>
  <si>
    <t xml:space="preserve">Голден Принцесс</t>
  </si>
  <si>
    <t xml:space="preserve">Spiraea japonica Golden Princess</t>
  </si>
  <si>
    <t xml:space="preserve">Невысокий кустарник с длительным цветением. На протяжении всего сезона сохраняет жёлтый окрас листьев. Цветки ярко-розовые, собраны в щитки</t>
  </si>
  <si>
    <t xml:space="preserve">Голдфлэйм</t>
  </si>
  <si>
    <t xml:space="preserve">Spiraea japonica Goldflame</t>
  </si>
  <si>
    <t xml:space="preserve">Компактный полусферический кустарник. Лист молодые красно-оранжевые, при цветении становятся более зелёными с желтизной. Цветки лиловые, собраны в щитки. </t>
  </si>
  <si>
    <t xml:space="preserve">Spiraea japonica Goldflame 1</t>
  </si>
  <si>
    <t xml:space="preserve">Spiraea japonica Goldflame 2</t>
  </si>
  <si>
    <t xml:space="preserve">Литл Принцесс</t>
  </si>
  <si>
    <t xml:space="preserve">Spiraea japonica Little Princess</t>
  </si>
  <si>
    <t xml:space="preserve">Карликовый кустарник, крона густая, сферическая. Цветёт в июне-июле тёмно-розовыми щитками Листва изумрудного цвета</t>
  </si>
  <si>
    <t xml:space="preserve">Spiraea japonica Little Princess 1</t>
  </si>
  <si>
    <t xml:space="preserve">Spiraea japonica Little Princess 2</t>
  </si>
  <si>
    <t xml:space="preserve">Мэджик Карпет</t>
  </si>
  <si>
    <t xml:space="preserve">Spiraea japonica Magic Carpet</t>
  </si>
  <si>
    <t xml:space="preserve">Карликовый кустарник с конрастной ярко-красной с жёлтым листвой</t>
  </si>
  <si>
    <t xml:space="preserve">Spiraea japonica Magic Carpet 1</t>
  </si>
  <si>
    <t xml:space="preserve">Spiraea japonica Magic Carpet 2</t>
  </si>
  <si>
    <t xml:space="preserve">K-038</t>
  </si>
  <si>
    <t xml:space="preserve">Спарклинг Шампань</t>
  </si>
  <si>
    <t xml:space="preserve">Spiraea japonica Sparkling Champagne</t>
  </si>
  <si>
    <t xml:space="preserve">Неприхотливый кустарник высотой 100см,, ширина 150см, цветет в июне-июле бело-розовыми цветками.  Листья лаймового цвета, молодой прирост малинового цвета. Осенью листья ярко-красные и желтые.</t>
  </si>
  <si>
    <t xml:space="preserve">Spiraea japonica Sparkling Champagne 1</t>
  </si>
  <si>
    <t xml:space="preserve">Spiraea japonica Sparkling Champagne 2</t>
  </si>
  <si>
    <t xml:space="preserve">Спирея ниппонская</t>
  </si>
  <si>
    <t xml:space="preserve">Сноумаунд</t>
  </si>
  <si>
    <t xml:space="preserve">Spiraea nipponica Snowmound</t>
  </si>
  <si>
    <t xml:space="preserve">Наиболее декоративный сорт спиреи ниппонской. Крона густая. Лист тёмно-зелёный. Цветёт в июне белыми соцветиями </t>
  </si>
  <si>
    <t xml:space="preserve">Вангутта</t>
  </si>
  <si>
    <t xml:space="preserve">Spiraea vanhouttei</t>
  </si>
  <si>
    <t xml:space="preserve">Сильнорастущий раскидистый кустарник.Побеги поникающие. Цветёт обильно весной белыми цветками. Цветение длится около 20 дней. Медонос.</t>
  </si>
  <si>
    <t xml:space="preserve">Спирея Вангутта</t>
  </si>
  <si>
    <t xml:space="preserve">Голд Фонтейн</t>
  </si>
  <si>
    <t xml:space="preserve">Spiraea vanhouttei Gold Fountain</t>
  </si>
  <si>
    <t xml:space="preserve">Куст компактный. Ветви дугообразно изогнутые. Окраска молодых побегов и листьев – оранжево-красная. Листья мелкие, ярко желтого цвета. Цветёт во второй половине мая ярко-белыми, собранными в небольшие соцветия цветками.  </t>
  </si>
  <si>
    <t xml:space="preserve">Spiraea vanhouttei Gold Fountain 1</t>
  </si>
  <si>
    <t xml:space="preserve">Spiraea vanhouttei Gold Fountain 2</t>
  </si>
  <si>
    <t xml:space="preserve">Стефанандра надрезнолистная</t>
  </si>
  <si>
    <t xml:space="preserve">Stephanandra incisa Crispa</t>
  </si>
  <si>
    <t xml:space="preserve">Популярный низкорослый кустарник до 50-80см высотой с дугообразными  ветвями коричнево-красного цвета. Соприкасаясь с землей, ветви укореняются,  образуя плотный коврик, Осенью желто-оранжево-красная листва.</t>
  </si>
  <si>
    <t xml:space="preserve">Stephanandra incisa Crispa 1</t>
  </si>
  <si>
    <t xml:space="preserve">Stephanandra incisa Crispa 2</t>
  </si>
  <si>
    <t xml:space="preserve">Снежноягодник</t>
  </si>
  <si>
    <t xml:space="preserve">Мозерс оф Перл</t>
  </si>
  <si>
    <t xml:space="preserve">Symphoricarpos doorenbosii Mother of Pearl</t>
  </si>
  <si>
    <t xml:space="preserve">Кустарник с тонкими, изящно выгнутыми побегами. Декоративны розовато-белые ягоды, усыпающие кустарник ближе к осени</t>
  </si>
  <si>
    <t xml:space="preserve">Symphoricarpos Mother of Pearl</t>
  </si>
  <si>
    <t xml:space="preserve">Сирень</t>
  </si>
  <si>
    <t xml:space="preserve">Bloomerang Пурпл</t>
  </si>
  <si>
    <t xml:space="preserve">Syringa x penda Bloomerang® Purple©</t>
  </si>
  <si>
    <t xml:space="preserve">Повторноцветущая сирень! Первый раз в июне, затем после спада летней жары и до заморозков! Куст невысокий. Ширина превосходит высоту (150х180см) Цветки фиолетовые с лавандовым оттенком!</t>
  </si>
  <si>
    <t xml:space="preserve">Syringa Bloomerang Purple 1</t>
  </si>
  <si>
    <t xml:space="preserve">Syringa Bloomerang Purple 3</t>
  </si>
  <si>
    <t xml:space="preserve">Сирень гиацинтовая</t>
  </si>
  <si>
    <t xml:space="preserve">Эстер Стейли</t>
  </si>
  <si>
    <t xml:space="preserve">Syringa hyacinthiflora Ester Stanley</t>
  </si>
  <si>
    <t xml:space="preserve">Листья темно-зеленые, осенью окрашиваются в коричнево-пурпурные тона. Цветки яркие, красновато-лиловые, крупные, простые, душистые, при отцветании лепестки отгибаются назад. Соцветия длиной до 16 см. Цветение обильное в первой половине мая. Зимостойксть высокая. Светолюбива, выносит полутень.</t>
  </si>
  <si>
    <t xml:space="preserve">Syringa hyacinthiflora Esther Staley</t>
  </si>
  <si>
    <t xml:space="preserve">Свитхерт</t>
  </si>
  <si>
    <t xml:space="preserve">Syringa hyacinthiflora Sweetheart</t>
  </si>
  <si>
    <t xml:space="preserve">Сорт раннего срока цветения. Бутоны темно-лилового цвета, эффектно контрастируют с бледно-розовыми лепестками. Цветение до 10 дней. Аромат гиацинта.</t>
  </si>
  <si>
    <t xml:space="preserve">Сирень Мейера</t>
  </si>
  <si>
    <t xml:space="preserve">Палибин</t>
  </si>
  <si>
    <t xml:space="preserve">Syringa meyeri Palibin</t>
  </si>
  <si>
    <t xml:space="preserve">Низкий сорт сирени! Плотный кустарник высотой 120 см. Цветки многочисленные, ароматные, лилово-розовые, в соцветиях длиной 10 см. Цветёт обильно в июне. Кусты этого сорта снизу доверху покрываются нежными цветами</t>
  </si>
  <si>
    <t xml:space="preserve">Syringa meyeri Palibin 1</t>
  </si>
  <si>
    <t xml:space="preserve">Syringa meyeri Palibin 2</t>
  </si>
  <si>
    <t xml:space="preserve">Сирень обыкновенная</t>
  </si>
  <si>
    <t xml:space="preserve">Андекен ан Людвиг Шпет</t>
  </si>
  <si>
    <t xml:space="preserve">Syringa vulgaris Andenken an Ludwig Späth</t>
  </si>
  <si>
    <t xml:space="preserve">Бутоны темно-малиновые, цветки малиново-красные, темно-пурпурные, устойчивы к выгоранию, собраны в длинные, до 25 см соцветия; ежегодно обильно цветет в мае</t>
  </si>
  <si>
    <t xml:space="preserve">Syringa vulgaris Andenken an Ludwig Spaeth</t>
  </si>
  <si>
    <t xml:space="preserve">Аукубафолия</t>
  </si>
  <si>
    <t xml:space="preserve">Syringa vulgaris Aucubaefolia</t>
  </si>
  <si>
    <t xml:space="preserve">Декоративная темно-зеленая листва с пятнами и полосками золотисто-желтого цвета. Цветки голубые с лиловым оттенком , полумахровые, крупные, душистые. Соцветия до 25 см. длиной</t>
  </si>
  <si>
    <t xml:space="preserve">Красавица Москвы</t>
  </si>
  <si>
    <t xml:space="preserve">Syringa vulgaris Beauty of Moscow</t>
  </si>
  <si>
    <t xml:space="preserve">Розовато-белая с перламутровым отливом сирень. Цветы махровые. Соцветия крупные, вертикальные. Куст средней высоты, широкий. Цветение обильное, ежегодное, продолжительное. Срок цветения средний.</t>
  </si>
  <si>
    <t xml:space="preserve">Syringa vulgaris Krasavitsa Moskvy 1</t>
  </si>
  <si>
    <t xml:space="preserve">Syringa vulgaris Krasavitsa Moskvy 2</t>
  </si>
  <si>
    <t xml:space="preserve">Бель де Ненси</t>
  </si>
  <si>
    <t xml:space="preserve">Syringa vulgaris Belle de Nancy</t>
  </si>
  <si>
    <t xml:space="preserve">Один из самых известных сортов Лемуана. Цветки махровые, розовые с атласным отливом, собраны в очень крупные соцветия. Серединка цветка белая. Цветет обильно и продолжительно (2-3 недели).</t>
  </si>
  <si>
    <t xml:space="preserve">Шарль Жоли</t>
  </si>
  <si>
    <t xml:space="preserve">Syringa vulgaris Charles Joly</t>
  </si>
  <si>
    <t xml:space="preserve">Прекрасный махровый сорт с насыщенным пурпурно-красным оттенком цветов.  Цветы собраны в соцветия узкопирамидальной формы до 30 см длиной, очень душистые. Цветет сирень обильно и регулярно, период цветения июнь</t>
  </si>
  <si>
    <t xml:space="preserve">Эдвард Джеймс Гарднер</t>
  </si>
  <si>
    <t xml:space="preserve">Syringa vulgaris Edward J. Gardener</t>
  </si>
  <si>
    <t xml:space="preserve">Один из немногих действительно розовых цветущих сортов, с фантастическими крупными филигранными розовыми махровыми цветками, похожими на звезды!  Кусты густые, компактные, до 2,5 м, цветение в мае, ароматная</t>
  </si>
  <si>
    <t xml:space="preserve">Этуаль де Ме</t>
  </si>
  <si>
    <t xml:space="preserve">Syringa vulgaris Etoile de Mai</t>
  </si>
  <si>
    <t xml:space="preserve">Бутоны тёмно-пурпурные. Цветки диаметром 1,5-1,8 см, махровые. Общий вид соцветий контрастный, двухцветный, очень эффектный. Аромат сильный. Метёлки плотные, узкопирамидальные, длиной 18 см. </t>
  </si>
  <si>
    <t xml:space="preserve">Фирмамент</t>
  </si>
  <si>
    <t xml:space="preserve">Syringa vulgaris Firmament</t>
  </si>
  <si>
    <t xml:space="preserve">Бутоны густо лиловые; цветки: лиловато-голубые до чисто голубых, крупные  до 2.5 см , ароматные. Метелки крупные стройные,пирамидальные. Один из линейки сортов с чистой голубой окраской</t>
  </si>
  <si>
    <t xml:space="preserve">Syringa vulgaris Firmament 1</t>
  </si>
  <si>
    <t xml:space="preserve">Syringa vulgaris Firmament 2</t>
  </si>
  <si>
    <t xml:space="preserve">Красная Москва</t>
  </si>
  <si>
    <t xml:space="preserve">Syringa vulgaris Krasnaja Moskva</t>
  </si>
  <si>
    <t xml:space="preserve">Один из лучших красных сортов. Цветки тёмно-пурпурные с заметными жёлтыми тычинками, крупные, диаметром 2 см, простые, ароматные. Окраска цветков стойкая. Кусты высокие, прямые. Цветёт умеренно, в средние сроки.</t>
  </si>
  <si>
    <t xml:space="preserve">Кремлевские куранты</t>
  </si>
  <si>
    <t xml:space="preserve">Syringa vulgaris Kremlevskie Kuranty</t>
  </si>
  <si>
    <t xml:space="preserve">Отличается яркой окраской лепестков и обильным цветением. Бутоны фиолетово-карминные, яркие. Цветки густо-лиловые с проступающей краснотой, крупные, диаметром 2,5 см, простые, ароматные. Лепестки винтообразно изогнутые. Метёлки длиной 22 см. Кусты высокие, пряморослые. Цветёт в средние сроки.</t>
  </si>
  <si>
    <t xml:space="preserve">Люси Бальте</t>
  </si>
  <si>
    <t xml:space="preserve">Syringa vulgaris Lucie Baltet</t>
  </si>
  <si>
    <t xml:space="preserve">Бутоны у этого сорта коричневато-красные, с легким медным оттенком,  а распустившиеся цветки светло-розовые с небольшим голубым оттенком. Цветки среднего размера, в диаметре около 1,5 см, с отличным ароматом</t>
  </si>
  <si>
    <t xml:space="preserve">Маршал Фош</t>
  </si>
  <si>
    <t xml:space="preserve">Syringa vulgaris Marechal Foch</t>
  </si>
  <si>
    <t xml:space="preserve">Бутоны пурпурно-лиловые; цветки: карминово-розовые, при отцветании мальвово-лиловые, крупные, диаметром 3 см, простые, ароматные Соцветия очень красивые, из одной-двух пар широко-пирамидальных, крупных, длиной до 25 см, рыхлых, слегка поникающих метелок</t>
  </si>
  <si>
    <t xml:space="preserve">Syringa vulgaris Marechal Foch 1</t>
  </si>
  <si>
    <t xml:space="preserve">Syringa vulgaris Marechal Foch 2</t>
  </si>
  <si>
    <t xml:space="preserve">Мадам Лемуан</t>
  </si>
  <si>
    <t xml:space="preserve">Syringa vulgaris Mme Lemoine</t>
  </si>
  <si>
    <t xml:space="preserve">Белая сирень. Махровая. Соцветия широко-пирамидальные. Куст средней высоты, компактный. Цветение обильное, продолжительное. Срок цветения средний.</t>
  </si>
  <si>
    <t xml:space="preserve">Syringa vulgaris Mme. Lemoine</t>
  </si>
  <si>
    <t xml:space="preserve">Мулатка</t>
  </si>
  <si>
    <t xml:space="preserve">Syringa vulgaris Mulatka</t>
  </si>
  <si>
    <t xml:space="preserve">Сильнорослый кустарник. Соцветия 18см. Цветки диаметром 2,5см. Цветки светло-сиреневые с шоколадным оттенком. </t>
  </si>
  <si>
    <t xml:space="preserve">Syringa vulgaris Mulatka 1</t>
  </si>
  <si>
    <t xml:space="preserve">Syringa vulgaris Mulatka 2</t>
  </si>
  <si>
    <t xml:space="preserve">Олимпиада Колесникова</t>
  </si>
  <si>
    <t xml:space="preserve">Syringa vulgaris Olimpiada Kolesnikova</t>
  </si>
  <si>
    <t xml:space="preserve">Высокодекоративный сорт. Соцветия из трёхрядных цветков, лепестки причудливо закручены. Контраст фиолетово-пурпурных бутонов и нежно-розовых цветков очень эффектен!</t>
  </si>
  <si>
    <t xml:space="preserve">K-039</t>
  </si>
  <si>
    <t xml:space="preserve">Память о Колесникове</t>
  </si>
  <si>
    <t xml:space="preserve">Syringa vulgaris Pamiec o Kolesnikowie</t>
  </si>
  <si>
    <t xml:space="preserve">Куст компактный, средней высоты. Крупные ширококонические соцветия состоят из белых махровых цветков. Средний срок цветения.</t>
  </si>
  <si>
    <t xml:space="preserve">Поль Тирион</t>
  </si>
  <si>
    <t xml:space="preserve">Syringa vulgaris Paul Thirion</t>
  </si>
  <si>
    <t xml:space="preserve">Куст среднерослый, широкий. Бутоны тёмно-пурпурные. Цветки тёмно-пурпурно-красные, крупные, диаметром 2,6 см, махровые, душистые. Соцветия очень плотные, почти полукруглые, с широким основанием. Сорт поздноцветущий.</t>
  </si>
  <si>
    <t xml:space="preserve">Примроуз</t>
  </si>
  <si>
    <t xml:space="preserve">Syringa vulgaris Primrose</t>
  </si>
  <si>
    <t xml:space="preserve">Сирень с желтоватым оттенком, особенно в стадии роспуска. Цветок простой. Соцветия многоверхушечные, достаточно широкие, слегка разреженные. Куст средней высоты, широкий. Срок цветения средний. Жёлтая сирень!</t>
  </si>
  <si>
    <t xml:space="preserve">Принц Волконский</t>
  </si>
  <si>
    <t xml:space="preserve">Syringa vulgaris Prince Wolkonsky</t>
  </si>
  <si>
    <t xml:space="preserve">Кусты мощные, высокие. Цветение среднего срока. Цветки бордово-красные, махровые, душистые. Соцветия 30см.</t>
  </si>
  <si>
    <t xml:space="preserve">Профессор Хосер</t>
  </si>
  <si>
    <t xml:space="preserve">Syringa vulgaris Professor Hoser</t>
  </si>
  <si>
    <t xml:space="preserve">Цветки махровые, одновременно белые и мажентовые. Создается эффект светло-голубого оттенка соцветия. Ароматные. Цветки расположены плотно, соцветия многоверхушечные. Цветёт  в конце весны и начале лета.</t>
  </si>
  <si>
    <t xml:space="preserve">Syringa vulgaris Professor Hoser 1</t>
  </si>
  <si>
    <t xml:space="preserve">Syringa vulgaris Professor Hoser 2</t>
  </si>
  <si>
    <t xml:space="preserve">Сара Сэндз</t>
  </si>
  <si>
    <t xml:space="preserve">Syringa vulgaris Sarah Sands</t>
  </si>
  <si>
    <t xml:space="preserve">Бутоны пурпурные. Цветки пурпурные (тёмно-красные), простые. Кусты высотой 2,5-3 м. Цветёт в поздние сроки.</t>
  </si>
  <si>
    <t xml:space="preserve">Syringa vulgaris Sarah Sands 2</t>
  </si>
  <si>
    <t xml:space="preserve">Сенсация</t>
  </si>
  <si>
    <t xml:space="preserve">Syringa vulgaris Sensation</t>
  </si>
  <si>
    <t xml:space="preserve">Оригинальный сорт с каймой на лепестках. Цветки пурпурно-красные с белой четкой каймой по краям, крупные, диаметром 2,2 см, со слабым ароматом. Метёлки размером 18х8 см. Кусты средних размеров. Цветёт в поздние сроки</t>
  </si>
  <si>
    <t xml:space="preserve">Сувенир Алисы Хардинг</t>
  </si>
  <si>
    <t xml:space="preserve">Syringa vulgaris Souvenir d Alice Harding</t>
  </si>
  <si>
    <t xml:space="preserve">Безусловно,один из самых лучших махровых сортов сирени. Огромные, пышные соцветия, чисто белые густомахровые цветы диаметром 3,0 см со слабым ароматом. Очень эффектный сорт!  Метёлки размером 20х8 см. Кусты средней высоты, пряморослые. Цветёт обильно и продолжительно, в средние сроки.</t>
  </si>
  <si>
    <t xml:space="preserve">Сумерки</t>
  </si>
  <si>
    <t xml:space="preserve">Syringa vulgaris Sumerki</t>
  </si>
  <si>
    <t xml:space="preserve">Крона раскидистая, редкая. Цветки фиолетово-синие, с более светлыми кончиками лепестков. Бутоны пурпурно-фиолетовые.</t>
  </si>
  <si>
    <t xml:space="preserve">Syringa vulgaris Sumerki 1</t>
  </si>
  <si>
    <t xml:space="preserve">Syringa vulgaris Sumerki 2</t>
  </si>
  <si>
    <t xml:space="preserve">Заря Коммунизма</t>
  </si>
  <si>
    <t xml:space="preserve">Syringa vulgaris Zarya Kommunizma</t>
  </si>
  <si>
    <t xml:space="preserve">Куст средней высоты, хорошо облиственный. Соцветия крупные 22см. Бутоны лилово-пурупурные. Цветки пурпурно-красные, с фиолетовым центром, лепестки изгибаются винтообразно.</t>
  </si>
  <si>
    <t xml:space="preserve">Калина обыкновенная</t>
  </si>
  <si>
    <t xml:space="preserve">Компактум</t>
  </si>
  <si>
    <t xml:space="preserve">Viburnum opulus Compactum</t>
  </si>
  <si>
    <t xml:space="preserve">Крона густая. Ежегодный прирост 10см. Лист зелёный, лопастный. Осенью красный, пурпурный и жёлтый.Цветёт в мае-июне белыми щитками. Плодоношение в августе-сентябре</t>
  </si>
  <si>
    <t xml:space="preserve">Viburnum opulus Compactum 1</t>
  </si>
  <si>
    <t xml:space="preserve">Viburnum opulus Compactum 2</t>
  </si>
  <si>
    <t xml:space="preserve">Розеум</t>
  </si>
  <si>
    <t xml:space="preserve">Viburnum opulus Roseum</t>
  </si>
  <si>
    <t xml:space="preserve">Широкий быстрорастущий. Крона ассиметрична. Листья светло-зелёные, осенью красно-пурпурные. Цветы белые в больших шаровидных соцветиях.Не плодоносит.</t>
  </si>
  <si>
    <t xml:space="preserve">Viburnum opulus Roseum 1</t>
  </si>
  <si>
    <t xml:space="preserve">Калина складчатая</t>
  </si>
  <si>
    <t xml:space="preserve">Каскад</t>
  </si>
  <si>
    <t xml:space="preserve">Viburnum plicatum Cascade</t>
  </si>
  <si>
    <t xml:space="preserve">Обильноцветущий кустарник с широкой кроной. Листья осенью красно-пурпурные, с декоративными жилками. Плоды красного цвета.</t>
  </si>
  <si>
    <t xml:space="preserve">p9</t>
  </si>
  <si>
    <t xml:space="preserve">Viburnum plicatum Cascade 1</t>
  </si>
  <si>
    <t xml:space="preserve">Viburnum plicatum Cascade 2</t>
  </si>
  <si>
    <t xml:space="preserve">Пинк Бьюти</t>
  </si>
  <si>
    <t xml:space="preserve">Viburnum plicatum Pink Beauty</t>
  </si>
  <si>
    <t xml:space="preserve">Белые соцветия появляются в мае-июне. Позднее розовеют. Темно-зелёные листья к осени краснеют</t>
  </si>
  <si>
    <t xml:space="preserve">Viburnum plicatum Pink Beauty 1</t>
  </si>
  <si>
    <t xml:space="preserve">Ватанабе</t>
  </si>
  <si>
    <t xml:space="preserve">Viburnum plicatum Watanabe</t>
  </si>
  <si>
    <t xml:space="preserve">Небольшой кустарник с тонкими ветвями, медленнорастущий. Молодые побеги и листья изнутри бархатистые. Листья осенью винно-красные. Соцветия до 15 см в диаметре, белые, цветут с конца июня по август.</t>
  </si>
  <si>
    <t xml:space="preserve">Барвинок большой</t>
  </si>
  <si>
    <t xml:space="preserve">Вариегата</t>
  </si>
  <si>
    <t xml:space="preserve">Vinca major Variegata</t>
  </si>
  <si>
    <t xml:space="preserve">Вечнозелёный,стелющийя. Лист светло-зелёный с белой каймой. Цветёт голубыми цветками в мае-июле.</t>
  </si>
  <si>
    <t xml:space="preserve">Барвинок малый</t>
  </si>
  <si>
    <t xml:space="preserve">Атропурпурея  </t>
  </si>
  <si>
    <t xml:space="preserve">Vinca minor Atropurpurea</t>
  </si>
  <si>
    <t xml:space="preserve">Хороший почвопокровник. Цветение с мая по сентябрь лиловыми цветками. Лист тёмно-зелёный, широко-ланцетный.</t>
  </si>
  <si>
    <t xml:space="preserve">Блю энд Голд</t>
  </si>
  <si>
    <t xml:space="preserve">Vinca minor Blue and Gold</t>
  </si>
  <si>
    <t xml:space="preserve">Хороший почвопокровник. Цветение с мая по сентябрь синими цветками. Лист жёлто-зелёный, широко-ланцетный, с жёлтой каймой</t>
  </si>
  <si>
    <t xml:space="preserve">Иллюминейшн</t>
  </si>
  <si>
    <t xml:space="preserve">Vinca minor Illumination</t>
  </si>
  <si>
    <t xml:space="preserve">Хороший почвопокровник. Цветение с мая по сентябрь синими цветками. Лист жёлтый, с зелёной каймой широко-ланцетный</t>
  </si>
  <si>
    <t xml:space="preserve">Vinca minor Illumination 1</t>
  </si>
  <si>
    <t xml:space="preserve">Vinca minor Illumination 2</t>
  </si>
  <si>
    <t xml:space="preserve">Вейгела</t>
  </si>
  <si>
    <t xml:space="preserve">Александра</t>
  </si>
  <si>
    <t xml:space="preserve">Weigela florida Alexandra</t>
  </si>
  <si>
    <t xml:space="preserve">В год прирастает на 30см, цветки розовые, колокольчатые, листья бронзовые</t>
  </si>
  <si>
    <t xml:space="preserve">Weigela Alexandra 1</t>
  </si>
  <si>
    <t xml:space="preserve">Weigela Alexandra 2</t>
  </si>
  <si>
    <t xml:space="preserve">Блэк энд Уайт</t>
  </si>
  <si>
    <t xml:space="preserve">Weigela florida Black and White</t>
  </si>
  <si>
    <t xml:space="preserve">Низкорослый. Листва мелкая, блестящая, тёмно-зелёная. Цветёт в июне-июле белыми колокольчатыми цветками</t>
  </si>
  <si>
    <t xml:space="preserve">Weigela Black and White 1</t>
  </si>
  <si>
    <t xml:space="preserve">Weigela Black and White 2</t>
  </si>
  <si>
    <t xml:space="preserve">Бриан Рубидор</t>
  </si>
  <si>
    <t xml:space="preserve">Weigela florida Briant Rubidor</t>
  </si>
  <si>
    <t xml:space="preserve">Лист золотисто-жёлтый, цветение в мае-июне ярко-розовыми цветками. Выглядит очень эффектно на всех стадиях вегетации</t>
  </si>
  <si>
    <t xml:space="preserve">Weigela Briant Rubidor 1</t>
  </si>
  <si>
    <t xml:space="preserve">Weigela Briant Rubidor 2</t>
  </si>
  <si>
    <t xml:space="preserve">Бригела</t>
  </si>
  <si>
    <t xml:space="preserve">Weigela florida Brigela</t>
  </si>
  <si>
    <t xml:space="preserve">Прямостоячий куст со свисающими боковыми побегами. Лист зелёный с жёлтой каймой. Цветение обильное, ярко-розовыми цветками в июне-июле</t>
  </si>
  <si>
    <t xml:space="preserve">Weigela Brigela 1</t>
  </si>
  <si>
    <t xml:space="preserve">Weigela Brigela 2</t>
  </si>
  <si>
    <t xml:space="preserve">Карнавал</t>
  </si>
  <si>
    <t xml:space="preserve">Weigela florida Carnaval</t>
  </si>
  <si>
    <t xml:space="preserve">Цветёт обильно. На одном растении могут быт цветки розовые, белые и красные. Стебли красные. Лист зелёный, зубчатый</t>
  </si>
  <si>
    <t xml:space="preserve">Weigela Carnaval</t>
  </si>
  <si>
    <t xml:space="preserve">Эльвера</t>
  </si>
  <si>
    <t xml:space="preserve">Weigela florida Elvera</t>
  </si>
  <si>
    <t xml:space="preserve">Листва тёмно-фиолетовая, почти черная, цветет в июне-июле ярко-розовыми колокольчатыми цветками</t>
  </si>
  <si>
    <t xml:space="preserve">Weigela Elvera 1</t>
  </si>
  <si>
    <t xml:space="preserve">Weigela Elvera 2</t>
  </si>
  <si>
    <t xml:space="preserve">Моне</t>
  </si>
  <si>
    <t xml:space="preserve">Weigela florida Monet</t>
  </si>
  <si>
    <t xml:space="preserve">Один из самых низкорослых сортов вейгелы, с неповторимой, очень декоративной и изменяющеся окраской листьев. (палитра из белого, светло-зелёного, розового в различной интенсивности). Цветы светло-розовые, распускаются в июне - июле.</t>
  </si>
  <si>
    <t xml:space="preserve">Weigela Monet 1</t>
  </si>
  <si>
    <t xml:space="preserve">Weigela Monet 2</t>
  </si>
  <si>
    <t xml:space="preserve">Нана Вариегата</t>
  </si>
  <si>
    <t xml:space="preserve">Weigela florida Nana Variegata</t>
  </si>
  <si>
    <t xml:space="preserve">Медленнорастущий компактный кустарник. Густой. Листья зелёные с кремово-белой каймой.Потом кайма желтеет. Цветы бело-розовые, колокольчатые, распускаются в июне - июле.</t>
  </si>
  <si>
    <t xml:space="preserve">Weigela Nana Variegata 1</t>
  </si>
  <si>
    <t xml:space="preserve">Weigela Nana Variegata 2</t>
  </si>
  <si>
    <t xml:space="preserve">K-040</t>
  </si>
  <si>
    <t xml:space="preserve">Вейгела гибридная</t>
  </si>
  <si>
    <t xml:space="preserve">Эбони энд Айвори</t>
  </si>
  <si>
    <t xml:space="preserve">Weigela Ebony and Ivory</t>
  </si>
  <si>
    <t xml:space="preserve">Компактный кустарник, контрастный: листья темно-коричневые, постепенно приобретают фиолетовый отенок, цветки- белые колокольчики.Цветет в мае-июне</t>
  </si>
  <si>
    <t xml:space="preserve">80</t>
  </si>
  <si>
    <t xml:space="preserve">Weigela Ebony and Ivory Velda 1</t>
  </si>
  <si>
    <t xml:space="preserve">Weigela Ebony and Ivory Velda 2</t>
  </si>
  <si>
    <t xml:space="preserve">Вингс оф Файер</t>
  </si>
  <si>
    <t xml:space="preserve">Weigela florida Wings of Fire</t>
  </si>
  <si>
    <t xml:space="preserve">За 4 года вырастает до 150см. Листья необычной окраски от зелёного через розовый с ярко-красному. Цветки сиренево-розовые</t>
  </si>
  <si>
    <t xml:space="preserve">Weigela Wings of Fire</t>
  </si>
  <si>
    <t xml:space="preserve">Weigela Wings of Fire 1</t>
  </si>
  <si>
    <t xml:space="preserve">ВЬЮЩИЕСЯ РАСТЕНИЯ (ЛИАНЫ, КЛЕМАТИСЫ)</t>
  </si>
  <si>
    <t xml:space="preserve">Виноградовник железистый</t>
  </si>
  <si>
    <t xml:space="preserve">Элеганс</t>
  </si>
  <si>
    <t xml:space="preserve">Ampelopsis glandulosa Elegans (Ampelopsis brevipedunculata)</t>
  </si>
  <si>
    <t xml:space="preserve">Вьющееся растение с красивыми трехцветными листьями и декоративными плодами. Ежегодный прирост0,5-1м. Молодые побеги красноватого цвета. Пёстрые, розово-бело-зелёные, резные листья. Плоды мелкие, ярко-фиолетово-синие, появляются в сентябре.</t>
  </si>
  <si>
    <t xml:space="preserve">Ampelopsis glandulosa Elegans 1</t>
  </si>
  <si>
    <t xml:space="preserve">Ampelopsis glandulosa Elegans 2</t>
  </si>
  <si>
    <t xml:space="preserve">Кампсис укореняющийся</t>
  </si>
  <si>
    <t xml:space="preserve">Фламенко</t>
  </si>
  <si>
    <t xml:space="preserve">Campsis radicans Flamenco</t>
  </si>
  <si>
    <t xml:space="preserve">Сильнорослая лиана с декоративными трубчатыми красными цветками. Цветение  в июле - сентябре. Карабкается при помощи цепляющихся корешков, но в молодые растения  нуждаются в подвязывании. </t>
  </si>
  <si>
    <t xml:space="preserve">до 6м</t>
  </si>
  <si>
    <t xml:space="preserve">Флава</t>
  </si>
  <si>
    <t xml:space="preserve">Campsis radicans Flava</t>
  </si>
  <si>
    <t xml:space="preserve">Очень эффектная лиана с крупной перистой листвой и большими жёлтыми трубатыми цветками. Цпляется многочисленными воздушными корешками. Ценится за продолжительное, обильное цветение. Годовой прирост 40см. Цветение на побегах текущего года.</t>
  </si>
  <si>
    <t xml:space="preserve">K-041</t>
  </si>
  <si>
    <t xml:space="preserve">Клематис</t>
  </si>
  <si>
    <t xml:space="preserve">Акаиши</t>
  </si>
  <si>
    <t xml:space="preserve">Clematis Akaishi</t>
  </si>
  <si>
    <t xml:space="preserve">фиолетово-пурпурный с лиловой полоской Н-2-3м, . Цветение в мае-июне, повторное в сентябре. Цветки крупные.</t>
  </si>
  <si>
    <t xml:space="preserve">2-3м</t>
  </si>
  <si>
    <t xml:space="preserve">Clematis Akaishi _K3</t>
  </si>
  <si>
    <t xml:space="preserve">Андромеда</t>
  </si>
  <si>
    <t xml:space="preserve">Clematis Andromeda</t>
  </si>
  <si>
    <t xml:space="preserve">Цветки крупные, полумахровые, бело-розовые, с розовой полосой. Повторное цветение одиночными цветками.</t>
  </si>
  <si>
    <t xml:space="preserve">Clematis Andromeda 1</t>
  </si>
  <si>
    <t xml:space="preserve">Clematis Andromeda 2</t>
  </si>
  <si>
    <t xml:space="preserve">K-042</t>
  </si>
  <si>
    <t xml:space="preserve">Бииз Юбилей</t>
  </si>
  <si>
    <t xml:space="preserve">Clematis Bees Jubilee</t>
  </si>
  <si>
    <t xml:space="preserve">нежно-розовый с красно-лиловой полосой, Н-1,5-2,5 м . Цветки очень крупные, цветение в мае-июне, повторно в сентябре</t>
  </si>
  <si>
    <t xml:space="preserve">1,5-2м</t>
  </si>
  <si>
    <t xml:space="preserve">Clematis Bees Jubilee_K1</t>
  </si>
  <si>
    <t xml:space="preserve">Блю Экспложион</t>
  </si>
  <si>
    <t xml:space="preserve">Clematis Blue Explosion</t>
  </si>
  <si>
    <t xml:space="preserve">Цветки крупные, махровые на побегах прошлого года и одиночные на побегах текущего года. Окрас цветков голубой с красными мазками на кончиках лепестков. Диаметр цветка 12-14 см.</t>
  </si>
  <si>
    <t xml:space="preserve">K-043</t>
  </si>
  <si>
    <t xml:space="preserve">Клаудбёрст</t>
  </si>
  <si>
    <t xml:space="preserve">Clematis Cloudburst</t>
  </si>
  <si>
    <t xml:space="preserve">Самый новый, малотребовательный и сильный сорт. Цветение обильное с половины июня до половины августа и продолжает более слабое цветение до конца сентября. Цветки среднего размера, диаметром 10-12см, сиреневые со светлым центром.</t>
  </si>
  <si>
    <t xml:space="preserve">2, 5-3м</t>
  </si>
  <si>
    <t xml:space="preserve">Clematis Cloudburst_K2</t>
  </si>
  <si>
    <t xml:space="preserve">Диамонд Болл</t>
  </si>
  <si>
    <t xml:space="preserve">Clematis Diamond Ball</t>
  </si>
  <si>
    <t xml:space="preserve">Цветёт на старых и на новых побегах Цветки махровые, шаровидные, бело-голубые. Цветение (особенно первое) очень обильное.</t>
  </si>
  <si>
    <t xml:space="preserve">Clematis Diamond Ball 1</t>
  </si>
  <si>
    <t xml:space="preserve">Док. Руппел</t>
  </si>
  <si>
    <t xml:space="preserve">Clematis Dr Ruppel</t>
  </si>
  <si>
    <t xml:space="preserve">розовый с электрически-розовыми полосками, Н300см, Ø15см</t>
  </si>
  <si>
    <t xml:space="preserve">Франки</t>
  </si>
  <si>
    <t xml:space="preserve">Clematis Frankie</t>
  </si>
  <si>
    <t xml:space="preserve">Цветение на побегах прошлого и текущего года. Цветки голубые, размером 5см.</t>
  </si>
  <si>
    <t xml:space="preserve">Голден Тиара</t>
  </si>
  <si>
    <t xml:space="preserve">Clematis tangutica G. Golden Tiara PBR</t>
  </si>
  <si>
    <t xml:space="preserve">Цветки желтые с темно-пурпурной серединкой. Цветки колокольчатой формы , диаметром 5-7 см. Цветениес июля по первую половину сентября.</t>
  </si>
  <si>
    <t xml:space="preserve">Clematis tangutica Golden Tiara</t>
  </si>
  <si>
    <t xml:space="preserve">K-044</t>
  </si>
  <si>
    <t xml:space="preserve">Грюнвальд</t>
  </si>
  <si>
    <t xml:space="preserve">Clematis Grunwald</t>
  </si>
  <si>
    <t xml:space="preserve">Самый новый, малотребовательный и сильный сорт. Цветение обильное с половины июня до половины сентября и продолжает более слабое цветение до середины октября. Цветки среднего размера, диаметром 10-12см, фиолетово-пурпурные с желтым центром.</t>
  </si>
  <si>
    <t xml:space="preserve">3-3,5м</t>
  </si>
  <si>
    <t xml:space="preserve">Clematis Grunwald_K2</t>
  </si>
  <si>
    <t xml:space="preserve">K-045</t>
  </si>
  <si>
    <t xml:space="preserve">Джернсей Крем</t>
  </si>
  <si>
    <t xml:space="preserve">Clematis Guernsey Cream</t>
  </si>
  <si>
    <t xml:space="preserve">Обильно цветет с тсередины мая до июля, повторяет цветение с конца августа . Цветки сначала желтоватые со слабой зеленоватой полосой, потом постепенно светлеют и становятся белыми. Цветки крупные</t>
  </si>
  <si>
    <t xml:space="preserve">2м</t>
  </si>
  <si>
    <t xml:space="preserve">Clematis Guerensey Cream_K1</t>
  </si>
  <si>
    <t xml:space="preserve">Инносент Блаш</t>
  </si>
  <si>
    <t xml:space="preserve">Clematis Innocent Blush</t>
  </si>
  <si>
    <t xml:space="preserve">Цветет в конеце мая – июле и повторяет цветение, но уже не такое богатое – в сентябре. Цветки-нежно-розовые. Достигает высоты 2м.</t>
  </si>
  <si>
    <t xml:space="preserve">Clematis Innocent Blush 1</t>
  </si>
  <si>
    <t xml:space="preserve">Clematis Innocent Blush 2</t>
  </si>
  <si>
    <t xml:space="preserve">Инносент Глейнс</t>
  </si>
  <si>
    <t xml:space="preserve">Clematis Innocent Glance PBR</t>
  </si>
  <si>
    <t xml:space="preserve">Цветение очень махровыми цветками( 40-60 лепестков) на побегах прошлого года и одиночными(7 лепестков) на побегах текущего года. Окрас светло-розовые с темно-розовой каймой.</t>
  </si>
  <si>
    <t xml:space="preserve">Clematis Innocent Glance</t>
  </si>
  <si>
    <t xml:space="preserve">Кайзер</t>
  </si>
  <si>
    <t xml:space="preserve">Clematis Kaiser</t>
  </si>
  <si>
    <t xml:space="preserve">Тёмно-зелёные сочные листья и очень декоративные пёстрые густомахровые цветки. Диаметр 12см. Цветёт на побегах прошлого и текущего года.</t>
  </si>
  <si>
    <t xml:space="preserve">Clematis Kaiser 1</t>
  </si>
  <si>
    <t xml:space="preserve">Clematis Kaiser 2</t>
  </si>
  <si>
    <t xml:space="preserve">Какио</t>
  </si>
  <si>
    <t xml:space="preserve">Clematis Kakio (Pink Champagne)</t>
  </si>
  <si>
    <t xml:space="preserve">тёмно-лиловый край, сиреневая полоса Н 300см, Ø 12-15см</t>
  </si>
  <si>
    <t xml:space="preserve">Clematis Kakio</t>
  </si>
  <si>
    <t xml:space="preserve">Кардинал Вышински</t>
  </si>
  <si>
    <t xml:space="preserve">Clematis Kardynal Wyszynski</t>
  </si>
  <si>
    <t xml:space="preserve">насыщенно-красный, Н300см, Ø12см</t>
  </si>
  <si>
    <t xml:space="preserve">Clematis Kardinal Wyszynski</t>
  </si>
  <si>
    <t xml:space="preserve">Лемон Дрим</t>
  </si>
  <si>
    <t xml:space="preserve">Clematis Lemon Dream PBR</t>
  </si>
  <si>
    <t xml:space="preserve">Цветет в мае, повторяет цветение в июле-августе. Второе цветение более обильное. Цветки устойчиво махровые, очень крупные для группы артагене, диаметр 10-12см. Белые махровые колокольчики приятно пахнут грейпфрутом.</t>
  </si>
  <si>
    <t xml:space="preserve">Clematis Lemon Dream</t>
  </si>
  <si>
    <t xml:space="preserve">Майдвелл Холл</t>
  </si>
  <si>
    <t xml:space="preserve">Clematis Maidwell Hall</t>
  </si>
  <si>
    <t xml:space="preserve">Обильно цветет на прошлогодних побегах, менее активно-в августе. Цветки полумахровые, светло-голубые.</t>
  </si>
  <si>
    <t xml:space="preserve">Мать Сиедлиска</t>
  </si>
  <si>
    <t xml:space="preserve">Clematis Matka Siedliska</t>
  </si>
  <si>
    <t xml:space="preserve">Цветёт в мае-июне махровыми белыми с бордовыми тычинками и в  июле-августе одиночными цветками.</t>
  </si>
  <si>
    <t xml:space="preserve">Clematis Matka Siedliska 1</t>
  </si>
  <si>
    <t xml:space="preserve">Clematis Matka Siedliska 2</t>
  </si>
  <si>
    <t xml:space="preserve">Мульти Блю</t>
  </si>
  <si>
    <t xml:space="preserve">Clematis Multi Blue</t>
  </si>
  <si>
    <t xml:space="preserve">МАХРОВЫЙ фиолетовый, Н250см, Ø12см</t>
  </si>
  <si>
    <t xml:space="preserve">K-046</t>
  </si>
  <si>
    <t xml:space="preserve">Ноктюрн</t>
  </si>
  <si>
    <t xml:space="preserve">Clematis Nocturne</t>
  </si>
  <si>
    <t xml:space="preserve">Японский сорт. Один из самых ранний цветение с середины мая до июня, повторяет цветение в августе-сентябре. Цветки фиолетово-розовые, могут быть светлее в сторону розового и темнее- в сторону фиолетового.</t>
  </si>
  <si>
    <t xml:space="preserve">1,5м</t>
  </si>
  <si>
    <t xml:space="preserve">Clematis Nocturne_k2</t>
  </si>
  <si>
    <t xml:space="preserve">Clematis Nocturne_k4</t>
  </si>
  <si>
    <t xml:space="preserve">K-047</t>
  </si>
  <si>
    <t xml:space="preserve">Патрисия Анн Фретвелл</t>
  </si>
  <si>
    <t xml:space="preserve">Clematis Patricia Ann Fretwell</t>
  </si>
  <si>
    <t xml:space="preserve">Густомахровые розовые с белым, очень пышные цветки расцветают с мая по июнь, одиночные кремово-розоватые с яркой розовой полосой расцветают в августе-сентябре</t>
  </si>
  <si>
    <t xml:space="preserve">2-2,5м</t>
  </si>
  <si>
    <t xml:space="preserve">Clematis Patricia Ann Fretwell_K5</t>
  </si>
  <si>
    <t xml:space="preserve">Clematis Patricia Ann Fretwell K2</t>
  </si>
  <si>
    <t xml:space="preserve">K-048</t>
  </si>
  <si>
    <t xml:space="preserve">Перида</t>
  </si>
  <si>
    <t xml:space="preserve">Clematis Perida</t>
  </si>
  <si>
    <t xml:space="preserve">Неприхотливый сорт. Цветки лилово-красные, очень яркие, цветение в июне-августе</t>
  </si>
  <si>
    <t xml:space="preserve">Clematis Perida_L1</t>
  </si>
  <si>
    <t xml:space="preserve">Clematis Perida_k5</t>
  </si>
  <si>
    <t xml:space="preserve">Пиилу</t>
  </si>
  <si>
    <t xml:space="preserve">Clematis Piilu</t>
  </si>
  <si>
    <t xml:space="preserve">МАХРОВЫЙ (взрослый), розовый с красной звездой, Н200см, Ø12см</t>
  </si>
  <si>
    <t xml:space="preserve">Пинк Свинг</t>
  </si>
  <si>
    <t xml:space="preserve">Clematis Pink Swing</t>
  </si>
  <si>
    <t xml:space="preserve">Махровые цветки на побегах и прошлого, и текущего года. Цветки колокольчатые, на внешней стороне кремово-розовыми, снизу светло-розовые , иногда почти кремового цвета. Запах грейпфрута.</t>
  </si>
  <si>
    <t xml:space="preserve">Пурпл Дрим</t>
  </si>
  <si>
    <t xml:space="preserve">Clematis Purple Dream PBR</t>
  </si>
  <si>
    <t xml:space="preserve">Обильно цветет на прошлогодних побегах, менее активно- в июле-августе. Цветки устойчиво махровые даже при повторном цветении. Цветки крупные для группы атрагене, диаметр 10-12 см, нежно-лилового цвета, лепестки причудливо изогнуты.</t>
  </si>
  <si>
    <t xml:space="preserve">Clematis Purple Dream</t>
  </si>
  <si>
    <t xml:space="preserve">K-049</t>
  </si>
  <si>
    <t xml:space="preserve">Ред Стар</t>
  </si>
  <si>
    <t xml:space="preserve">Clematis Red Star</t>
  </si>
  <si>
    <t xml:space="preserve">Японский сорт с красными махровыми и полумахровыми цветками диаметром 10-14 см. Цветет в мае-июне, повторно в августе-сентябре</t>
  </si>
  <si>
    <t xml:space="preserve">Clematis Red Star_K4</t>
  </si>
  <si>
    <t xml:space="preserve">K-050</t>
  </si>
  <si>
    <t xml:space="preserve">Романтика</t>
  </si>
  <si>
    <t xml:space="preserve">Clematis Romantika</t>
  </si>
  <si>
    <t xml:space="preserve">Эстонский сорт с очень тёмными, фиолетовыми, почти чёрными цветками с желтыми тычинками. Цветение в июле-сентябре.</t>
  </si>
  <si>
    <t xml:space="preserve">Clematis Romantica K3</t>
  </si>
  <si>
    <t xml:space="preserve">K-051</t>
  </si>
  <si>
    <t xml:space="preserve">Рооран</t>
  </si>
  <si>
    <t xml:space="preserve">Clematis Rooran</t>
  </si>
  <si>
    <t xml:space="preserve">Японский сорт с интенсивно розовыми цветками с более светлой основой и темно-розовыми прожилками чашелистиков. Цветки диаметром около 15-18 см из 6-8 эллипсообразных, остро заканчивающихся чашелистиков. Цветет в мае-июне обильно, в августе- сентябре- менее интенсивно.</t>
  </si>
  <si>
    <t xml:space="preserve">Clematis Rooran_K1</t>
  </si>
  <si>
    <t xml:space="preserve">K-052</t>
  </si>
  <si>
    <t xml:space="preserve">Сен-но-казе</t>
  </si>
  <si>
    <t xml:space="preserve">Clematis Sen-no-kaze</t>
  </si>
  <si>
    <t xml:space="preserve">Японский, оригинальный сорт с полными цветками диаметром 11-14 см состоящим из более 60 лепестков (!!!). Лепестки ланцетные, заострённые, слегка гофрированные с верхушкой направленной вниз, бутоны светло- зелёные с розовым оттенком верхушка, расцветая белеет. Цветение в мае-июне. </t>
  </si>
  <si>
    <t xml:space="preserve">1-1,5м</t>
  </si>
  <si>
    <t xml:space="preserve">Clematis Sen-no-kaze_O3</t>
  </si>
  <si>
    <t xml:space="preserve">Clematis Sen-no-kaze_L3</t>
  </si>
  <si>
    <t xml:space="preserve">Шин-Шигоку</t>
  </si>
  <si>
    <t xml:space="preserve">Clematis Shin-shigyoku</t>
  </si>
  <si>
    <t xml:space="preserve">МАХРОВЫЙ фиолетовый с тонким белым кантом, Н 240, Ø12см</t>
  </si>
  <si>
    <t xml:space="preserve">Clematis Shin Shigyoky</t>
  </si>
  <si>
    <t xml:space="preserve">Стольвайк Голд</t>
  </si>
  <si>
    <t xml:space="preserve">Clematis Stolwijk Gold</t>
  </si>
  <si>
    <t xml:space="preserve">Цветёт в конце апреля-мае колокольчатыми фиолетово-голубыми цветками. Повторное цветение менее обильное летом. Морозостойкий, неприхотливый сотр, ценится за жёлтую листву.</t>
  </si>
  <si>
    <t xml:space="preserve">Clematis Stolwijk Gold 1</t>
  </si>
  <si>
    <t xml:space="preserve">Clematis Stolwijk Gold 2</t>
  </si>
  <si>
    <t xml:space="preserve">Сильвия Денни</t>
  </si>
  <si>
    <t xml:space="preserve">Clematis Sylvia Denny</t>
  </si>
  <si>
    <t xml:space="preserve">МАХРОВЫЙ белый Н 250см, Ø8-12см</t>
  </si>
  <si>
    <t xml:space="preserve">Вероникас Чойс</t>
  </si>
  <si>
    <t xml:space="preserve">Clematis Veronicas Choice</t>
  </si>
  <si>
    <t xml:space="preserve">В первое цветение в июне-июле фиолетово-белые крупные махровые цветки.Повторно цветёт в августе немахровыми цветками.  Зимостойкий сорт.</t>
  </si>
  <si>
    <t xml:space="preserve">Clematis Veronicas Choice 1</t>
  </si>
  <si>
    <t xml:space="preserve">Clematis Veronica's Choice 2</t>
  </si>
  <si>
    <t xml:space="preserve">Виолет Элизабет</t>
  </si>
  <si>
    <t xml:space="preserve">Clematis Violet Elizabeth</t>
  </si>
  <si>
    <t xml:space="preserve">Цветки светло-розовые, полумахровые в первое цветение в мае-июне не побегах прошлого года. Повторно цветёт немахровыми цветками в сентябре на побегах текущего года. Сорт умереннорастущий.</t>
  </si>
  <si>
    <t xml:space="preserve">150-250</t>
  </si>
  <si>
    <t xml:space="preserve">Вивиан Пеннел</t>
  </si>
  <si>
    <t xml:space="preserve">Clematis Vyvyan Pennell</t>
  </si>
  <si>
    <t xml:space="preserve">МАХРОВЫЙ, светло-сиреневый, Н250см, Ø15см</t>
  </si>
  <si>
    <t xml:space="preserve">Горец </t>
  </si>
  <si>
    <t xml:space="preserve">Ауберта</t>
  </si>
  <si>
    <t xml:space="preserve">Fallopia aubertii (Fallopia baldschuanica)</t>
  </si>
  <si>
    <t xml:space="preserve">Вьющееся растение, растущее быстрее всех - годовой прирост ок. 7 м ! Достигает 15 м высоты. Многочисленные белые цветки. Начинает цветение в августе и продолжает до морозов. Не очень устойчив к морозам, но даёт новые побеги весной. Требует опоры и укрытия на зиму. Подходит для балконного озеленения.</t>
  </si>
  <si>
    <t xml:space="preserve">5-7м</t>
  </si>
  <si>
    <t xml:space="preserve">Fallopia aubertii</t>
  </si>
  <si>
    <t xml:space="preserve">Плющ вьющийся</t>
  </si>
  <si>
    <t xml:space="preserve">Белосток</t>
  </si>
  <si>
    <t xml:space="preserve">Hedera helix Białystok</t>
  </si>
  <si>
    <t xml:space="preserve">Быстрорастущий и хорошо разрастающийся сорт. Ежегодный прирост 1м. Долговечен. Относительно других сортов более зимостоек. Имеет крупные листья 8-12см. </t>
  </si>
  <si>
    <t xml:space="preserve">до 20м</t>
  </si>
  <si>
    <t xml:space="preserve">Hedera helix Bialystok</t>
  </si>
  <si>
    <t xml:space="preserve">Хмель обыкновенный</t>
  </si>
  <si>
    <t xml:space="preserve">Humulus lupulus Aureus</t>
  </si>
  <si>
    <t xml:space="preserve">Сильнорастущий многолетник с вьющимися побегами. Надземные побеги отмирают каждую зиму, весной быстро отрастая от корней. Листья крупные, шершавые.</t>
  </si>
  <si>
    <t xml:space="preserve">до 600см</t>
  </si>
  <si>
    <t xml:space="preserve">Humulus lupulus Aureus 1</t>
  </si>
  <si>
    <t xml:space="preserve">Humulus lupulus Aureus 2</t>
  </si>
  <si>
    <t xml:space="preserve">Гортензия вьющаяся </t>
  </si>
  <si>
    <t xml:space="preserve">черешковая</t>
  </si>
  <si>
    <t xml:space="preserve">Hydrangea anomala petiolaris</t>
  </si>
  <si>
    <t xml:space="preserve">Лиана высотой до 10 м, "прилипает" к опоре придаточными корешками-присосками. Пускается в рост через 1-2 года. Кора темно-коричневого цвета. Листья длиной до 10 см, темно-зеленые, глянцевые, снизу светлее.  Цветки собраны в щитки до 25 см . Цветет в июле-августе, лучше в солнечных местах. Цветы медоносны. Растение плодоносит в сентябре, но плоды мелкие . </t>
  </si>
  <si>
    <t xml:space="preserve">10м</t>
  </si>
  <si>
    <t xml:space="preserve">Hydrangea anomala petiolaris 1</t>
  </si>
  <si>
    <t xml:space="preserve">Hydrangea anomala petiolaris 2</t>
  </si>
  <si>
    <t xml:space="preserve">Миранда</t>
  </si>
  <si>
    <t xml:space="preserve">Hydrangea anomala petiolaris Miranda</t>
  </si>
  <si>
    <t xml:space="preserve">Новый сорт с зелёными листьями со светло-жёлто-зелёной каймой. Цветки белые, в соцветиях-щиток, в июне-августе. Цепляется воздушными корнями, дорастая до 10 м высотой (0,5 м годовой прирост). Морозостоек. Любит влажные и кислые почвы, хорошо освещённые места, но не сильносолнечные. Особенно хорош для обсадки стен, деревьев, пергол, как почвопокровное растение. Для образования колористических композиций.</t>
  </si>
  <si>
    <t xml:space="preserve">Hydrangea anomala petiolaris Miranda 1</t>
  </si>
  <si>
    <t xml:space="preserve">Hydrangea anomala petiolaris Miranda 2</t>
  </si>
  <si>
    <t xml:space="preserve">Тэйк э Шанс</t>
  </si>
  <si>
    <t xml:space="preserve">Hydrangea anomala Take a Chance</t>
  </si>
  <si>
    <t xml:space="preserve">Сорт с листьями в белых оттенках. Листья почти круглые, диаметром  5-10 см, зелёные с белыми неровно раскрашенными краями или мраморно-белой раскраской по целому листу, на длинных черешках. Цветки плодные кремовые, с ароматом мёда и некоторые плодные белые, создающие форму в виде кисти, расцветают в июне — июле. Морозостойкий, неприхотливый сорт, устойчивый к болезням и вредителям.</t>
  </si>
  <si>
    <t xml:space="preserve">Hydrangea anomala Take a Chance 1</t>
  </si>
  <si>
    <t xml:space="preserve">Hydrangea anomala Take a Chance 2</t>
  </si>
  <si>
    <t xml:space="preserve">Винтер Сюрпрайз</t>
  </si>
  <si>
    <t xml:space="preserve">Hydrangea anomala Winter Surprise</t>
  </si>
  <si>
    <t xml:space="preserve">Лиана высотой 2м. Цветет в мае-июне белыми цветками. Осенью листва окрашивается в ярко-пурпурно-бордовые тона.</t>
  </si>
  <si>
    <t xml:space="preserve">P9,5 20-25</t>
  </si>
  <si>
    <t xml:space="preserve">Hydrangea anomala Winter Surprise 1</t>
  </si>
  <si>
    <t xml:space="preserve">Hydrangea anomala Winter Surprise 2</t>
  </si>
  <si>
    <t xml:space="preserve">Жимолость Хекротта</t>
  </si>
  <si>
    <t xml:space="preserve">Американ Бьюти</t>
  </si>
  <si>
    <t xml:space="preserve">Lonicera × heckrottii American Beauty</t>
  </si>
  <si>
    <t xml:space="preserve">Цветки трубчатые, яркие. Цветет продолжительно и обильно с июня по сентябрь. Плоды пурпурно-оранжевые с августа по октябрь. Годовой прирост 1-2 м.</t>
  </si>
  <si>
    <t xml:space="preserve">Lonicera heckrotti Goldflame 1</t>
  </si>
  <si>
    <t xml:space="preserve">Lonicera heckrotti Goldflame 2</t>
  </si>
  <si>
    <t xml:space="preserve">Lonicera × heckrottii Goldflame</t>
  </si>
  <si>
    <t xml:space="preserve">Цветки трубчатые, розово-красные, с жёлтой серединкой. Цветёт в июне-сентябре. Ежегодный прирост 1м.</t>
  </si>
  <si>
    <t xml:space="preserve">Lonicera x heckrottii American Beauty</t>
  </si>
  <si>
    <t xml:space="preserve">Жимолость душистая</t>
  </si>
  <si>
    <t xml:space="preserve">Инга</t>
  </si>
  <si>
    <t xml:space="preserve">Lonicera caprifolium Inga</t>
  </si>
  <si>
    <t xml:space="preserve">Кремовые ароматные цветки. Обильное цветение в мае-июне. Плодоношение в июле.</t>
  </si>
  <si>
    <t xml:space="preserve">400-600</t>
  </si>
  <si>
    <t xml:space="preserve">Каприфоль</t>
  </si>
  <si>
    <t xml:space="preserve">Lonicera caprifolium</t>
  </si>
  <si>
    <t xml:space="preserve">Вьющаяся кустарниковая лиана. Цветёт с начала июня 20-25 дней трубчатыми цветками, собранными в головчатые соцветия. Плоды оранжевые, похожи на ягоды.</t>
  </si>
  <si>
    <t xml:space="preserve">Lonicera caprifolium 1</t>
  </si>
  <si>
    <t xml:space="preserve">Lonicera caprifolium 2</t>
  </si>
  <si>
    <t xml:space="preserve">Жимолость вьющаяся</t>
  </si>
  <si>
    <t xml:space="preserve">Грэхам Томас</t>
  </si>
  <si>
    <t xml:space="preserve">Lonicera periclymenum Graham Thomas</t>
  </si>
  <si>
    <t xml:space="preserve">Цветение в мае-сентябре бежево-жёлтыми цветками. Плоды начинают появляться с июня по октябрь. Ежегодный прирост 1м.</t>
  </si>
  <si>
    <t xml:space="preserve">Lonicera periclymenum Graham Thomas 1</t>
  </si>
  <si>
    <t xml:space="preserve">Lonicera periclymenum Graham Thomas 2</t>
  </si>
  <si>
    <t xml:space="preserve">Серотина</t>
  </si>
  <si>
    <t xml:space="preserve">Lonicera periclymenum Serotina</t>
  </si>
  <si>
    <t xml:space="preserve">Вьющееся растение, достигающее 5 м высоты, прирост ок. 50 см в год. Трубкоцветное, цветы с двумя губами, сильно пахучие, снаружи темно- багрово- красные, внутри кремово -белые. Цветёт от мая до июля, часто повторяя цветение. Плоды красные. Оплетается вокруг опор.</t>
  </si>
  <si>
    <t xml:space="preserve">Жимолость Брауна</t>
  </si>
  <si>
    <t xml:space="preserve">Дропморе Скарлет</t>
  </si>
  <si>
    <t xml:space="preserve">Lonicera x brownii Dropmore Scarlet</t>
  </si>
  <si>
    <t xml:space="preserve">Вьющаяся лиана. Достигает 5м, темп роста средний. Трубковидными цветками оранжево-красными с жёлтым центром цветёт с июня по сентябрь.</t>
  </si>
  <si>
    <t xml:space="preserve">Девичий виноград</t>
  </si>
  <si>
    <t xml:space="preserve">Энгельмана</t>
  </si>
  <si>
    <t xml:space="preserve">Parthenocissus Engelmannii</t>
  </si>
  <si>
    <t xml:space="preserve">Вьющееся растение, до 15м высоты, годовой прирост ок. 100 см. Листья состоящие из пяти листочков, осенью окрашиваются в багрово- красный. Плоды темно- синие. Сильно цепляется опор присосками, находящимися на кончиках усов.</t>
  </si>
  <si>
    <t xml:space="preserve">15м</t>
  </si>
  <si>
    <t xml:space="preserve">Parthenocissus quinquefolia Engelmannii 1</t>
  </si>
  <si>
    <t xml:space="preserve">Parthenocissus quinquefolia Engelmannii 2</t>
  </si>
  <si>
    <t xml:space="preserve">Прикреплённый</t>
  </si>
  <si>
    <t xml:space="preserve">Parthenocissus inserta</t>
  </si>
  <si>
    <t xml:space="preserve">Сильнорастущая и неприхотливая лиана, цепляющаяся с помощью усиков. Листья сложены из 5 яйцевидных, широкозубчатых листиков, зелёных летом, окрашивающихся в красный осенью. Годовой прирост 1-2м. Полностью морозостойка. Нет присосок, поэтому не карабкается самостоятельно по стенам. 
</t>
  </si>
  <si>
    <t xml:space="preserve">10-20м</t>
  </si>
  <si>
    <t xml:space="preserve">Parthenocissus inserta 1</t>
  </si>
  <si>
    <t xml:space="preserve">Parthenocissus inserta 2</t>
  </si>
  <si>
    <t xml:space="preserve">Рэд Уолл</t>
  </si>
  <si>
    <t xml:space="preserve">Parthenocissus quinquefolia REDWALL </t>
  </si>
  <si>
    <t xml:space="preserve"> Польский сорт с красивыми, крупными блестящими листьями, зелёными летом, пурпурными осенью. Сильная лиана, самоцепляющаяся за стены при помощи усиков с присосками. Годовой прирост 1-2м. Полностью морозостойка. 
</t>
  </si>
  <si>
    <t xml:space="preserve">Parthenocissus quinquefolia Red Wall 1</t>
  </si>
  <si>
    <t xml:space="preserve">Parthenocissus quinquefolia Red Wall 2</t>
  </si>
  <si>
    <t xml:space="preserve">Стар Шауэрс</t>
  </si>
  <si>
    <t xml:space="preserve">Parthenocissus quinquefolia Star Showers</t>
  </si>
  <si>
    <t xml:space="preserve">Очень декоративный сорт с бело-зелёными листьями, с различными оттенками во время продолжительной прохладной погоды. Листья меньше, чем у вида. Умереннорастущий.</t>
  </si>
  <si>
    <t xml:space="preserve">3-6м</t>
  </si>
  <si>
    <t xml:space="preserve">Parthenocissus quinquefolia Star Showers 1</t>
  </si>
  <si>
    <t xml:space="preserve">Parthenocissus quinquefolia Star Showers 2</t>
  </si>
  <si>
    <t xml:space="preserve">Йеллоу Уолл</t>
  </si>
  <si>
    <t xml:space="preserve">Parthenocissus quinquefolia Yellow Wall</t>
  </si>
  <si>
    <t xml:space="preserve">Новый сорт. Крупные, матовые листья, зеленые летом, желтые осенью. Дорастает до 10-20 м высоты, поднимается вверх при помощи усиков с небольшим количеством дисковидных расширений. Годовой прирост 1-2м. Растение морозостойкое, неприхотливое. </t>
  </si>
  <si>
    <t xml:space="preserve">Parthenocissus quinquefolia Yellow Wall 1</t>
  </si>
  <si>
    <t xml:space="preserve">Parthenocissus quinquefolia Yellow Wall 2</t>
  </si>
  <si>
    <t xml:space="preserve">Лимонник китайский</t>
  </si>
  <si>
    <t xml:space="preserve">китайский</t>
  </si>
  <si>
    <t xml:space="preserve">Schisandra chinensis</t>
  </si>
  <si>
    <t xml:space="preserve">Вьющаяся листопадная лиана длиной до 10 м. Кора, листья и плоды обладают лимонным запахом, особенно сильно пахнет во время ветра. Осенью листья окрашиваются в жёлто-оранжевые тона. В конце августа начинают появляться красные кисти ягод. Плодоношение через 4 года после посадки.</t>
  </si>
  <si>
    <t xml:space="preserve">P7</t>
  </si>
  <si>
    <t xml:space="preserve">Schisandra Chinensis 1</t>
  </si>
  <si>
    <t xml:space="preserve">Schisandra Chinensis 2</t>
  </si>
  <si>
    <t xml:space="preserve">Садовый №1</t>
  </si>
  <si>
    <t xml:space="preserve">Schisandra chinensis Sadova No.1</t>
  </si>
  <si>
    <t xml:space="preserve">Самоопыляющийся обильно плодоносящий сорт. Ценная лиана, применяющаяся как декоративное, лечебное и съедобное растение. Кора, листья и плоды обладают лимонным запахом. Плодоношение через 4 года после посадки.</t>
  </si>
  <si>
    <t xml:space="preserve">Виноград ароматный</t>
  </si>
  <si>
    <t xml:space="preserve">Анна</t>
  </si>
  <si>
    <t xml:space="preserve">Vitis riparia Ania female</t>
  </si>
  <si>
    <t xml:space="preserve">Сильнорастущая лиана с ароматными цветками. Цветение в мае-июне. Годовой прирост 1-2м. Листья декоративны осенью. Женский тип. Если рядом посажен сорт "Томек", то завязываются съедобные плоды, привлекательные для птиц.</t>
  </si>
  <si>
    <t xml:space="preserve">Vitis riparia Ania 1</t>
  </si>
  <si>
    <t xml:space="preserve">Vitis riparia Ania 2</t>
  </si>
  <si>
    <t xml:space="preserve">Томек</t>
  </si>
  <si>
    <t xml:space="preserve">Vitis riparia Tomek male</t>
  </si>
  <si>
    <t xml:space="preserve">Сильнорастущая лиана с ароматными цветками. Цветение в мае-июне. Годовой прирост 1-2м. Листья декоративны осенью. Мужской тип.</t>
  </si>
  <si>
    <t xml:space="preserve">Vitis riparia Tomek 1</t>
  </si>
  <si>
    <t xml:space="preserve">Vitis riparia Tomek 2</t>
  </si>
  <si>
    <t xml:space="preserve">Глициния обильноцветущая</t>
  </si>
  <si>
    <t xml:space="preserve">Блэк Дракон</t>
  </si>
  <si>
    <t xml:space="preserve">Wisteria floribunda Violacea Plena (syn. Black Dragon)</t>
  </si>
  <si>
    <t xml:space="preserve">Цветки образуются на прошлогодней и более старой древесине или на коротких цветочных побегах текущего года. Цветки фиолетовые, махровые, в длинных кистевых соцветиях, в мае-июне. Начинает цветение на 3-4 год. Дорастает до 10 м (1-3 м ежегодно). Побеги скручиваются влево. Листья перистосложные, зелёные, осенью жёлтые. Лучше растёт и цветёт на защищённых, тёплых, солнечных местах, умеренноплодородной и средней влажности почве. В суровые зимы может подмерзать. Высаживать у сильных опор.</t>
  </si>
  <si>
    <t xml:space="preserve">6-10 m</t>
  </si>
  <si>
    <t xml:space="preserve">P7 pot</t>
  </si>
  <si>
    <t xml:space="preserve">Wisteria Floribunda Black Dragon 1</t>
  </si>
  <si>
    <t xml:space="preserve">Wisteria Floribunda Black Dragon 2</t>
  </si>
  <si>
    <t xml:space="preserve">Глициния макростахия</t>
  </si>
  <si>
    <t xml:space="preserve">Блю Мун</t>
  </si>
  <si>
    <t xml:space="preserve">Wisteria macrostachya Blue Moon</t>
  </si>
  <si>
    <t xml:space="preserve">Морозостойкая глициния. Цветет с начала июня и со второй половины лета до сентября. Цветы крупные 2.4-2.8см, ароматные, лавандово-синие со светло желтым горлом; собранны в гирлянды длинной от 15 до 30см.</t>
  </si>
  <si>
    <t xml:space="preserve">6м</t>
  </si>
  <si>
    <t xml:space="preserve">ПЛОДОВЫЕ КУСТАРНИКИ</t>
  </si>
  <si>
    <t xml:space="preserve">Актинидия аргута</t>
  </si>
  <si>
    <t xml:space="preserve">Ананасная (женский тип)</t>
  </si>
  <si>
    <t xml:space="preserve">Actinidia arguta Ananasnaya Female</t>
  </si>
  <si>
    <t xml:space="preserve">Имеет овальные плоды около 3 см длиной и 2,5 см шириной с коричнево-красным румянцем. Очень вкусные, ароматные, можно есть с кожурой. Плоды созревают в начале октября. Начинает плодоношение на 3-4 год.</t>
  </si>
  <si>
    <t xml:space="preserve">8-10м</t>
  </si>
  <si>
    <t xml:space="preserve">Actinidia arguta Ananasnaya</t>
  </si>
  <si>
    <t xml:space="preserve">Actinidia arguta</t>
  </si>
  <si>
    <t xml:space="preserve">K-053</t>
  </si>
  <si>
    <t xml:space="preserve">Бинго</t>
  </si>
  <si>
    <t xml:space="preserve">Actinidia arguta Bingo PBR</t>
  </si>
  <si>
    <t xml:space="preserve">золотая медаль FlowersExpo 2015, Moscow (Russia), Польский, один из самых урожайных сортов, с вкусными ароматными плодами, имеющими приятный ананасовый привкус. Морозостойкий</t>
  </si>
  <si>
    <t xml:space="preserve">Actinidia arguta Bingo_O1</t>
  </si>
  <si>
    <t xml:space="preserve">Actinidia arguta Bingo_L3</t>
  </si>
  <si>
    <t xml:space="preserve">Женева (женский тип)</t>
  </si>
  <si>
    <t xml:space="preserve">Actinidia arguta Geneva Female</t>
  </si>
  <si>
    <t xml:space="preserve">Плодовая культура. Женский ранний морозостойкий сорт.  Сорт очень урожайный, начинает плодоносить на 3-4 год после посадки.  Плоды-мини-киви можно употреблять с кожурой. Нуждается в тёплом, защищенном месте, умеренно влажной плодородной почве. Побеги вьющиеся. Можно высаживать около беседок, арок для декорирования.</t>
  </si>
  <si>
    <t xml:space="preserve">Actinidia arguta Geneva</t>
  </si>
  <si>
    <t xml:space="preserve">Иссаи</t>
  </si>
  <si>
    <t xml:space="preserve">Actinidia arguta Issai</t>
  </si>
  <si>
    <t xml:space="preserve">Декоративная лиана со вкусными плодами (мини киви). Сильнорослая. Годовой прирост 1-2м.Плодоносит на 2-3 год от посадки. Плоды созревают в октябре. Двуполая, самоопыляющаяся</t>
  </si>
  <si>
    <t xml:space="preserve">Пурпурна Садова (женский тип)</t>
  </si>
  <si>
    <t xml:space="preserve">Actinidia arguta Purpurna Sadowa Female</t>
  </si>
  <si>
    <t xml:space="preserve">Украинский красноплодный, обильноплодоносящий сорт со вкусными,  плодами (Мини-киви.) Созревают в конце сентября-октябре. Кожура съедобная. Нуждается в тёплом, защищенном месте, умеренно влажной плодородной почве. Побеги вьющиеся. Можно высаживать около беседок, арок для декорирования.</t>
  </si>
  <si>
    <t xml:space="preserve">Actinidia arguta Purpurna Sadowa</t>
  </si>
  <si>
    <t xml:space="preserve">Рогув (женский тип)</t>
  </si>
  <si>
    <t xml:space="preserve">Actinidia arguta Rogów Female</t>
  </si>
  <si>
    <t xml:space="preserve">Декоративная, плодоносящая лиана. Женский, морозостойкий сорт. Обильно плодоносит в конце сентября-начале октября. В плодоношение вступает на 3-4 год. Годовой прирост 2-3 м.</t>
  </si>
  <si>
    <t xml:space="preserve">Actinidia arguta Rogow</t>
  </si>
  <si>
    <t xml:space="preserve">Вейки</t>
  </si>
  <si>
    <t xml:space="preserve">Actinidia arguta Weiki</t>
  </si>
  <si>
    <t xml:space="preserve">Мужской тип, опылитель для всех сортов вида Actinidia arguta. Цветёт в июне.</t>
  </si>
  <si>
    <t xml:space="preserve">Actinidia arguta Weiki (M)</t>
  </si>
  <si>
    <t xml:space="preserve">Актинидия коломикта</t>
  </si>
  <si>
    <t xml:space="preserve">Адам</t>
  </si>
  <si>
    <t xml:space="preserve">Actinidia kolomikta Adam</t>
  </si>
  <si>
    <t xml:space="preserve">Декоративная, плодоносящая лиана. Польский сорт. Опылитель. В мае листья становятся бело-зелёные, а в июне дополнительно окрашиваются в розовый. Окраска проявляется на 2-3 год после посадки. Лучше всего проявляется на солнце. Цветки мелкие, белые, с жёлтыми тычинками, с легким лимонным ароматом. Цветёт в мае. Растение очень морозостойкое. </t>
  </si>
  <si>
    <t xml:space="preserve">Actinidia kolomikta Adam 1</t>
  </si>
  <si>
    <t xml:space="preserve">Actinidia kolomikta Adam 2</t>
  </si>
  <si>
    <t xml:space="preserve">Доктор Жимановский</t>
  </si>
  <si>
    <t xml:space="preserve">Actinidia kolomikta Dr Szymanowski</t>
  </si>
  <si>
    <t xml:space="preserve">Декоративная плодоносящая лиана. Зелёновато-бело-розовые листья и съдобные плоды. Окраска проявляется на 2-3 год после посадки. Лучше проявляется на солнце. Цветёт в мае мелкими белыми цветками с жёлтыми тычинками. Аромат лимонный. Для образования плодов нужно около 130 дней без заморозков. Плоды вкусные, созревают в августе и сразу опадают. Сорт женский с обоеполыми чертами, начинает плодоносить на 4-5 год. </t>
  </si>
  <si>
    <t xml:space="preserve">Actinidia kolomikta Dr Szymanowski 1</t>
  </si>
  <si>
    <t xml:space="preserve">Actinidia kolomikta Dr Szymanowski 2</t>
  </si>
  <si>
    <t xml:space="preserve">Сентябрьская</t>
  </si>
  <si>
    <t xml:space="preserve">Actinidia kolomikta Sentyabraskaya</t>
  </si>
  <si>
    <t xml:space="preserve">Исключительно женский украинский сорт. Цветки белые, с легким лимонным ароматом, в мае. Вкусные плоды созревают в августе и сразу опадают. Листья зелёные или зелёновато-бело-розовые. Окраска проявляется на 2-3 год после посадки, лучше проявляется на солнце. Дорастает до 4 м (1-2 м в год). Начинает плодоносить на 4-5 год. Для образования плодов требуется около 130 дней без заморозков. Очень морозостойкое. </t>
  </si>
  <si>
    <t xml:space="preserve">Actinidia kolomikta Sentyabraskaya 1</t>
  </si>
  <si>
    <t xml:space="preserve">Actinidia kolomikta Sentyabraskaya 2</t>
  </si>
  <si>
    <t xml:space="preserve">Витакола</t>
  </si>
  <si>
    <t xml:space="preserve">Actinidia kolomikta Vitakola</t>
  </si>
  <si>
    <t xml:space="preserve">Чешский сорт с крупными плодами и декоративными листьями. Декоративная пестрота на листьях образуется через 2-3 года. Созревают плоды в августе. Длина плодов 4-4,5 см. Плоды зеленовато-желтые, овальные. Сорт женский. Требует опылителя (например, "Адам"). Годовой прирост 1-2м.  </t>
  </si>
  <si>
    <t xml:space="preserve">4м</t>
  </si>
  <si>
    <t xml:space="preserve">Actinidia kolomikta Vitakola 2</t>
  </si>
  <si>
    <t xml:space="preserve">Ирга Ламарка </t>
  </si>
  <si>
    <t xml:space="preserve">Ламарка</t>
  </si>
  <si>
    <t xml:space="preserve">Amelanchier lamarckii syn. canadensis</t>
  </si>
  <si>
    <t xml:space="preserve">Декоративный кустарник. Крона широкая, зонтичная, листья с яркой осенней окраской. Цветение в конце мая, начале июня белыми цветками звездчатой формы. Плоды пурпурно-черные, округлые с сизым налетом, съедобные появляются в августе. Морозостойкая. Прекрасный подвой для груши и яблони. Повышает морозостойкость привоя.</t>
  </si>
  <si>
    <t xml:space="preserve">Amelanchier lamarckii 1</t>
  </si>
  <si>
    <t xml:space="preserve">Amelanchier lamarckii 2</t>
  </si>
  <si>
    <t xml:space="preserve">Арония сливолистная</t>
  </si>
  <si>
    <t xml:space="preserve">Неро</t>
  </si>
  <si>
    <t xml:space="preserve">Aronia prunifolia Nero</t>
  </si>
  <si>
    <t xml:space="preserve">Куст быстрорастущий, ниже и более компактнее других представителей вида. Листья осенью окрашиваются в красивый, желто-красный цвет. Цветет весной белыми цветами с красными тычинками.  Плоды крупные,в 2 раза больше, чем обычно. блестящие, черные ягоды, собранные в грозди. Ягоды отличаются высоким содержанием витаминов, особенно витамина С, минералов и антиоксидантов. </t>
  </si>
  <si>
    <t xml:space="preserve">Aronia prunifolia Nero 1</t>
  </si>
  <si>
    <t xml:space="preserve">Aronia prunifolia Nero 2</t>
  </si>
  <si>
    <t xml:space="preserve">Викинг</t>
  </si>
  <si>
    <t xml:space="preserve">Aronia prunifolia Viking</t>
  </si>
  <si>
    <t xml:space="preserve">Небольшой кустарник с многочисленными побегами. Крона компактная, но позже становится раскидистой. Медленнорастущий. Годовойприрост 10-15см. Цветки белые или розоватые, в щитковидных соцветиях. Листья , когда распускаются оранжево-красные, летом-тёмно-зелёные, а осенью принимают ярко-красно-пурпурную окраску. Плоды округлые, тёмно-красные, крупные. Созревают в сентябре.</t>
  </si>
  <si>
    <t xml:space="preserve">Aronia prunifolia Viking 1</t>
  </si>
  <si>
    <t xml:space="preserve">Aronia prunifolia Viking 2</t>
  </si>
  <si>
    <t xml:space="preserve">Айва прекрасная (хеномелес)</t>
  </si>
  <si>
    <t xml:space="preserve">Нивалис</t>
  </si>
  <si>
    <t xml:space="preserve">Chaenomeles speciosa Nivalis</t>
  </si>
  <si>
    <t xml:space="preserve">Низкорослый кустарник. Крона сначала пряморастущая, позже становится раскидистой. Обильно цветёт белыми цветками в мае. Плоды жёлтые, очень твёрдые, ароматные. Листья осенью багряные.</t>
  </si>
  <si>
    <t xml:space="preserve">Симона</t>
  </si>
  <si>
    <t xml:space="preserve">Chaenomeles speciosa Simonii</t>
  </si>
  <si>
    <t xml:space="preserve">Карликовый кустарник. Крона раскидистая.Великолепное цветение бархатисто-красными цветками в мае. Плоды жёлто-зелёные, грушевидные. </t>
  </si>
  <si>
    <t xml:space="preserve">Айва великолепная (хеномелес)</t>
  </si>
  <si>
    <t xml:space="preserve">Кримзон энд Голд</t>
  </si>
  <si>
    <t xml:space="preserve">Chaenomeles x superba Crimson and Gold</t>
  </si>
  <si>
    <t xml:space="preserve">Раскидистый кустарник. Крона широко округлая, плотная. Цветёт в мае красными крупными цветками с жёлтыми тычинками. Плоды съедобные.</t>
  </si>
  <si>
    <t xml:space="preserve">Chaenomeles x superba Crimson and Gold 1</t>
  </si>
  <si>
    <t xml:space="preserve">Chaenomeles x superba Crimson and Gold 2</t>
  </si>
  <si>
    <t xml:space="preserve">Джет Трэйл</t>
  </si>
  <si>
    <t xml:space="preserve">Chaenomeles x superba Jet Trail</t>
  </si>
  <si>
    <t xml:space="preserve">Широкий кустарник, без колючек, побеги частично стелются. Цветки белые, цветут в апреле-мае. Плоды до 5см в диаметре. Медонос</t>
  </si>
  <si>
    <t xml:space="preserve">90-120</t>
  </si>
  <si>
    <t xml:space="preserve">Chaenomeles x superba Jet Trail 1</t>
  </si>
  <si>
    <t xml:space="preserve">Chaenomeles x superba Jet Trail 2</t>
  </si>
  <si>
    <t xml:space="preserve">Николин</t>
  </si>
  <si>
    <t xml:space="preserve">Chaenomeles x superba Nicoline</t>
  </si>
  <si>
    <t xml:space="preserve">Раскидистый кустарник. Крона широко раскидистая. Цветёт в мае алыми крупными цветками. Плоды съедобные.</t>
  </si>
  <si>
    <t xml:space="preserve">Chaenomeles x superba Pink Lady</t>
  </si>
  <si>
    <t xml:space="preserve">Широкий колючий, прямостоячий кустарник. Цветёт в мае розовыми крупными цветками. Плоды до 5см в диаметре. Медонос</t>
  </si>
  <si>
    <t xml:space="preserve">Chaenomeles x superba Pink lady 1</t>
  </si>
  <si>
    <t xml:space="preserve">Chaenomeles x superba Pink Lady 2</t>
  </si>
  <si>
    <t xml:space="preserve">Салмон Горизон</t>
  </si>
  <si>
    <t xml:space="preserve">Chaenomeles x superba Salmon Horizon</t>
  </si>
  <si>
    <t xml:space="preserve">Раскидистый кустарник. Крона широко раскидистая. Цветёт в мае лососевыми крупными цветками. Плоды съедобные.</t>
  </si>
  <si>
    <t xml:space="preserve">Chaenomeles x superba Salmon Horizon 1</t>
  </si>
  <si>
    <t xml:space="preserve">Chaenomeles x superba Salmon Horizon 2</t>
  </si>
  <si>
    <t xml:space="preserve">Техас Скарлет</t>
  </si>
  <si>
    <t xml:space="preserve">Chaenomeles x superba Texas Scarlet</t>
  </si>
  <si>
    <t xml:space="preserve">Широкий колючий, прямостоячий кустарник. Цветёт обильно в мае ярко-красными крупными цветками до того, как распустились листья. Плоды до 5см в диаметре.Медонос</t>
  </si>
  <si>
    <t xml:space="preserve">80-120</t>
  </si>
  <si>
    <t xml:space="preserve">Chaenomeles x superba Texas Scarlet 1</t>
  </si>
  <si>
    <t xml:space="preserve">Chaenomeles x superba Texas Scarlet 2</t>
  </si>
  <si>
    <t xml:space="preserve">K-054</t>
  </si>
  <si>
    <t xml:space="preserve">Жимолость камчатская</t>
  </si>
  <si>
    <t xml:space="preserve">Амфора</t>
  </si>
  <si>
    <t xml:space="preserve">Lonicera kamtschatica Amphora</t>
  </si>
  <si>
    <t xml:space="preserve">Куст среднерослый, Ягоды массой 1,1г, кувшиновидной формы с валиком , голубоватые с сильным восковым налетом. Хорошая транпортабельность.</t>
  </si>
  <si>
    <t xml:space="preserve">Lonicera kamtschatica Amphora_z1</t>
  </si>
  <si>
    <t xml:space="preserve">K-055</t>
  </si>
  <si>
    <t xml:space="preserve">Атут</t>
  </si>
  <si>
    <t xml:space="preserve">Lonicera kamtschatica Atut</t>
  </si>
  <si>
    <t xml:space="preserve">Урожайность 1,5 кг с куста Плодоносит с 3-4 года. Ягоды темно-синие, почти фиолетовые, длиной до 3 см, массой 1г.Высокая морозостойкость.</t>
  </si>
  <si>
    <t xml:space="preserve">Lonicera kamtschatica Atut_Z1</t>
  </si>
  <si>
    <t xml:space="preserve">Lonicera kamtschatica Atut_Z2</t>
  </si>
  <si>
    <t xml:space="preserve">НОВ16</t>
  </si>
  <si>
    <t xml:space="preserve">Бакчарская Юбилейная</t>
  </si>
  <si>
    <t xml:space="preserve">Lonicera kamtschatica Bakcharskaya Yubileynaya</t>
  </si>
  <si>
    <t xml:space="preserve">Куст среднерослый. Вступает в плодоношение в раннем возрасте. Плоды расположены компактно, большими группами,что облегчает сбор. Ягоды не осыпаются, но легко отделяются от плодоножки. Урожайность до 5 кг с куста.</t>
  </si>
  <si>
    <t xml:space="preserve">Бакчарский Великан</t>
  </si>
  <si>
    <t xml:space="preserve">Lonicera kamtschatica Bakcharsky Giant</t>
  </si>
  <si>
    <t xml:space="preserve">Плоды очень крупные до 4,5см при диаметре 1,2 см, Дегустационная оценк 4,8 (0-5). Созревание в конце июня. Осыпаемость средняя.Урожайность до 4,5 кг с куста.</t>
  </si>
  <si>
    <t xml:space="preserve">190</t>
  </si>
  <si>
    <t xml:space="preserve">Бореалис</t>
  </si>
  <si>
    <t xml:space="preserve">Lonicera kamtschatica Borealis</t>
  </si>
  <si>
    <t xml:space="preserve">Один из самых вкусных и крупноплодных сортов. Куст раскидистый, но компактный</t>
  </si>
  <si>
    <t xml:space="preserve">140</t>
  </si>
  <si>
    <t xml:space="preserve">K-056</t>
  </si>
  <si>
    <t xml:space="preserve">Черничка</t>
  </si>
  <si>
    <t xml:space="preserve">Lonicera kamtschatica Chernichka</t>
  </si>
  <si>
    <t xml:space="preserve">Среднерослый позднеспелый сорт. Очень урожайный 4-5кг с куста. Ягоды удлиненные массой 1,7г, вкус отличный, кисло-сладкий, с ярко выраженным черничным привкусом. </t>
  </si>
  <si>
    <t xml:space="preserve">P9 25-30 CM</t>
  </si>
  <si>
    <t xml:space="preserve">Чулымская</t>
  </si>
  <si>
    <t xml:space="preserve">Lonicera kamtschatica Czulymskaja</t>
  </si>
  <si>
    <t xml:space="preserve">Сорт среднего срока созревания. Куст среднерослый, Урожайность 3,5кг с куста. Плоды кисло-сладкие, широко-веретеновидные, масса 1,2-1,6г. Не осыпаются. Высокая зимостойкость.</t>
  </si>
  <si>
    <t xml:space="preserve">Гордость Бакчара</t>
  </si>
  <si>
    <t xml:space="preserve">Lonicera kamtschatica Gordost' Bakczara</t>
  </si>
  <si>
    <t xml:space="preserve">Кусты сильнорослые. Плоды очень крупные. Зимостойкость высокая. Болезнями и вредителями не повреждается.</t>
  </si>
  <si>
    <t xml:space="preserve">160</t>
  </si>
  <si>
    <t xml:space="preserve">Югана</t>
  </si>
  <si>
    <t xml:space="preserve">Lonicera kamtschatica Jugana</t>
  </si>
  <si>
    <t xml:space="preserve">Плоды созревают в середине июля. Осыпаемость средняя. Созревание дружное. Плоды до 1,8 г, кувшиновидные.Хорошо переносят заморозку, не теряя сахаров. Урожайность до 6, 5 кг с куста.</t>
  </si>
  <si>
    <t xml:space="preserve">Ленинградский Великан</t>
  </si>
  <si>
    <t xml:space="preserve">Lonicera kamtschatica Leningradzkij Welikan</t>
  </si>
  <si>
    <t xml:space="preserve">Крупные цилиндрические ягоды. Созревание в 1-ой половине июня. Слабое осыпание. Перекрестноопыляемое растение. Сажайте вместе не менее 3 сортов.</t>
  </si>
  <si>
    <t xml:space="preserve">Нимфа</t>
  </si>
  <si>
    <t xml:space="preserve">Lonicera kamtschatica Nimfa</t>
  </si>
  <si>
    <t xml:space="preserve">Среднеранний сорт.  Куст с густой, округлой кроной средней величины. Побеги длинные, прямые.  Ягоды длиной 3см, массой 1,2г.  Перекрестноопыляемое растение. Сажайте вместе не менее 3 сортов.</t>
  </si>
  <si>
    <t xml:space="preserve">Сильгинка</t>
  </si>
  <si>
    <t xml:space="preserve">Lonicera kamtschatica Silginka</t>
  </si>
  <si>
    <t xml:space="preserve">Куст сильнорослый. Зимостойкость высокая. Болезнями и вредителями не повреждается. Вкус сладкий, с ароматом, нежный.</t>
  </si>
  <si>
    <t xml:space="preserve">Синичка</t>
  </si>
  <si>
    <t xml:space="preserve">Lonicera kamtschatica Siniczka</t>
  </si>
  <si>
    <t xml:space="preserve">Сильнорослый куст. Сорт раннего созревания. Ягоды длиной 2,8см, массой 0,9г. Вкус без горечи, кисло-сладкий. Осыпаемость слабая.  Перекрестноопыляемое растение. Сажайте вместе не менее 3 сортов.</t>
  </si>
  <si>
    <t xml:space="preserve">Синеглазка</t>
  </si>
  <si>
    <t xml:space="preserve">Lonicera kamtschatica Sinoglaska</t>
  </si>
  <si>
    <t xml:space="preserve">Невысокий куст. Побеги тонкие. Плоды кисло-сладкие, массой 0,7 г. Склонен к осыпанию.  Перекрестноопыляемое растение. Сажайте вместе не менее 3 сортов.</t>
  </si>
  <si>
    <t xml:space="preserve">Стрежевчанка</t>
  </si>
  <si>
    <t xml:space="preserve">Lonicera kamtschatica Strezewczanka</t>
  </si>
  <si>
    <t xml:space="preserve">Куст сильнорослый, разреженный. Вкус слегка кисловатый. Десертные, рекомендуются также для замораживания. Созревание дружное. Ягоды расположены на концах веточек, удобны для сбора.</t>
  </si>
  <si>
    <t xml:space="preserve">180</t>
  </si>
  <si>
    <t xml:space="preserve">Томичка</t>
  </si>
  <si>
    <t xml:space="preserve">Lonicera kamtschatica Tomiczka</t>
  </si>
  <si>
    <t xml:space="preserve">Созревание плодов раннее. Куст высокий (2 м), с развесистой  кроной. Ягоды длиной 2,3см, массой 0,8г. Имеет склонность к осыпанию. Вкус плодов отличный, кисло-сладкий, освежающий.  Перекрестноопыляемое растение. Сажайте вместе не менее 3 сортов.</t>
  </si>
  <si>
    <t xml:space="preserve">K-057</t>
  </si>
  <si>
    <t xml:space="preserve">Трое Друзей</t>
  </si>
  <si>
    <t xml:space="preserve">Lonicera kamtschatica Troe Druzej</t>
  </si>
  <si>
    <t xml:space="preserve">Новый ранний сорт, устойчив к осыпанию, урожайность 2,9кг, вкус кисло-сладкий, форма веретенообразная, масса плода 1,3г</t>
  </si>
  <si>
    <t xml:space="preserve">K-058</t>
  </si>
  <si>
    <t xml:space="preserve">Волшебница</t>
  </si>
  <si>
    <t xml:space="preserve">Lonicera kamtschatica Woloszebnica</t>
  </si>
  <si>
    <t xml:space="preserve">Средний срок созревания, ягоды крупные, десертного вкуса, урожайность 1,2 кг с куста, масса ягоды 1,5 г, Осыпаемость слаба.</t>
  </si>
  <si>
    <t xml:space="preserve">Дереза обыкновенная</t>
  </si>
  <si>
    <t xml:space="preserve">Нью Биг</t>
  </si>
  <si>
    <t xml:space="preserve">Lycium barbarum New Big</t>
  </si>
  <si>
    <t xml:space="preserve">Лечебное, съедобное и декоративное растение. Полностью созревшие плоды съедобные, вкусные и сладкие. Плоды  находятся на третьем месте среди растений с высоким содержанием витамина С.  Плоды содержат 21 необходимый для здоровья минерал и 19 аминокислот. Регулярное потребление плодов задерживает процессы старения, укрепляет суставы и кости, повышает сопротивляемость организма, улучшает зрение. Растение начинает плодоношение на 2-3 год после посадки. Морозостойкое и неприхотливое растение. Активно разрастается.</t>
  </si>
  <si>
    <t xml:space="preserve">Lycium barbarum New Big 1</t>
  </si>
  <si>
    <t xml:space="preserve">Lycium barbarum New Big 2</t>
  </si>
  <si>
    <t xml:space="preserve">Смородина чёрная </t>
  </si>
  <si>
    <t xml:space="preserve">Бен Невис</t>
  </si>
  <si>
    <t xml:space="preserve">Ribes nigrum Ben Nevis</t>
  </si>
  <si>
    <t xml:space="preserve">Зимостойкий и выносливый сорт с морозостойкими цветками. Куст высокий. Сорт самоплодный. Плодоношение обильное. Ягода крупная.</t>
  </si>
  <si>
    <t xml:space="preserve">Голиаф</t>
  </si>
  <si>
    <t xml:space="preserve">Ribes nigrum Goliath</t>
  </si>
  <si>
    <t xml:space="preserve">Куст компактный, подходит для плотных посадок. Сорт поздний, урожайный. Ягоды крупные, сочные, приятного десертного вкуса. При созревании не осыпаются.</t>
  </si>
  <si>
    <t xml:space="preserve">90</t>
  </si>
  <si>
    <t xml:space="preserve">Титания</t>
  </si>
  <si>
    <t xml:space="preserve">Ribes nígrum Titania</t>
  </si>
  <si>
    <t xml:space="preserve">Средне-позднего срока созревания. Сильнорослый, с большими листьями. Устойчив к грибковым заболеваниям. Высокоурожайный. Ягоды достаточно крупные до 3 г, выровненные по размеру, плотные с сухим отрывом, хорошего, кисло-сладкого вкуса.</t>
  </si>
  <si>
    <t xml:space="preserve">Ribes nigrum Titania</t>
  </si>
  <si>
    <t xml:space="preserve">Тсема</t>
  </si>
  <si>
    <t xml:space="preserve">Ribes nigrum Tsema</t>
  </si>
  <si>
    <t xml:space="preserve">Сильнорослый кустаник. Ягоды сладкие, ароматные, крупные. Кисть длинная.  Высокая урожайность, повторное плодоношение в конце августа.</t>
  </si>
  <si>
    <t xml:space="preserve">Смородина красная</t>
  </si>
  <si>
    <t xml:space="preserve">Джонкер ван Тетс</t>
  </si>
  <si>
    <t xml:space="preserve">Ribes rubrum Jonkheer van Tets</t>
  </si>
  <si>
    <t xml:space="preserve">Среднеранний. Сильнорослый куст, раскидистый. Созревает в конце июня. Ягоды светло-красные, крупные до 1,4 г каждая. Вкус кисло-сладкий, мякоть нежная. Кисть  плотная, с 10-14 ягодами. Урожайность 3-5 кг ягод с куста. Универсальное назначение.</t>
  </si>
  <si>
    <t xml:space="preserve">Ролан</t>
  </si>
  <si>
    <t xml:space="preserve">Ribes rubrum Rolan</t>
  </si>
  <si>
    <t xml:space="preserve">Поздний срок созревания. Куст шаровидной формы. Цветковые кисти очень длинные (до 12 см), Обильно плодоносит во второй половине июля. Кисти компактные, удобные для сбора. Ягоды ярко-красные, крупные до 1,5 г. </t>
  </si>
  <si>
    <t xml:space="preserve">Розетта</t>
  </si>
  <si>
    <t xml:space="preserve">Ribes rubrum Rosetta</t>
  </si>
  <si>
    <t xml:space="preserve">Кустарник компактный, с шаровидной кроной. Ягоды созревают во 2-ой половине июля. Крупные, до1.5гр, собраны в длинные кисти до 10см. Вкус отличный. Засухоустойчивый, морозостойкий. Устойчив к антракнозу листьев</t>
  </si>
  <si>
    <t xml:space="preserve">Ровада</t>
  </si>
  <si>
    <t xml:space="preserve">Ribes rubrum Rovada</t>
  </si>
  <si>
    <t xml:space="preserve">Густой, раскидистый. Обильное плодоношение во 2-ой половине июля. Кисти длинные. Удобные для сбора.</t>
  </si>
  <si>
    <t xml:space="preserve">Смородина белая</t>
  </si>
  <si>
    <t xml:space="preserve">Вердавия</t>
  </si>
  <si>
    <t xml:space="preserve">Ribes rubrum Werdavia</t>
  </si>
  <si>
    <t xml:space="preserve">Быстрорастущий раскидистый кустарник с округлой кроной.Высокоурожайный Срок созревания среднеранний. Ягода белая, кисловатого-сладкого вкуса, достаточно крупная 0,5-1,2см </t>
  </si>
  <si>
    <t xml:space="preserve">Витте Холландер</t>
  </si>
  <si>
    <t xml:space="preserve">Ribes rubrum Witte Hollander</t>
  </si>
  <si>
    <t xml:space="preserve">Сильнорослый куст. Годовой пррост 30см. Ягодная продукция белого цвета с высокими вкусовыми качествами</t>
  </si>
  <si>
    <t xml:space="preserve">125-175</t>
  </si>
  <si>
    <t xml:space="preserve">Зитавиа</t>
  </si>
  <si>
    <t xml:space="preserve">Ribes rubrum Zitavia</t>
  </si>
  <si>
    <t xml:space="preserve">Сильнорослый куст. Растет медленно. Крона округлая, раскидистая.  Ягоды белого цвета. С высокими вкусовыми качествами.</t>
  </si>
  <si>
    <t xml:space="preserve">Крыжовник</t>
  </si>
  <si>
    <t xml:space="preserve">Каптиватор</t>
  </si>
  <si>
    <t xml:space="preserve">Ribes uva-crispa Captivator</t>
  </si>
  <si>
    <t xml:space="preserve">Бесшипный сорт позднего срока созревания. Кустарник сильнорослый, но компактный. Плоды в начале созревания светло-зелёные, позднее от светло-красных до красных массой 4-6грамм. Сорт устойчив к  мучнистой росе.</t>
  </si>
  <si>
    <t xml:space="preserve">Хиннонмаки Грин</t>
  </si>
  <si>
    <t xml:space="preserve">Ribes uva-crispa Hinnonmaki Grun</t>
  </si>
  <si>
    <t xml:space="preserve">Компактный финский сорт.Кожица плодов зелёная, созревают в конце июля. Масса до 6гр. Отличный десертный сорт</t>
  </si>
  <si>
    <t xml:space="preserve">Хиннонмаки Рэд</t>
  </si>
  <si>
    <t xml:space="preserve">Ribes uva-crispa Hinnonmaki Red</t>
  </si>
  <si>
    <t xml:space="preserve">Компактный финский сорт.Кожица плодов красная, созревают в конце июля. Масса до 6гр. Отличный десертный сорт</t>
  </si>
  <si>
    <t xml:space="preserve">Спайнфри</t>
  </si>
  <si>
    <t xml:space="preserve">Ribes uva-crispa Spinefree</t>
  </si>
  <si>
    <t xml:space="preserve">Бесшипный. Позднего срока созревания. Ягоды крупные, твёрдые. Красноватые.</t>
  </si>
  <si>
    <t xml:space="preserve">Смородино-крыжовниковый гибрид</t>
  </si>
  <si>
    <t xml:space="preserve">Йошта</t>
  </si>
  <si>
    <t xml:space="preserve">Ribes х nidigrolaria Jostaberry</t>
  </si>
  <si>
    <t xml:space="preserve">Гибрид крыжовника с чёрной смородиной. Бесшипный, высокий, с раскидистой кроной. Позднего срока созревания. Ягоды сначала зелёные, затем чёрные. Кисло-сладкого вкуса
Устойчив к мучнистой росе и ржавчине.</t>
  </si>
  <si>
    <t xml:space="preserve">Рикё</t>
  </si>
  <si>
    <t xml:space="preserve">Ribes х nidigrolaria Rikö</t>
  </si>
  <si>
    <t xml:space="preserve">Гибрид крыжовника с чёрной смородиной. (Венгрия).Бесшипный, среднерослый с раскидистой кроной. Позднего срока созревания. Ягоды сначала зелёные, затем чёрные. Кисло-сладкого вкуса. По содержанию витамина С уступает смородине, зато значительно превосходит крыжовник.
Устойчив к мучнистой росе и ржавчине.</t>
  </si>
  <si>
    <t xml:space="preserve">Ribes х nidigrolaria Riko</t>
  </si>
  <si>
    <t xml:space="preserve">Ежевика кустистая</t>
  </si>
  <si>
    <t xml:space="preserve">Блэк Сатин</t>
  </si>
  <si>
    <t xml:space="preserve">Rubus fruticosus Black Satin</t>
  </si>
  <si>
    <t xml:space="preserve">Сильный кустарник. Бесшипный. Побеги полупрямостоящие. Ягоды крупные, 4-5гр,чёрные, блестящие. Ягоды кисло-сладкие, с приятным ароматом, созревают с середины августа до середины сентября. Сорт требует лёгкого укрытия на зиму. Урожайност 20 кг с куста</t>
  </si>
  <si>
    <t xml:space="preserve">Честер Торнлесс</t>
  </si>
  <si>
    <t xml:space="preserve">Rubus fruticosus Chester Thornless</t>
  </si>
  <si>
    <t xml:space="preserve">Один из самых зимостойких сортов. Бесшипный.Высокоурожайный, рекомендуется для коммерческого выращивания ягод. Плодоношение с середины августа, ягоды крупные, массой 5-8 г, отличаются ярким вкусом, хорошей транспортабельностью. Устойчив к болезням и вредителям.</t>
  </si>
  <si>
    <t xml:space="preserve">Гималайя</t>
  </si>
  <si>
    <t xml:space="preserve">Rubus fruticosus Himalaya</t>
  </si>
  <si>
    <t xml:space="preserve">Бесшипный сорт. Среднерослый.Устойчив к болезням. Ягоды 4-6г. Плодоношение на протяжении 6 недель.</t>
  </si>
  <si>
    <t xml:space="preserve">Лох Несс</t>
  </si>
  <si>
    <t xml:space="preserve">Rubus fruticosus Loch Ness</t>
  </si>
  <si>
    <t xml:space="preserve">Популярный шведский сорт. Безшипная. Ягоды крупные, массой 5г, хорошо хранятся. </t>
  </si>
  <si>
    <t xml:space="preserve">Полар</t>
  </si>
  <si>
    <t xml:space="preserve">Rubus fruticosus Polar</t>
  </si>
  <si>
    <t xml:space="preserve">Побеги бесшипные. Количество побегов текущего года, выросших из корневой шейки куста, достигает даже 10.
Плоды десертные, черные, средней массой 6,8 г.
Период сбора урожая - со второй половины июля до начала сентября. Урожайность взрослого растения может достигать 2 кг.</t>
  </si>
  <si>
    <t xml:space="preserve">Реубен</t>
  </si>
  <si>
    <t xml:space="preserve">Rubus fruticosus Reuben</t>
  </si>
  <si>
    <t xml:space="preserve">Первый сорт ежевики, который плодоносит на побегах текущего года. Сорт быстрорастущий. Так как плодоношение происходит только на однолетних побегах, в конце зимы или ранней весной всю надземную часть побегов следует срезать у самой земли.
Плоды очень крупные – длиной до 4,5 см, средняя масса одной ягоды 14,5 г, очень сладкие и очень сочные. </t>
  </si>
  <si>
    <t xml:space="preserve">Торнфри</t>
  </si>
  <si>
    <t xml:space="preserve">Rubus fruticosus Thornfree</t>
  </si>
  <si>
    <t xml:space="preserve">Кустарник не образующий колючек. Плодоносит на побегах пошлого года. Плоды средней величины, слегка продолговатые, чёрные, блестящие, с кислинкой, до 5грамм. Созревают в середине августа.</t>
  </si>
  <si>
    <t xml:space="preserve">5м</t>
  </si>
  <si>
    <t xml:space="preserve">Торнлесс Эвергрин</t>
  </si>
  <si>
    <t xml:space="preserve">Rubus fruticosus Thornless Evergreen</t>
  </si>
  <si>
    <t xml:space="preserve">Ранний, урожайный, гладкоствольный сорт. Ягоды сладкие, крупные, до 8г. Не дает поросли</t>
  </si>
  <si>
    <t xml:space="preserve">Трипл Краун</t>
  </si>
  <si>
    <t xml:space="preserve">Rubus fruticosus Triple Crown</t>
  </si>
  <si>
    <t xml:space="preserve">Средний срок созревания. Бесшипный, мощный, колонновидного типа. Устойчив к заболеваниям. Урожайный. Ягода очень крупная, семена практически незаметные. Отличная транспортабельность.</t>
  </si>
  <si>
    <t xml:space="preserve">K-059</t>
  </si>
  <si>
    <t xml:space="preserve">Малина</t>
  </si>
  <si>
    <t xml:space="preserve">Олл Голд</t>
  </si>
  <si>
    <t xml:space="preserve">Rubus idaeus All Gold</t>
  </si>
  <si>
    <t xml:space="preserve">ремонтантный, высокопродуктивный сорт, ягоды желтые, крупные, 5 г, созревают в августе-сентябре. Вкус деликатесный, освежающий.</t>
  </si>
  <si>
    <t xml:space="preserve">150-180</t>
  </si>
  <si>
    <t xml:space="preserve">K-060</t>
  </si>
  <si>
    <t xml:space="preserve">Отумн Блисс</t>
  </si>
  <si>
    <t xml:space="preserve">Rubus idaeus Autumn Bliss</t>
  </si>
  <si>
    <t xml:space="preserve">ремонтантный, высокоурожайный сорт, созревает с середины августа до заморозков. Побеги сильные, опор не требуется. Ягоды сферические, темно-красные</t>
  </si>
  <si>
    <t xml:space="preserve">Эрика</t>
  </si>
  <si>
    <t xml:space="preserve">Rubus idaeus Erika</t>
  </si>
  <si>
    <t xml:space="preserve">Ремонтантный сорт. Ягоды крупные, средняя масса 5,4 г,ярко-красного, иногда оранжевого цвета, обладают фруктовым вкусом. Плодоношение с июня до начала сентября.</t>
  </si>
  <si>
    <t xml:space="preserve">Малина желтая</t>
  </si>
  <si>
    <t xml:space="preserve">Фаллголд</t>
  </si>
  <si>
    <t xml:space="preserve">Rubus idaeus Fallgold</t>
  </si>
  <si>
    <t xml:space="preserve">Высокорослый ремонтантный. Плоды крупные. Созревают в конце августа на побегах нового года</t>
  </si>
  <si>
    <t xml:space="preserve">Глен Ампл</t>
  </si>
  <si>
    <t xml:space="preserve">Rubus idaeus Glen Ample</t>
  </si>
  <si>
    <t xml:space="preserve">Плодоносит в конце июля-августе. Ягоды малиново-красные, очень крупные до 8-10 грамм, твердые, блестящие, транспортабельные. Плодоносит на прошлогодних побегах. </t>
  </si>
  <si>
    <t xml:space="preserve">Херитейдж</t>
  </si>
  <si>
    <t xml:space="preserve">Rubus idaeus Heritage</t>
  </si>
  <si>
    <t xml:space="preserve">Ремонтантный сорт. Куст мощный, невысокий. Побегообразование слабое. Ягоды куполообразные,3,7 г, среднего размера, не осыпаются. Урожайность высокая.Количество шипов среднее. Начало плодоношения с конца июня.</t>
  </si>
  <si>
    <t xml:space="preserve">Лячка</t>
  </si>
  <si>
    <t xml:space="preserve">Rubus idaeus Laszka</t>
  </si>
  <si>
    <t xml:space="preserve">Сорт большой силы роста, куст достигает высоты до 1,8 м. Побеги жесткие, с дуговидно изогнутыми верхушками. Многочисленные мелкие шипы. Десертный сорт, ягоды крупные размером 4 см и более, конической, удлинённой формы, опушенные, красные, вкусные. Плодоносит на двухлетних побегах</t>
  </si>
  <si>
    <t xml:space="preserve">Маллинг Промайс</t>
  </si>
  <si>
    <t xml:space="preserve">Rubus idaeus Malling Promise</t>
  </si>
  <si>
    <t xml:space="preserve">Обильно плодоносит на двухлетних побегах. Ягоды созревают в начале июля. Алые, продолговатые, крупные. Очень вкусные. </t>
  </si>
  <si>
    <t xml:space="preserve">Микер</t>
  </si>
  <si>
    <t xml:space="preserve">Rubus idaeus Meeker</t>
  </si>
  <si>
    <t xml:space="preserve">Среднеранний, сильнорослый. Плодоносит с начала июля до середины августа.Начинает плодоносит на двулетних побегах. Ягоды крупные, тёмно-красные, хорошо отделяются от плодоножки.</t>
  </si>
  <si>
    <t xml:space="preserve">K-061</t>
  </si>
  <si>
    <t xml:space="preserve">Полана</t>
  </si>
  <si>
    <t xml:space="preserve">Rubus idaeus Polana</t>
  </si>
  <si>
    <t xml:space="preserve">ремонтантный сорт. Плодоношение с конца августа до заморозков. Ягоды очень крупные, кисло-сладкого вкуса, темно-красные, конической формы. </t>
  </si>
  <si>
    <t xml:space="preserve">K-062</t>
  </si>
  <si>
    <t xml:space="preserve">Оттава</t>
  </si>
  <si>
    <t xml:space="preserve">Rubus idaeus Ottawa</t>
  </si>
  <si>
    <t xml:space="preserve">Стабильный, надежный сорт среднего срока созревания. Ягоды средних размеров, округлой формы. Вкус десертный. Сорт устойчив к серой гнили и вирусным заболеваниям.</t>
  </si>
  <si>
    <t xml:space="preserve">Полесье</t>
  </si>
  <si>
    <t xml:space="preserve">Rubus idaeus Polesie</t>
  </si>
  <si>
    <t xml:space="preserve">Ремонтантный сорт. Мощный куст не полегает под урожаем, а крупные спелые ягоды малины распределяются по всей длине побега. Надземная часть срезается поздно осенью и вымерзать получается не чему, плодоношение малины  происходит на однолетних побегах начиная с конца июля и заканчивается поздно осенью.</t>
  </si>
  <si>
    <t xml:space="preserve">Руби Бьюти</t>
  </si>
  <si>
    <t xml:space="preserve">Rubus idaeus Ruby Beauty</t>
  </si>
  <si>
    <t xml:space="preserve">Миниатюрный плодовый кустарник, выведен специально для разведения в горшках или для декоративноо использования в цветниках или в качестве изгороди. Высота 1м, Плодоношение в июне. Урожайность 1,5 кг с куста.</t>
  </si>
  <si>
    <t xml:space="preserve">Зюгана</t>
  </si>
  <si>
    <t xml:space="preserve">Rubus idaeus Sugana</t>
  </si>
  <si>
    <t xml:space="preserve">Новый, высокоурожайный, ремонтантный сорт. Плодоношение на двулетних и однолетних побегах. Ветви мощные, направлены вертикально. Способность к побегообразованию средняя. Ягоды очень крупные, до 7г! Плотные, ароматные. Хорошая комплексная устойчивость к заболеваниям и засухе. Урожайность до 9кг с куста!</t>
  </si>
  <si>
    <t xml:space="preserve">Тадмор</t>
  </si>
  <si>
    <t xml:space="preserve">Rubus idaeus Tadmor</t>
  </si>
  <si>
    <t xml:space="preserve">Поздний сорт. Созревает в июле, между плодоношением ранних и ремонтантных сортов. Ягоды очень крупные, до 10 г., конические, до 4 см в длину.Высокоурожайный и транспортабельный сорт.</t>
  </si>
  <si>
    <t xml:space="preserve">Туламин</t>
  </si>
  <si>
    <t xml:space="preserve">Rubus idaeus Tulameen</t>
  </si>
  <si>
    <t xml:space="preserve">Сорт поздний. Канадской селекции. Плодоносит на двулетних побегах. Малое количество шипов. Ягоды очень красивые, вкусные, крупные, вытянутые. Ягода средним весом 5-7г. Плодоносит с середины июля до сентября.</t>
  </si>
  <si>
    <t xml:space="preserve">Вилламетта</t>
  </si>
  <si>
    <t xml:space="preserve">Rubus idaeus Willamette</t>
  </si>
  <si>
    <t xml:space="preserve">Сильнорослый, ранний сорт. После выведения получил широкое распространение для промышленного производства в странах с умеренным климатом. Созревает в начале июля. Плоды очень сладкие, хорошо держат форму в переработке и заморозке. Очен ароматные</t>
  </si>
  <si>
    <t xml:space="preserve">Малино-ежевичный гибрид</t>
  </si>
  <si>
    <t xml:space="preserve">Тэйберри</t>
  </si>
  <si>
    <t xml:space="preserve">Rubus idaeus x fruticosus Tayberry</t>
  </si>
  <si>
    <t xml:space="preserve">Сильнорослый, со стелющимися колючими стеблями. Практически не образует корневых отпрысков.Плоды очень крупные, сочные, до 4 см длиной, пурпурные. Созревают с середины июля до конца августа. Универсального назначения. Устойчив к болезням и впедителям</t>
  </si>
  <si>
    <t xml:space="preserve">Голубика</t>
  </si>
  <si>
    <t xml:space="preserve">Беркли</t>
  </si>
  <si>
    <t xml:space="preserve">Vaccinium corymbosum Berkeley</t>
  </si>
  <si>
    <t xml:space="preserve">Наиболее неприхотливый сорт. Хорошо переносит перепады температур. Среднеспелый. Ягоды крупные , диаметром 18мм, урожайность 6-8кг с куста. Повышенная плтность кожицы, ягоды лучше хранятся.</t>
  </si>
  <si>
    <t xml:space="preserve">Блюкроп</t>
  </si>
  <si>
    <t xml:space="preserve">Vaccinium corymbosum Bluecrop</t>
  </si>
  <si>
    <t xml:space="preserve">Всемирно признанный эталон качества среди сортов голубики.Кусты сильнорослые, форма шаровидная, ветви под тяжестю плодов могут сгибаться. Очень урожайный сорт. Плоды крупные, выровненные по размеру, покрыты  очень интенсивным  восковым  налётом.Плоды созревают в середине июля. Засухо- и морозоустойчив</t>
  </si>
  <si>
    <t xml:space="preserve">Блюджей</t>
  </si>
  <si>
    <t xml:space="preserve">Vaccinium corymbosum Bluejay</t>
  </si>
  <si>
    <t xml:space="preserve">Сильнорастущий сорт с раскидистой кроной.Плоды светло-голубые, ароматные, крупные по размеру до 20мм в диаметре. Урожайност 4-6кг с куста Созревают  в то же время что и Bluecrop в конце июля</t>
  </si>
  <si>
    <t xml:space="preserve">K-063</t>
  </si>
  <si>
    <t xml:space="preserve">Блю Суэйд</t>
  </si>
  <si>
    <t xml:space="preserve">Vaccinium corymbosum Blue Suede</t>
  </si>
  <si>
    <t xml:space="preserve">Ранний сорт с длительным плодоношением . Ягоды  крупные, с плотной кожицей, с приятным вкусом и ароматом. Сорт морозоустойчивый.</t>
  </si>
  <si>
    <t xml:space="preserve">90-150</t>
  </si>
  <si>
    <t xml:space="preserve">Бригита</t>
  </si>
  <si>
    <t xml:space="preserve">Vaccinium corymbosum Brigita Blue</t>
  </si>
  <si>
    <t xml:space="preserve">Куст прямостоячий, морозоустойчивый. Созревает в начале августа светло-голубыми прочными ягодами, до 20мм в диаметре. Урожайност 6-9 кг с куста. Один из самых популярных сортов в Европе</t>
  </si>
  <si>
    <t xml:space="preserve">Vaccinium corymbosum Brigita</t>
  </si>
  <si>
    <t xml:space="preserve">Чандлер</t>
  </si>
  <si>
    <t xml:space="preserve">Vaccinium corymbosum Chandler</t>
  </si>
  <si>
    <t xml:space="preserve">Плодоношение с середины июля, длится до 6 недель. Ягоды крупные, диаметром ок. 2 см.</t>
  </si>
  <si>
    <t xml:space="preserve">Чиппева</t>
  </si>
  <si>
    <t xml:space="preserve">Vaccinium corymbosum Chippewa</t>
  </si>
  <si>
    <t xml:space="preserve">Новый, ценный сорт. Куст плотный, приподнятый. Плоды среднего или крупного размера, вкусные, очень сладкие, кожица светло-синяя.Сорт раннего периода созревания. Морозостойкий.</t>
  </si>
  <si>
    <t xml:space="preserve">Дюк</t>
  </si>
  <si>
    <t xml:space="preserve">Vaccinium corymbosum Duke</t>
  </si>
  <si>
    <t xml:space="preserve">Слабое побегообразование. Лучше освещённость и менше затрат сил на обрезку. Плодоносит рано, а цветёт поздно. Цветки не повреждаются заморозками. Ягоды хорошего вкуса, голубые, до 20мм в диаметре, урожайност 6-8кт с куста</t>
  </si>
  <si>
    <t xml:space="preserve">Элиот</t>
  </si>
  <si>
    <t xml:space="preserve">Vaccinium corymbosum Elliot</t>
  </si>
  <si>
    <t xml:space="preserve">Урожайный, позднеспелый сорт. Растение мощное. Ягоды до 17мм в диаметре. Вкусовые качества хорошие. Лёжкость отличная, кожица уплотнённая. Урожайность 6-8 кг с куста</t>
  </si>
  <si>
    <t xml:space="preserve">Голдтраубе 71</t>
  </si>
  <si>
    <t xml:space="preserve">Vaccinium corymbosum Goldtraube 71</t>
  </si>
  <si>
    <t xml:space="preserve">Средний срок созревания. Сорт урожайный. Ягоды диаметром до 22мм. Кустарник мощный, морозостойкий.</t>
  </si>
  <si>
    <t xml:space="preserve">120-200</t>
  </si>
  <si>
    <t xml:space="preserve">Джерси</t>
  </si>
  <si>
    <t xml:space="preserve">Vaccinium corymbosum Jersey</t>
  </si>
  <si>
    <t xml:space="preserve">Куст сильнорослый, прямостоячий.По зимостойкости превосходит "Блюкроп"-стандарт качества. Орт позднеспелый, ягоды среднего размера 16мм в диаметре. Урожайность 3-6кг с куста</t>
  </si>
  <si>
    <t xml:space="preserve">КазПлизка</t>
  </si>
  <si>
    <t xml:space="preserve">Vaccinium corymbosum Kaz Pliszka</t>
  </si>
  <si>
    <t xml:space="preserve">Плодоносит с первой половины июля. Созревание дружное. Плоды среднего размера, Ароматные, напоминают вкус лесной ягоды.</t>
  </si>
  <si>
    <t xml:space="preserve">Норфкантри</t>
  </si>
  <si>
    <t xml:space="preserve">Vaccinium corymbosum Northcountry</t>
  </si>
  <si>
    <t xml:space="preserve">Куст среднерослый. Плоды среднего размера, с восковым налетом, привлекательного синего цвета. Сочные и кисло-сладкие.</t>
  </si>
  <si>
    <t xml:space="preserve">Патриот</t>
  </si>
  <si>
    <t xml:space="preserve">Vaccinium corymbosum Patriot</t>
  </si>
  <si>
    <t xml:space="preserve">Один из самых продуктивных сортов голубики. Ягоды крупные с отличным вкусом. Хорошая устойчивость к корневым болезням. Сильнорастущий, редкий, прямостоячий куст высотой - 1,2–1,8 м. Плодоношение с середины июля. Урожайность 5-7 к с куста.</t>
  </si>
  <si>
    <t xml:space="preserve">Пинк Лимонад</t>
  </si>
  <si>
    <t xml:space="preserve">Vaccinium corymbosum Pink Lemonade</t>
  </si>
  <si>
    <t xml:space="preserve">Декоративна на протяжении всего сезона. Обильно плодоносит в августе необычными, розовыми ягодами. Вкус ягод от изменения окраски не пострадал. Ягоды сочные, вкусные. Осенью листва окрашивается в красные, розовые и оранжевые оттенки
выс. 1,5м х шир 1,6 м</t>
  </si>
  <si>
    <t xml:space="preserve">Спартан</t>
  </si>
  <si>
    <t xml:space="preserve">Vaccinium corymbosum Spartan</t>
  </si>
  <si>
    <t xml:space="preserve">Раннеспелый, зацветает позднее, чем обычно. Меньше вероятност повреждения заморозками. Плоды крупные, слегка приплюснутые, синие с восковым налётом, очень вкусные, кисло-сладкие. Кусты морозостойкие, сильнорослые. </t>
  </si>
  <si>
    <t xml:space="preserve">Клюква крупноплодная</t>
  </si>
  <si>
    <t xml:space="preserve">Бэн Лиэр</t>
  </si>
  <si>
    <t xml:space="preserve">Vaccinium macrocarpon Ben Lear</t>
  </si>
  <si>
    <t xml:space="preserve">Ранний сорт. Плодоношение в конце августа – начале сентября. Ягоды крупные, округлые, темно-бордовые, блестящие. Максимальный диаметр 20 мм, масса 1,5 г. Мякоть плода твердая. Зимует с укрытием.</t>
  </si>
  <si>
    <t xml:space="preserve">Бергман</t>
  </si>
  <si>
    <t xml:space="preserve">Vaccinium macrocarpon Bergman</t>
  </si>
  <si>
    <t xml:space="preserve">Высокоурожайный сорт, устойчив к ложному цветению. Ягоды грушевидной формы, массой до 1,5 г. Среднего срока созревания,созревает в сентябре</t>
  </si>
  <si>
    <t xml:space="preserve">Эрли Блэк</t>
  </si>
  <si>
    <t xml:space="preserve">Vaccinium macrocarpon Early Black</t>
  </si>
  <si>
    <t xml:space="preserve">Карликовый стелющийся кустарник. Ягоды очень крупные, диаметром до 15мм, кисло-сладкие, почти вишнёвого цвета, глянцевые, скорее, похожи на вишню. Хорошо хранятся. Скороплодный, созревает в первой половине сентября</t>
  </si>
  <si>
    <t xml:space="preserve">Пилгрим</t>
  </si>
  <si>
    <t xml:space="preserve">Vaccinium macrocarpon Pilgrim</t>
  </si>
  <si>
    <t xml:space="preserve">Карликовый кустарничек. Крона подушковидная. Цветёт в июне. Ягоды созревают в сентябре-октябре, очень плотные, пурпурные. В период плодоношения выглядит очень декоративно</t>
  </si>
  <si>
    <t xml:space="preserve">Стивенс</t>
  </si>
  <si>
    <t xml:space="preserve">Vaccinium macrocarpon Stevens</t>
  </si>
  <si>
    <t xml:space="preserve">Позднеспелый. Созревает в конце сентября. Ягоды крупные  22-24 мм, тёмно-красные, плотные. Лёжкость хорошая. Зимует с укрытием.</t>
  </si>
  <si>
    <t xml:space="preserve">Брусника</t>
  </si>
  <si>
    <t xml:space="preserve">Ред Перл</t>
  </si>
  <si>
    <t xml:space="preserve">Vaccinium vitis-idaea Red Pearl</t>
  </si>
  <si>
    <t xml:space="preserve">Сильнорослое растение. Плодоносит дважды. Ягоды крупные, диаметром 8-12см, горьковато-сладкого вкуса. В период плодоношения выглядит весьма декоративно</t>
  </si>
  <si>
    <t xml:space="preserve">Зильга</t>
  </si>
  <si>
    <t xml:space="preserve">Vitis vinifera x labrusca Zilga</t>
  </si>
  <si>
    <t xml:space="preserve">Сильнорастущая лиана с ароматными цветками.Сорт самоплодный, не требует опылителя.Цветение в мае-июне. Годовой прирост 2-4м. Листья декоративны осенью. Плоды съедобные, созревают в октябре. Плодоношение на приростах текущего года.</t>
  </si>
  <si>
    <t xml:space="preserve">Vitis Zilga 1</t>
  </si>
  <si>
    <t xml:space="preserve">Vitis Zilga 2</t>
  </si>
  <si>
    <t xml:space="preserve">ХВОЙНЫЕ РАСТЕНИЯ 
без упаковки</t>
  </si>
  <si>
    <r>
      <rPr>
        <i val="true"/>
        <sz val="8"/>
        <rFont val="Arial Cyr"/>
        <family val="0"/>
        <charset val="204"/>
      </rPr>
      <t xml:space="preserve">Прайс-лист на саженцы хвойников ( длина стеблей 5-25 см в зависимости от вида и сорта, в контейнерах Р9 и др. ) из голландских,бельгийских, немецких питомников на сезон ВЕСНА–2017. 
</t>
    </r>
    <r>
      <rPr>
        <b val="true"/>
        <i val="true"/>
        <u val="single"/>
        <sz val="8"/>
        <rFont val="Arial Cyr"/>
        <family val="0"/>
        <charset val="204"/>
      </rPr>
      <t xml:space="preserve">Минимальная партия одного наименования 1 шт.</t>
    </r>
  </si>
  <si>
    <t xml:space="preserve">Минимальная сумма заказа — 10 000 руб.</t>
  </si>
  <si>
    <t xml:space="preserve">Размер</t>
  </si>
  <si>
    <t xml:space="preserve">Заказ,шт</t>
  </si>
  <si>
    <t xml:space="preserve">ссылки 1</t>
  </si>
  <si>
    <t xml:space="preserve">ХВОЙНЫЕ РАСТЕНИЯ</t>
  </si>
  <si>
    <t xml:space="preserve">Abies balsamea Nana</t>
  </si>
  <si>
    <t xml:space="preserve">Пихта</t>
  </si>
  <si>
    <t xml:space="preserve">Abies concolor</t>
  </si>
  <si>
    <t xml:space="preserve">Abies koreana</t>
  </si>
  <si>
    <t xml:space="preserve">Abies koreana Brillant</t>
  </si>
  <si>
    <t xml:space="preserve">Abies koreana Brilliant</t>
  </si>
  <si>
    <t xml:space="preserve">X-001</t>
  </si>
  <si>
    <t xml:space="preserve">Abies koreana Fliegende Untertasse</t>
  </si>
  <si>
    <t xml:space="preserve">C2</t>
  </si>
  <si>
    <t xml:space="preserve">/1шт</t>
  </si>
  <si>
    <t xml:space="preserve">Abies koreana Silberlocke</t>
  </si>
  <si>
    <t xml:space="preserve">P9 10-15 CM</t>
  </si>
  <si>
    <t xml:space="preserve">Abies lasiocarpa Compacta</t>
  </si>
  <si>
    <t xml:space="preserve">X-002</t>
  </si>
  <si>
    <t xml:space="preserve">Abies nordmanniana Ambolouri/Tlugi</t>
  </si>
  <si>
    <t xml:space="preserve">p9 8-10</t>
  </si>
  <si>
    <t xml:space="preserve">Abies nordmanniana Ambolouri</t>
  </si>
  <si>
    <t xml:space="preserve">Abies procera Frysenborg</t>
  </si>
  <si>
    <t xml:space="preserve">p9 10-15</t>
  </si>
  <si>
    <t xml:space="preserve">Abies procera Frijsenborg</t>
  </si>
  <si>
    <t xml:space="preserve">Cedrus deodara</t>
  </si>
  <si>
    <t xml:space="preserve">Кедр</t>
  </si>
  <si>
    <t xml:space="preserve">Cedrus libani Glauca</t>
  </si>
  <si>
    <t xml:space="preserve">Chamaecyparis lawsoniana Alumigold</t>
  </si>
  <si>
    <t xml:space="preserve">Кипарисовик</t>
  </si>
  <si>
    <t xml:space="preserve">Chamaecyparis lawsoniana Blue Surprise</t>
  </si>
  <si>
    <t xml:space="preserve">Chamaecyparis lawsoniana Columnaris</t>
  </si>
  <si>
    <t xml:space="preserve">X-003</t>
  </si>
  <si>
    <t xml:space="preserve">Chamaecyparis lawsoniana Ellwood's White</t>
  </si>
  <si>
    <t xml:space="preserve">X-004</t>
  </si>
  <si>
    <t xml:space="preserve">Chamaecyparis lawsoniana Ellwood's Pillar</t>
  </si>
  <si>
    <t xml:space="preserve">X-005</t>
  </si>
  <si>
    <t xml:space="preserve">Chamaecyparis lawsoniana Ellwood's Gold</t>
  </si>
  <si>
    <t xml:space="preserve">X-006</t>
  </si>
  <si>
    <t xml:space="preserve">Chamaecyparis lawsoniana Erecta Aurea</t>
  </si>
  <si>
    <t xml:space="preserve">X-007</t>
  </si>
  <si>
    <t xml:space="preserve">Chamaecyparis lawsoniana Golden Wonder</t>
  </si>
  <si>
    <t xml:space="preserve">X-008</t>
  </si>
  <si>
    <t xml:space="preserve">Chamaecyparis lawsoniana Minima Aurea</t>
  </si>
  <si>
    <t xml:space="preserve">X-009</t>
  </si>
  <si>
    <t xml:space="preserve">Chamaecyparis lawsoniana Minima Glauca</t>
  </si>
  <si>
    <t xml:space="preserve">Chamaecyparis lawsoniana Ivonne</t>
  </si>
  <si>
    <t xml:space="preserve">Chamaecyparis lawsoniana Pelts Blue</t>
  </si>
  <si>
    <t xml:space="preserve">Chamaecyparis lawsoniana Snow White</t>
  </si>
  <si>
    <t xml:space="preserve">Chamaecyparis obtusa Fernspray Gold</t>
  </si>
  <si>
    <t xml:space="preserve">P10,5 rond</t>
  </si>
  <si>
    <t xml:space="preserve">Chamaecyparis obtusa Gitte</t>
  </si>
  <si>
    <t xml:space="preserve">Chamaecyparis obtusa Lucas</t>
  </si>
  <si>
    <t xml:space="preserve">X-010</t>
  </si>
  <si>
    <t xml:space="preserve">Chamaecyparis obtusa Meroke</t>
  </si>
  <si>
    <t xml:space="preserve">Chamaecyparis obtusa Nana Gracilis</t>
  </si>
  <si>
    <t xml:space="preserve">P9 8-10</t>
  </si>
  <si>
    <t xml:space="preserve">X-011</t>
  </si>
  <si>
    <t xml:space="preserve">Chamaecyparis obtusa Tsatsumi Gold</t>
  </si>
  <si>
    <t xml:space="preserve">Chamaecyparis pisifera Baby Blue</t>
  </si>
  <si>
    <t xml:space="preserve">X-012</t>
  </si>
  <si>
    <t xml:space="preserve">Chamaecyparis pisifera Blue Moon</t>
  </si>
  <si>
    <t xml:space="preserve">Chamaecyparis pisifera Blue Moon 2</t>
  </si>
  <si>
    <t xml:space="preserve">Chamaecyparis pisifera Boulevard</t>
  </si>
  <si>
    <t xml:space="preserve">X-013</t>
  </si>
  <si>
    <t xml:space="preserve">Chamaecyparis pisifera Filifera Aurea</t>
  </si>
  <si>
    <t xml:space="preserve">X-014</t>
  </si>
  <si>
    <t xml:space="preserve">Chamaecyparis pisifera Filifera Nana</t>
  </si>
  <si>
    <t xml:space="preserve">Chamaecyparis pisifera Golden Mop</t>
  </si>
  <si>
    <t xml:space="preserve">Chamaecyparis pisifera Sungold</t>
  </si>
  <si>
    <t xml:space="preserve">X-015</t>
  </si>
  <si>
    <t xml:space="preserve">Chamaecyparis pisifera Teddy Bear</t>
  </si>
  <si>
    <t xml:space="preserve">Chamaecyparis pisifera Teddy Bear 1</t>
  </si>
  <si>
    <t xml:space="preserve">Chamaecyparis pisifera Teddy Bear 2</t>
  </si>
  <si>
    <t xml:space="preserve">Chamaecyparis thyoides Red Star</t>
  </si>
  <si>
    <t xml:space="preserve">Ginkgo biloba</t>
  </si>
  <si>
    <t xml:space="preserve">Гинго</t>
  </si>
  <si>
    <t xml:space="preserve">Ginkgo biloba Menhir</t>
  </si>
  <si>
    <t xml:space="preserve">Ginkgo biloba Menhir 1</t>
  </si>
  <si>
    <t xml:space="preserve">Juniperus chinensis Blue Alps</t>
  </si>
  <si>
    <t xml:space="preserve">Можжевельник</t>
  </si>
  <si>
    <t xml:space="preserve">Juniperus chinensis Daubs Frosted</t>
  </si>
  <si>
    <t xml:space="preserve">X-016</t>
  </si>
  <si>
    <t xml:space="preserve">Juniperus chinensis Expansa Aureospicata</t>
  </si>
  <si>
    <t xml:space="preserve">Juniperus (dav) chin. Expansa Variegata</t>
  </si>
  <si>
    <t xml:space="preserve">Juniperus chinensis Expansa Variegata</t>
  </si>
  <si>
    <t xml:space="preserve">Juniperus chinensis Kuriwao Gold</t>
  </si>
  <si>
    <t xml:space="preserve">X-017</t>
  </si>
  <si>
    <t xml:space="preserve">Juniperus chinensis Monarch</t>
  </si>
  <si>
    <t xml:space="preserve">X-018</t>
  </si>
  <si>
    <t xml:space="preserve">Juniperus chinensis Plumosa Aurea</t>
  </si>
  <si>
    <t xml:space="preserve">Juniperus chinensis Plumosa Aurea 2</t>
  </si>
  <si>
    <t xml:space="preserve">Juniperus chinensis Stricta</t>
  </si>
  <si>
    <t xml:space="preserve">X-019</t>
  </si>
  <si>
    <t xml:space="preserve">Juniperus chinensis Stricta Variegata</t>
  </si>
  <si>
    <t xml:space="preserve">Juniperus chinensis Variegata</t>
  </si>
  <si>
    <t xml:space="preserve">Juniperus communis Arnold</t>
  </si>
  <si>
    <t xml:space="preserve">Juniperus communis Compressa</t>
  </si>
  <si>
    <t xml:space="preserve">X-020</t>
  </si>
  <si>
    <t xml:space="preserve">Juniperus communis Corielagan</t>
  </si>
  <si>
    <t xml:space="preserve">Juniperus communis Depressa Aurea</t>
  </si>
  <si>
    <t xml:space="preserve">Juniperus communis Gold Cone</t>
  </si>
  <si>
    <t xml:space="preserve">Juniperus communis Goldschatz</t>
  </si>
  <si>
    <t xml:space="preserve">Juniperus communis Green Carpet</t>
  </si>
  <si>
    <t xml:space="preserve">Juniperus communis Hibernica</t>
  </si>
  <si>
    <t xml:space="preserve">X-021</t>
  </si>
  <si>
    <t xml:space="preserve">Juniperus communis Horstmann</t>
  </si>
  <si>
    <t xml:space="preserve">Juniperus communis Repanda</t>
  </si>
  <si>
    <t xml:space="preserve">X-022</t>
  </si>
  <si>
    <t xml:space="preserve">Juniperus communis Schneverdingen Goldmachangel</t>
  </si>
  <si>
    <t xml:space="preserve">Juniperus communis Schneverdinger Goldmacher</t>
  </si>
  <si>
    <t xml:space="preserve">Juniperus communis Spotty Spreader</t>
  </si>
  <si>
    <t xml:space="preserve">Juniperus communis Suecica</t>
  </si>
  <si>
    <t xml:space="preserve">Juniperus conferta All Gold</t>
  </si>
  <si>
    <t xml:space="preserve">Juniperus conferta Blue Pacific</t>
  </si>
  <si>
    <t xml:space="preserve">Juniperus conferta Golden Wings</t>
  </si>
  <si>
    <t xml:space="preserve">X-023</t>
  </si>
  <si>
    <t xml:space="preserve">Juniperus conferta Schlager</t>
  </si>
  <si>
    <t xml:space="preserve">X-024</t>
  </si>
  <si>
    <t xml:space="preserve">Juniperus conferta Silver Mist</t>
  </si>
  <si>
    <t xml:space="preserve">X-025</t>
  </si>
  <si>
    <t xml:space="preserve">Juniperus davurica Leningrad</t>
  </si>
  <si>
    <t xml:space="preserve">Juniperus horizontalis Andorra Compact</t>
  </si>
  <si>
    <t xml:space="preserve">Juniperus horizontalis Andorra Variegata</t>
  </si>
  <si>
    <t xml:space="preserve">Juniperus horizontalis Blue Chip</t>
  </si>
  <si>
    <t xml:space="preserve">Juniperus horizontalis Glacier</t>
  </si>
  <si>
    <t xml:space="preserve">Juniperus horizontalis Golden Carpet</t>
  </si>
  <si>
    <t xml:space="preserve">Juniperus horizontalis Icee Blue</t>
  </si>
  <si>
    <t xml:space="preserve">P10.5</t>
  </si>
  <si>
    <t xml:space="preserve">Juniperus horizontalis Jade River</t>
  </si>
  <si>
    <t xml:space="preserve">Juniperus horizontalis Limeglow</t>
  </si>
  <si>
    <t xml:space="preserve">Juniperus horizontalis Pancake</t>
  </si>
  <si>
    <t xml:space="preserve">Juniperus horizontalis Prince of Wales</t>
  </si>
  <si>
    <t xml:space="preserve">Juniperus horizontalis Prostrata</t>
  </si>
  <si>
    <t xml:space="preserve">X-026</t>
  </si>
  <si>
    <t xml:space="preserve">Juniperus horizontalis Villa Marie</t>
  </si>
  <si>
    <t xml:space="preserve">Juniperus horizontalis Wiltonii</t>
  </si>
  <si>
    <t xml:space="preserve">X-027</t>
  </si>
  <si>
    <t xml:space="preserve">Juniperus horizontalis Youngstone</t>
  </si>
  <si>
    <t xml:space="preserve">X-028</t>
  </si>
  <si>
    <t xml:space="preserve">Juniperus x pfitzeriana Artic</t>
  </si>
  <si>
    <t xml:space="preserve">Juniperus x pfitzeriana Blue and Gold</t>
  </si>
  <si>
    <t xml:space="preserve">Juniperus x pfitzeriana Blue and Gold 2</t>
  </si>
  <si>
    <t xml:space="preserve">X-029</t>
  </si>
  <si>
    <t xml:space="preserve">Juniperus x pfitzeriana Carbery Gold</t>
  </si>
  <si>
    <t xml:space="preserve">Juniperus media Gold Coast</t>
  </si>
  <si>
    <t xml:space="preserve">Juniperus media Gold Star</t>
  </si>
  <si>
    <t xml:space="preserve">Juniperus media King of Spring</t>
  </si>
  <si>
    <t xml:space="preserve">X-030</t>
  </si>
  <si>
    <t xml:space="preserve">Juniperus x media Lemon Hill</t>
  </si>
  <si>
    <t xml:space="preserve">Juniperus x pfitzeriana Lemon Hill</t>
  </si>
  <si>
    <t xml:space="preserve">Juniperus media Mint Julep</t>
  </si>
  <si>
    <t xml:space="preserve">X-031</t>
  </si>
  <si>
    <t xml:space="preserve">Juniperus x pfitzeriana Mordigan Gold</t>
  </si>
  <si>
    <t xml:space="preserve">Juniperus media Old Gold</t>
  </si>
  <si>
    <t xml:space="preserve">X-032</t>
  </si>
  <si>
    <t xml:space="preserve">Juniperus media Pfitzeriana Aurea</t>
  </si>
  <si>
    <t xml:space="preserve">Juniperus media Pfitzeriana Aurea 1</t>
  </si>
  <si>
    <t xml:space="preserve">Juniperus media Pfitzeriana Aurea 2</t>
  </si>
  <si>
    <t xml:space="preserve">Juniperus media Pfitzeriana Glauca</t>
  </si>
  <si>
    <t xml:space="preserve">X-033</t>
  </si>
  <si>
    <t xml:space="preserve">Juniperus x pfitzeriana Saybrook Gold</t>
  </si>
  <si>
    <t xml:space="preserve">X-034</t>
  </si>
  <si>
    <t xml:space="preserve">Juniperus x pfitzeriana Wilhelm Pfitzer</t>
  </si>
  <si>
    <t xml:space="preserve">Juniperus pingii Hulsdonk Yellow</t>
  </si>
  <si>
    <t xml:space="preserve">X-035</t>
  </si>
  <si>
    <t xml:space="preserve">Juniperus procumbens Kishiogima</t>
  </si>
  <si>
    <t xml:space="preserve">Juniperus procumbens Kishiogima 1</t>
  </si>
  <si>
    <t xml:space="preserve">Juniperus procumbens Kishiogima 2</t>
  </si>
  <si>
    <t xml:space="preserve">Juniperus sabina Rockery Gem</t>
  </si>
  <si>
    <t xml:space="preserve">X-036</t>
  </si>
  <si>
    <t xml:space="preserve">Juniperus sabina Tamariscifolia No Blight</t>
  </si>
  <si>
    <t xml:space="preserve">Juniperus sabina Tamariscifolia</t>
  </si>
  <si>
    <t xml:space="preserve">Juniperus sabina Variegata</t>
  </si>
  <si>
    <t xml:space="preserve">X-037</t>
  </si>
  <si>
    <t xml:space="preserve">Juniperus scopulorum Blue Arrow C2</t>
  </si>
  <si>
    <t xml:space="preserve">/5шт</t>
  </si>
  <si>
    <t xml:space="preserve">Juniperus scopulorum Blue Arrow</t>
  </si>
  <si>
    <t xml:space="preserve">Juniperus scopulorum Moonglow</t>
  </si>
  <si>
    <t xml:space="preserve">Juniperus scopulorum Skyrocket</t>
  </si>
  <si>
    <t xml:space="preserve">X-038</t>
  </si>
  <si>
    <t xml:space="preserve">Juniperus squamata Blue Alps</t>
  </si>
  <si>
    <t xml:space="preserve">Juniperus squamata Blue Carpet</t>
  </si>
  <si>
    <t xml:space="preserve">X-039</t>
  </si>
  <si>
    <t xml:space="preserve">Juniperus squamata Blue Compact</t>
  </si>
  <si>
    <t xml:space="preserve">Juniperus squamata Blue Spider</t>
  </si>
  <si>
    <t xml:space="preserve">X-040</t>
  </si>
  <si>
    <t xml:space="preserve">Juniperus squamata Blue Star C2</t>
  </si>
  <si>
    <t xml:space="preserve">Juniperus squamata Blue Star</t>
  </si>
  <si>
    <t xml:space="preserve">Juniperus squamata Blue Swede</t>
  </si>
  <si>
    <t xml:space="preserve">Juniperus squamata Dream Joy</t>
  </si>
  <si>
    <t xml:space="preserve">P9 10-12</t>
  </si>
  <si>
    <t xml:space="preserve">Juniperus squamata Floriant</t>
  </si>
  <si>
    <t xml:space="preserve">Juniperus squamata Golden Flame</t>
  </si>
  <si>
    <t xml:space="preserve">Juniperus squamata Golden Joy</t>
  </si>
  <si>
    <t xml:space="preserve">X-041</t>
  </si>
  <si>
    <t xml:space="preserve">Juniperus squamata Gold Tip</t>
  </si>
  <si>
    <t xml:space="preserve">Juniperus squamata Holger</t>
  </si>
  <si>
    <t xml:space="preserve">Juniperus squamata Hunnetorp</t>
  </si>
  <si>
    <t xml:space="preserve">Juniperus squamata Little Joanna</t>
  </si>
  <si>
    <t xml:space="preserve">Juniperus squamata Meyeri</t>
  </si>
  <si>
    <t xml:space="preserve">Juniperus squamata Tropical Blue</t>
  </si>
  <si>
    <t xml:space="preserve">X-042</t>
  </si>
  <si>
    <t xml:space="preserve">Juniperus virginiana Golden Spring</t>
  </si>
  <si>
    <t xml:space="preserve">Juniperus virginiana Grey Owl</t>
  </si>
  <si>
    <t xml:space="preserve">Juniperus virginiana Hetz</t>
  </si>
  <si>
    <t xml:space="preserve">X-043</t>
  </si>
  <si>
    <t xml:space="preserve">Larix decidua Kórnik</t>
  </si>
  <si>
    <t xml:space="preserve">* НА ШТАМБЕ 120 см</t>
  </si>
  <si>
    <t xml:space="preserve">Лиственница</t>
  </si>
  <si>
    <t xml:space="preserve">C5 stem 120cm.</t>
  </si>
  <si>
    <t xml:space="preserve">Larix decidua Kornik</t>
  </si>
  <si>
    <t xml:space="preserve">Larix decidua Puli</t>
  </si>
  <si>
    <t xml:space="preserve">C5 120cm stem</t>
  </si>
  <si>
    <t xml:space="preserve">X-044</t>
  </si>
  <si>
    <t xml:space="preserve">Larix kaempferi Blue Dwarf</t>
  </si>
  <si>
    <t xml:space="preserve">* НА ШТАМБЕ 80 см</t>
  </si>
  <si>
    <t xml:space="preserve">C5 stem 80 cm.</t>
  </si>
  <si>
    <t xml:space="preserve">Larix kaempferi Stiff Weeper</t>
  </si>
  <si>
    <t xml:space="preserve">C7 120cm stem</t>
  </si>
  <si>
    <t xml:space="preserve">Metasequoia glyptostroboides</t>
  </si>
  <si>
    <t xml:space="preserve">Метасеквойя</t>
  </si>
  <si>
    <t xml:space="preserve">Microbiota decussata</t>
  </si>
  <si>
    <t xml:space="preserve">Микробиота</t>
  </si>
  <si>
    <t xml:space="preserve">X-045</t>
  </si>
  <si>
    <t xml:space="preserve">Microbiota decussata Fuzz Ball</t>
  </si>
  <si>
    <t xml:space="preserve">Microbiota decussata Fuzz Ball 2</t>
  </si>
  <si>
    <t xml:space="preserve">Microbiota decussata Goldspot</t>
  </si>
  <si>
    <t xml:space="preserve">Microbiota decussata Jakobsen</t>
  </si>
  <si>
    <t xml:space="preserve">Picea abies Acrocona</t>
  </si>
  <si>
    <t xml:space="preserve">Ель</t>
  </si>
  <si>
    <t xml:space="preserve">Picea abies Inversa</t>
  </si>
  <si>
    <t xml:space="preserve">X-046</t>
  </si>
  <si>
    <t xml:space="preserve">Picea abies Dan's Dwarf</t>
  </si>
  <si>
    <t xml:space="preserve">Picea abies Elegans</t>
  </si>
  <si>
    <t xml:space="preserve">Picea abies Gold Dust</t>
  </si>
  <si>
    <t xml:space="preserve">Picea abies Little Gem</t>
  </si>
  <si>
    <t xml:space="preserve">Picea abies Maxwellii</t>
  </si>
  <si>
    <t xml:space="preserve">Picea abies Mountain Dew</t>
  </si>
  <si>
    <t xml:space="preserve">Picea abies Nidiformis</t>
  </si>
  <si>
    <t xml:space="preserve">Picea abies Ohlendorffii</t>
  </si>
  <si>
    <t xml:space="preserve">Picea abies Tompa</t>
  </si>
  <si>
    <t xml:space="preserve">Picea abies Wills Zwerg</t>
  </si>
  <si>
    <t xml:space="preserve">P8</t>
  </si>
  <si>
    <t xml:space="preserve">X-047</t>
  </si>
  <si>
    <t xml:space="preserve">Picea abies Witches Bread</t>
  </si>
  <si>
    <t xml:space="preserve">Picea abies Waldbrund</t>
  </si>
  <si>
    <t xml:space="preserve">Picea glauca Alberta Globe</t>
  </si>
  <si>
    <t xml:space="preserve">X-048</t>
  </si>
  <si>
    <t xml:space="preserve">Picea glauca Biesenthaler Frühling</t>
  </si>
  <si>
    <t xml:space="preserve">Picea glauca Biesenthaler Fruhling</t>
  </si>
  <si>
    <t xml:space="preserve">Picea glauca Blue Planet</t>
  </si>
  <si>
    <t xml:space="preserve">Picea glauca Conica</t>
  </si>
  <si>
    <t xml:space="preserve">Picea glauca December Scholcon</t>
  </si>
  <si>
    <t xml:space="preserve">P10.5 20-25</t>
  </si>
  <si>
    <t xml:space="preserve">Picea glauca December Scholcon 1</t>
  </si>
  <si>
    <t xml:space="preserve">Picea glauca Conica Maigold</t>
  </si>
  <si>
    <t xml:space="preserve">Picea glauca Daisys White</t>
  </si>
  <si>
    <t xml:space="preserve">Picea glauca Echiniformis</t>
  </si>
  <si>
    <t xml:space="preserve">Picea glauca Rainbows End</t>
  </si>
  <si>
    <t xml:space="preserve">Picea glauca Sanders Blue</t>
  </si>
  <si>
    <t xml:space="preserve">Picea omorika</t>
  </si>
  <si>
    <t xml:space="preserve">Picea omorika Karel</t>
  </si>
  <si>
    <t xml:space="preserve">Picea omorika Osmastin</t>
  </si>
  <si>
    <t xml:space="preserve">Picea omorika Osmaston</t>
  </si>
  <si>
    <t xml:space="preserve">Picea omorika Pendula</t>
  </si>
  <si>
    <t xml:space="preserve">Picea orientalis Aureospicata</t>
  </si>
  <si>
    <t xml:space="preserve">C1.5 10-15</t>
  </si>
  <si>
    <t xml:space="preserve">Picea pungens Glauca</t>
  </si>
  <si>
    <t xml:space="preserve">X-049</t>
  </si>
  <si>
    <t xml:space="preserve">Picea pungens Blue Diamond</t>
  </si>
  <si>
    <t xml:space="preserve">C1.5 25-30</t>
  </si>
  <si>
    <t xml:space="preserve">X-050</t>
  </si>
  <si>
    <t xml:space="preserve">Picea pungens Fat Albert</t>
  </si>
  <si>
    <t xml:space="preserve">Picea pungens Glauca Arizonica</t>
  </si>
  <si>
    <t xml:space="preserve">Picea pungens Glauca Globosa</t>
  </si>
  <si>
    <t xml:space="preserve">Picea pungens Glauca Majestic Blue</t>
  </si>
  <si>
    <t xml:space="preserve">Picea pungens Glauca Super Blue Seedling C1,5</t>
  </si>
  <si>
    <t xml:space="preserve">Picea pungens Super Blue Seedling</t>
  </si>
  <si>
    <t xml:space="preserve">X-051</t>
  </si>
  <si>
    <t xml:space="preserve">Picea pungens Glauca Super Blue Seedling C3</t>
  </si>
  <si>
    <t xml:space="preserve">С3</t>
  </si>
  <si>
    <t xml:space="preserve">X-052</t>
  </si>
  <si>
    <t xml:space="preserve">Picea pungen Iseli Fastigiate</t>
  </si>
  <si>
    <t xml:space="preserve">Picea pungens Lucky Strike</t>
  </si>
  <si>
    <t xml:space="preserve">Picea pungens Sonia</t>
  </si>
  <si>
    <t xml:space="preserve">Picea sitchensis Tenas</t>
  </si>
  <si>
    <t xml:space="preserve">Pinus cembra Glauca</t>
  </si>
  <si>
    <t xml:space="preserve">Сосна</t>
  </si>
  <si>
    <t xml:space="preserve">X-053</t>
  </si>
  <si>
    <t xml:space="preserve">Pinus flexilis Vanderwolf's Pyramid</t>
  </si>
  <si>
    <t xml:space="preserve">Pinus heldreichii Compact Gem</t>
  </si>
  <si>
    <t xml:space="preserve">Pinus heldreichii Malinkii</t>
  </si>
  <si>
    <t xml:space="preserve">Pinus heldreichii Satellit</t>
  </si>
  <si>
    <t xml:space="preserve">Pinus mugo mughus</t>
  </si>
  <si>
    <t xml:space="preserve">Pinus mugo mugo</t>
  </si>
  <si>
    <t xml:space="preserve">X-054</t>
  </si>
  <si>
    <t xml:space="preserve">С3 25-30</t>
  </si>
  <si>
    <t xml:space="preserve">Pinus mugo pumilio</t>
  </si>
  <si>
    <t xml:space="preserve">Pinus mugo Carsten Wintergold</t>
  </si>
  <si>
    <t xml:space="preserve">Pinus mugo Gnom</t>
  </si>
  <si>
    <t xml:space="preserve">Pinus mugo Golden Glow</t>
  </si>
  <si>
    <t xml:space="preserve">Pinus mugo Mops</t>
  </si>
  <si>
    <t xml:space="preserve">Pinus mugo Ophir</t>
  </si>
  <si>
    <t xml:space="preserve">X-055</t>
  </si>
  <si>
    <t xml:space="preserve">* НА ШТАМБЕ 50 см</t>
  </si>
  <si>
    <t xml:space="preserve">C1.5 stem 50cm</t>
  </si>
  <si>
    <t xml:space="preserve">Pinus mugo Ophir stem</t>
  </si>
  <si>
    <t xml:space="preserve">X-056</t>
  </si>
  <si>
    <t xml:space="preserve">Pinus mugo Varella</t>
  </si>
  <si>
    <t xml:space="preserve">X-057</t>
  </si>
  <si>
    <t xml:space="preserve">Pinus mugo Winter Gold</t>
  </si>
  <si>
    <t xml:space="preserve">X-058</t>
  </si>
  <si>
    <t xml:space="preserve">C2 stem 50cm</t>
  </si>
  <si>
    <t xml:space="preserve">Pinus nigra nigra</t>
  </si>
  <si>
    <t xml:space="preserve">X-059</t>
  </si>
  <si>
    <t xml:space="preserve">Pinus nigra Bambino</t>
  </si>
  <si>
    <t xml:space="preserve">X-060</t>
  </si>
  <si>
    <t xml:space="preserve">Pinus nigra Fastigiata</t>
  </si>
  <si>
    <t xml:space="preserve">X-061</t>
  </si>
  <si>
    <t xml:space="preserve">Pinus nigra Hornibrookiana</t>
  </si>
  <si>
    <t xml:space="preserve">Pinus nigra Green Tower</t>
  </si>
  <si>
    <t xml:space="preserve">X-062</t>
  </si>
  <si>
    <t xml:space="preserve">Pinus nigra Komet</t>
  </si>
  <si>
    <t xml:space="preserve">X-063</t>
  </si>
  <si>
    <t xml:space="preserve">Pinus nigra Obelisk</t>
  </si>
  <si>
    <t xml:space="preserve">X-064</t>
  </si>
  <si>
    <t xml:space="preserve">Pinus nigra Oregon Green</t>
  </si>
  <si>
    <t xml:space="preserve">X-065</t>
  </si>
  <si>
    <t xml:space="preserve">Pinus nigra Spielberg</t>
  </si>
  <si>
    <t xml:space="preserve">X-066</t>
  </si>
  <si>
    <t xml:space="preserve">Pinus x schwerinii Wiethorst</t>
  </si>
  <si>
    <t xml:space="preserve">Pinus strobus</t>
  </si>
  <si>
    <t xml:space="preserve">X-067</t>
  </si>
  <si>
    <t xml:space="preserve">Pinus strobus Blue Shag</t>
  </si>
  <si>
    <t xml:space="preserve">X-068</t>
  </si>
  <si>
    <t xml:space="preserve">Pinus strobus Fastigiata</t>
  </si>
  <si>
    <t xml:space="preserve">X-069</t>
  </si>
  <si>
    <t xml:space="preserve">Pinus strobus Minima</t>
  </si>
  <si>
    <t xml:space="preserve">X-070</t>
  </si>
  <si>
    <t xml:space="preserve">Pinus strobus Radiata</t>
  </si>
  <si>
    <t xml:space="preserve">Pinus sylvestris</t>
  </si>
  <si>
    <t xml:space="preserve">X-071</t>
  </si>
  <si>
    <t xml:space="preserve">Pinus sylvestris Albyns</t>
  </si>
  <si>
    <t xml:space="preserve">X-072</t>
  </si>
  <si>
    <t xml:space="preserve">Pinus uncinata Hnizdo</t>
  </si>
  <si>
    <t xml:space="preserve">Pinus wallichiana</t>
  </si>
  <si>
    <t xml:space="preserve">Sciadopitys verticillata</t>
  </si>
  <si>
    <t xml:space="preserve">Сциадопитис</t>
  </si>
  <si>
    <t xml:space="preserve">С2</t>
  </si>
  <si>
    <t xml:space="preserve">Taxus baccata Schwarzgrün</t>
  </si>
  <si>
    <t xml:space="preserve">Тис</t>
  </si>
  <si>
    <t xml:space="preserve">Taxus baccata Schwarzgruen</t>
  </si>
  <si>
    <t xml:space="preserve">Taxus baccata Semperaurea</t>
  </si>
  <si>
    <t xml:space="preserve">Taxus baccata Summergold</t>
  </si>
  <si>
    <t xml:space="preserve">Taxus cuspidata Silver Queen</t>
  </si>
  <si>
    <t xml:space="preserve">Taxus media Densiformis</t>
  </si>
  <si>
    <t xml:space="preserve">Thuja occidentalis Amber Glow</t>
  </si>
  <si>
    <t xml:space="preserve">Туя</t>
  </si>
  <si>
    <t xml:space="preserve">Thuja occidentalis Aniek</t>
  </si>
  <si>
    <t xml:space="preserve">Thuja occidentalis Aurea Nana</t>
  </si>
  <si>
    <t xml:space="preserve">Thuja occidentalis Brabant</t>
  </si>
  <si>
    <t xml:space="preserve">Thuja occidentalis Columna</t>
  </si>
  <si>
    <t xml:space="preserve">Thuja occidentalis Danica</t>
  </si>
  <si>
    <t xml:space="preserve">X-073</t>
  </si>
  <si>
    <t xml:space="preserve">Thuja occidentalis Danica C2</t>
  </si>
  <si>
    <t xml:space="preserve">Thuja occidentalis Degroots Spire</t>
  </si>
  <si>
    <t xml:space="preserve">Thuja occidentalis Fire Chief</t>
  </si>
  <si>
    <t xml:space="preserve">Thuja occidentalis Golden Anne</t>
  </si>
  <si>
    <t xml:space="preserve">Thuja occidentalis Golden Globe</t>
  </si>
  <si>
    <t xml:space="preserve">Thuja occidentalis Golden Smaragd</t>
  </si>
  <si>
    <t xml:space="preserve">X-074</t>
  </si>
  <si>
    <t xml:space="preserve">Thuja occidentalis Golden Smaragd C3</t>
  </si>
  <si>
    <t xml:space="preserve">C3</t>
  </si>
  <si>
    <t xml:space="preserve">X-075</t>
  </si>
  <si>
    <t xml:space="preserve">Thuja occidentalis Gold Strike</t>
  </si>
  <si>
    <t xml:space="preserve">Thuja occidentalis Golden Tuffet</t>
  </si>
  <si>
    <t xml:space="preserve">Thuja occidentalis Green Egg</t>
  </si>
  <si>
    <t xml:space="preserve">Thuja occidentalis Holmstrup</t>
  </si>
  <si>
    <t xml:space="preserve">Thuja occidentalis Konfettii</t>
  </si>
  <si>
    <t xml:space="preserve">Thuja occidentalis Konfetti</t>
  </si>
  <si>
    <t xml:space="preserve">Thuja occidentalis Little Champion</t>
  </si>
  <si>
    <t xml:space="preserve">Thuja occidentalis Little Boy</t>
  </si>
  <si>
    <t xml:space="preserve">Thuja occidentalis Little Giant</t>
  </si>
  <si>
    <t xml:space="preserve">X-076</t>
  </si>
  <si>
    <t xml:space="preserve">Thuja occidentalis Malonyana Aurea</t>
  </si>
  <si>
    <t xml:space="preserve">Thuja occidentalis Maria WN</t>
  </si>
  <si>
    <t xml:space="preserve">Thuja occidentalis Miky</t>
  </si>
  <si>
    <t xml:space="preserve">Thuja occidentalis Mirjam</t>
  </si>
  <si>
    <t xml:space="preserve">Thuja occidentalis Mr Bowling Ball</t>
  </si>
  <si>
    <t xml:space="preserve">X-077</t>
  </si>
  <si>
    <t xml:space="preserve">Thuja occidentalis Norm Evers</t>
  </si>
  <si>
    <t xml:space="preserve">Thuja occidentalis Pyramidalis Compacta</t>
  </si>
  <si>
    <t xml:space="preserve">Thuja occidentalis Rheingold</t>
  </si>
  <si>
    <t xml:space="preserve">X-078</t>
  </si>
  <si>
    <t xml:space="preserve">Thuja occidentalis Salland</t>
  </si>
  <si>
    <t xml:space="preserve">Thuja occidentalis Silver Smaragd</t>
  </si>
  <si>
    <t xml:space="preserve">Thuja occidentalis Smaragd</t>
  </si>
  <si>
    <t xml:space="preserve">X-079</t>
  </si>
  <si>
    <t xml:space="preserve">Thuja occidentalis Smaragd C2</t>
  </si>
  <si>
    <t xml:space="preserve">Thuja occidentalis Spiralis</t>
  </si>
  <si>
    <t xml:space="preserve">Thuja occidentalis Spotty Smaragd</t>
  </si>
  <si>
    <t xml:space="preserve">Thuja occidentalis Spotty Smaragd 2</t>
  </si>
  <si>
    <t xml:space="preserve">X-080</t>
  </si>
  <si>
    <t xml:space="preserve">Thuja occidentalis Starstruck</t>
  </si>
  <si>
    <t xml:space="preserve">X-081</t>
  </si>
  <si>
    <t xml:space="preserve">Thuja occidentalis Strasko WB</t>
  </si>
  <si>
    <t xml:space="preserve">Thuja occidentalis Teddy</t>
  </si>
  <si>
    <t xml:space="preserve">Thuja occidentalis Tiny Tim</t>
  </si>
  <si>
    <t xml:space="preserve">Thuja occidentalis Variegata</t>
  </si>
  <si>
    <t xml:space="preserve">X-082</t>
  </si>
  <si>
    <t xml:space="preserve">Thuja occidentalis Waterfield</t>
  </si>
  <si>
    <t xml:space="preserve">Thuja occidentalis Waterfield 1</t>
  </si>
  <si>
    <t xml:space="preserve">Thuja occidentalis Waterfield 3</t>
  </si>
  <si>
    <t xml:space="preserve">X-083</t>
  </si>
  <si>
    <t xml:space="preserve">Thuja occidentalis Woodwardii</t>
  </si>
  <si>
    <t xml:space="preserve">Thuja occidentalis White Smaragd</t>
  </si>
  <si>
    <t xml:space="preserve">Thuja occidentalis Whipcord</t>
  </si>
  <si>
    <t xml:space="preserve">Thuja occidentalis Yantar</t>
  </si>
  <si>
    <t xml:space="preserve">Thuja occidentalis Yellow Ribbon</t>
  </si>
  <si>
    <t xml:space="preserve">Thuja occidentalis Zmatlik</t>
  </si>
  <si>
    <t xml:space="preserve">Thuja orientalis Aurea Nana</t>
  </si>
  <si>
    <t xml:space="preserve">X-084</t>
  </si>
  <si>
    <t xml:space="preserve">Thuja plicata Atrovirens</t>
  </si>
  <si>
    <t xml:space="preserve">Thuja plicata Can-Can</t>
  </si>
  <si>
    <t xml:space="preserve">X-085</t>
  </si>
  <si>
    <t xml:space="preserve">Thuja plicata Daniellow</t>
  </si>
  <si>
    <t xml:space="preserve">Thuja plicata Daniellow 1</t>
  </si>
  <si>
    <t xml:space="preserve">Thuja plicata Daniellow 2</t>
  </si>
  <si>
    <t xml:space="preserve">X-086</t>
  </si>
  <si>
    <t xml:space="preserve">Thuja plicata Excelsa</t>
  </si>
  <si>
    <t xml:space="preserve">Thuja plicata Goldy</t>
  </si>
  <si>
    <t xml:space="preserve">Thuja plicata Kagers Beauty</t>
  </si>
  <si>
    <t xml:space="preserve">X-087</t>
  </si>
  <si>
    <t xml:space="preserve">Thuja plicata Kórnik</t>
  </si>
  <si>
    <t xml:space="preserve">Thuja plicata Kornik</t>
  </si>
  <si>
    <t xml:space="preserve">X-088</t>
  </si>
  <si>
    <t xml:space="preserve">Thuja plicata Little Boy</t>
  </si>
  <si>
    <t xml:space="preserve">Thuja plicata Zebrina</t>
  </si>
  <si>
    <t xml:space="preserve">Thuja plicata Zebrina Extra Gold</t>
  </si>
  <si>
    <t xml:space="preserve">Thujopsis dolabrata Aurea</t>
  </si>
  <si>
    <t xml:space="preserve">Туевик</t>
  </si>
  <si>
    <t xml:space="preserve">Thujopsis dolabrata Nana</t>
  </si>
  <si>
    <t xml:space="preserve">Thujopsis dolabrata Variegata</t>
  </si>
  <si>
    <t xml:space="preserve">Tsuga canadensis</t>
  </si>
  <si>
    <t xml:space="preserve">Тсуга</t>
  </si>
  <si>
    <t xml:space="preserve">Tsuga canadensis Coles Prostrate</t>
  </si>
  <si>
    <t xml:space="preserve">Tsuga canadensis Jeddeloh</t>
  </si>
  <si>
    <t xml:space="preserve">X-089</t>
  </si>
  <si>
    <t xml:space="preserve">Tsuga canadensis Many Cones</t>
  </si>
  <si>
    <t xml:space="preserve">X-090</t>
  </si>
  <si>
    <t xml:space="preserve">Tsuga canadensis Nana</t>
  </si>
</sst>
</file>

<file path=xl/styles.xml><?xml version="1.0" encoding="utf-8"?>
<styleSheet xmlns="http://schemas.openxmlformats.org/spreadsheetml/2006/main">
  <numFmts count="14">
    <numFmt numFmtId="164" formatCode="General"/>
    <numFmt numFmtId="165" formatCode="_-* #,##0.00[$€-1]_-;\-* #,##0.00[$€-1]_-;_-* \-??[$€-1]_-"/>
    <numFmt numFmtId="166" formatCode="_-* #,##0.00_-;_-* #,##0.00\-;_-* \-??_-;_-@_-"/>
    <numFmt numFmtId="167" formatCode="_-&quot;fl &quot;* #,##0.00_-;_-&quot;fl &quot;* #,##0.00\-;_-&quot;fl &quot;* \-??_-;_-@_-"/>
    <numFmt numFmtId="168" formatCode="0"/>
    <numFmt numFmtId="169" formatCode="#,##0.00&quot;р.&quot;;\-#,##0.00&quot;р.&quot;;;@"/>
    <numFmt numFmtId="170" formatCode="0%;\-0;;@"/>
    <numFmt numFmtId="171" formatCode="0%"/>
    <numFmt numFmtId="172" formatCode="#,##0.00_ ;[RED]\-#,##0.00;;@"/>
    <numFmt numFmtId="173" formatCode="@"/>
    <numFmt numFmtId="174" formatCode="#,##0.00;;;@"/>
    <numFmt numFmtId="175" formatCode="00000_###000_00"/>
    <numFmt numFmtId="176" formatCode="_ &quot;€ &quot;* #,##0.00_ ;_ &quot;€ &quot;* \-#,##0.00_ ;_ &quot;€ &quot;* \-??_ ;_ @_ "/>
    <numFmt numFmtId="177" formatCode="#,##0.00_ ;[RED]\-#,##0.00\ "/>
  </numFmts>
  <fonts count="84">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b val="true"/>
      <sz val="11"/>
      <color rgb="FFFFFFFF"/>
      <name val="Calibri"/>
      <family val="2"/>
    </font>
    <font>
      <sz val="11"/>
      <color rgb="FFFF9900"/>
      <name val="Calibri"/>
      <family val="2"/>
    </font>
    <font>
      <sz val="11"/>
      <color rgb="FF008000"/>
      <name val="Calibri"/>
      <family val="2"/>
    </font>
    <font>
      <sz val="11"/>
      <color rgb="FF333399"/>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sz val="11"/>
      <name val="Arial"/>
      <family val="2"/>
    </font>
    <font>
      <sz val="11"/>
      <color rgb="FF800080"/>
      <name val="Calibri"/>
      <family val="2"/>
    </font>
    <font>
      <sz val="10"/>
      <name val="Arial"/>
      <family val="2"/>
      <charset val="204"/>
    </font>
    <font>
      <sz val="10"/>
      <name val="Arial"/>
      <family val="2"/>
    </font>
    <font>
      <b val="true"/>
      <sz val="18"/>
      <color rgb="FF003366"/>
      <name val="Cambria"/>
      <family val="2"/>
    </font>
    <font>
      <b val="true"/>
      <sz val="11"/>
      <color rgb="FF000000"/>
      <name val="Calibri"/>
      <family val="2"/>
    </font>
    <font>
      <b val="true"/>
      <sz val="11"/>
      <color rgb="FF333333"/>
      <name val="Calibri"/>
      <family val="2"/>
    </font>
    <font>
      <i val="true"/>
      <sz val="11"/>
      <color rgb="FF808080"/>
      <name val="Calibri"/>
      <family val="2"/>
    </font>
    <font>
      <sz val="11"/>
      <color rgb="FFFF0000"/>
      <name val="Calibri"/>
      <family val="2"/>
    </font>
    <font>
      <u val="single"/>
      <sz val="11"/>
      <color rgb="FF0000FF"/>
      <name val="Calibri"/>
      <family val="2"/>
      <charset val="204"/>
    </font>
    <font>
      <sz val="11"/>
      <color rgb="FF000000"/>
      <name val="Calibri"/>
      <family val="2"/>
      <charset val="204"/>
    </font>
    <font>
      <sz val="8"/>
      <name val="Arial"/>
      <family val="2"/>
      <charset val="204"/>
    </font>
    <font>
      <sz val="11"/>
      <color rgb="FF000000"/>
      <name val="Czcionka tekstu podstawowego"/>
      <family val="2"/>
      <charset val="238"/>
    </font>
    <font>
      <b val="true"/>
      <i val="true"/>
      <u val="single"/>
      <sz val="20"/>
      <name val="Arial"/>
      <family val="2"/>
      <charset val="204"/>
    </font>
    <font>
      <b val="true"/>
      <sz val="24"/>
      <name val="Arial"/>
      <family val="2"/>
      <charset val="204"/>
    </font>
    <font>
      <b val="true"/>
      <i val="true"/>
      <sz val="14"/>
      <color rgb="FF003300"/>
      <name val="Arial"/>
      <family val="2"/>
      <charset val="204"/>
    </font>
    <font>
      <b val="true"/>
      <i val="true"/>
      <u val="single"/>
      <sz val="12"/>
      <name val="Arial Cyr"/>
      <family val="0"/>
      <charset val="204"/>
    </font>
    <font>
      <sz val="12"/>
      <name val="Arial Cyr"/>
      <family val="0"/>
      <charset val="204"/>
    </font>
    <font>
      <b val="true"/>
      <u val="single"/>
      <sz val="12"/>
      <name val="Arial Cyr"/>
      <family val="0"/>
      <charset val="204"/>
    </font>
    <font>
      <b val="true"/>
      <i val="true"/>
      <sz val="12"/>
      <name val="Arial Cyr"/>
      <family val="0"/>
      <charset val="204"/>
    </font>
    <font>
      <b val="true"/>
      <sz val="12"/>
      <color rgb="FFFF0000"/>
      <name val="Arial Cyr"/>
      <family val="0"/>
      <charset val="204"/>
    </font>
    <font>
      <b val="true"/>
      <i val="true"/>
      <sz val="11"/>
      <name val="Arial Cyr"/>
      <family val="0"/>
      <charset val="204"/>
    </font>
    <font>
      <b val="true"/>
      <sz val="11"/>
      <color rgb="FFFF0000"/>
      <name val="Arial"/>
      <family val="2"/>
      <charset val="204"/>
    </font>
    <font>
      <b val="true"/>
      <i val="true"/>
      <u val="single"/>
      <sz val="11"/>
      <name val="Arial Cyr"/>
      <family val="0"/>
      <charset val="204"/>
    </font>
    <font>
      <b val="true"/>
      <sz val="11"/>
      <name val="Arial"/>
      <family val="2"/>
      <charset val="204"/>
    </font>
    <font>
      <b val="true"/>
      <i val="true"/>
      <u val="single"/>
      <sz val="11"/>
      <color rgb="FFFF0000"/>
      <name val="Arial Cyr"/>
      <family val="0"/>
      <charset val="204"/>
    </font>
    <font>
      <b val="true"/>
      <sz val="8"/>
      <name val="Arial"/>
      <family val="2"/>
      <charset val="204"/>
    </font>
    <font>
      <b val="true"/>
      <i val="true"/>
      <u val="single"/>
      <sz val="10"/>
      <name val="Arial Cyr"/>
      <family val="0"/>
      <charset val="204"/>
    </font>
    <font>
      <b val="true"/>
      <sz val="8"/>
      <name val="Arial Cyr"/>
      <family val="0"/>
      <charset val="204"/>
    </font>
    <font>
      <b val="true"/>
      <sz val="12"/>
      <color rgb="FF800000"/>
      <name val="Arial Cyr"/>
      <family val="0"/>
      <charset val="204"/>
    </font>
    <font>
      <b val="true"/>
      <i val="true"/>
      <u val="single"/>
      <sz val="16"/>
      <name val="Arial Cyr"/>
      <family val="0"/>
      <charset val="204"/>
    </font>
    <font>
      <sz val="12"/>
      <name val="Arial"/>
      <family val="2"/>
      <charset val="204"/>
    </font>
    <font>
      <u val="single"/>
      <sz val="10"/>
      <color rgb="FF0000FF"/>
      <name val="Arial Cyr"/>
      <family val="0"/>
      <charset val="204"/>
    </font>
    <font>
      <sz val="10"/>
      <color rgb="FFFF0000"/>
      <name val="Arial Cyr"/>
      <family val="0"/>
      <charset val="204"/>
    </font>
    <font>
      <b val="true"/>
      <sz val="10"/>
      <name val="Arial Cyr"/>
      <family val="0"/>
      <charset val="204"/>
    </font>
    <font>
      <b val="true"/>
      <i val="true"/>
      <sz val="10"/>
      <name val="Arial Cyr"/>
      <family val="0"/>
      <charset val="204"/>
    </font>
    <font>
      <b val="true"/>
      <sz val="16"/>
      <name val="Arial"/>
      <family val="2"/>
      <charset val="204"/>
    </font>
    <font>
      <b val="true"/>
      <sz val="12"/>
      <name val="Arial"/>
      <family val="2"/>
      <charset val="204"/>
    </font>
    <font>
      <b val="true"/>
      <sz val="10"/>
      <name val="Arial"/>
      <family val="2"/>
      <charset val="204"/>
    </font>
    <font>
      <sz val="8"/>
      <name val="Arial Cyr"/>
      <family val="0"/>
      <charset val="204"/>
    </font>
    <font>
      <b val="true"/>
      <i val="true"/>
      <sz val="14"/>
      <name val="Arial Cyr"/>
      <family val="0"/>
      <charset val="204"/>
    </font>
    <font>
      <b val="true"/>
      <sz val="11"/>
      <name val="Calibri"/>
      <family val="2"/>
      <charset val="204"/>
    </font>
    <font>
      <b val="true"/>
      <i val="true"/>
      <u val="single"/>
      <sz val="12"/>
      <color rgb="FF800000"/>
      <name val="Arial"/>
      <family val="2"/>
      <charset val="204"/>
    </font>
    <font>
      <i val="true"/>
      <sz val="8"/>
      <name val="Arial Cyr"/>
      <family val="0"/>
      <charset val="204"/>
    </font>
    <font>
      <b val="true"/>
      <sz val="9"/>
      <color rgb="FFFF0000"/>
      <name val="Arial Cyr"/>
      <family val="0"/>
      <charset val="204"/>
    </font>
    <font>
      <i val="true"/>
      <sz val="12"/>
      <name val="Arial Cyr"/>
      <family val="0"/>
      <charset val="204"/>
    </font>
    <font>
      <sz val="8"/>
      <color rgb="FFFFFFFF"/>
      <name val="Arial Cyr"/>
      <family val="0"/>
      <charset val="204"/>
    </font>
    <font>
      <b val="true"/>
      <sz val="9"/>
      <name val="Arial Cyr"/>
      <family val="0"/>
      <charset val="204"/>
    </font>
    <font>
      <b val="true"/>
      <i val="true"/>
      <sz val="8"/>
      <name val="Arial Cyr"/>
      <family val="0"/>
      <charset val="204"/>
    </font>
    <font>
      <b val="true"/>
      <sz val="12"/>
      <color rgb="FF000000"/>
      <name val="Calibri"/>
      <family val="2"/>
      <charset val="204"/>
    </font>
    <font>
      <b val="true"/>
      <i val="true"/>
      <sz val="12"/>
      <color rgb="FFFFFFFF"/>
      <name val="Arial"/>
      <family val="2"/>
      <charset val="204"/>
    </font>
    <font>
      <b val="true"/>
      <sz val="11"/>
      <color rgb="FF000000"/>
      <name val="Calibri"/>
      <family val="2"/>
      <charset val="204"/>
    </font>
    <font>
      <sz val="10"/>
      <color rgb="FF000000"/>
      <name val="Calibri"/>
      <family val="2"/>
      <charset val="204"/>
    </font>
    <font>
      <sz val="9"/>
      <color rgb="FF000000"/>
      <name val="Calibri"/>
      <family val="2"/>
      <charset val="204"/>
    </font>
    <font>
      <b val="true"/>
      <sz val="9"/>
      <color rgb="FF000000"/>
      <name val="Calibri"/>
      <family val="2"/>
      <charset val="204"/>
    </font>
    <font>
      <b val="true"/>
      <sz val="10"/>
      <color rgb="FF000000"/>
      <name val="Arial"/>
      <family val="2"/>
      <charset val="204"/>
    </font>
    <font>
      <sz val="10"/>
      <color rgb="FF000000"/>
      <name val="Arial"/>
      <family val="2"/>
      <charset val="204"/>
    </font>
    <font>
      <sz val="9"/>
      <name val="Calibri"/>
      <family val="2"/>
      <charset val="204"/>
    </font>
    <font>
      <sz val="10"/>
      <name val="Calibri"/>
      <family val="2"/>
      <charset val="204"/>
    </font>
    <font>
      <b val="true"/>
      <sz val="9"/>
      <name val="Calibri"/>
      <family val="2"/>
      <charset val="204"/>
    </font>
    <font>
      <b val="true"/>
      <sz val="12"/>
      <name val="Calibri"/>
      <family val="2"/>
      <charset val="204"/>
    </font>
    <font>
      <sz val="12"/>
      <color rgb="FF000000"/>
      <name val="Calibri"/>
      <family val="2"/>
      <charset val="204"/>
    </font>
    <font>
      <sz val="9"/>
      <color rgb="FF000000"/>
      <name val="Arial"/>
      <family val="2"/>
      <charset val="204"/>
    </font>
    <font>
      <b val="true"/>
      <sz val="8"/>
      <name val="Calibri"/>
      <family val="2"/>
      <charset val="204"/>
    </font>
    <font>
      <sz val="8"/>
      <name val="Calibri"/>
      <family val="2"/>
      <charset val="204"/>
    </font>
    <font>
      <b val="true"/>
      <i val="true"/>
      <u val="single"/>
      <sz val="8"/>
      <name val="Arial Cyr"/>
      <family val="0"/>
      <charset val="204"/>
    </font>
    <font>
      <i val="true"/>
      <sz val="10"/>
      <name val="Calibri"/>
      <family val="2"/>
      <charset val="204"/>
    </font>
    <font>
      <b val="true"/>
      <sz val="10"/>
      <name val="Calibri"/>
      <family val="2"/>
      <charset val="204"/>
    </font>
    <font>
      <u val="single"/>
      <sz val="8"/>
      <color rgb="FF0000FF"/>
      <name val="Calibri"/>
      <family val="2"/>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000080"/>
        <bgColor rgb="FF00008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3" applyFont="true" applyBorder="true" applyAlignment="false" applyProtection="false"/>
    <xf numFmtId="164" fontId="9" fillId="4" borderId="0" applyFont="true" applyBorder="false" applyAlignment="false" applyProtection="false"/>
    <xf numFmtId="164" fontId="10" fillId="7" borderId="1" applyFont="true" applyBorder="true" applyAlignment="false" applyProtection="false"/>
    <xf numFmtId="166" fontId="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0" fillId="0" borderId="0" applyFont="true" applyBorder="false" applyAlignment="true" applyProtection="false">
      <alignment horizontal="left" vertical="center" textRotation="0" wrapText="false" indent="0" shrinkToFit="false"/>
    </xf>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true" indent="0" shrinkToFit="false"/>
    </xf>
    <xf numFmtId="164" fontId="19" fillId="0" borderId="0" applyFont="true" applyBorder="false" applyAlignment="false" applyProtection="false"/>
    <xf numFmtId="164" fontId="20" fillId="0" borderId="8" applyFont="true" applyBorder="true" applyAlignment="false" applyProtection="false"/>
    <xf numFmtId="164" fontId="21" fillId="20" borderId="9" applyFont="true" applyBorder="true" applyAlignment="false" applyProtection="false"/>
    <xf numFmtId="167" fontId="0"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left"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4" fontId="28" fillId="6" borderId="0" xfId="0" applyFont="true" applyBorder="true" applyAlignment="true" applyProtection="true">
      <alignment horizontal="center" vertical="top" textRotation="0" wrapText="true" indent="0" shrinkToFit="false"/>
      <protection locked="true" hidden="true"/>
    </xf>
    <xf numFmtId="164" fontId="29" fillId="6" borderId="0" xfId="0" applyFont="true" applyBorder="false" applyAlignment="true" applyProtection="true">
      <alignment horizontal="general" vertical="top" textRotation="0" wrapText="true" indent="0" shrinkToFit="false"/>
      <protection locked="true" hidden="true"/>
    </xf>
    <xf numFmtId="164" fontId="28" fillId="6" borderId="0" xfId="0" applyFont="true" applyBorder="false" applyAlignment="true" applyProtection="true">
      <alignment horizontal="center" vertical="top" textRotation="0" wrapText="true" indent="0" shrinkToFit="false"/>
      <protection locked="true" hidden="true"/>
    </xf>
    <xf numFmtId="164" fontId="0" fillId="6" borderId="0" xfId="0" applyFont="false" applyBorder="true" applyAlignment="false" applyProtection="true">
      <alignment horizontal="general" vertical="bottom" textRotation="0" wrapText="false" indent="0" shrinkToFit="false"/>
      <protection locked="true" hidden="true"/>
    </xf>
    <xf numFmtId="164" fontId="30" fillId="6" borderId="10" xfId="78" applyFont="true" applyBorder="true" applyAlignment="true" applyProtection="true">
      <alignment horizontal="center" vertical="top" textRotation="0" wrapText="true" indent="0" shrinkToFit="false"/>
      <protection locked="true" hidden="true"/>
    </xf>
    <xf numFmtId="164" fontId="31" fillId="6" borderId="0" xfId="0" applyFont="true" applyBorder="true" applyAlignment="true" applyProtection="true">
      <alignment horizontal="general" vertical="bottom" textRotation="0" wrapText="false" indent="0" shrinkToFit="false"/>
      <protection locked="true" hidden="true"/>
    </xf>
    <xf numFmtId="164" fontId="0" fillId="6" borderId="10" xfId="0" applyFont="false" applyBorder="true" applyAlignment="false" applyProtection="true">
      <alignment horizontal="general" vertical="bottom" textRotation="0" wrapText="false" indent="0" shrinkToFit="false"/>
      <protection locked="true" hidden="true"/>
    </xf>
    <xf numFmtId="164" fontId="31" fillId="6" borderId="10" xfId="0" applyFont="true" applyBorder="true" applyAlignment="true" applyProtection="true">
      <alignment horizontal="general" vertical="bottom" textRotation="0" wrapText="false" indent="0" shrinkToFit="false"/>
      <protection locked="true" hidden="true"/>
    </xf>
    <xf numFmtId="164" fontId="32" fillId="24" borderId="0" xfId="0" applyFont="true" applyBorder="false" applyAlignment="true" applyProtection="true">
      <alignment horizontal="general" vertical="center" textRotation="0" wrapText="false" indent="0" shrinkToFit="false"/>
      <protection locked="true" hidden="true"/>
    </xf>
    <xf numFmtId="164" fontId="31" fillId="24" borderId="0" xfId="0" applyFont="true" applyBorder="false" applyAlignment="true" applyProtection="true">
      <alignment horizontal="general" vertical="center" textRotation="0" wrapText="false" indent="0" shrinkToFit="false"/>
      <protection locked="true" hidden="true"/>
    </xf>
    <xf numFmtId="164" fontId="33" fillId="24" borderId="0" xfId="79" applyFont="true" applyBorder="true" applyAlignment="true" applyProtection="false">
      <alignment horizontal="left" vertical="center" textRotation="0" wrapText="false" indent="0" shrinkToFit="false"/>
      <protection locked="true" hidden="false"/>
    </xf>
    <xf numFmtId="164" fontId="32" fillId="24" borderId="0" xfId="79" applyFont="true" applyBorder="true" applyAlignment="true" applyProtection="false">
      <alignment horizontal="left" vertical="center" textRotation="0" wrapText="true" indent="0" shrinkToFit="false"/>
      <protection locked="true" hidden="false"/>
    </xf>
    <xf numFmtId="164" fontId="0" fillId="24"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34" fillId="24" borderId="0" xfId="78" applyFont="true" applyBorder="true" applyAlignment="true" applyProtection="true">
      <alignment horizontal="general" vertical="center" textRotation="0" wrapText="false" indent="0" shrinkToFit="false"/>
      <protection locked="true" hidden="tru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true" applyProtection="true">
      <alignment horizontal="general" vertical="bottom" textRotation="0" wrapText="false" indent="0" shrinkToFit="false"/>
      <protection locked="true" hidden="true"/>
    </xf>
    <xf numFmtId="164" fontId="34" fillId="24" borderId="0" xfId="0" applyFont="true" applyBorder="false" applyAlignment="true" applyProtection="true">
      <alignment horizontal="general" vertical="bottom" textRotation="0" wrapText="true" indent="0" shrinkToFit="false"/>
      <protection locked="true" hidden="true"/>
    </xf>
    <xf numFmtId="164" fontId="0" fillId="24" borderId="0" xfId="0" applyFont="false" applyBorder="false" applyAlignment="false" applyProtection="true">
      <alignment horizontal="general" vertical="bottom" textRotation="0" wrapText="false" indent="0" shrinkToFit="false"/>
      <protection locked="true" hidden="true"/>
    </xf>
    <xf numFmtId="164" fontId="36" fillId="24" borderId="0" xfId="0" applyFont="true" applyBorder="true" applyAlignment="true" applyProtection="false">
      <alignment horizontal="left" vertical="top" textRotation="0" wrapText="true" indent="0" shrinkToFit="false"/>
      <protection locked="true" hidden="false"/>
    </xf>
    <xf numFmtId="164" fontId="31" fillId="24" borderId="0" xfId="0" applyFont="true" applyBorder="false" applyAlignment="true" applyProtection="true">
      <alignment horizontal="center" vertical="bottom" textRotation="0" wrapText="false" indent="0" shrinkToFit="false"/>
      <protection locked="true" hidden="true"/>
    </xf>
    <xf numFmtId="168" fontId="37" fillId="0" borderId="0" xfId="82" applyFont="true" applyBorder="false" applyAlignment="true" applyProtection="false">
      <alignment horizontal="left" vertical="bottom" textRotation="0" wrapText="false" indent="0" shrinkToFit="false"/>
      <protection locked="true" hidden="false"/>
    </xf>
    <xf numFmtId="164" fontId="38" fillId="24" borderId="0" xfId="0" applyFont="true" applyBorder="false" applyAlignment="true" applyProtection="false">
      <alignment horizontal="left" vertical="top" textRotation="0" wrapText="true" indent="0" shrinkToFit="false"/>
      <protection locked="true" hidden="false"/>
    </xf>
    <xf numFmtId="168" fontId="39" fillId="0" borderId="0" xfId="82" applyFont="true" applyBorder="false" applyAlignment="true" applyProtection="false">
      <alignment horizontal="left" vertical="bottom" textRotation="0" wrapText="false" indent="0" shrinkToFit="false"/>
      <protection locked="true" hidden="false"/>
    </xf>
    <xf numFmtId="164" fontId="38" fillId="24" borderId="0" xfId="0" applyFont="true" applyBorder="true" applyAlignment="true" applyProtection="true">
      <alignment horizontal="center" vertical="bottom" textRotation="0" wrapText="false" indent="0" shrinkToFit="false"/>
      <protection locked="true" hidden="true"/>
    </xf>
    <xf numFmtId="164" fontId="40" fillId="24" borderId="0" xfId="0" applyFont="true" applyBorder="true" applyAlignment="true" applyProtection="true">
      <alignment horizontal="center" vertical="bottom" textRotation="0" wrapText="false" indent="0" shrinkToFit="false"/>
      <protection locked="true" hidden="true"/>
    </xf>
    <xf numFmtId="164" fontId="38" fillId="24" borderId="0" xfId="0" applyFont="true" applyBorder="false" applyAlignment="true" applyProtection="true">
      <alignment horizontal="center" vertical="bottom" textRotation="0" wrapText="false" indent="0" shrinkToFit="false"/>
      <protection locked="true" hidden="true"/>
    </xf>
    <xf numFmtId="164" fontId="40" fillId="24" borderId="0" xfId="0" applyFont="true" applyBorder="false" applyAlignment="true" applyProtection="true">
      <alignment horizontal="left" vertical="bottom" textRotation="0" wrapText="false" indent="0" shrinkToFit="false"/>
      <protection locked="true" hidden="true"/>
    </xf>
    <xf numFmtId="164" fontId="31" fillId="24" borderId="0" xfId="0" applyFont="true" applyBorder="false" applyAlignment="true" applyProtection="true">
      <alignment horizontal="center" vertical="center" textRotation="0" wrapText="false" indent="0" shrinkToFit="false"/>
      <protection locked="true" hidden="true"/>
    </xf>
    <xf numFmtId="164" fontId="0" fillId="24" borderId="0" xfId="0" applyFont="true" applyBorder="false" applyAlignment="true" applyProtection="true">
      <alignment horizontal="left" vertical="center" textRotation="0" wrapText="false" indent="0" shrinkToFit="false"/>
      <protection locked="true" hidden="true"/>
    </xf>
    <xf numFmtId="164" fontId="34" fillId="24"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41" fillId="0" borderId="11" xfId="0" applyFont="true" applyBorder="true" applyAlignment="true" applyProtection="false">
      <alignment horizontal="left" vertical="center" textRotation="0" wrapText="false" indent="0" shrinkToFit="false"/>
      <protection locked="true" hidden="false"/>
    </xf>
    <xf numFmtId="164" fontId="42" fillId="24" borderId="12" xfId="0" applyFont="true" applyBorder="true" applyAlignment="true" applyProtection="true">
      <alignment horizontal="center" vertical="bottom" textRotation="0" wrapText="false" indent="0" shrinkToFit="false"/>
      <protection locked="true" hidden="true"/>
    </xf>
    <xf numFmtId="164" fontId="42" fillId="24" borderId="12" xfId="0" applyFont="true" applyBorder="true" applyAlignment="true" applyProtection="true">
      <alignment horizontal="general" vertical="bottom" textRotation="0" wrapText="false" indent="0" shrinkToFit="false"/>
      <protection locked="true" hidden="true"/>
    </xf>
    <xf numFmtId="164" fontId="43" fillId="22" borderId="13" xfId="0" applyFont="true" applyBorder="true" applyAlignment="true" applyProtection="true">
      <alignment horizontal="left" vertical="bottom" textRotation="0" wrapText="false" indent="0" shrinkToFit="false"/>
      <protection locked="true" hidden="tru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24" borderId="15" xfId="0" applyFont="true" applyBorder="true" applyAlignment="true" applyProtection="true">
      <alignment horizontal="center" vertical="bottom" textRotation="0" wrapText="false" indent="0" shrinkToFit="false"/>
      <protection locked="true" hidden="true"/>
    </xf>
    <xf numFmtId="164" fontId="42" fillId="24" borderId="15" xfId="0" applyFont="true" applyBorder="true" applyAlignment="true" applyProtection="true">
      <alignment horizontal="general" vertical="bottom" textRotation="0" wrapText="false" indent="0" shrinkToFit="false"/>
      <protection locked="true" hidden="true"/>
    </xf>
    <xf numFmtId="164" fontId="43" fillId="22" borderId="16" xfId="0" applyFont="true" applyBorder="true" applyAlignment="true" applyProtection="true">
      <alignment horizontal="left" vertical="bottom" textRotation="0" wrapText="false" indent="0" shrinkToFit="false"/>
      <protection locked="true" hidden="true"/>
    </xf>
    <xf numFmtId="164" fontId="43" fillId="22" borderId="17" xfId="0" applyFont="true" applyBorder="true" applyAlignment="true" applyProtection="true">
      <alignment horizontal="left" vertical="bottom" textRotation="0" wrapText="false" indent="0" shrinkToFit="false"/>
      <protection locked="true" hidden="true"/>
    </xf>
    <xf numFmtId="164" fontId="41" fillId="0" borderId="1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true"/>
    </xf>
    <xf numFmtId="164" fontId="41" fillId="0" borderId="18" xfId="0" applyFont="true" applyBorder="true" applyAlignment="true" applyProtection="false">
      <alignment horizontal="general" vertical="center" textRotation="0" wrapText="false" indent="0" shrinkToFit="false"/>
      <protection locked="true" hidden="false"/>
    </xf>
    <xf numFmtId="164" fontId="42" fillId="24" borderId="19" xfId="0" applyFont="true" applyBorder="true" applyAlignment="true" applyProtection="true">
      <alignment horizontal="center" vertical="bottom" textRotation="0" wrapText="false" indent="0" shrinkToFit="false"/>
      <protection locked="true" hidden="true"/>
    </xf>
    <xf numFmtId="164" fontId="42" fillId="24" borderId="19" xfId="0" applyFont="true" applyBorder="true" applyAlignment="true" applyProtection="true">
      <alignment horizontal="general" vertical="bottom" textRotation="0" wrapText="false" indent="0" shrinkToFit="false"/>
      <protection locked="true" hidden="true"/>
    </xf>
    <xf numFmtId="164" fontId="42" fillId="24" borderId="10" xfId="0" applyFont="true" applyBorder="true" applyAlignment="true" applyProtection="true">
      <alignment horizontal="general" vertical="bottom" textRotation="0" wrapText="false" indent="0" shrinkToFit="false"/>
      <protection locked="true" hidden="true"/>
    </xf>
    <xf numFmtId="164" fontId="43" fillId="22" borderId="20" xfId="0" applyFont="true" applyBorder="true" applyAlignment="true" applyProtection="true">
      <alignment horizontal="left" vertical="bottom" textRotation="0" wrapText="false" indent="0" shrinkToFit="false"/>
      <protection locked="true" hidden="true"/>
    </xf>
    <xf numFmtId="164" fontId="45" fillId="24" borderId="0" xfId="0" applyFont="true" applyBorder="true" applyAlignment="true" applyProtection="true">
      <alignment horizontal="center" vertical="bottom" textRotation="0" wrapText="false" indent="0" shrinkToFit="false"/>
      <protection locked="true" hidden="true"/>
    </xf>
    <xf numFmtId="164" fontId="0" fillId="24" borderId="0" xfId="0" applyFont="false" applyBorder="false" applyAlignment="true" applyProtection="true">
      <alignment horizontal="general" vertical="bottom" textRotation="0" wrapText="true" indent="0" shrinkToFit="false"/>
      <protection locked="true" hidden="true"/>
    </xf>
    <xf numFmtId="164" fontId="46" fillId="24" borderId="0" xfId="0" applyFont="true" applyBorder="false" applyAlignment="true" applyProtection="true">
      <alignment horizontal="general" vertical="top" textRotation="0" wrapText="true" indent="0" shrinkToFit="false"/>
      <protection locked="true" hidden="true"/>
    </xf>
    <xf numFmtId="164" fontId="47" fillId="24" borderId="0" xfId="20" applyFont="true" applyBorder="true" applyAlignment="true" applyProtection="true">
      <alignment horizontal="center" vertical="bottom" textRotation="0" wrapText="false" indent="0" shrinkToFit="false"/>
      <protection locked="true" hidden="false"/>
    </xf>
    <xf numFmtId="164" fontId="48" fillId="24" borderId="0" xfId="0" applyFont="true" applyBorder="true" applyAlignment="true" applyProtection="true">
      <alignment horizontal="center" vertical="center" textRotation="180" wrapText="true" indent="0" shrinkToFit="false"/>
      <protection locked="true" hidden="true"/>
    </xf>
    <xf numFmtId="164" fontId="34" fillId="24" borderId="0" xfId="0" applyFont="true" applyBorder="true" applyAlignment="true" applyProtection="true">
      <alignment horizontal="center" vertical="bottom" textRotation="0" wrapText="false" indent="0" shrinkToFit="false"/>
      <protection locked="true" hidden="false"/>
    </xf>
    <xf numFmtId="164" fontId="47" fillId="24" borderId="0" xfId="20" applyFont="true" applyBorder="true" applyAlignment="true" applyProtection="true">
      <alignment horizontal="center" vertical="center" textRotation="0" wrapText="false" indent="0" shrinkToFit="false"/>
      <protection locked="true" hidden="true"/>
    </xf>
    <xf numFmtId="164" fontId="49" fillId="24" borderId="10" xfId="0" applyFont="true" applyBorder="true" applyAlignment="true" applyProtection="true">
      <alignment horizontal="general" vertical="center" textRotation="0" wrapText="false" indent="0" shrinkToFit="false"/>
      <protection locked="true" hidden="true"/>
    </xf>
    <xf numFmtId="164" fontId="47" fillId="24" borderId="10" xfId="20" applyFont="true" applyBorder="true" applyAlignment="true" applyProtection="true">
      <alignment horizontal="general" vertical="center" textRotation="0" wrapText="true" indent="0" shrinkToFit="false"/>
      <protection locked="true" hidden="true"/>
    </xf>
    <xf numFmtId="169" fontId="49" fillId="24" borderId="10" xfId="0" applyFont="true" applyBorder="true" applyAlignment="true" applyProtection="true">
      <alignment horizontal="general" vertical="center" textRotation="0" wrapText="true" indent="0" shrinkToFit="false"/>
      <protection locked="true" hidden="true"/>
    </xf>
    <xf numFmtId="164" fontId="0" fillId="24" borderId="0" xfId="0" applyFont="false" applyBorder="false" applyAlignment="true" applyProtection="true">
      <alignment horizontal="general" vertical="center" textRotation="0" wrapText="true" indent="0" shrinkToFit="false"/>
      <protection locked="true" hidden="true"/>
    </xf>
    <xf numFmtId="164" fontId="49" fillId="24" borderId="21" xfId="0" applyFont="true" applyBorder="true" applyAlignment="true" applyProtection="true">
      <alignment horizontal="center" vertical="center" textRotation="0" wrapText="false" indent="0" shrinkToFit="false"/>
      <protection locked="true" hidden="true"/>
    </xf>
    <xf numFmtId="164" fontId="47" fillId="24" borderId="22" xfId="20" applyFont="true" applyBorder="true" applyAlignment="true" applyProtection="true">
      <alignment horizontal="center" vertical="center" textRotation="0" wrapText="true" indent="0" shrinkToFit="false"/>
      <protection locked="true" hidden="true"/>
    </xf>
    <xf numFmtId="169" fontId="49" fillId="24" borderId="23" xfId="0" applyFont="true" applyBorder="true" applyAlignment="true" applyProtection="true">
      <alignment horizontal="center" vertical="center" textRotation="0" wrapText="true" indent="0" shrinkToFit="false"/>
      <protection locked="true" hidden="true"/>
    </xf>
    <xf numFmtId="164" fontId="0" fillId="19" borderId="0" xfId="0" applyFont="false" applyBorder="false" applyAlignment="false" applyProtection="true">
      <alignment horizontal="general" vertical="bottom" textRotation="0" wrapText="false" indent="0" shrinkToFit="false"/>
      <protection locked="true" hidden="true"/>
    </xf>
    <xf numFmtId="164" fontId="49" fillId="24" borderId="0" xfId="0" applyFont="true" applyBorder="true" applyAlignment="true" applyProtection="true">
      <alignment horizontal="center" vertical="bottom" textRotation="0" wrapText="false" indent="0" shrinkToFit="false"/>
      <protection locked="true" hidden="true"/>
    </xf>
    <xf numFmtId="164" fontId="49" fillId="19" borderId="0" xfId="0" applyFont="true" applyBorder="true" applyAlignment="true" applyProtection="true">
      <alignment horizontal="center" vertical="bottom" textRotation="0" wrapText="false" indent="0" shrinkToFit="false"/>
      <protection locked="true" hidden="true"/>
    </xf>
    <xf numFmtId="164" fontId="0" fillId="24" borderId="0" xfId="0" applyFont="false" applyBorder="true" applyAlignment="false" applyProtection="true">
      <alignment horizontal="general" vertical="bottom" textRotation="0" wrapText="false" indent="0" shrinkToFit="false"/>
      <protection locked="true" hidden="true"/>
    </xf>
    <xf numFmtId="164" fontId="49" fillId="24" borderId="24" xfId="0" applyFont="true" applyBorder="true" applyAlignment="true" applyProtection="true">
      <alignment horizontal="center" vertical="center" textRotation="0" wrapText="false" indent="0" shrinkToFit="false"/>
      <protection locked="true" hidden="true"/>
    </xf>
    <xf numFmtId="164" fontId="50" fillId="24" borderId="25" xfId="0" applyFont="true" applyBorder="true" applyAlignment="true" applyProtection="true">
      <alignment horizontal="center" vertical="center" textRotation="0" wrapText="true" indent="0" shrinkToFit="false"/>
      <protection locked="true" hidden="true"/>
    </xf>
    <xf numFmtId="169" fontId="49" fillId="24" borderId="26" xfId="0" applyFont="true" applyBorder="true" applyAlignment="true" applyProtection="true">
      <alignment horizontal="center" vertical="center" textRotation="0" wrapText="true" indent="0" shrinkToFit="false"/>
      <protection locked="true" hidden="true"/>
    </xf>
    <xf numFmtId="164" fontId="49" fillId="24" borderId="23" xfId="0" applyFont="true" applyBorder="true" applyAlignment="true" applyProtection="true">
      <alignment horizontal="center" vertical="center" textRotation="0" wrapText="true" indent="0" shrinkToFit="false"/>
      <protection locked="true" hidden="true"/>
    </xf>
    <xf numFmtId="170" fontId="43" fillId="6" borderId="23" xfId="0" applyFont="true" applyBorder="true" applyAlignment="true" applyProtection="true">
      <alignment horizontal="center" vertical="center" textRotation="0" wrapText="true" indent="0" shrinkToFit="false"/>
      <protection locked="false" hidden="true"/>
    </xf>
    <xf numFmtId="164" fontId="50" fillId="22" borderId="23" xfId="0" applyFont="true" applyBorder="true" applyAlignment="true" applyProtection="true">
      <alignment horizontal="center" vertical="center" textRotation="0" wrapText="true" indent="0" shrinkToFit="false"/>
      <protection locked="true" hidden="true"/>
    </xf>
    <xf numFmtId="164" fontId="0" fillId="24" borderId="0" xfId="0" applyFont="false" applyBorder="false" applyAlignment="true" applyProtection="true">
      <alignment horizontal="general" vertical="bottom" textRotation="0" wrapText="false" indent="0" shrinkToFit="false"/>
      <protection locked="true" hidden="true"/>
    </xf>
    <xf numFmtId="164" fontId="51" fillId="24" borderId="0" xfId="0" applyFont="true" applyBorder="true" applyAlignment="true" applyProtection="true">
      <alignment horizontal="center" vertical="bottom" textRotation="0" wrapText="false" indent="0" shrinkToFit="false"/>
      <protection locked="true" hidden="true"/>
    </xf>
    <xf numFmtId="164" fontId="0" fillId="19"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1" fillId="19" borderId="0" xfId="0" applyFont="true" applyBorder="true" applyAlignment="true" applyProtection="true">
      <alignment horizontal="center" vertical="bottom" textRotation="0" wrapText="false" indent="0" shrinkToFit="false"/>
      <protection locked="true" hidden="true"/>
    </xf>
    <xf numFmtId="164" fontId="52" fillId="19" borderId="0" xfId="0" applyFont="true" applyBorder="true" applyAlignment="true" applyProtection="true">
      <alignment horizontal="center" vertical="bottom" textRotation="0" wrapText="false" indent="0" shrinkToFit="false"/>
      <protection locked="true" hidden="true"/>
    </xf>
    <xf numFmtId="164" fontId="52" fillId="24" borderId="0" xfId="0" applyFont="true" applyBorder="true" applyAlignment="true" applyProtection="true">
      <alignment horizontal="center" vertical="bottom" textRotation="0" wrapText="false" indent="0" shrinkToFit="false"/>
      <protection locked="true" hidden="true"/>
    </xf>
    <xf numFmtId="164" fontId="49" fillId="22" borderId="27" xfId="0" applyFont="true" applyBorder="true" applyAlignment="true" applyProtection="true">
      <alignment horizontal="center" vertical="center" textRotation="0" wrapText="false" indent="0" shrinkToFit="false"/>
      <protection locked="true" hidden="true"/>
    </xf>
    <xf numFmtId="171" fontId="49" fillId="22" borderId="27" xfId="0" applyFont="true" applyBorder="true" applyAlignment="true" applyProtection="true">
      <alignment horizontal="center" vertical="center" textRotation="0" wrapText="true" indent="0" shrinkToFit="false"/>
      <protection locked="true" hidden="true"/>
    </xf>
    <xf numFmtId="164" fontId="49" fillId="4" borderId="27" xfId="0" applyFont="true" applyBorder="true" applyAlignment="true" applyProtection="true">
      <alignment horizontal="center" vertical="center" textRotation="0" wrapText="false" indent="0" shrinkToFit="false"/>
      <protection locked="true" hidden="true"/>
    </xf>
    <xf numFmtId="171" fontId="49" fillId="4" borderId="27" xfId="0" applyFont="true" applyBorder="true" applyAlignment="true" applyProtection="true">
      <alignment horizontal="center" vertical="center" textRotation="0" wrapText="true" indent="0" shrinkToFit="false"/>
      <protection locked="true" hidden="true"/>
    </xf>
    <xf numFmtId="164" fontId="53" fillId="24" borderId="0" xfId="0" applyFont="true" applyBorder="false" applyAlignment="true" applyProtection="true">
      <alignment horizontal="left" vertical="top" textRotation="0" wrapText="true" indent="0" shrinkToFit="false"/>
      <protection locked="true" hidden="true"/>
    </xf>
    <xf numFmtId="164" fontId="53" fillId="24"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24" borderId="0" xfId="0" applyFont="true" applyBorder="true" applyAlignment="true" applyProtection="false">
      <alignment horizontal="center" vertical="center" textRotation="0" wrapText="true" indent="0" shrinkToFit="false"/>
      <protection locked="true" hidden="false"/>
    </xf>
    <xf numFmtId="172" fontId="56" fillId="25" borderId="23" xfId="0" applyFont="true" applyBorder="true" applyAlignment="true" applyProtection="false">
      <alignment horizontal="center" vertical="center" textRotation="0" wrapText="false" indent="0" shrinkToFit="false"/>
      <protection locked="true" hidden="false"/>
    </xf>
    <xf numFmtId="164" fontId="57" fillId="0" borderId="0" xfId="78" applyFont="true" applyBorder="true" applyAlignment="true" applyProtection="true">
      <alignment horizontal="center" vertical="top" textRotation="0" wrapText="true" indent="0" shrinkToFit="false"/>
      <protection locked="true" hidden="false"/>
    </xf>
    <xf numFmtId="164" fontId="54" fillId="24" borderId="0" xfId="0" applyFont="true" applyBorder="false" applyAlignment="true" applyProtection="false">
      <alignment horizontal="general" vertical="center" textRotation="0" wrapText="false" indent="0" shrinkToFit="false"/>
      <protection locked="true" hidden="false"/>
    </xf>
    <xf numFmtId="164" fontId="0" fillId="24" borderId="0" xfId="79" applyFont="true" applyBorder="true" applyAlignment="true" applyProtection="false">
      <alignment horizontal="general" vertical="center" textRotation="0" wrapText="true" indent="0" shrinkToFit="false"/>
      <protection locked="true" hidden="false"/>
    </xf>
    <xf numFmtId="164" fontId="54" fillId="26" borderId="0" xfId="0" applyFont="true" applyBorder="false" applyAlignment="true" applyProtection="false">
      <alignment horizontal="center" vertical="center" textRotation="0" wrapText="false" indent="0" shrinkToFit="false"/>
      <protection locked="true" hidden="false"/>
    </xf>
    <xf numFmtId="164" fontId="54" fillId="26" borderId="0" xfId="0" applyFont="true" applyBorder="false" applyAlignment="true" applyProtection="false">
      <alignment horizontal="general" vertical="center" textRotation="0" wrapText="false" indent="0" shrinkToFit="false"/>
      <protection locked="true" hidden="false"/>
    </xf>
    <xf numFmtId="164" fontId="58" fillId="26" borderId="0" xfId="0" applyFont="true" applyBorder="false" applyAlignment="true" applyProtection="false">
      <alignment horizontal="general" vertical="center" textRotation="0" wrapText="false" indent="0" shrinkToFit="false"/>
      <protection locked="true" hidden="false"/>
    </xf>
    <xf numFmtId="164" fontId="59" fillId="24" borderId="23" xfId="0" applyFont="true" applyBorder="true" applyAlignment="true" applyProtection="false">
      <alignment horizontal="center" vertical="center" textRotation="0" wrapText="false" indent="0" shrinkToFit="false"/>
      <protection locked="true" hidden="false"/>
    </xf>
    <xf numFmtId="164" fontId="54" fillId="24" borderId="0" xfId="0" applyFont="true" applyBorder="false" applyAlignment="true" applyProtection="false">
      <alignment horizontal="center" vertical="center" textRotation="0" wrapText="false" indent="0" shrinkToFit="false"/>
      <protection locked="true" hidden="false"/>
    </xf>
    <xf numFmtId="164" fontId="58" fillId="24" borderId="0" xfId="0" applyFont="true" applyBorder="false" applyAlignment="true" applyProtection="false">
      <alignment horizontal="general" vertical="center" textRotation="0" wrapText="false" indent="0" shrinkToFit="false"/>
      <protection locked="true" hidden="false"/>
    </xf>
    <xf numFmtId="164" fontId="59" fillId="24"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47" fillId="0" borderId="0" xfId="20" applyFont="false" applyBorder="true" applyAlignment="true" applyProtection="true">
      <alignment horizontal="center" vertical="center" textRotation="0" wrapText="false" indent="0" shrinkToFit="false"/>
      <protection locked="true" hidden="false"/>
    </xf>
    <xf numFmtId="164" fontId="61" fillId="24" borderId="0" xfId="0" applyFont="true" applyBorder="false" applyAlignment="true" applyProtection="false">
      <alignment horizontal="general" vertical="center" textRotation="0" wrapText="false" indent="0" shrinkToFit="false"/>
      <protection locked="true" hidden="false"/>
    </xf>
    <xf numFmtId="164" fontId="62" fillId="24" borderId="0" xfId="0" applyFont="true" applyBorder="false" applyAlignment="true" applyProtection="false">
      <alignment horizontal="general" vertical="center" textRotation="0" wrapText="false" indent="0" shrinkToFit="false"/>
      <protection locked="true" hidden="false"/>
    </xf>
    <xf numFmtId="164" fontId="43" fillId="24" borderId="0" xfId="0" applyFont="true" applyBorder="false" applyAlignment="true" applyProtection="false">
      <alignment horizontal="center" vertical="center" textRotation="0" wrapText="false" indent="0" shrinkToFit="false"/>
      <protection locked="true" hidden="false"/>
    </xf>
    <xf numFmtId="164" fontId="57" fillId="0" borderId="0" xfId="78" applyFont="true" applyBorder="false" applyAlignment="true" applyProtection="true">
      <alignment horizontal="general" vertical="top"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43" fillId="20" borderId="23" xfId="0" applyFont="true" applyBorder="true" applyAlignment="true" applyProtection="true">
      <alignment horizontal="center" vertical="center" textRotation="0" wrapText="true" indent="0" shrinkToFit="false"/>
      <protection locked="false" hidden="false"/>
    </xf>
    <xf numFmtId="164" fontId="49" fillId="20" borderId="23" xfId="0" applyFont="true" applyBorder="true" applyAlignment="true" applyProtection="true">
      <alignment horizontal="center" vertical="center" textRotation="0" wrapText="true" indent="0" shrinkToFit="false"/>
      <protection locked="false" hidden="false"/>
    </xf>
    <xf numFmtId="164" fontId="63" fillId="20" borderId="23" xfId="0" applyFont="true" applyBorder="true" applyAlignment="true" applyProtection="true">
      <alignment horizontal="center" vertical="center" textRotation="0" wrapText="true" indent="0" shrinkToFit="false"/>
      <protection locked="false" hidden="false"/>
    </xf>
    <xf numFmtId="164" fontId="43" fillId="20" borderId="23" xfId="0" applyFont="true" applyBorder="true" applyAlignment="true" applyProtection="true">
      <alignment horizontal="center" vertical="center" textRotation="90" wrapText="true" indent="0" shrinkToFit="false"/>
      <protection locked="false" hidden="false"/>
    </xf>
    <xf numFmtId="164" fontId="43" fillId="20" borderId="28" xfId="0" applyFont="true" applyBorder="true" applyAlignment="true" applyProtection="false">
      <alignment horizontal="center" vertical="center" textRotation="0" wrapText="true" indent="0" shrinkToFit="false"/>
      <protection locked="true" hidden="false"/>
    </xf>
    <xf numFmtId="164" fontId="57" fillId="0" borderId="23" xfId="78" applyFont="true" applyBorder="true" applyAlignment="true" applyProtection="true">
      <alignment horizontal="center" vertical="center" textRotation="0" wrapText="true" indent="0" shrinkToFit="false"/>
      <protection locked="true" hidden="false"/>
    </xf>
    <xf numFmtId="164" fontId="64" fillId="0" borderId="23"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5" fillId="19" borderId="29" xfId="0" applyFont="true" applyBorder="true" applyAlignment="true" applyProtection="false">
      <alignment horizontal="center" vertical="center" textRotation="0" wrapText="false" indent="0" shrinkToFit="false"/>
      <protection locked="true" hidden="false"/>
    </xf>
    <xf numFmtId="164" fontId="65" fillId="19" borderId="29" xfId="0" applyFont="true" applyBorder="true" applyAlignment="true" applyProtection="false">
      <alignment horizontal="left" vertical="center" textRotation="0" wrapText="false" indent="0" shrinkToFit="false"/>
      <protection locked="true" hidden="false"/>
    </xf>
    <xf numFmtId="164" fontId="66" fillId="19" borderId="29" xfId="0" applyFont="true" applyBorder="true" applyAlignment="true" applyProtection="false">
      <alignment horizontal="center" vertical="center" textRotation="0" wrapText="true" indent="0" shrinkToFit="true"/>
      <protection locked="true" hidden="false"/>
    </xf>
    <xf numFmtId="164" fontId="66" fillId="19" borderId="29" xfId="0" applyFont="true" applyBorder="true" applyAlignment="true" applyProtection="false">
      <alignment horizontal="center" vertical="center" textRotation="0" wrapText="true" indent="0" shrinkToFit="false"/>
      <protection locked="true" hidden="false"/>
    </xf>
    <xf numFmtId="164" fontId="67" fillId="19" borderId="29" xfId="0" applyFont="true" applyBorder="true" applyAlignment="true" applyProtection="false">
      <alignment horizontal="center" vertical="center" textRotation="0" wrapText="true" indent="0" shrinkToFit="false"/>
      <protection locked="true" hidden="false"/>
    </xf>
    <xf numFmtId="164" fontId="68" fillId="19" borderId="29" xfId="0" applyFont="true" applyBorder="true" applyAlignment="true" applyProtection="false">
      <alignment horizontal="center" vertical="center" textRotation="0" wrapText="true" indent="0" shrinkToFit="false"/>
      <protection locked="true" hidden="false"/>
    </xf>
    <xf numFmtId="173" fontId="69" fillId="19" borderId="29" xfId="0" applyFont="true" applyBorder="true" applyAlignment="true" applyProtection="false">
      <alignment horizontal="center" vertical="center" textRotation="0" wrapText="true" indent="0" shrinkToFit="false"/>
      <protection locked="true" hidden="false"/>
    </xf>
    <xf numFmtId="164" fontId="69" fillId="19" borderId="29" xfId="0" applyFont="true" applyBorder="true" applyAlignment="true" applyProtection="false">
      <alignment horizontal="center" vertical="center" textRotation="0" wrapText="true" indent="0" shrinkToFit="false"/>
      <protection locked="true" hidden="false"/>
    </xf>
    <xf numFmtId="164" fontId="64" fillId="19" borderId="29"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27" xfId="0" applyFont="true" applyBorder="true" applyAlignment="true" applyProtection="false">
      <alignment horizontal="center" vertical="center" textRotation="0" wrapText="false" indent="0" shrinkToFit="false"/>
      <protection locked="true" hidden="false"/>
    </xf>
    <xf numFmtId="164" fontId="69" fillId="0" borderId="27" xfId="0" applyFont="true" applyBorder="true" applyAlignment="true" applyProtection="false">
      <alignment horizontal="center" vertical="center" textRotation="0" wrapText="true" indent="0" shrinkToFit="false"/>
      <protection locked="true" hidden="false"/>
    </xf>
    <xf numFmtId="164" fontId="66" fillId="0" borderId="27" xfId="0" applyFont="true" applyBorder="true" applyAlignment="true" applyProtection="false">
      <alignment horizontal="left" vertical="center" textRotation="0" wrapText="true" indent="0" shrinkToFit="false"/>
      <protection locked="true" hidden="false"/>
    </xf>
    <xf numFmtId="164" fontId="56" fillId="0" borderId="27" xfId="0" applyFont="true" applyBorder="true" applyAlignment="true" applyProtection="false">
      <alignment horizontal="general" vertical="center" textRotation="0" wrapText="true" indent="0" shrinkToFit="false"/>
      <protection locked="true" hidden="false"/>
    </xf>
    <xf numFmtId="164" fontId="73" fillId="0" borderId="27" xfId="0" applyFont="true" applyBorder="true" applyAlignment="true" applyProtection="false">
      <alignment horizontal="general" vertical="center" textRotation="0" wrapText="true" indent="0" shrinkToFit="false"/>
      <protection locked="true" hidden="false"/>
    </xf>
    <xf numFmtId="164" fontId="72" fillId="0" borderId="27" xfId="0" applyFont="true" applyBorder="true" applyAlignment="true" applyProtection="false">
      <alignment horizontal="general" vertical="center" textRotation="0" wrapText="true" indent="0" shrinkToFit="false"/>
      <protection locked="true" hidden="false"/>
    </xf>
    <xf numFmtId="164" fontId="74" fillId="0" borderId="27" xfId="0" applyFont="true" applyBorder="true" applyAlignment="true" applyProtection="false">
      <alignment horizontal="center" vertical="center" textRotation="0" wrapText="true" indent="0" shrinkToFit="false"/>
      <protection locked="true" hidden="false"/>
    </xf>
    <xf numFmtId="164" fontId="75" fillId="25" borderId="27" xfId="0" applyFont="true" applyBorder="true" applyAlignment="true" applyProtection="false">
      <alignment horizontal="center" vertical="center" textRotation="0" wrapText="false" indent="0" shrinkToFit="false"/>
      <protection locked="true" hidden="false"/>
    </xf>
    <xf numFmtId="168" fontId="52" fillId="6" borderId="27" xfId="77" applyFont="true" applyBorder="true" applyAlignment="true" applyProtection="true">
      <alignment horizontal="center" vertical="center" textRotation="0" wrapText="true" indent="0" shrinkToFit="false"/>
      <protection locked="true" hidden="false"/>
    </xf>
    <xf numFmtId="174" fontId="26" fillId="0" borderId="30" xfId="78" applyFont="true" applyBorder="true" applyAlignment="true" applyProtection="true">
      <alignment horizontal="general" vertical="center" textRotation="0" wrapText="false" indent="0" shrinkToFit="false"/>
      <protection locked="true" hidden="false"/>
    </xf>
    <xf numFmtId="175" fontId="74" fillId="0" borderId="27" xfId="0" applyFont="true" applyBorder="true" applyAlignment="true" applyProtection="false">
      <alignment horizontal="center" vertical="center" textRotation="0" wrapText="false" indent="0" shrinkToFit="false"/>
      <protection locked="true" hidden="false"/>
    </xf>
    <xf numFmtId="174" fontId="47" fillId="0" borderId="27" xfId="20" applyFont="false" applyBorder="true" applyAlignment="true" applyProtection="true">
      <alignment horizontal="center"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2" fillId="17" borderId="27" xfId="0" applyFont="true" applyBorder="true" applyAlignment="true" applyProtection="false">
      <alignment horizontal="center" vertical="center" textRotation="0" wrapText="false" indent="0" shrinkToFit="false"/>
      <protection locked="true" hidden="false"/>
    </xf>
    <xf numFmtId="164" fontId="69" fillId="17" borderId="27" xfId="0" applyFont="true" applyBorder="true" applyAlignment="true" applyProtection="false">
      <alignment horizontal="center" vertical="center" textRotation="0" wrapText="true" indent="0" shrinkToFit="false"/>
      <protection locked="true" hidden="false"/>
    </xf>
    <xf numFmtId="164" fontId="66" fillId="17" borderId="27" xfId="0" applyFont="true" applyBorder="true" applyAlignment="true" applyProtection="false">
      <alignment horizontal="left" vertical="center" textRotation="0" wrapText="true" indent="0" shrinkToFit="false"/>
      <protection locked="true" hidden="false"/>
    </xf>
    <xf numFmtId="164" fontId="56" fillId="17" borderId="27" xfId="0" applyFont="true" applyBorder="true" applyAlignment="true" applyProtection="false">
      <alignment horizontal="general" vertical="center" textRotation="0" wrapText="true" indent="0" shrinkToFit="false"/>
      <protection locked="true" hidden="false"/>
    </xf>
    <xf numFmtId="164" fontId="73" fillId="17" borderId="27" xfId="0" applyFont="true" applyBorder="true" applyAlignment="true" applyProtection="false">
      <alignment horizontal="general" vertical="center" textRotation="0" wrapText="true" indent="0" shrinkToFit="false"/>
      <protection locked="true" hidden="false"/>
    </xf>
    <xf numFmtId="164" fontId="72" fillId="17" borderId="27" xfId="0" applyFont="true" applyBorder="true" applyAlignment="true" applyProtection="false">
      <alignment horizontal="general" vertical="center" textRotation="0" wrapText="true" indent="0" shrinkToFit="false"/>
      <protection locked="true" hidden="false"/>
    </xf>
    <xf numFmtId="164" fontId="74" fillId="17" borderId="27" xfId="0" applyFont="true" applyBorder="true" applyAlignment="true" applyProtection="false">
      <alignment horizontal="center" vertical="center" textRotation="0" wrapText="true" indent="0" shrinkToFit="false"/>
      <protection locked="true" hidden="false"/>
    </xf>
    <xf numFmtId="164" fontId="75" fillId="17" borderId="27" xfId="0" applyFont="true" applyBorder="true" applyAlignment="true" applyProtection="false">
      <alignment horizontal="center" vertical="center" textRotation="0" wrapText="false" indent="0" shrinkToFit="false"/>
      <protection locked="true" hidden="false"/>
    </xf>
    <xf numFmtId="168" fontId="52" fillId="17" borderId="27" xfId="77" applyFont="true" applyBorder="true" applyAlignment="true" applyProtection="true">
      <alignment horizontal="center" vertical="center" textRotation="0" wrapText="true" indent="0" shrinkToFit="false"/>
      <protection locked="true" hidden="false"/>
    </xf>
    <xf numFmtId="164" fontId="77" fillId="0" borderId="27" xfId="0" applyFont="true" applyBorder="true" applyAlignment="true" applyProtection="false">
      <alignment horizontal="general" vertical="center" textRotation="0" wrapText="false" indent="0" shrinkToFit="false"/>
      <protection locked="true" hidden="false"/>
    </xf>
    <xf numFmtId="164" fontId="74" fillId="0" borderId="27"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8" fillId="0" borderId="27" xfId="0" applyFont="true" applyBorder="true" applyAlignment="true" applyProtection="false">
      <alignment horizontal="center" vertical="center" textRotation="0" wrapText="false" indent="0" shrinkToFit="false"/>
      <protection locked="true" hidden="false"/>
    </xf>
    <xf numFmtId="164" fontId="72" fillId="0" borderId="27" xfId="0" applyFont="true" applyBorder="true" applyAlignment="true" applyProtection="false">
      <alignment horizontal="center" vertical="center" textRotation="0" wrapText="true" indent="0" shrinkToFit="false"/>
      <protection locked="true" hidden="false"/>
    </xf>
    <xf numFmtId="164" fontId="69" fillId="17" borderId="27" xfId="0" applyFont="true" applyBorder="true" applyAlignment="true" applyProtection="true">
      <alignment horizontal="center" vertical="center" textRotation="0" wrapText="true" indent="0" shrinkToFit="false"/>
      <protection locked="false" hidden="false"/>
    </xf>
    <xf numFmtId="164" fontId="66" fillId="0" borderId="27" xfId="0" applyFont="true" applyBorder="true" applyAlignment="true" applyProtection="false">
      <alignment horizontal="left" vertical="center" textRotation="0" wrapText="true" indent="0" shrinkToFit="true"/>
      <protection locked="true" hidden="false"/>
    </xf>
    <xf numFmtId="164" fontId="78" fillId="17" borderId="27" xfId="0" applyFont="true" applyBorder="true" applyAlignment="true" applyProtection="false">
      <alignment horizontal="center" vertical="center" textRotation="0" wrapText="false" indent="0" shrinkToFit="false"/>
      <protection locked="true" hidden="false"/>
    </xf>
    <xf numFmtId="164" fontId="66" fillId="17" borderId="27" xfId="0" applyFont="true" applyBorder="true" applyAlignment="true" applyProtection="false">
      <alignment horizontal="left" vertical="center" textRotation="0" wrapText="true" indent="0" shrinkToFit="true"/>
      <protection locked="true" hidden="false"/>
    </xf>
    <xf numFmtId="164" fontId="68" fillId="0" borderId="27" xfId="0" applyFont="true" applyBorder="true" applyAlignment="true" applyProtection="false">
      <alignment horizontal="center" vertical="center" textRotation="0" wrapText="true" indent="0" shrinkToFit="false"/>
      <protection locked="true" hidden="false"/>
    </xf>
    <xf numFmtId="164" fontId="66" fillId="0" borderId="27" xfId="0" applyFont="true" applyBorder="true" applyAlignment="true" applyProtection="false">
      <alignment horizontal="general" vertical="center" textRotation="0" wrapText="true" indent="0" shrinkToFit="false"/>
      <protection locked="true" hidden="false"/>
    </xf>
    <xf numFmtId="164" fontId="67" fillId="0" borderId="27" xfId="0" applyFont="true" applyBorder="true" applyAlignment="true" applyProtection="false">
      <alignment horizontal="general" vertical="center" textRotation="0" wrapText="true" indent="0" shrinkToFit="false"/>
      <protection locked="true" hidden="false"/>
    </xf>
    <xf numFmtId="164" fontId="54" fillId="0" borderId="27" xfId="0" applyFont="true" applyBorder="true" applyAlignment="true" applyProtection="true">
      <alignment horizontal="general" vertical="center" textRotation="0" wrapText="true" indent="0" shrinkToFit="false"/>
      <protection locked="false" hidden="false"/>
    </xf>
    <xf numFmtId="173" fontId="68" fillId="0" borderId="27" xfId="0" applyFont="true" applyBorder="true" applyAlignment="true" applyProtection="false">
      <alignment horizontal="center" vertical="center" textRotation="0" wrapText="true" indent="0" shrinkToFit="false"/>
      <protection locked="true" hidden="false"/>
    </xf>
    <xf numFmtId="164" fontId="74" fillId="0" borderId="27" xfId="0" applyFont="true" applyBorder="true" applyAlignment="true" applyProtection="true">
      <alignment horizontal="center" vertical="center" textRotation="0" wrapText="true" indent="0" shrinkToFit="false"/>
      <protection locked="false" hidden="false"/>
    </xf>
    <xf numFmtId="164" fontId="68" fillId="17" borderId="27" xfId="0" applyFont="true" applyBorder="true" applyAlignment="true" applyProtection="false">
      <alignment horizontal="center" vertical="center" textRotation="0" wrapText="true" indent="0" shrinkToFit="false"/>
      <protection locked="true" hidden="false"/>
    </xf>
    <xf numFmtId="164" fontId="66" fillId="17" borderId="27" xfId="0" applyFont="true" applyBorder="true" applyAlignment="true" applyProtection="false">
      <alignment horizontal="general" vertical="center" textRotation="0" wrapText="true" indent="0" shrinkToFit="false"/>
      <protection locked="true" hidden="false"/>
    </xf>
    <xf numFmtId="164" fontId="67" fillId="17" borderId="27" xfId="0" applyFont="true" applyBorder="true" applyAlignment="true" applyProtection="false">
      <alignment horizontal="general" vertical="center" textRotation="0" wrapText="true" indent="0" shrinkToFit="false"/>
      <protection locked="true" hidden="false"/>
    </xf>
    <xf numFmtId="164" fontId="54" fillId="17" borderId="27" xfId="0" applyFont="true" applyBorder="true" applyAlignment="true" applyProtection="true">
      <alignment horizontal="general" vertical="center" textRotation="0" wrapText="true" indent="0" shrinkToFit="false"/>
      <protection locked="false" hidden="false"/>
    </xf>
    <xf numFmtId="173" fontId="68" fillId="17" borderId="27" xfId="0" applyFont="true" applyBorder="true" applyAlignment="true" applyProtection="false">
      <alignment horizontal="center" vertical="center" textRotation="0" wrapText="true" indent="0" shrinkToFit="false"/>
      <protection locked="true" hidden="false"/>
    </xf>
    <xf numFmtId="164" fontId="74" fillId="17" borderId="27" xfId="0" applyFont="true" applyBorder="true" applyAlignment="true" applyProtection="true">
      <alignment horizontal="center" vertical="center" textRotation="0" wrapText="true" indent="0" shrinkToFit="false"/>
      <protection locked="false" hidden="false"/>
    </xf>
    <xf numFmtId="164" fontId="69" fillId="0" borderId="27" xfId="0" applyFont="true" applyBorder="true" applyAlignment="true" applyProtection="true">
      <alignment horizontal="center" vertical="center" textRotation="0" wrapText="true" indent="0" shrinkToFit="false"/>
      <protection locked="false" hidden="false"/>
    </xf>
    <xf numFmtId="164" fontId="26" fillId="0" borderId="27" xfId="0" applyFont="true" applyBorder="true" applyAlignment="true" applyProtection="false">
      <alignment horizontal="general" vertical="center" textRotation="0" wrapText="true" indent="0" shrinkToFit="false"/>
      <protection locked="true" hidden="false"/>
    </xf>
    <xf numFmtId="164" fontId="68" fillId="0" borderId="27" xfId="0" applyFont="true" applyBorder="true" applyAlignment="true" applyProtection="false">
      <alignment horizontal="general" vertical="center" textRotation="0" wrapText="true" indent="0" shrinkToFit="false"/>
      <protection locked="true" hidden="false"/>
    </xf>
    <xf numFmtId="164" fontId="72" fillId="17" borderId="27" xfId="0" applyFont="true" applyBorder="true" applyAlignment="true" applyProtection="false">
      <alignment horizontal="center" vertical="center" textRotation="0" wrapText="true" indent="0" shrinkToFit="false"/>
      <protection locked="true" hidden="false"/>
    </xf>
    <xf numFmtId="164" fontId="68" fillId="17" borderId="27" xfId="0" applyFont="true" applyBorder="true" applyAlignment="true" applyProtection="false">
      <alignment horizontal="general" vertical="center" textRotation="0" wrapText="true" indent="0" shrinkToFit="false"/>
      <protection locked="true" hidden="false"/>
    </xf>
    <xf numFmtId="164" fontId="66" fillId="17" borderId="27" xfId="79" applyFont="true" applyBorder="true" applyAlignment="true" applyProtection="false">
      <alignment horizontal="general" vertical="center" textRotation="0" wrapText="true" indent="0" shrinkToFit="false"/>
      <protection locked="true" hidden="false"/>
    </xf>
    <xf numFmtId="164" fontId="67" fillId="17" borderId="27" xfId="79" applyFont="true" applyBorder="true" applyAlignment="true" applyProtection="false">
      <alignment horizontal="general" vertical="center" textRotation="0" wrapText="true" indent="0" shrinkToFit="false"/>
      <protection locked="true" hidden="false"/>
    </xf>
    <xf numFmtId="164" fontId="68" fillId="17" borderId="27" xfId="79" applyFont="true" applyBorder="true" applyAlignment="true" applyProtection="false">
      <alignment horizontal="center" vertical="center" textRotation="0" wrapText="false" indent="0" shrinkToFit="false"/>
      <protection locked="true" hidden="false"/>
    </xf>
    <xf numFmtId="164" fontId="79" fillId="0" borderId="27" xfId="0" applyFont="true" applyBorder="true" applyAlignment="true" applyProtection="false">
      <alignment horizontal="center" vertical="center" textRotation="0" wrapText="false" indent="0" shrinkToFit="false"/>
      <protection locked="true" hidden="false"/>
    </xf>
    <xf numFmtId="164" fontId="66" fillId="0" borderId="27" xfId="79" applyFont="true" applyBorder="true" applyAlignment="true" applyProtection="false">
      <alignment horizontal="general" vertical="center" textRotation="0" wrapText="true" indent="0" shrinkToFit="false"/>
      <protection locked="true" hidden="false"/>
    </xf>
    <xf numFmtId="164" fontId="67" fillId="0" borderId="27" xfId="79" applyFont="true" applyBorder="true" applyAlignment="true" applyProtection="false">
      <alignment horizontal="general" vertical="center" textRotation="0" wrapText="true" indent="0" shrinkToFit="false"/>
      <protection locked="true" hidden="false"/>
    </xf>
    <xf numFmtId="164" fontId="68" fillId="0" borderId="27" xfId="79" applyFont="true" applyBorder="true" applyAlignment="true" applyProtection="false">
      <alignment horizontal="general" vertical="center" textRotation="0" wrapText="true" indent="0" shrinkToFit="false"/>
      <protection locked="true" hidden="false"/>
    </xf>
    <xf numFmtId="164" fontId="68" fillId="0" borderId="27" xfId="79" applyFont="true" applyBorder="true" applyAlignment="true" applyProtection="false">
      <alignment horizontal="center" vertical="center" textRotation="0" wrapText="false" indent="0" shrinkToFit="false"/>
      <protection locked="true" hidden="false"/>
    </xf>
    <xf numFmtId="164" fontId="69" fillId="0" borderId="27" xfId="79" applyFont="true" applyBorder="true" applyAlignment="true" applyProtection="false">
      <alignment horizontal="center" vertical="center" textRotation="0" wrapText="true" indent="0" shrinkToFit="false"/>
      <protection locked="true" hidden="false"/>
    </xf>
    <xf numFmtId="164" fontId="79" fillId="17" borderId="27" xfId="0" applyFont="true" applyBorder="true" applyAlignment="true" applyProtection="false">
      <alignment horizontal="center" vertical="center" textRotation="0" wrapText="false" indent="0" shrinkToFit="false"/>
      <protection locked="true" hidden="false"/>
    </xf>
    <xf numFmtId="164" fontId="74" fillId="17" borderId="27" xfId="0" applyFont="true" applyBorder="true" applyAlignment="true" applyProtection="false">
      <alignment horizontal="center" vertical="center" textRotation="0" wrapText="false" indent="0" shrinkToFit="false"/>
      <protection locked="true" hidden="false"/>
    </xf>
    <xf numFmtId="164" fontId="79" fillId="0" borderId="27" xfId="0" applyFont="true" applyBorder="true" applyAlignment="true" applyProtection="false">
      <alignment horizontal="center" vertical="center" textRotation="0" wrapText="true" indent="0" shrinkToFit="false"/>
      <protection locked="true" hidden="false"/>
    </xf>
    <xf numFmtId="164" fontId="56" fillId="0" borderId="27" xfId="0" applyFont="true" applyBorder="true" applyAlignment="true" applyProtection="false">
      <alignment horizontal="left" vertical="center" textRotation="0" wrapText="true" indent="0" shrinkToFit="true"/>
      <protection locked="true" hidden="false"/>
    </xf>
    <xf numFmtId="173" fontId="72" fillId="0" borderId="27" xfId="0" applyFont="true" applyBorder="true" applyAlignment="true" applyProtection="false">
      <alignment horizontal="center" vertical="center" textRotation="0" wrapText="true" indent="0" shrinkToFit="false"/>
      <protection locked="true" hidden="false"/>
    </xf>
    <xf numFmtId="164" fontId="69" fillId="0" borderId="27" xfId="0" applyFont="true" applyBorder="true" applyAlignment="true" applyProtection="false">
      <alignment horizontal="general" vertical="center" textRotation="0" wrapText="true" indent="0" shrinkToFit="false"/>
      <protection locked="true" hidden="false"/>
    </xf>
    <xf numFmtId="164" fontId="79" fillId="17" borderId="27" xfId="0" applyFont="true" applyBorder="true" applyAlignment="true" applyProtection="false">
      <alignment horizontal="center" vertical="center" textRotation="0" wrapText="true" indent="0" shrinkToFit="false"/>
      <protection locked="true" hidden="false"/>
    </xf>
    <xf numFmtId="164" fontId="68" fillId="17" borderId="27" xfId="79" applyFont="true" applyBorder="true" applyAlignment="true" applyProtection="false">
      <alignment horizontal="general" vertical="center" textRotation="0" wrapText="true" indent="0" shrinkToFit="false"/>
      <protection locked="true" hidden="false"/>
    </xf>
    <xf numFmtId="164" fontId="67" fillId="0" borderId="27" xfId="0" applyFont="true" applyBorder="true" applyAlignment="true" applyProtection="false">
      <alignment horizontal="left" vertical="center" textRotation="0" wrapText="true" indent="0" shrinkToFit="false"/>
      <protection locked="true" hidden="false"/>
    </xf>
    <xf numFmtId="164" fontId="68" fillId="0" borderId="27" xfId="0" applyFont="true" applyBorder="true" applyAlignment="true" applyProtection="false">
      <alignment horizontal="left" vertical="center" textRotation="0" wrapText="true" indent="0" shrinkToFit="false"/>
      <protection locked="true" hidden="false"/>
    </xf>
    <xf numFmtId="164" fontId="68" fillId="0" borderId="27" xfId="0" applyFont="true" applyBorder="true" applyAlignment="true" applyProtection="false">
      <alignment horizontal="center" vertical="center" textRotation="0" wrapText="false" indent="0" shrinkToFit="false"/>
      <protection locked="true" hidden="false"/>
    </xf>
    <xf numFmtId="164" fontId="69" fillId="17" borderId="27" xfId="79" applyFont="true" applyBorder="true" applyAlignment="true" applyProtection="false">
      <alignment horizontal="center" vertical="center" textRotation="0" wrapText="true" indent="0" shrinkToFit="false"/>
      <protection locked="true" hidden="false"/>
    </xf>
    <xf numFmtId="164" fontId="56" fillId="17" borderId="27" xfId="0" applyFont="true" applyBorder="true" applyAlignment="true" applyProtection="false">
      <alignment horizontal="left" vertical="center" textRotation="0" wrapText="true" indent="0" shrinkToFit="true"/>
      <protection locked="true" hidden="false"/>
    </xf>
    <xf numFmtId="173" fontId="72" fillId="17" borderId="27"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76" fontId="69" fillId="17" borderId="27" xfId="0" applyFont="true" applyBorder="true" applyAlignment="true" applyProtection="true">
      <alignment horizontal="center" vertical="center" textRotation="0" wrapText="true" indent="0" shrinkToFit="false"/>
      <protection locked="false" hidden="false"/>
    </xf>
    <xf numFmtId="176" fontId="69" fillId="0" borderId="27" xfId="0" applyFont="true" applyBorder="true" applyAlignment="true" applyProtection="true">
      <alignment horizontal="center" vertical="center" textRotation="0" wrapText="true" indent="0" shrinkToFit="false"/>
      <protection locked="false" hidden="false"/>
    </xf>
    <xf numFmtId="164" fontId="66" fillId="0" borderId="27" xfId="80" applyFont="true" applyBorder="true" applyAlignment="true" applyProtection="false">
      <alignment horizontal="general" vertical="center" textRotation="0" wrapText="true" indent="0" shrinkToFit="false"/>
      <protection locked="true" hidden="false"/>
    </xf>
    <xf numFmtId="164" fontId="67" fillId="0" borderId="27" xfId="80" applyFont="true" applyBorder="true" applyAlignment="true" applyProtection="false">
      <alignment horizontal="general" vertical="center" textRotation="0" wrapText="true" indent="0" shrinkToFit="false"/>
      <protection locked="true" hidden="false"/>
    </xf>
    <xf numFmtId="164" fontId="68" fillId="0" borderId="27" xfId="80" applyFont="true" applyBorder="true" applyAlignment="true" applyProtection="false">
      <alignment horizontal="general" vertical="center" textRotation="0" wrapText="true" indent="0" shrinkToFit="false"/>
      <protection locked="true" hidden="false"/>
    </xf>
    <xf numFmtId="164" fontId="68" fillId="0" borderId="27" xfId="80" applyFont="true" applyBorder="true" applyAlignment="true" applyProtection="false">
      <alignment horizontal="center" vertical="center" textRotation="0" wrapText="false" indent="0" shrinkToFit="false"/>
      <protection locked="true" hidden="false"/>
    </xf>
    <xf numFmtId="164" fontId="69" fillId="0" borderId="27" xfId="8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true" indent="0" shrinkToFit="false"/>
      <protection locked="true" hidden="false"/>
    </xf>
    <xf numFmtId="164" fontId="66" fillId="17" borderId="27" xfId="80" applyFont="true" applyBorder="true" applyAlignment="true" applyProtection="false">
      <alignment horizontal="general" vertical="center" textRotation="0" wrapText="true" indent="0" shrinkToFit="false"/>
      <protection locked="true" hidden="false"/>
    </xf>
    <xf numFmtId="164" fontId="67" fillId="17" borderId="27" xfId="80" applyFont="true" applyBorder="true" applyAlignment="true" applyProtection="false">
      <alignment horizontal="general" vertical="center" textRotation="0" wrapText="true" indent="0" shrinkToFit="false"/>
      <protection locked="true" hidden="false"/>
    </xf>
    <xf numFmtId="164" fontId="68" fillId="17" borderId="27" xfId="80" applyFont="true" applyBorder="true" applyAlignment="true" applyProtection="false">
      <alignment horizontal="general" vertical="center" textRotation="0" wrapText="true" indent="0" shrinkToFit="false"/>
      <protection locked="true" hidden="false"/>
    </xf>
    <xf numFmtId="164" fontId="68" fillId="17" borderId="27" xfId="80" applyFont="true" applyBorder="true" applyAlignment="true" applyProtection="false">
      <alignment horizontal="center" vertical="center" textRotation="0" wrapText="false" indent="0" shrinkToFit="false"/>
      <protection locked="true" hidden="false"/>
    </xf>
    <xf numFmtId="164" fontId="69" fillId="17" borderId="27" xfId="80" applyFont="true" applyBorder="true" applyAlignment="true" applyProtection="false">
      <alignment horizontal="center" vertical="center" textRotation="0" wrapText="true" indent="0" shrinkToFit="false"/>
      <protection locked="true" hidden="false"/>
    </xf>
    <xf numFmtId="164" fontId="66" fillId="17" borderId="27" xfId="81" applyFont="true" applyBorder="true" applyAlignment="true" applyProtection="false">
      <alignment horizontal="general" vertical="center" textRotation="0" wrapText="true" indent="0" shrinkToFit="false"/>
      <protection locked="true" hidden="false"/>
    </xf>
    <xf numFmtId="164" fontId="67" fillId="17" borderId="27" xfId="81" applyFont="true" applyBorder="true" applyAlignment="true" applyProtection="false">
      <alignment horizontal="general" vertical="center" textRotation="0" wrapText="true" indent="0" shrinkToFit="false"/>
      <protection locked="true" hidden="false"/>
    </xf>
    <xf numFmtId="164" fontId="68" fillId="17" borderId="27" xfId="81" applyFont="true" applyBorder="true" applyAlignment="true" applyProtection="false">
      <alignment horizontal="general" vertical="center" textRotation="0" wrapText="true" indent="0" shrinkToFit="false"/>
      <protection locked="true" hidden="false"/>
    </xf>
    <xf numFmtId="164" fontId="68" fillId="17" borderId="27" xfId="81" applyFont="true" applyBorder="true" applyAlignment="true" applyProtection="false">
      <alignment horizontal="center" vertical="center" textRotation="0" wrapText="false" indent="0" shrinkToFit="false"/>
      <protection locked="true" hidden="false"/>
    </xf>
    <xf numFmtId="164" fontId="69" fillId="17" borderId="27" xfId="81" applyFont="true" applyBorder="true" applyAlignment="true" applyProtection="false">
      <alignment horizontal="center" vertical="center" textRotation="0" wrapText="true" indent="0" shrinkToFit="false"/>
      <protection locked="true" hidden="false"/>
    </xf>
    <xf numFmtId="164" fontId="66" fillId="0" borderId="27" xfId="81" applyFont="true" applyBorder="true" applyAlignment="true" applyProtection="false">
      <alignment horizontal="general" vertical="center" textRotation="0" wrapText="true" indent="0" shrinkToFit="false"/>
      <protection locked="true" hidden="false"/>
    </xf>
    <xf numFmtId="164" fontId="67" fillId="0" borderId="27" xfId="81" applyFont="true" applyBorder="true" applyAlignment="true" applyProtection="false">
      <alignment horizontal="general" vertical="center" textRotation="0" wrapText="true" indent="0" shrinkToFit="false"/>
      <protection locked="true" hidden="false"/>
    </xf>
    <xf numFmtId="164" fontId="68" fillId="0" borderId="27" xfId="81" applyFont="true" applyBorder="true" applyAlignment="true" applyProtection="false">
      <alignment horizontal="general" vertical="center" textRotation="0" wrapText="true" indent="0" shrinkToFit="false"/>
      <protection locked="true" hidden="false"/>
    </xf>
    <xf numFmtId="164" fontId="68" fillId="0" borderId="27" xfId="81" applyFont="true" applyBorder="true" applyAlignment="true" applyProtection="false">
      <alignment horizontal="center" vertical="center" textRotation="0" wrapText="false" indent="0" shrinkToFit="false"/>
      <protection locked="true" hidden="false"/>
    </xf>
    <xf numFmtId="164" fontId="69" fillId="0" borderId="27" xfId="81"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78" fillId="0" borderId="27" xfId="0" applyFont="true" applyBorder="true" applyAlignment="true" applyProtection="false">
      <alignment horizontal="center" vertical="center" textRotation="0" wrapText="true" indent="0" shrinkToFit="false"/>
      <protection locked="true" hidden="false"/>
    </xf>
    <xf numFmtId="164" fontId="56" fillId="17" borderId="27" xfId="0" applyFont="true" applyBorder="true" applyAlignment="true" applyProtection="false">
      <alignment horizontal="left" vertical="center" textRotation="0" wrapText="true" indent="0" shrinkToFit="false"/>
      <protection locked="true" hidden="false"/>
    </xf>
    <xf numFmtId="164" fontId="73" fillId="17" borderId="27" xfId="0" applyFont="true" applyBorder="true" applyAlignment="true" applyProtection="false">
      <alignment horizontal="left" vertical="center" textRotation="0" wrapText="true" indent="0" shrinkToFit="false"/>
      <protection locked="true" hidden="false"/>
    </xf>
    <xf numFmtId="164" fontId="72" fillId="17" borderId="27" xfId="0" applyFont="true" applyBorder="true" applyAlignment="true" applyProtection="false">
      <alignment horizontal="left" vertical="center" textRotation="0" wrapText="true" indent="0" shrinkToFit="false"/>
      <protection locked="true" hidden="false"/>
    </xf>
    <xf numFmtId="164" fontId="78" fillId="17" borderId="27"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55" fillId="24" borderId="31" xfId="0" applyFont="true" applyBorder="true" applyAlignment="true" applyProtection="false">
      <alignment horizontal="center" vertical="center" textRotation="0" wrapText="true" indent="0" shrinkToFit="false"/>
      <protection locked="true" hidden="false"/>
    </xf>
    <xf numFmtId="172" fontId="56" fillId="25" borderId="28" xfId="0" applyFont="true" applyBorder="true" applyAlignment="true" applyProtection="false">
      <alignment horizontal="center" vertical="center" textRotation="0" wrapText="false" indent="0" shrinkToFit="false"/>
      <protection locked="true" hidden="false"/>
    </xf>
    <xf numFmtId="164" fontId="34" fillId="24" borderId="0" xfId="78" applyFont="true" applyBorder="true" applyAlignment="true" applyProtection="true">
      <alignment horizontal="center" vertical="center" textRotation="0" wrapText="false" indent="0" shrinkToFit="false"/>
      <protection locked="true" hidden="true"/>
    </xf>
    <xf numFmtId="164" fontId="0" fillId="24" borderId="0" xfId="79" applyFont="true" applyBorder="true" applyAlignment="true" applyProtection="false">
      <alignment horizontal="center" vertical="center" textRotation="0" wrapText="true" indent="0" shrinkToFit="false"/>
      <protection locked="true" hidden="false"/>
    </xf>
    <xf numFmtId="177" fontId="0" fillId="24" borderId="0" xfId="79" applyFont="true" applyBorder="tru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58" fillId="24" borderId="0" xfId="0" applyFont="true" applyBorder="true" applyAlignment="true" applyProtection="false">
      <alignment horizontal="center" vertical="center" textRotation="0" wrapText="true" indent="0" shrinkToFit="false"/>
      <protection locked="true" hidden="false"/>
    </xf>
    <xf numFmtId="164" fontId="61" fillId="24" borderId="0" xfId="0" applyFont="true" applyBorder="false" applyAlignment="true" applyProtection="false">
      <alignment horizontal="center" vertical="center" textRotation="0" wrapText="false" indent="0" shrinkToFit="false"/>
      <protection locked="true" hidden="false"/>
    </xf>
    <xf numFmtId="177" fontId="0" fillId="24" borderId="0" xfId="0" applyFont="false" applyBorder="false" applyAlignment="false" applyProtection="false">
      <alignment horizontal="general" vertical="bottom" textRotation="0" wrapText="false" indent="0" shrinkToFit="false"/>
      <protection locked="true" hidden="false"/>
    </xf>
    <xf numFmtId="177" fontId="54" fillId="24" borderId="0" xfId="0" applyFont="true" applyBorder="false" applyAlignment="true" applyProtection="false">
      <alignment horizontal="general" vertical="center" textRotation="0" wrapText="false" indent="0" shrinkToFit="false"/>
      <protection locked="true" hidden="false"/>
    </xf>
    <xf numFmtId="164" fontId="55" fillId="24" borderId="0" xfId="0" applyFont="true" applyBorder="true" applyAlignment="true" applyProtection="false">
      <alignment horizontal="general" vertical="center" textRotation="0" wrapText="true" indent="0" shrinkToFit="false"/>
      <protection locked="true" hidden="false"/>
    </xf>
    <xf numFmtId="164" fontId="43" fillId="20" borderId="28" xfId="0" applyFont="true" applyBorder="true" applyAlignment="true" applyProtection="true">
      <alignment horizontal="center" vertical="center" textRotation="0" wrapText="true" indent="0" shrinkToFit="false"/>
      <protection locked="false" hidden="false"/>
    </xf>
    <xf numFmtId="177" fontId="43" fillId="20" borderId="23"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65" fillId="19" borderId="32" xfId="0" applyFont="true" applyBorder="true" applyAlignment="true" applyProtection="false">
      <alignment horizontal="center" vertical="center" textRotation="0" wrapText="false" indent="0" shrinkToFit="false"/>
      <protection locked="true" hidden="false"/>
    </xf>
    <xf numFmtId="164" fontId="65" fillId="19" borderId="32" xfId="0" applyFont="true" applyBorder="true" applyAlignment="true" applyProtection="false">
      <alignment horizontal="left" vertical="center" textRotation="0" wrapText="false" indent="0" shrinkToFit="false"/>
      <protection locked="true" hidden="false"/>
    </xf>
    <xf numFmtId="164" fontId="69" fillId="19" borderId="32" xfId="0" applyFont="true" applyBorder="true" applyAlignment="true" applyProtection="false">
      <alignment horizontal="center" vertical="center" textRotation="0" wrapText="true" indent="0" shrinkToFit="true"/>
      <protection locked="true" hidden="false"/>
    </xf>
    <xf numFmtId="164" fontId="69" fillId="19" borderId="32" xfId="0" applyFont="true" applyBorder="true" applyAlignment="true" applyProtection="false">
      <alignment horizontal="center" vertical="center" textRotation="0" wrapText="true" indent="0" shrinkToFit="false"/>
      <protection locked="true" hidden="false"/>
    </xf>
    <xf numFmtId="164" fontId="68" fillId="19" borderId="32" xfId="0" applyFont="true" applyBorder="true" applyAlignment="true" applyProtection="false">
      <alignment horizontal="center" vertical="center" textRotation="0" wrapText="true" indent="0" shrinkToFit="false"/>
      <protection locked="true" hidden="false"/>
    </xf>
    <xf numFmtId="164" fontId="72" fillId="20" borderId="27" xfId="0" applyFont="true" applyBorder="true" applyAlignment="true" applyProtection="false">
      <alignment horizontal="center" vertical="center" textRotation="0" wrapText="false" indent="0" shrinkToFit="false"/>
      <protection locked="true" hidden="false"/>
    </xf>
    <xf numFmtId="164" fontId="67" fillId="24" borderId="27" xfId="76" applyFont="true" applyBorder="true" applyAlignment="true" applyProtection="true">
      <alignment horizontal="general" vertical="center" textRotation="0" wrapText="false" indent="0" shrinkToFit="false"/>
      <protection locked="false" hidden="false"/>
    </xf>
    <xf numFmtId="164" fontId="73" fillId="24" borderId="27" xfId="0" applyFont="true" applyBorder="true" applyAlignment="true" applyProtection="false">
      <alignment horizontal="right" vertical="center" textRotation="0" wrapText="false" indent="0" shrinkToFit="false"/>
      <protection locked="true" hidden="false"/>
    </xf>
    <xf numFmtId="164" fontId="81" fillId="24" borderId="27" xfId="76" applyFont="true" applyBorder="true" applyAlignment="true" applyProtection="true">
      <alignment horizontal="general" vertical="center" textRotation="0" wrapText="false" indent="0" shrinkToFit="false"/>
      <protection locked="false" hidden="false"/>
    </xf>
    <xf numFmtId="164" fontId="67" fillId="0" borderId="27" xfId="76" applyFont="true" applyBorder="true" applyAlignment="true" applyProtection="true">
      <alignment horizontal="left" vertical="center" textRotation="0" wrapText="false" indent="0" shrinkToFit="false"/>
      <protection locked="false" hidden="false"/>
    </xf>
    <xf numFmtId="164" fontId="82" fillId="6" borderId="27" xfId="0" applyFont="true" applyBorder="true" applyAlignment="true" applyProtection="false">
      <alignment horizontal="center" vertical="bottom" textRotation="0" wrapText="false" indent="0" shrinkToFit="false"/>
      <protection locked="true" hidden="false"/>
    </xf>
    <xf numFmtId="164" fontId="82" fillId="4" borderId="27" xfId="0" applyFont="true" applyBorder="true" applyAlignment="true" applyProtection="false">
      <alignment horizontal="center" vertical="center" textRotation="0" wrapText="false" indent="0" shrinkToFit="false"/>
      <protection locked="true" hidden="false"/>
    </xf>
    <xf numFmtId="174" fontId="73" fillId="0" borderId="27" xfId="78" applyFont="true" applyBorder="tru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74" fontId="83" fillId="0" borderId="27" xfId="20" applyFont="true" applyBorder="true" applyAlignment="true" applyProtection="true">
      <alignment horizontal="center" vertical="center" textRotation="0" wrapText="false" indent="0" shrinkToFit="false"/>
      <protection locked="true" hidden="false"/>
    </xf>
    <xf numFmtId="164" fontId="73" fillId="0" borderId="27"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67" fillId="24" borderId="27" xfId="76" applyFont="true" applyBorder="true" applyAlignment="true" applyProtection="true">
      <alignment horizontal="left" vertical="center" textRotation="0" wrapText="false" indent="0" shrinkToFit="false"/>
      <protection locked="false" hidden="false"/>
    </xf>
    <xf numFmtId="164" fontId="81" fillId="24" borderId="27" xfId="76" applyFont="true" applyBorder="true" applyAlignment="true" applyProtection="true">
      <alignment horizontal="left" vertical="center" textRotation="0" wrapText="false" indent="0" shrinkToFit="false"/>
      <protection locked="false" hidden="false"/>
    </xf>
    <xf numFmtId="164" fontId="67" fillId="17" borderId="27" xfId="76" applyFont="true" applyBorder="true" applyAlignment="true" applyProtection="true">
      <alignment horizontal="left" vertical="center" textRotation="0" wrapText="false" indent="0" shrinkToFit="false"/>
      <protection locked="false" hidden="false"/>
    </xf>
    <xf numFmtId="164" fontId="73" fillId="17" borderId="27" xfId="0" applyFont="true" applyBorder="true" applyAlignment="true" applyProtection="false">
      <alignment horizontal="right" vertical="center" textRotation="0" wrapText="false" indent="0" shrinkToFit="false"/>
      <protection locked="true" hidden="false"/>
    </xf>
    <xf numFmtId="164" fontId="81" fillId="17" borderId="27" xfId="76" applyFont="true" applyBorder="true" applyAlignment="true" applyProtection="true">
      <alignment horizontal="left" vertical="center" textRotation="0" wrapText="false" indent="0" shrinkToFit="false"/>
      <protection locked="false" hidden="false"/>
    </xf>
    <xf numFmtId="164" fontId="81" fillId="17" borderId="27" xfId="76" applyFont="true" applyBorder="true" applyAlignment="true" applyProtection="true">
      <alignment horizontal="general" vertical="center" textRotation="0" wrapText="false" indent="0" shrinkToFit="false"/>
      <protection locked="false" hidden="false"/>
    </xf>
    <xf numFmtId="164" fontId="82" fillId="17" borderId="27" xfId="0" applyFont="true" applyBorder="true" applyAlignment="true" applyProtection="false">
      <alignment horizontal="center" vertical="bottom" textRotation="0" wrapText="false" indent="0" shrinkToFit="false"/>
      <protection locked="true" hidden="false"/>
    </xf>
    <xf numFmtId="164" fontId="82" fillId="17" borderId="27" xfId="0" applyFont="true" applyBorder="true" applyAlignment="true" applyProtection="false">
      <alignment horizontal="center" vertical="center" textRotation="0" wrapText="false" indent="0" shrinkToFit="false"/>
      <protection locked="true" hidden="false"/>
    </xf>
    <xf numFmtId="164" fontId="67" fillId="17" borderId="27" xfId="76" applyFont="true" applyBorder="true" applyAlignment="true" applyProtection="true">
      <alignment horizontal="general" vertical="center" textRotation="0" wrapText="false" indent="0" shrinkToFit="false"/>
      <protection locked="false" hidden="false"/>
    </xf>
    <xf numFmtId="164" fontId="67" fillId="0" borderId="27" xfId="76" applyFont="true" applyBorder="true" applyAlignment="true" applyProtection="true">
      <alignment horizontal="general" vertical="center" textRotation="0" wrapText="false" indent="0" shrinkToFit="false"/>
      <protection locked="false" hidden="false"/>
    </xf>
    <xf numFmtId="164" fontId="73" fillId="0" borderId="27" xfId="76" applyFont="true" applyBorder="true" applyAlignment="true" applyProtection="false">
      <alignment horizontal="general"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erekening" xfId="45"/>
    <cellStyle name="Controlecel" xfId="46"/>
    <cellStyle name="Euro" xfId="47"/>
    <cellStyle name="Gekoppelde cel" xfId="48"/>
    <cellStyle name="Goed" xfId="49"/>
    <cellStyle name="Invoer" xfId="50"/>
    <cellStyle name="Komma 2" xfId="51"/>
    <cellStyle name="Kop 1" xfId="52"/>
    <cellStyle name="Kop 2" xfId="53"/>
    <cellStyle name="Kop 3" xfId="54"/>
    <cellStyle name="Kop 4" xfId="55"/>
    <cellStyle name="Links" xfId="56"/>
    <cellStyle name="Neutraal" xfId="57"/>
    <cellStyle name="Normal_Sheet1" xfId="58"/>
    <cellStyle name="Notitie" xfId="59"/>
    <cellStyle name="Ongeldig" xfId="60"/>
    <cellStyle name="Standaard 2" xfId="61"/>
    <cellStyle name="Standaard 2 2" xfId="62"/>
    <cellStyle name="Standaard 2 5" xfId="63"/>
    <cellStyle name="Standaard 2_Многолетники" xfId="64"/>
    <cellStyle name="Standaard 3" xfId="65"/>
    <cellStyle name="Standaard 4" xfId="66"/>
    <cellStyle name="Standaard 6" xfId="67"/>
    <cellStyle name="Standaard_Blad1" xfId="68"/>
    <cellStyle name="Titel" xfId="69"/>
    <cellStyle name="Totaal" xfId="70"/>
    <cellStyle name="Uitvoer" xfId="71"/>
    <cellStyle name="Valuta 2" xfId="72"/>
    <cellStyle name="Verklarende tekst" xfId="73"/>
    <cellStyle name="Waarschuwingstekst" xfId="74"/>
    <cellStyle name="Гиперссылка 3" xfId="75"/>
    <cellStyle name="Обычный 3" xfId="76"/>
    <cellStyle name="Обычный_prices_LILIES2006_springБланкзаказа" xfId="77"/>
    <cellStyle name="Обычный_prices_LILIES2006_springБланкзаказа_PRICE_COLORLINE_OSEN_2010_ЦЕНЫ" xfId="78"/>
    <cellStyle name="Обычный_Лист1" xfId="79"/>
    <cellStyle name="Обычный_Лист1_1" xfId="80"/>
    <cellStyle name="Обычный_Лист1_2" xfId="81"/>
    <cellStyle name="Стиль 1" xfId="82"/>
    <cellStyle name="*unknown*" xfId="20" builtinId="8"/>
  </cellStyles>
  <dxfs count="18">
    <dxf>
      <fill>
        <patternFill patternType="solid">
          <fgColor rgb="FFC0C0C0"/>
        </patternFill>
      </fill>
    </dxf>
    <dxf>
      <fill>
        <patternFill patternType="solid">
          <fgColor rgb="FFFF0000"/>
        </patternFill>
      </fill>
    </dxf>
    <dxf>
      <fill>
        <patternFill patternType="solid">
          <fgColor rgb="FFFF99CC"/>
        </patternFill>
      </fill>
    </dxf>
    <dxf>
      <fill>
        <patternFill patternType="solid">
          <fgColor rgb="00FFFFFF"/>
        </patternFill>
      </fill>
    </dxf>
    <dxf>
      <fill>
        <patternFill patternType="solid">
          <fgColor rgb="FF800080"/>
        </patternFill>
      </fill>
    </dxf>
    <dxf>
      <fill>
        <patternFill patternType="solid">
          <fgColor rgb="FFFF6600"/>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
      <fill>
        <patternFill patternType="solid">
          <fgColor rgb="FF800000"/>
        </patternFill>
      </fill>
    </dxf>
    <dxf>
      <fill>
        <patternFill patternType="solid">
          <fgColor rgb="FF0000FF"/>
        </patternFill>
      </fill>
    </dxf>
    <dxf>
      <font>
        <name val="Arial Cyr"/>
        <charset val="204"/>
        <family val="0"/>
        <b val="1"/>
        <i val="0"/>
        <color rgb="FFFF0000"/>
      </font>
      <fill>
        <patternFill>
          <bgColor rgb="FFFFFF99"/>
        </patternFill>
      </fill>
    </dxf>
    <dxf>
      <font>
        <name val="Arial Cyr"/>
        <charset val="204"/>
        <family val="0"/>
        <b val="1"/>
        <i val="0"/>
        <color rgb="FFFF0000"/>
      </font>
      <fill>
        <patternFill>
          <bgColor rgb="FFFFFF99"/>
        </patternFill>
      </fill>
    </dxf>
    <dxf>
      <font>
        <name val="Arial Cyr"/>
        <charset val="204"/>
        <family val="0"/>
        <color rgb="FF800080"/>
      </font>
      <fill>
        <patternFill>
          <bgColor rgb="FFFF99CC"/>
        </patternFill>
      </fill>
    </dxf>
    <dxf>
      <font>
        <name val="Arial Cyr"/>
        <charset val="204"/>
        <family val="0"/>
        <b val="1"/>
        <i val="0"/>
        <color rgb="FFFF0000"/>
      </font>
      <fill>
        <patternFill>
          <bgColor rgb="FFFFFF99"/>
        </patternFill>
      </fill>
    </dxf>
    <dxf>
      <fill>
        <patternFill patternType="solid">
          <fgColor rgb="FFCCFFFF"/>
        </patternFill>
      </fill>
    </dxf>
    <dxf>
      <font>
        <name val="Arial Cyr"/>
        <charset val="204"/>
        <family val="0"/>
        <b val="1"/>
        <i val="0"/>
        <color rgb="FFFF0000"/>
      </font>
      <fill>
        <patternFill>
          <bgColor rgb="FFFFFF99"/>
        </patternFill>
      </fill>
    </dxf>
    <dxf>
      <font>
        <name val="Arial Cyr"/>
        <charset val="204"/>
        <family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4</xdr:col>
      <xdr:colOff>31320</xdr:colOff>
      <xdr:row>7</xdr:row>
      <xdr:rowOff>99360</xdr:rowOff>
    </xdr:from>
    <xdr:to>
      <xdr:col>73</xdr:col>
      <xdr:colOff>7920</xdr:colOff>
      <xdr:row>25</xdr:row>
      <xdr:rowOff>38520</xdr:rowOff>
    </xdr:to>
    <xdr:pic>
      <xdr:nvPicPr>
        <xdr:cNvPr id="0" name="Рисунок 1" descr=""/>
        <xdr:cNvPicPr/>
      </xdr:nvPicPr>
      <xdr:blipFill>
        <a:blip r:embed="rId1"/>
        <a:stretch/>
      </xdr:blipFill>
      <xdr:spPr>
        <a:xfrm rot="21116400">
          <a:off x="7630200" y="822960"/>
          <a:ext cx="1028160" cy="3027240"/>
        </a:xfrm>
        <a:prstGeom prst="rect">
          <a:avLst/>
        </a:prstGeom>
        <a:ln w="0">
          <a:noFill/>
        </a:ln>
      </xdr:spPr>
    </xdr:pic>
    <xdr:clientData/>
  </xdr:twoCellAnchor>
  <xdr:twoCellAnchor editAs="oneCell">
    <xdr:from>
      <xdr:col>84</xdr:col>
      <xdr:colOff>85320</xdr:colOff>
      <xdr:row>7</xdr:row>
      <xdr:rowOff>114120</xdr:rowOff>
    </xdr:from>
    <xdr:to>
      <xdr:col>93</xdr:col>
      <xdr:colOff>61920</xdr:colOff>
      <xdr:row>25</xdr:row>
      <xdr:rowOff>38160</xdr:rowOff>
    </xdr:to>
    <xdr:pic>
      <xdr:nvPicPr>
        <xdr:cNvPr id="1" name="Рисунок 3" descr=""/>
        <xdr:cNvPicPr/>
      </xdr:nvPicPr>
      <xdr:blipFill>
        <a:blip r:embed="rId2"/>
        <a:stretch/>
      </xdr:blipFill>
      <xdr:spPr>
        <a:xfrm rot="657600">
          <a:off x="10021320" y="838080"/>
          <a:ext cx="1028160" cy="3012120"/>
        </a:xfrm>
        <a:prstGeom prst="rect">
          <a:avLst/>
        </a:prstGeom>
        <a:ln w="0">
          <a:noFill/>
        </a:ln>
      </xdr:spPr>
    </xdr:pic>
    <xdr:clientData/>
  </xdr:twoCellAnchor>
  <xdr:twoCellAnchor editAs="oneCell">
    <xdr:from>
      <xdr:col>74</xdr:col>
      <xdr:colOff>62280</xdr:colOff>
      <xdr:row>7</xdr:row>
      <xdr:rowOff>0</xdr:rowOff>
    </xdr:from>
    <xdr:to>
      <xdr:col>83</xdr:col>
      <xdr:colOff>46800</xdr:colOff>
      <xdr:row>24</xdr:row>
      <xdr:rowOff>37800</xdr:rowOff>
    </xdr:to>
    <xdr:pic>
      <xdr:nvPicPr>
        <xdr:cNvPr id="2" name="Рисунок 2" descr=""/>
        <xdr:cNvPicPr/>
      </xdr:nvPicPr>
      <xdr:blipFill>
        <a:blip r:embed="rId3"/>
        <a:stretch/>
      </xdr:blipFill>
      <xdr:spPr>
        <a:xfrm>
          <a:off x="8829720" y="723960"/>
          <a:ext cx="1036080" cy="303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ibsad2012@yandex.ru" TargetMode="External"/><Relationship Id="rId2" Type="http://schemas.openxmlformats.org/officeDocument/2006/relationships/hyperlink" Target="http://www.sibsad-nsk.ru/"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O7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20" activeCellId="0" sqref="B20:BI20"/>
    </sheetView>
  </sheetViews>
  <sheetFormatPr defaultColWidth="9.1015625" defaultRowHeight="9" zeroHeight="false" outlineLevelRow="0" outlineLevelCol="0"/>
  <cols>
    <col collapsed="false" customWidth="true" hidden="false" outlineLevel="0" max="20" min="1" style="1" width="1.55"/>
    <col collapsed="false" customWidth="true" hidden="false" outlineLevel="0" max="21" min="21" style="1" width="1.87"/>
    <col collapsed="false" customWidth="true" hidden="false" outlineLevel="0" max="22" min="22" style="1" width="1.55"/>
    <col collapsed="false" customWidth="true" hidden="false" outlineLevel="0" max="37" min="23" style="2" width="1.55"/>
    <col collapsed="false" customWidth="true" hidden="false" outlineLevel="0" max="38" min="38" style="2" width="9.43"/>
    <col collapsed="false" customWidth="true" hidden="false" outlineLevel="0" max="60" min="39" style="2" width="1.55"/>
    <col collapsed="false" customWidth="true" hidden="false" outlineLevel="0" max="154" min="61" style="3" width="1.66"/>
    <col collapsed="false" customWidth="false" hidden="false" outlineLevel="0" max="257" min="155" style="3" width="9.1"/>
  </cols>
  <sheetData>
    <row r="1" customFormat="false" ht="9" hidden="false" customHeight="true" outlineLevel="0" collapsed="false">
      <c r="A1" s="4"/>
      <c r="B1" s="5" t="s">
        <v>0</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6"/>
      <c r="BH1" s="6"/>
      <c r="BI1" s="4"/>
    </row>
    <row r="2" customFormat="false" ht="9" hidden="false" customHeight="true" outlineLevel="0" collapsed="false">
      <c r="A2" s="4"/>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6"/>
      <c r="BH2" s="6"/>
      <c r="BI2" s="4"/>
    </row>
    <row r="3" customFormat="false" ht="9"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6"/>
      <c r="BH3" s="6"/>
      <c r="BI3" s="4"/>
    </row>
    <row r="4" customFormat="false" ht="5.25" hidden="false" customHeight="true" outlineLevel="0" collapsed="false">
      <c r="A4" s="4"/>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6"/>
      <c r="BH4" s="6"/>
      <c r="BI4" s="4"/>
    </row>
    <row r="5" customFormat="false" ht="5.25" hidden="false" customHeight="true" outlineLevel="0" collapsed="false">
      <c r="A5" s="4"/>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6"/>
      <c r="BH5" s="6"/>
      <c r="BI5" s="4"/>
    </row>
    <row r="6" customFormat="false" ht="9.75" hidden="false" customHeight="true" outlineLevel="0" collapsed="false">
      <c r="A6" s="8"/>
      <c r="B6" s="8"/>
      <c r="C6" s="9" t="s">
        <v>1</v>
      </c>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10"/>
      <c r="BH6" s="10"/>
      <c r="BI6" s="8"/>
    </row>
    <row r="7" customFormat="false" ht="9.75" hidden="false" customHeight="true" outlineLevel="0" collapsed="false">
      <c r="A7" s="8"/>
      <c r="B7" s="10"/>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10"/>
      <c r="BH7" s="10"/>
      <c r="BI7" s="8"/>
    </row>
    <row r="8" customFormat="false" ht="9.75" hidden="false" customHeight="true" outlineLevel="0" collapsed="false">
      <c r="A8" s="8"/>
      <c r="B8" s="10"/>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10"/>
      <c r="BH8" s="10"/>
      <c r="BI8" s="8"/>
    </row>
    <row r="9" customFormat="false" ht="9.75" hidden="false" customHeight="true" outlineLevel="0" collapsed="false">
      <c r="A9" s="8"/>
      <c r="B9" s="10"/>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10"/>
      <c r="BH9" s="10"/>
      <c r="BI9" s="8"/>
    </row>
    <row r="10" customFormat="false" ht="9.75" hidden="false" customHeight="true" outlineLevel="0" collapsed="false">
      <c r="A10" s="8"/>
      <c r="B10" s="10"/>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10"/>
      <c r="BH10" s="10"/>
      <c r="BI10" s="8"/>
    </row>
    <row r="11" customFormat="false" ht="9.75" hidden="false" customHeight="true" outlineLevel="0" collapsed="false">
      <c r="A11" s="11"/>
      <c r="B11" s="12"/>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12"/>
      <c r="BH11" s="12"/>
      <c r="BI11" s="11"/>
    </row>
    <row r="12" s="18" customFormat="true" ht="18" hidden="false" customHeight="true" outlineLevel="0" collapsed="false">
      <c r="A12" s="13"/>
      <c r="B12" s="14"/>
      <c r="C12" s="14"/>
      <c r="D12" s="15"/>
      <c r="E12" s="16" t="s">
        <v>2</v>
      </c>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7"/>
      <c r="BG12" s="13"/>
      <c r="BH12" s="17"/>
      <c r="BI12" s="17"/>
    </row>
    <row r="13" s="18" customFormat="true" ht="21" hidden="false" customHeight="true" outlineLevel="0" collapsed="false">
      <c r="A13" s="13"/>
      <c r="B13" s="14"/>
      <c r="C13" s="14"/>
      <c r="D13" s="19"/>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7"/>
      <c r="BG13" s="13"/>
      <c r="BH13" s="17"/>
      <c r="BI13" s="17"/>
    </row>
    <row r="14" s="18" customFormat="true" ht="15" hidden="false" customHeight="true" outlineLevel="0" collapsed="false">
      <c r="A14" s="13"/>
      <c r="B14" s="20" t="s">
        <v>3</v>
      </c>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2"/>
      <c r="BH14" s="22"/>
      <c r="BI14" s="22"/>
      <c r="BJ14" s="23"/>
    </row>
    <row r="15" s="18" customFormat="true" ht="27.6" hidden="false" customHeight="true" outlineLevel="0" collapsed="false">
      <c r="A15" s="13"/>
      <c r="B15" s="24" t="s">
        <v>4</v>
      </c>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5"/>
      <c r="BG15" s="22"/>
      <c r="BH15" s="22"/>
      <c r="BI15" s="22"/>
      <c r="BJ15" s="23"/>
    </row>
    <row r="16" s="18" customFormat="true" ht="10.8" hidden="false" customHeight="true" outlineLevel="0" collapsed="false">
      <c r="A16" s="13"/>
      <c r="B16" s="26" t="s">
        <v>5</v>
      </c>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5"/>
      <c r="BG16" s="22"/>
      <c r="BH16" s="22"/>
      <c r="BI16" s="22"/>
      <c r="BJ16" s="23"/>
    </row>
    <row r="17" s="18" customFormat="true" ht="13.2" hidden="false" customHeight="true" outlineLevel="0" collapsed="false">
      <c r="A17" s="13"/>
      <c r="B17" s="28" t="s">
        <v>6</v>
      </c>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5"/>
      <c r="BG17" s="22"/>
      <c r="BH17" s="22"/>
      <c r="BI17" s="22"/>
      <c r="BJ17" s="23"/>
    </row>
    <row r="18" s="18" customFormat="true" ht="13.2" hidden="false" customHeight="true" outlineLevel="0" collapsed="false">
      <c r="A18" s="13"/>
      <c r="B18" s="28" t="s">
        <v>7</v>
      </c>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5"/>
      <c r="BG18" s="22"/>
      <c r="BH18" s="22"/>
      <c r="BI18" s="22"/>
      <c r="BJ18" s="23"/>
    </row>
    <row r="19" s="18" customFormat="true" ht="18.6" hidden="false" customHeight="true" outlineLevel="0" collapsed="false">
      <c r="A19" s="13"/>
      <c r="B19" s="29" t="s">
        <v>8</v>
      </c>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row>
    <row r="20" s="18" customFormat="true" ht="15.6" hidden="false" customHeight="true" outlineLevel="0" collapsed="false">
      <c r="A20" s="13"/>
      <c r="B20" s="30" t="s">
        <v>9</v>
      </c>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row>
    <row r="21" s="18" customFormat="true" ht="15.6" hidden="false" customHeight="true" outlineLevel="0" collapsed="false">
      <c r="A21" s="13"/>
      <c r="B21" s="32" t="s">
        <v>10</v>
      </c>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row>
    <row r="22" s="18" customFormat="true" ht="6.75" hidden="false" customHeight="true" outlineLevel="0" collapsed="false">
      <c r="A22" s="13"/>
      <c r="B22" s="33"/>
      <c r="C22" s="33"/>
      <c r="D22" s="33"/>
      <c r="E22" s="33"/>
      <c r="F22" s="33"/>
      <c r="G22" s="33"/>
      <c r="H22" s="34"/>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5"/>
      <c r="BG22" s="35"/>
      <c r="BH22" s="35"/>
      <c r="BI22" s="13"/>
    </row>
    <row r="23" s="18" customFormat="true" ht="13.8" hidden="false" customHeight="true" outlineLevel="0" collapsed="false">
      <c r="A23" s="13"/>
      <c r="B23" s="33"/>
      <c r="C23" s="33"/>
      <c r="D23" s="33"/>
      <c r="E23" s="36" t="s">
        <v>11</v>
      </c>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5"/>
      <c r="BG23" s="35"/>
      <c r="BH23" s="35"/>
      <c r="BI23" s="13"/>
    </row>
    <row r="24" s="18" customFormat="true" ht="7.5" hidden="false" customHeight="true" outlineLevel="0" collapsed="false">
      <c r="A24" s="13"/>
      <c r="B24" s="33"/>
      <c r="C24" s="33"/>
      <c r="D24" s="33"/>
      <c r="E24" s="1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5"/>
      <c r="BG24" s="35"/>
      <c r="BH24" s="35"/>
      <c r="BI24" s="13"/>
    </row>
    <row r="25" customFormat="false" ht="7.5" hidden="false" customHeight="true" outlineLevel="0" collapsed="false">
      <c r="A25" s="23"/>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2"/>
      <c r="BG25" s="22"/>
      <c r="BH25" s="22"/>
      <c r="BI25" s="23"/>
    </row>
    <row r="26" customFormat="false" ht="16.5" hidden="false" customHeight="true" outlineLevel="0" collapsed="false">
      <c r="A26" s="23"/>
      <c r="B26" s="25"/>
      <c r="C26" s="37" t="s">
        <v>12</v>
      </c>
      <c r="D26" s="38"/>
      <c r="E26" s="38"/>
      <c r="F26" s="38"/>
      <c r="G26" s="38"/>
      <c r="H26" s="38"/>
      <c r="I26" s="39"/>
      <c r="J26" s="39"/>
      <c r="K26" s="39"/>
      <c r="L26" s="39"/>
      <c r="M26" s="39"/>
      <c r="N26" s="39"/>
      <c r="O26" s="39"/>
      <c r="P26" s="39"/>
      <c r="Q26" s="39"/>
      <c r="R26" s="39"/>
      <c r="S26" s="39"/>
      <c r="T26" s="39"/>
      <c r="U26" s="39"/>
      <c r="V26" s="39"/>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23"/>
    </row>
    <row r="27" customFormat="false" ht="16.5" hidden="false" customHeight="true" outlineLevel="0" collapsed="false">
      <c r="A27" s="23"/>
      <c r="B27" s="25"/>
      <c r="C27" s="41" t="s">
        <v>13</v>
      </c>
      <c r="D27" s="42"/>
      <c r="E27" s="42"/>
      <c r="F27" s="42"/>
      <c r="G27" s="42"/>
      <c r="H27" s="42"/>
      <c r="I27" s="43"/>
      <c r="J27" s="43"/>
      <c r="K27" s="43"/>
      <c r="L27" s="43"/>
      <c r="M27" s="43"/>
      <c r="N27" s="43"/>
      <c r="O27" s="43"/>
      <c r="P27" s="43"/>
      <c r="Q27" s="43"/>
      <c r="R27" s="43"/>
      <c r="S27" s="43"/>
      <c r="T27" s="43"/>
      <c r="U27" s="43"/>
      <c r="V27" s="43"/>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23"/>
    </row>
    <row r="28" customFormat="false" ht="16.5" hidden="false" customHeight="true" outlineLevel="0" collapsed="false">
      <c r="A28" s="23"/>
      <c r="B28" s="25"/>
      <c r="C28" s="41" t="s">
        <v>14</v>
      </c>
      <c r="D28" s="42"/>
      <c r="E28" s="42"/>
      <c r="F28" s="42"/>
      <c r="G28" s="42"/>
      <c r="H28" s="42"/>
      <c r="I28" s="43"/>
      <c r="J28" s="43"/>
      <c r="K28" s="43"/>
      <c r="L28" s="43"/>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23"/>
    </row>
    <row r="29" customFormat="false" ht="16.5" hidden="false" customHeight="true" outlineLevel="0" collapsed="false">
      <c r="A29" s="23"/>
      <c r="B29" s="25"/>
      <c r="C29" s="41" t="s">
        <v>15</v>
      </c>
      <c r="D29" s="42"/>
      <c r="E29" s="42"/>
      <c r="F29" s="42"/>
      <c r="G29" s="42"/>
      <c r="H29" s="42"/>
      <c r="I29" s="43"/>
      <c r="J29" s="43"/>
      <c r="K29" s="43"/>
      <c r="L29" s="43"/>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23"/>
    </row>
    <row r="30" customFormat="false" ht="16.5" hidden="false" customHeight="true" outlineLevel="0" collapsed="false">
      <c r="A30" s="23"/>
      <c r="B30" s="25"/>
      <c r="C30" s="46" t="s">
        <v>16</v>
      </c>
      <c r="D30" s="42"/>
      <c r="E30" s="42"/>
      <c r="F30" s="42"/>
      <c r="G30" s="42"/>
      <c r="H30" s="42"/>
      <c r="I30" s="43"/>
      <c r="J30" s="43"/>
      <c r="K30" s="43"/>
      <c r="L30" s="43"/>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23"/>
      <c r="BU30" s="47" t="s">
        <v>17</v>
      </c>
      <c r="BV30" s="47"/>
      <c r="BW30" s="47"/>
      <c r="BX30" s="47"/>
      <c r="BY30" s="47"/>
      <c r="BZ30" s="47"/>
      <c r="CA30" s="47"/>
      <c r="CB30" s="47"/>
      <c r="CC30" s="47"/>
      <c r="CD30" s="47"/>
      <c r="CE30" s="47"/>
      <c r="CF30" s="47"/>
      <c r="CG30" s="47"/>
    </row>
    <row r="31" customFormat="false" ht="16.5" hidden="false" customHeight="true" outlineLevel="0" collapsed="false">
      <c r="A31" s="23"/>
      <c r="B31" s="25"/>
      <c r="C31" s="41" t="s">
        <v>18</v>
      </c>
      <c r="D31" s="42"/>
      <c r="E31" s="42"/>
      <c r="F31" s="42"/>
      <c r="G31" s="42"/>
      <c r="H31" s="42"/>
      <c r="I31" s="43"/>
      <c r="J31" s="43"/>
      <c r="K31" s="43"/>
      <c r="L31" s="43"/>
      <c r="M31" s="43"/>
      <c r="N31" s="43"/>
      <c r="O31" s="43"/>
      <c r="P31" s="43"/>
      <c r="Q31" s="43"/>
      <c r="R31" s="43"/>
      <c r="S31" s="43"/>
      <c r="T31" s="43"/>
      <c r="U31" s="43"/>
      <c r="V31" s="43"/>
      <c r="W31" s="43"/>
      <c r="X31" s="43"/>
      <c r="Y31" s="43"/>
      <c r="Z31" s="43"/>
      <c r="AA31" s="43"/>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23"/>
    </row>
    <row r="32" customFormat="false" ht="16.5" hidden="false" customHeight="true" outlineLevel="0" collapsed="false">
      <c r="A32" s="23"/>
      <c r="B32" s="25"/>
      <c r="C32" s="48" t="s">
        <v>19</v>
      </c>
      <c r="D32" s="49"/>
      <c r="E32" s="49"/>
      <c r="F32" s="49"/>
      <c r="G32" s="49"/>
      <c r="H32" s="49"/>
      <c r="I32" s="50"/>
      <c r="J32" s="50"/>
      <c r="K32" s="50"/>
      <c r="L32" s="50"/>
      <c r="M32" s="50"/>
      <c r="N32" s="50"/>
      <c r="O32" s="50"/>
      <c r="P32" s="50"/>
      <c r="Q32" s="50"/>
      <c r="R32" s="50"/>
      <c r="S32" s="50"/>
      <c r="T32" s="51"/>
      <c r="U32" s="51"/>
      <c r="V32" s="51"/>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23"/>
    </row>
    <row r="33" customFormat="false" ht="8.25" hidden="false" customHeight="true" outlineLevel="0" collapsed="false">
      <c r="A33" s="23"/>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2"/>
      <c r="BG33" s="22"/>
      <c r="BH33" s="22"/>
      <c r="BI33" s="23"/>
    </row>
    <row r="34" customFormat="false" ht="9" hidden="false" customHeight="true" outlineLevel="0" collapsed="false">
      <c r="A34" s="23"/>
      <c r="B34" s="23"/>
      <c r="C34" s="23"/>
      <c r="D34" s="53" t="s">
        <v>20</v>
      </c>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4"/>
      <c r="AN34" s="23"/>
      <c r="AO34" s="23"/>
      <c r="AP34" s="23"/>
      <c r="AQ34" s="23"/>
      <c r="AR34" s="23"/>
      <c r="AS34" s="23"/>
      <c r="AT34" s="23"/>
      <c r="AU34" s="23"/>
      <c r="AV34" s="23"/>
      <c r="AW34" s="23"/>
      <c r="AX34" s="23"/>
      <c r="AY34" s="23"/>
      <c r="AZ34" s="23"/>
      <c r="BA34" s="23"/>
      <c r="BB34" s="23"/>
      <c r="BC34" s="23"/>
      <c r="BD34" s="23"/>
      <c r="BE34" s="54"/>
      <c r="BF34" s="54"/>
      <c r="BG34" s="54"/>
      <c r="BH34" s="54"/>
      <c r="BI34" s="23"/>
    </row>
    <row r="35" customFormat="false" ht="9" hidden="false" customHeight="true" outlineLevel="0" collapsed="false">
      <c r="A35" s="55"/>
      <c r="B35" s="55"/>
      <c r="C35" s="55"/>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5"/>
      <c r="AN35" s="23"/>
      <c r="AO35" s="23"/>
      <c r="AP35" s="23"/>
      <c r="AQ35" s="23"/>
      <c r="AR35" s="23"/>
      <c r="AS35" s="23"/>
      <c r="AT35" s="23"/>
      <c r="AU35" s="23"/>
      <c r="AV35" s="23"/>
      <c r="AW35" s="23"/>
      <c r="AX35" s="23"/>
      <c r="AY35" s="23"/>
      <c r="AZ35" s="23"/>
      <c r="BA35" s="23"/>
      <c r="BB35" s="23"/>
      <c r="BC35" s="23"/>
      <c r="BD35" s="23"/>
      <c r="BE35" s="55"/>
      <c r="BF35" s="55"/>
      <c r="BG35" s="55"/>
      <c r="BH35" s="55"/>
      <c r="BI35" s="23"/>
    </row>
    <row r="36" customFormat="false" ht="9" hidden="false" customHeight="true" outlineLevel="0" collapsed="false">
      <c r="A36" s="55"/>
      <c r="B36" s="23"/>
      <c r="C36" s="23"/>
      <c r="D36" s="56" t="s">
        <v>21</v>
      </c>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4"/>
      <c r="AM36" s="54"/>
      <c r="AN36" s="23"/>
      <c r="AO36" s="23"/>
      <c r="AP36" s="23"/>
      <c r="AQ36" s="23"/>
      <c r="AR36" s="23"/>
      <c r="AS36" s="23"/>
      <c r="AT36" s="23"/>
      <c r="AU36" s="23"/>
      <c r="AV36" s="23"/>
      <c r="AW36" s="23"/>
      <c r="AX36" s="23"/>
      <c r="AY36" s="23"/>
      <c r="AZ36" s="23"/>
      <c r="BA36" s="23"/>
      <c r="BB36" s="23"/>
      <c r="BC36" s="23"/>
      <c r="BD36" s="23"/>
      <c r="BE36" s="54"/>
      <c r="BF36" s="54"/>
      <c r="BG36" s="54"/>
      <c r="BH36" s="55"/>
      <c r="BI36" s="23"/>
    </row>
    <row r="37" customFormat="false" ht="9" hidden="false" customHeight="true" outlineLevel="0" collapsed="false">
      <c r="A37" s="23"/>
      <c r="B37" s="23"/>
      <c r="C37" s="23"/>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23"/>
      <c r="AM37" s="23"/>
      <c r="AN37" s="23"/>
      <c r="AO37" s="23"/>
      <c r="AP37" s="23"/>
      <c r="AQ37" s="23"/>
      <c r="AR37" s="23"/>
      <c r="AS37" s="23"/>
      <c r="AT37" s="23"/>
      <c r="AU37" s="23"/>
      <c r="AV37" s="23"/>
      <c r="AW37" s="23"/>
      <c r="AX37" s="23"/>
      <c r="AY37" s="23"/>
      <c r="AZ37" s="23"/>
      <c r="BA37" s="23"/>
      <c r="BB37" s="23"/>
      <c r="BC37" s="23"/>
      <c r="BD37" s="23"/>
      <c r="BE37" s="54"/>
      <c r="BF37" s="54"/>
      <c r="BG37" s="54"/>
      <c r="BH37" s="55"/>
      <c r="BI37" s="23"/>
      <c r="CN37" s="57"/>
      <c r="CO37" s="57"/>
    </row>
    <row r="38" customFormat="false" ht="9" hidden="false" customHeight="true" outlineLevel="0" collapsed="false">
      <c r="A38" s="23"/>
      <c r="B38" s="23"/>
      <c r="C38" s="23"/>
      <c r="D38" s="58" t="s">
        <v>22</v>
      </c>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9" t="s">
        <v>23</v>
      </c>
      <c r="AM38" s="59"/>
      <c r="AN38" s="59"/>
      <c r="AO38" s="59"/>
      <c r="AP38" s="59"/>
      <c r="AQ38" s="59"/>
      <c r="AR38" s="59"/>
      <c r="AS38" s="59"/>
      <c r="AT38" s="59"/>
      <c r="AU38" s="59"/>
      <c r="AV38" s="59"/>
      <c r="AW38" s="59"/>
      <c r="AX38" s="59"/>
      <c r="AY38" s="59"/>
      <c r="AZ38" s="59"/>
      <c r="BA38" s="59"/>
      <c r="BB38" s="59"/>
      <c r="BC38" s="59"/>
      <c r="BD38" s="59"/>
      <c r="BE38" s="59"/>
      <c r="BF38" s="59"/>
      <c r="BG38" s="59"/>
      <c r="BH38" s="59"/>
      <c r="BI38" s="23"/>
      <c r="CN38" s="57"/>
      <c r="CO38" s="57"/>
    </row>
    <row r="39" customFormat="false" ht="9" hidden="false" customHeight="true" outlineLevel="0" collapsed="false">
      <c r="A39" s="23"/>
      <c r="B39" s="23"/>
      <c r="C39" s="23"/>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23"/>
      <c r="CN39" s="57"/>
      <c r="CO39" s="57"/>
    </row>
    <row r="40" customFormat="false" ht="9" hidden="false" customHeight="true" outlineLevel="0" collapsed="false">
      <c r="A40" s="23"/>
      <c r="B40" s="23"/>
      <c r="C40" s="23"/>
      <c r="D40" s="60"/>
      <c r="E40" s="60"/>
      <c r="F40" s="61"/>
      <c r="G40" s="61"/>
      <c r="H40" s="61"/>
      <c r="I40" s="61"/>
      <c r="J40" s="61"/>
      <c r="K40" s="61"/>
      <c r="L40" s="61"/>
      <c r="M40" s="61"/>
      <c r="N40" s="61"/>
      <c r="O40" s="61"/>
      <c r="P40" s="61"/>
      <c r="Q40" s="61"/>
      <c r="R40" s="61"/>
      <c r="S40" s="61"/>
      <c r="T40" s="61"/>
      <c r="U40" s="61"/>
      <c r="V40" s="61"/>
      <c r="W40" s="62"/>
      <c r="X40" s="62"/>
      <c r="Y40" s="62"/>
      <c r="Z40" s="62"/>
      <c r="AA40" s="62"/>
      <c r="AB40" s="62"/>
      <c r="AC40" s="62"/>
      <c r="AD40" s="62"/>
      <c r="AE40" s="62"/>
      <c r="AF40" s="62"/>
      <c r="AG40" s="62"/>
      <c r="AH40" s="62"/>
      <c r="AI40" s="62"/>
      <c r="AJ40" s="62"/>
      <c r="AK40" s="63"/>
      <c r="AL40" s="23"/>
      <c r="AM40" s="23"/>
      <c r="AN40" s="23"/>
      <c r="AO40" s="23"/>
      <c r="AP40" s="23"/>
      <c r="AQ40" s="23"/>
      <c r="AR40" s="23"/>
      <c r="AS40" s="23"/>
      <c r="AT40" s="23"/>
      <c r="AU40" s="23"/>
      <c r="AV40" s="23"/>
      <c r="AW40" s="23"/>
      <c r="AX40" s="23"/>
      <c r="AY40" s="23"/>
      <c r="AZ40" s="23"/>
      <c r="BA40" s="23"/>
      <c r="BB40" s="23"/>
      <c r="BC40" s="23"/>
      <c r="BD40" s="23"/>
      <c r="BE40" s="54"/>
      <c r="BF40" s="54"/>
      <c r="BG40" s="54"/>
      <c r="BH40" s="54"/>
      <c r="BI40" s="23"/>
      <c r="CN40" s="57"/>
      <c r="CO40" s="57"/>
    </row>
    <row r="41" customFormat="false" ht="9" hidden="false" customHeight="true" outlineLevel="0" collapsed="false">
      <c r="A41" s="23"/>
      <c r="B41" s="23"/>
      <c r="C41" s="23"/>
      <c r="D41" s="64" t="s">
        <v>24</v>
      </c>
      <c r="E41" s="64"/>
      <c r="F41" s="65" t="s">
        <v>25</v>
      </c>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6" t="n">
        <f aca="false">'КУСТАРНИКИ В КРАСОЧНОЙ УПАК'!H1</f>
        <v>0</v>
      </c>
      <c r="AL41" s="66"/>
      <c r="AM41" s="66"/>
      <c r="AN41" s="66"/>
      <c r="AO41" s="66"/>
      <c r="AP41" s="66"/>
      <c r="AQ41" s="66"/>
      <c r="AR41" s="66"/>
      <c r="AS41" s="66"/>
      <c r="AT41" s="66"/>
      <c r="AU41" s="66"/>
      <c r="AV41" s="66"/>
      <c r="AW41" s="66"/>
      <c r="AX41" s="66"/>
      <c r="AY41" s="67"/>
      <c r="AZ41" s="23"/>
      <c r="BA41" s="68" t="s">
        <v>26</v>
      </c>
      <c r="BB41" s="68"/>
      <c r="BC41" s="68"/>
      <c r="BD41" s="68"/>
      <c r="BE41" s="68"/>
      <c r="BF41" s="68"/>
      <c r="BG41" s="68"/>
      <c r="BH41" s="54"/>
      <c r="BI41" s="23"/>
      <c r="CN41" s="57"/>
      <c r="CO41" s="57"/>
    </row>
    <row r="42" customFormat="false" ht="9" hidden="false" customHeight="true" outlineLevel="0" collapsed="false">
      <c r="A42" s="23"/>
      <c r="B42" s="23"/>
      <c r="C42" s="23"/>
      <c r="D42" s="64"/>
      <c r="E42" s="64"/>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6"/>
      <c r="AL42" s="66"/>
      <c r="AM42" s="66"/>
      <c r="AN42" s="66"/>
      <c r="AO42" s="66"/>
      <c r="AP42" s="66"/>
      <c r="AQ42" s="66"/>
      <c r="AR42" s="66"/>
      <c r="AS42" s="66"/>
      <c r="AT42" s="66"/>
      <c r="AU42" s="66"/>
      <c r="AV42" s="66"/>
      <c r="AW42" s="66"/>
      <c r="AX42" s="66"/>
      <c r="AY42" s="67"/>
      <c r="AZ42" s="23"/>
      <c r="BA42" s="68"/>
      <c r="BB42" s="68"/>
      <c r="BC42" s="68"/>
      <c r="BD42" s="68"/>
      <c r="BE42" s="68"/>
      <c r="BF42" s="68"/>
      <c r="BG42" s="68"/>
      <c r="BH42" s="54"/>
      <c r="BI42" s="23"/>
      <c r="CN42" s="57"/>
      <c r="CO42" s="57"/>
    </row>
    <row r="43" customFormat="false" ht="9" hidden="false" customHeight="true" outlineLevel="0" collapsed="false">
      <c r="A43" s="23"/>
      <c r="B43" s="23"/>
      <c r="C43" s="23"/>
      <c r="D43" s="64" t="s">
        <v>27</v>
      </c>
      <c r="E43" s="64"/>
      <c r="F43" s="65" t="s">
        <v>28</v>
      </c>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6" t="n">
        <f aca="false">Хвойники!F1</f>
        <v>0</v>
      </c>
      <c r="AL43" s="66"/>
      <c r="AM43" s="66"/>
      <c r="AN43" s="66"/>
      <c r="AO43" s="66"/>
      <c r="AP43" s="66"/>
      <c r="AQ43" s="66"/>
      <c r="AR43" s="66"/>
      <c r="AS43" s="66"/>
      <c r="AT43" s="66"/>
      <c r="AU43" s="66"/>
      <c r="AV43" s="66"/>
      <c r="AW43" s="66"/>
      <c r="AX43" s="66"/>
      <c r="AY43" s="67"/>
      <c r="AZ43" s="23"/>
      <c r="BA43" s="69"/>
      <c r="BB43" s="69"/>
      <c r="BC43" s="69"/>
      <c r="BD43" s="69"/>
      <c r="BE43" s="69"/>
      <c r="BF43" s="69"/>
      <c r="BG43" s="69"/>
      <c r="BH43" s="54"/>
      <c r="BI43" s="23"/>
      <c r="CN43" s="57"/>
      <c r="CO43" s="57"/>
    </row>
    <row r="44" customFormat="false" ht="9" hidden="false" customHeight="true" outlineLevel="0" collapsed="false">
      <c r="A44" s="23"/>
      <c r="B44" s="23"/>
      <c r="C44" s="23"/>
      <c r="D44" s="64"/>
      <c r="E44" s="64"/>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5"/>
      <c r="AK44" s="66"/>
      <c r="AL44" s="66"/>
      <c r="AM44" s="66"/>
      <c r="AN44" s="66"/>
      <c r="AO44" s="66"/>
      <c r="AP44" s="66"/>
      <c r="AQ44" s="66"/>
      <c r="AR44" s="66"/>
      <c r="AS44" s="66"/>
      <c r="AT44" s="66"/>
      <c r="AU44" s="66"/>
      <c r="AV44" s="66"/>
      <c r="AW44" s="66"/>
      <c r="AX44" s="66"/>
      <c r="AY44" s="67"/>
      <c r="AZ44" s="23"/>
      <c r="BA44" s="69"/>
      <c r="BB44" s="69"/>
      <c r="BC44" s="69"/>
      <c r="BD44" s="69"/>
      <c r="BE44" s="69"/>
      <c r="BF44" s="69"/>
      <c r="BG44" s="69"/>
      <c r="BH44" s="54"/>
      <c r="BI44" s="23"/>
      <c r="CN44" s="57"/>
      <c r="CO44" s="57"/>
    </row>
    <row r="45" customFormat="false" ht="9" hidden="false" customHeight="true" outlineLevel="0" collapsed="false">
      <c r="A45" s="23"/>
      <c r="B45" s="70"/>
      <c r="C45" s="70"/>
      <c r="D45" s="71"/>
      <c r="E45" s="71"/>
      <c r="F45" s="72" t="s">
        <v>29</v>
      </c>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3" t="n">
        <f aca="false">AK41+AK43</f>
        <v>0</v>
      </c>
      <c r="AL45" s="73"/>
      <c r="AM45" s="73"/>
      <c r="AN45" s="73"/>
      <c r="AO45" s="73"/>
      <c r="AP45" s="73"/>
      <c r="AQ45" s="73"/>
      <c r="AR45" s="73"/>
      <c r="AS45" s="73"/>
      <c r="AT45" s="73"/>
      <c r="AU45" s="73"/>
      <c r="AV45" s="73"/>
      <c r="AW45" s="73"/>
      <c r="AX45" s="73"/>
      <c r="AY45" s="67"/>
      <c r="AZ45" s="23"/>
      <c r="BA45" s="23"/>
      <c r="BB45" s="23"/>
      <c r="BC45" s="23"/>
      <c r="BD45" s="23"/>
      <c r="BE45" s="54"/>
      <c r="BF45" s="54"/>
      <c r="BG45" s="54"/>
      <c r="BH45" s="54"/>
      <c r="BI45" s="23"/>
      <c r="CN45" s="57"/>
      <c r="CO45" s="57"/>
    </row>
    <row r="46" customFormat="false" ht="9" hidden="false" customHeight="true" outlineLevel="0" collapsed="false">
      <c r="A46" s="23"/>
      <c r="B46" s="70"/>
      <c r="C46" s="70"/>
      <c r="D46" s="71"/>
      <c r="E46" s="71"/>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3"/>
      <c r="AL46" s="73"/>
      <c r="AM46" s="73"/>
      <c r="AN46" s="73"/>
      <c r="AO46" s="73"/>
      <c r="AP46" s="73"/>
      <c r="AQ46" s="73"/>
      <c r="AR46" s="73"/>
      <c r="AS46" s="73"/>
      <c r="AT46" s="73"/>
      <c r="AU46" s="73"/>
      <c r="AV46" s="73"/>
      <c r="AW46" s="73"/>
      <c r="AX46" s="73"/>
      <c r="AY46" s="67"/>
      <c r="AZ46" s="23"/>
      <c r="BA46" s="23"/>
      <c r="BB46" s="23"/>
      <c r="BC46" s="23"/>
      <c r="BD46" s="23"/>
      <c r="BE46" s="54"/>
      <c r="BF46" s="54"/>
      <c r="BG46" s="54"/>
      <c r="BH46" s="54"/>
      <c r="BI46" s="23"/>
      <c r="CN46" s="57"/>
      <c r="CO46" s="57"/>
    </row>
    <row r="47" customFormat="false" ht="9" hidden="false" customHeight="true" outlineLevel="0" collapsed="false">
      <c r="A47" s="23"/>
      <c r="B47" s="23"/>
      <c r="C47" s="23"/>
      <c r="D47" s="17"/>
      <c r="E47" s="17"/>
      <c r="F47" s="63"/>
      <c r="G47" s="63"/>
      <c r="H47" s="63"/>
      <c r="I47" s="63"/>
      <c r="J47" s="63"/>
      <c r="K47" s="63"/>
      <c r="L47" s="63"/>
      <c r="M47" s="63"/>
      <c r="N47" s="63"/>
      <c r="O47" s="63"/>
      <c r="P47" s="63"/>
      <c r="Q47" s="63"/>
      <c r="R47" s="63"/>
      <c r="S47" s="63"/>
      <c r="T47" s="63"/>
      <c r="U47" s="63"/>
      <c r="V47" s="63"/>
      <c r="W47" s="23"/>
      <c r="X47" s="23"/>
      <c r="Y47" s="23"/>
      <c r="Z47" s="23"/>
      <c r="AA47" s="23"/>
      <c r="AB47" s="23"/>
      <c r="AC47" s="23"/>
      <c r="AD47" s="23"/>
      <c r="AE47" s="23"/>
      <c r="AF47" s="23"/>
      <c r="AG47" s="23"/>
      <c r="AH47" s="23"/>
      <c r="AI47" s="23"/>
      <c r="AJ47" s="23"/>
      <c r="AK47" s="74" t="s">
        <v>30</v>
      </c>
      <c r="AL47" s="74"/>
      <c r="AM47" s="74"/>
      <c r="AN47" s="74"/>
      <c r="AO47" s="74"/>
      <c r="AP47" s="74"/>
      <c r="AQ47" s="74"/>
      <c r="AR47" s="74"/>
      <c r="AS47" s="74"/>
      <c r="AT47" s="74"/>
      <c r="AU47" s="75"/>
      <c r="AV47" s="75"/>
      <c r="AW47" s="75"/>
      <c r="AX47" s="75"/>
      <c r="AY47" s="67"/>
      <c r="AZ47" s="23"/>
      <c r="BA47" s="23"/>
      <c r="BB47" s="23"/>
      <c r="BC47" s="23"/>
      <c r="BD47" s="23"/>
      <c r="BE47" s="54"/>
      <c r="BF47" s="54"/>
      <c r="BG47" s="54"/>
      <c r="BH47" s="54"/>
      <c r="BI47" s="23"/>
      <c r="CN47" s="57"/>
      <c r="CO47" s="57"/>
    </row>
    <row r="48" customFormat="false" ht="9" hidden="false" customHeight="true" outlineLevel="0" collapsed="false">
      <c r="A48" s="23"/>
      <c r="B48" s="23"/>
      <c r="C48" s="23"/>
      <c r="D48" s="17"/>
      <c r="E48" s="17"/>
      <c r="F48" s="63"/>
      <c r="G48" s="63"/>
      <c r="H48" s="63"/>
      <c r="I48" s="63"/>
      <c r="J48" s="63"/>
      <c r="K48" s="63"/>
      <c r="L48" s="63"/>
      <c r="M48" s="63"/>
      <c r="N48" s="63"/>
      <c r="O48" s="63"/>
      <c r="P48" s="63"/>
      <c r="Q48" s="63"/>
      <c r="R48" s="63"/>
      <c r="S48" s="63"/>
      <c r="T48" s="63"/>
      <c r="U48" s="63"/>
      <c r="V48" s="63"/>
      <c r="W48" s="23"/>
      <c r="X48" s="23"/>
      <c r="Y48" s="23"/>
      <c r="Z48" s="23"/>
      <c r="AA48" s="23"/>
      <c r="AB48" s="23"/>
      <c r="AC48" s="23"/>
      <c r="AD48" s="23"/>
      <c r="AE48" s="23"/>
      <c r="AF48" s="23"/>
      <c r="AG48" s="23"/>
      <c r="AH48" s="23"/>
      <c r="AI48" s="23"/>
      <c r="AJ48" s="23"/>
      <c r="AK48" s="74"/>
      <c r="AL48" s="74"/>
      <c r="AM48" s="74"/>
      <c r="AN48" s="74"/>
      <c r="AO48" s="74"/>
      <c r="AP48" s="74"/>
      <c r="AQ48" s="74"/>
      <c r="AR48" s="74"/>
      <c r="AS48" s="74"/>
      <c r="AT48" s="74"/>
      <c r="AU48" s="75"/>
      <c r="AV48" s="75"/>
      <c r="AW48" s="75"/>
      <c r="AX48" s="75"/>
      <c r="AY48" s="67"/>
      <c r="AZ48" s="23"/>
      <c r="BA48" s="23"/>
      <c r="BB48" s="23"/>
      <c r="BC48" s="23"/>
      <c r="BD48" s="23"/>
      <c r="BE48" s="54"/>
      <c r="BF48" s="54"/>
      <c r="BG48" s="54"/>
      <c r="BH48" s="54"/>
      <c r="BI48" s="23"/>
      <c r="CN48" s="57"/>
      <c r="CO48" s="57"/>
    </row>
    <row r="49" customFormat="false" ht="9" hidden="false" customHeight="true" outlineLevel="0" collapsed="false">
      <c r="A49" s="23"/>
      <c r="B49" s="23"/>
      <c r="C49" s="23"/>
      <c r="D49" s="76" t="s">
        <v>31</v>
      </c>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66" t="n">
        <f aca="false">AK45*(1-AU47)</f>
        <v>0</v>
      </c>
      <c r="AL49" s="66"/>
      <c r="AM49" s="66"/>
      <c r="AN49" s="66"/>
      <c r="AO49" s="66"/>
      <c r="AP49" s="66"/>
      <c r="AQ49" s="66"/>
      <c r="AR49" s="66"/>
      <c r="AS49" s="66"/>
      <c r="AT49" s="66"/>
      <c r="AU49" s="66"/>
      <c r="AV49" s="66"/>
      <c r="AW49" s="66"/>
      <c r="AX49" s="66"/>
      <c r="AY49" s="67"/>
      <c r="AZ49" s="23"/>
      <c r="BA49" s="23"/>
      <c r="BB49" s="23"/>
      <c r="BC49" s="23"/>
      <c r="BD49" s="23"/>
      <c r="BE49" s="54"/>
      <c r="BF49" s="54"/>
      <c r="BG49" s="54"/>
      <c r="BH49" s="54"/>
      <c r="BI49" s="23"/>
      <c r="CN49" s="57"/>
      <c r="CO49" s="57"/>
    </row>
    <row r="50" s="80" customFormat="true" ht="9" hidden="false" customHeight="true" outlineLevel="0" collapsed="false">
      <c r="A50" s="77"/>
      <c r="B50" s="78"/>
      <c r="C50" s="78"/>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66"/>
      <c r="AL50" s="66"/>
      <c r="AM50" s="66"/>
      <c r="AN50" s="66"/>
      <c r="AO50" s="66"/>
      <c r="AP50" s="66"/>
      <c r="AQ50" s="66"/>
      <c r="AR50" s="66"/>
      <c r="AS50" s="66"/>
      <c r="AT50" s="66"/>
      <c r="AU50" s="66"/>
      <c r="AV50" s="66"/>
      <c r="AW50" s="66"/>
      <c r="AX50" s="66"/>
      <c r="AY50" s="79"/>
      <c r="AZ50" s="77"/>
      <c r="BA50" s="77"/>
      <c r="BB50" s="77"/>
      <c r="BC50" s="77"/>
      <c r="BD50" s="77"/>
      <c r="BE50" s="78"/>
      <c r="BF50" s="78"/>
      <c r="BG50" s="78"/>
      <c r="BH50" s="77"/>
      <c r="BI50" s="77"/>
    </row>
    <row r="51" s="80" customFormat="true" ht="9" hidden="false" customHeight="true" outlineLevel="0" collapsed="false">
      <c r="A51" s="77"/>
      <c r="B51" s="78"/>
      <c r="C51" s="78"/>
      <c r="D51" s="81"/>
      <c r="E51" s="81"/>
      <c r="F51" s="81"/>
      <c r="G51" s="81"/>
      <c r="H51" s="81"/>
      <c r="I51" s="81"/>
      <c r="J51" s="81"/>
      <c r="K51" s="81"/>
      <c r="L51" s="81"/>
      <c r="M51" s="81"/>
      <c r="N51" s="81"/>
      <c r="O51" s="81"/>
      <c r="P51" s="81"/>
      <c r="Q51" s="81"/>
      <c r="R51" s="81"/>
      <c r="S51" s="81"/>
      <c r="T51" s="81"/>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3"/>
      <c r="BA51" s="83"/>
      <c r="BB51" s="78"/>
      <c r="BC51" s="78"/>
      <c r="BD51" s="78"/>
      <c r="BE51" s="78"/>
      <c r="BF51" s="78"/>
      <c r="BG51" s="78"/>
      <c r="BH51" s="77"/>
      <c r="BI51" s="77"/>
    </row>
    <row r="52" s="80" customFormat="true" ht="9" hidden="false" customHeight="true" outlineLevel="0" collapsed="false">
      <c r="A52" s="78" t="s">
        <v>32</v>
      </c>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54"/>
    </row>
    <row r="53" s="80" customFormat="true" ht="9" hidden="false" customHeight="true" outlineLevel="0" collapsed="false">
      <c r="A53" s="78"/>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8"/>
      <c r="BH53" s="78"/>
      <c r="BI53" s="54"/>
    </row>
    <row r="54" s="80" customFormat="true" ht="9" hidden="false" customHeight="true" outlineLevel="0" collapsed="false">
      <c r="A54" s="23"/>
      <c r="B54" s="23"/>
      <c r="C54" s="23"/>
      <c r="D54" s="23"/>
      <c r="E54" s="23"/>
      <c r="F54" s="23"/>
      <c r="G54" s="23"/>
      <c r="H54" s="23"/>
      <c r="I54" s="23"/>
      <c r="J54" s="23"/>
      <c r="K54" s="23"/>
      <c r="L54" s="23"/>
      <c r="M54" s="23"/>
      <c r="N54" s="23"/>
      <c r="O54" s="23"/>
      <c r="P54" s="23"/>
      <c r="Q54" s="23"/>
      <c r="R54" s="23"/>
      <c r="S54" s="23"/>
      <c r="T54" s="23"/>
      <c r="U54" s="23"/>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4"/>
      <c r="BB54" s="54"/>
      <c r="BC54" s="54"/>
      <c r="BD54" s="54"/>
      <c r="BE54" s="54"/>
      <c r="BF54" s="54"/>
      <c r="BG54" s="54"/>
      <c r="BH54" s="54"/>
      <c r="BI54" s="54"/>
    </row>
    <row r="55" s="80" customFormat="true" ht="9" hidden="false" customHeight="true" outlineLevel="0" collapsed="false">
      <c r="A55" s="84" t="s">
        <v>33</v>
      </c>
      <c r="B55" s="84"/>
      <c r="C55" s="84"/>
      <c r="D55" s="84"/>
      <c r="E55" s="84"/>
      <c r="F55" s="84"/>
      <c r="G55" s="84"/>
      <c r="H55" s="84"/>
      <c r="I55" s="84"/>
      <c r="J55" s="84"/>
      <c r="K55" s="84"/>
      <c r="L55" s="84"/>
      <c r="M55" s="84"/>
      <c r="N55" s="84"/>
      <c r="O55" s="84"/>
      <c r="P55" s="84"/>
      <c r="Q55" s="84"/>
      <c r="R55" s="84"/>
      <c r="S55" s="84"/>
      <c r="T55" s="84" t="s">
        <v>34</v>
      </c>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5" t="n">
        <v>0.03</v>
      </c>
      <c r="AS55" s="85"/>
      <c r="AT55" s="85"/>
      <c r="AU55" s="85"/>
      <c r="AV55" s="85"/>
      <c r="AW55" s="85"/>
      <c r="AX55" s="85"/>
      <c r="AY55" s="85"/>
      <c r="AZ55" s="85"/>
      <c r="BA55" s="85"/>
      <c r="BB55" s="85"/>
      <c r="BC55" s="85"/>
      <c r="BD55" s="85"/>
      <c r="BE55" s="85"/>
      <c r="BF55" s="85"/>
      <c r="BG55" s="85"/>
      <c r="BH55" s="85"/>
      <c r="BI55" s="77"/>
    </row>
    <row r="56" s="80" customFormat="true" ht="9" hidden="false" customHeight="tru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5"/>
      <c r="AS56" s="85"/>
      <c r="AT56" s="85"/>
      <c r="AU56" s="85"/>
      <c r="AV56" s="85"/>
      <c r="AW56" s="85"/>
      <c r="AX56" s="85"/>
      <c r="AY56" s="85"/>
      <c r="AZ56" s="85"/>
      <c r="BA56" s="85"/>
      <c r="BB56" s="85"/>
      <c r="BC56" s="85"/>
      <c r="BD56" s="85"/>
      <c r="BE56" s="85"/>
      <c r="BF56" s="85"/>
      <c r="BG56" s="85"/>
      <c r="BH56" s="85"/>
      <c r="BI56" s="77"/>
    </row>
    <row r="57" s="80" customFormat="true" ht="9" hidden="false" customHeight="true" outlineLevel="0" collapsed="false">
      <c r="A57" s="86" t="s">
        <v>33</v>
      </c>
      <c r="B57" s="86"/>
      <c r="C57" s="86"/>
      <c r="D57" s="86"/>
      <c r="E57" s="86"/>
      <c r="F57" s="86"/>
      <c r="G57" s="86"/>
      <c r="H57" s="86"/>
      <c r="I57" s="86"/>
      <c r="J57" s="86"/>
      <c r="K57" s="86"/>
      <c r="L57" s="86"/>
      <c r="M57" s="86"/>
      <c r="N57" s="86"/>
      <c r="O57" s="86"/>
      <c r="P57" s="86"/>
      <c r="Q57" s="86"/>
      <c r="R57" s="86"/>
      <c r="S57" s="86"/>
      <c r="T57" s="86" t="s">
        <v>35</v>
      </c>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87" t="n">
        <v>0.05</v>
      </c>
      <c r="AS57" s="87"/>
      <c r="AT57" s="87"/>
      <c r="AU57" s="87"/>
      <c r="AV57" s="87"/>
      <c r="AW57" s="87"/>
      <c r="AX57" s="87"/>
      <c r="AY57" s="87"/>
      <c r="AZ57" s="87"/>
      <c r="BA57" s="87"/>
      <c r="BB57" s="87"/>
      <c r="BC57" s="87"/>
      <c r="BD57" s="87"/>
      <c r="BE57" s="87"/>
      <c r="BF57" s="87"/>
      <c r="BG57" s="87"/>
      <c r="BH57" s="87"/>
      <c r="BI57" s="77"/>
    </row>
    <row r="58" s="80" customFormat="true" ht="9" hidden="false" customHeight="true" outlineLevel="0" collapsed="false">
      <c r="A58" s="86"/>
      <c r="B58" s="86"/>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7"/>
      <c r="AS58" s="87"/>
      <c r="AT58" s="87"/>
      <c r="AU58" s="87"/>
      <c r="AV58" s="87"/>
      <c r="AW58" s="87"/>
      <c r="AX58" s="87"/>
      <c r="AY58" s="87"/>
      <c r="AZ58" s="87"/>
      <c r="BA58" s="87"/>
      <c r="BB58" s="87"/>
      <c r="BC58" s="87"/>
      <c r="BD58" s="87"/>
      <c r="BE58" s="87"/>
      <c r="BF58" s="87"/>
      <c r="BG58" s="87"/>
      <c r="BH58" s="87"/>
      <c r="BI58" s="77"/>
    </row>
    <row r="59" s="80" customFormat="true" ht="9" hidden="false" customHeight="true" outlineLevel="0" collapsed="false">
      <c r="A59" s="84" t="s">
        <v>33</v>
      </c>
      <c r="B59" s="84"/>
      <c r="C59" s="84"/>
      <c r="D59" s="84"/>
      <c r="E59" s="84"/>
      <c r="F59" s="84"/>
      <c r="G59" s="84"/>
      <c r="H59" s="84"/>
      <c r="I59" s="84"/>
      <c r="J59" s="84"/>
      <c r="K59" s="84"/>
      <c r="L59" s="84"/>
      <c r="M59" s="84"/>
      <c r="N59" s="84"/>
      <c r="O59" s="84"/>
      <c r="P59" s="84"/>
      <c r="Q59" s="84"/>
      <c r="R59" s="84"/>
      <c r="S59" s="84"/>
      <c r="T59" s="84" t="s">
        <v>36</v>
      </c>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5" t="n">
        <v>0.1</v>
      </c>
      <c r="AS59" s="85"/>
      <c r="AT59" s="85"/>
      <c r="AU59" s="85"/>
      <c r="AV59" s="85"/>
      <c r="AW59" s="85"/>
      <c r="AX59" s="85"/>
      <c r="AY59" s="85"/>
      <c r="AZ59" s="85"/>
      <c r="BA59" s="85"/>
      <c r="BB59" s="85"/>
      <c r="BC59" s="85"/>
      <c r="BD59" s="85"/>
      <c r="BE59" s="85"/>
      <c r="BF59" s="85"/>
      <c r="BG59" s="85"/>
      <c r="BH59" s="85"/>
      <c r="BI59" s="77"/>
    </row>
    <row r="60" s="80" customFormat="true" ht="9" hidden="false" customHeight="tru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5"/>
      <c r="AS60" s="85"/>
      <c r="AT60" s="85"/>
      <c r="AU60" s="85"/>
      <c r="AV60" s="85"/>
      <c r="AW60" s="85"/>
      <c r="AX60" s="85"/>
      <c r="AY60" s="85"/>
      <c r="AZ60" s="85"/>
      <c r="BA60" s="85"/>
      <c r="BB60" s="85"/>
      <c r="BC60" s="85"/>
      <c r="BD60" s="85"/>
      <c r="BE60" s="85"/>
      <c r="BF60" s="85"/>
      <c r="BG60" s="85"/>
      <c r="BH60" s="85"/>
      <c r="BI60" s="77"/>
    </row>
    <row r="61" s="80" customFormat="true" ht="9" hidden="false" customHeight="true" outlineLevel="0" collapsed="false">
      <c r="A61" s="86" t="s">
        <v>33</v>
      </c>
      <c r="B61" s="86"/>
      <c r="C61" s="86"/>
      <c r="D61" s="86"/>
      <c r="E61" s="86"/>
      <c r="F61" s="86"/>
      <c r="G61" s="86"/>
      <c r="H61" s="86"/>
      <c r="I61" s="86"/>
      <c r="J61" s="86"/>
      <c r="K61" s="86"/>
      <c r="L61" s="86"/>
      <c r="M61" s="86"/>
      <c r="N61" s="86"/>
      <c r="O61" s="86"/>
      <c r="P61" s="86"/>
      <c r="Q61" s="86"/>
      <c r="R61" s="86"/>
      <c r="S61" s="86"/>
      <c r="T61" s="86" t="s">
        <v>37</v>
      </c>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7" t="n">
        <v>0.12</v>
      </c>
      <c r="AS61" s="87"/>
      <c r="AT61" s="87"/>
      <c r="AU61" s="87"/>
      <c r="AV61" s="87"/>
      <c r="AW61" s="87"/>
      <c r="AX61" s="87"/>
      <c r="AY61" s="87"/>
      <c r="AZ61" s="87"/>
      <c r="BA61" s="87"/>
      <c r="BB61" s="87"/>
      <c r="BC61" s="87"/>
      <c r="BD61" s="87"/>
      <c r="BE61" s="87"/>
      <c r="BF61" s="87"/>
      <c r="BG61" s="87"/>
      <c r="BH61" s="87"/>
      <c r="BI61" s="77"/>
    </row>
    <row r="62" s="80" customFormat="true" ht="9" hidden="false" customHeight="true" outlineLevel="0" collapsed="false">
      <c r="A62" s="86"/>
      <c r="B62" s="86"/>
      <c r="C62" s="86"/>
      <c r="D62" s="86"/>
      <c r="E62" s="86"/>
      <c r="F62" s="86"/>
      <c r="G62" s="86"/>
      <c r="H62" s="86"/>
      <c r="I62" s="86"/>
      <c r="J62" s="86"/>
      <c r="K62" s="86"/>
      <c r="L62" s="86"/>
      <c r="M62" s="86"/>
      <c r="N62" s="86"/>
      <c r="O62" s="86"/>
      <c r="P62" s="86"/>
      <c r="Q62" s="86"/>
      <c r="R62" s="86"/>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7"/>
      <c r="AS62" s="87"/>
      <c r="AT62" s="87"/>
      <c r="AU62" s="87"/>
      <c r="AV62" s="87"/>
      <c r="AW62" s="87"/>
      <c r="AX62" s="87"/>
      <c r="AY62" s="87"/>
      <c r="AZ62" s="87"/>
      <c r="BA62" s="87"/>
      <c r="BB62" s="87"/>
      <c r="BC62" s="87"/>
      <c r="BD62" s="87"/>
      <c r="BE62" s="87"/>
      <c r="BF62" s="87"/>
      <c r="BG62" s="87"/>
      <c r="BH62" s="87"/>
      <c r="BI62" s="77"/>
    </row>
    <row r="63" s="80" customFormat="true" ht="9" hidden="false" customHeight="true" outlineLevel="0" collapsed="false">
      <c r="A63" s="77"/>
      <c r="B63" s="88"/>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77"/>
      <c r="BI63" s="77"/>
    </row>
    <row r="64" s="80" customFormat="true" ht="28.2" hidden="false" customHeight="true" outlineLevel="0" collapsed="false">
      <c r="A64" s="77"/>
      <c r="B64" s="89" t="s">
        <v>38</v>
      </c>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8"/>
      <c r="BH64" s="77"/>
      <c r="BI64" s="77"/>
    </row>
    <row r="65" s="80" customFormat="true" ht="9" hidden="false" customHeight="true" outlineLevel="0" collapsed="false">
      <c r="A65" s="77"/>
      <c r="B65" s="89" t="s">
        <v>39</v>
      </c>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77"/>
    </row>
    <row r="66" s="80" customFormat="true" ht="9" hidden="false" customHeight="true" outlineLevel="0" collapsed="false">
      <c r="A66" s="77"/>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89"/>
      <c r="AS66" s="89"/>
      <c r="AT66" s="89"/>
      <c r="AU66" s="89"/>
      <c r="AV66" s="89"/>
      <c r="AW66" s="89"/>
      <c r="AX66" s="89"/>
      <c r="AY66" s="89"/>
      <c r="AZ66" s="89"/>
      <c r="BA66" s="89"/>
      <c r="BB66" s="89"/>
      <c r="BC66" s="89"/>
      <c r="BD66" s="89"/>
      <c r="BE66" s="89"/>
      <c r="BF66" s="89"/>
      <c r="BG66" s="89"/>
      <c r="BH66" s="89"/>
      <c r="BI66" s="77"/>
    </row>
    <row r="67" s="80" customFormat="true" ht="9" hidden="false" customHeight="true" outlineLevel="0" collapsed="false">
      <c r="A67" s="77"/>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89"/>
      <c r="AT67" s="89"/>
      <c r="AU67" s="89"/>
      <c r="AV67" s="89"/>
      <c r="AW67" s="89"/>
      <c r="AX67" s="89"/>
      <c r="AY67" s="89"/>
      <c r="AZ67" s="89"/>
      <c r="BA67" s="89"/>
      <c r="BB67" s="89"/>
      <c r="BC67" s="89"/>
      <c r="BD67" s="89"/>
      <c r="BE67" s="89"/>
      <c r="BF67" s="89"/>
      <c r="BG67" s="89"/>
      <c r="BH67" s="89"/>
      <c r="BI67" s="77"/>
    </row>
    <row r="68" s="80" customFormat="true" ht="18.6" hidden="false" customHeight="true" outlineLevel="0" collapsed="false">
      <c r="A68" s="77"/>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77"/>
    </row>
    <row r="69" customFormat="false" ht="9" hidden="false" customHeight="true" outlineLevel="0" collapsed="false">
      <c r="A69" s="23"/>
      <c r="B69" s="23"/>
      <c r="C69" s="23"/>
      <c r="D69" s="23"/>
      <c r="E69" s="23"/>
      <c r="F69" s="23"/>
      <c r="G69" s="23"/>
      <c r="H69" s="23"/>
      <c r="I69" s="23"/>
      <c r="J69" s="23"/>
      <c r="K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3"/>
      <c r="BC69" s="23"/>
      <c r="BD69" s="23"/>
      <c r="BE69" s="23"/>
      <c r="BF69" s="23"/>
      <c r="BG69" s="23"/>
      <c r="BH69" s="23"/>
      <c r="BI69" s="23"/>
    </row>
    <row r="70" customFormat="false" ht="9"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row>
    <row r="71" customFormat="false" ht="9"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row>
    <row r="72" customFormat="false" ht="9"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row>
  </sheetData>
  <mergeCells count="48">
    <mergeCell ref="B1:BF4"/>
    <mergeCell ref="C6:BF11"/>
    <mergeCell ref="E12:BE13"/>
    <mergeCell ref="B15:BE15"/>
    <mergeCell ref="B19:BJ19"/>
    <mergeCell ref="B20:BI20"/>
    <mergeCell ref="W26:BH26"/>
    <mergeCell ref="W27:BH27"/>
    <mergeCell ref="M28:BH28"/>
    <mergeCell ref="M29:BH29"/>
    <mergeCell ref="M30:BH30"/>
    <mergeCell ref="AB31:BH31"/>
    <mergeCell ref="W32:BH32"/>
    <mergeCell ref="D34:AL35"/>
    <mergeCell ref="D36:AK37"/>
    <mergeCell ref="CN37:CO49"/>
    <mergeCell ref="D38:AK39"/>
    <mergeCell ref="AL38:BH39"/>
    <mergeCell ref="D41:E42"/>
    <mergeCell ref="F41:AJ42"/>
    <mergeCell ref="AK41:AX42"/>
    <mergeCell ref="BA41:BG42"/>
    <mergeCell ref="D43:E44"/>
    <mergeCell ref="F43:AJ44"/>
    <mergeCell ref="AK43:AX44"/>
    <mergeCell ref="BA43:BG44"/>
    <mergeCell ref="D45:E46"/>
    <mergeCell ref="F45:AJ46"/>
    <mergeCell ref="AK45:AX46"/>
    <mergeCell ref="AK47:AT48"/>
    <mergeCell ref="AU47:AX48"/>
    <mergeCell ref="D49:AJ50"/>
    <mergeCell ref="AK49:AX50"/>
    <mergeCell ref="A52:BH53"/>
    <mergeCell ref="A55:S56"/>
    <mergeCell ref="T55:AQ56"/>
    <mergeCell ref="AR55:BH56"/>
    <mergeCell ref="A57:S58"/>
    <mergeCell ref="T57:AQ58"/>
    <mergeCell ref="AR57:BH58"/>
    <mergeCell ref="A59:S60"/>
    <mergeCell ref="T59:AQ60"/>
    <mergeCell ref="AR59:BH60"/>
    <mergeCell ref="A61:S62"/>
    <mergeCell ref="T61:AQ62"/>
    <mergeCell ref="AR61:BH62"/>
    <mergeCell ref="B64:BF64"/>
    <mergeCell ref="B65:BH68"/>
  </mergeCells>
  <hyperlinks>
    <hyperlink ref="D36" r:id="rId1" display="sibsad2012@yandex.ru"/>
    <hyperlink ref="AL38" r:id="rId2" display="www.sibsad-nsk.ru"/>
    <hyperlink ref="F41" location="'КУСТАРНИКИ В КРАСОЧНОЙ УПАК'!A1" display="КУСТАРНИКИ В КРАСОЧНОЙ УПАКОВКЕ"/>
    <hyperlink ref="F43" location="Хвойники!A1" display="ХВОЙНЫЕ РАСТЕНИЯ БЕЗ УПАКОВКИ"/>
  </hyperlinks>
  <printOptions headings="false" gridLines="false" gridLinesSet="true" horizontalCentered="false" verticalCentered="false"/>
  <pageMargins left="0.472222222222222" right="0.196527777777778" top="0.7875" bottom="0.275694444444444"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X58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573" activeCellId="0" sqref="A573:IV573"/>
    </sheetView>
  </sheetViews>
  <sheetFormatPr defaultColWidth="9.1015625" defaultRowHeight="13.2" zeroHeight="false" outlineLevelRow="0" outlineLevelCol="0"/>
  <cols>
    <col collapsed="false" customWidth="true" hidden="false" outlineLevel="0" max="1" min="1" style="90" width="0.66"/>
    <col collapsed="false" customWidth="true" hidden="false" outlineLevel="0" max="2" min="2" style="91" width="6.66"/>
    <col collapsed="false" customWidth="true" hidden="false" outlineLevel="0" max="3" min="3" style="90" width="6.1"/>
    <col collapsed="false" customWidth="true" hidden="false" outlineLevel="0" max="4" min="4" style="90" width="20.55"/>
    <col collapsed="false" customWidth="true" hidden="false" outlineLevel="0" max="5" min="5" style="90" width="20.1"/>
    <col collapsed="false" customWidth="true" hidden="false" outlineLevel="0" max="6" min="6" style="90" width="23.87"/>
    <col collapsed="false" customWidth="true" hidden="false" outlineLevel="0" max="7" min="7" style="92" width="55.32"/>
    <col collapsed="false" customWidth="true" hidden="false" outlineLevel="0" max="8" min="8" style="92" width="8.87"/>
    <col collapsed="false" customWidth="true" hidden="false" outlineLevel="0" max="10" min="9" style="92" width="8.1"/>
    <col collapsed="false" customWidth="true" hidden="false" outlineLevel="0" max="11" min="11" style="90" width="9.33"/>
    <col collapsed="false" customWidth="false" hidden="false" outlineLevel="0" max="12" min="12" style="90" width="9.1"/>
    <col collapsed="false" customWidth="true" hidden="false" outlineLevel="0" max="13" min="13" style="90" width="11.66"/>
    <col collapsed="false" customWidth="true" hidden="false" outlineLevel="0" max="14" min="14" style="90" width="17.66"/>
    <col collapsed="false" customWidth="false" hidden="false" outlineLevel="0" max="16" min="15" style="90" width="9.1"/>
    <col collapsed="false" customWidth="false" hidden="true" outlineLevel="0" max="18" min="17" style="90" width="9.1"/>
    <col collapsed="false" customWidth="false" hidden="false" outlineLevel="0" max="257" min="19" style="90" width="9.1"/>
  </cols>
  <sheetData>
    <row r="1" s="92" customFormat="true" ht="15.6" hidden="false" customHeight="true" outlineLevel="0" collapsed="false">
      <c r="B1" s="93" t="s">
        <v>40</v>
      </c>
      <c r="C1" s="93"/>
      <c r="D1" s="93"/>
      <c r="E1" s="93"/>
      <c r="F1" s="93"/>
      <c r="G1" s="93"/>
      <c r="H1" s="94" t="n">
        <f aca="false">SUM(M10:M576)</f>
        <v>0</v>
      </c>
      <c r="I1" s="94"/>
      <c r="J1" s="94"/>
      <c r="K1" s="94"/>
      <c r="L1" s="94"/>
      <c r="M1" s="19"/>
      <c r="S1" s="95"/>
      <c r="T1" s="95"/>
      <c r="U1" s="95"/>
      <c r="V1" s="95"/>
      <c r="W1" s="95"/>
      <c r="X1" s="95"/>
    </row>
    <row r="2" s="92" customFormat="true" ht="25.5" hidden="false" customHeight="true" outlineLevel="0" collapsed="false">
      <c r="A2" s="96"/>
      <c r="B2" s="93"/>
      <c r="C2" s="93"/>
      <c r="D2" s="93"/>
      <c r="E2" s="93"/>
      <c r="F2" s="93"/>
      <c r="G2" s="93"/>
      <c r="H2" s="94"/>
      <c r="I2" s="94"/>
      <c r="J2" s="94"/>
      <c r="K2" s="94"/>
      <c r="L2" s="94"/>
      <c r="M2" s="97"/>
      <c r="S2" s="95"/>
      <c r="T2" s="95"/>
      <c r="U2" s="95"/>
      <c r="V2" s="95"/>
      <c r="W2" s="95"/>
      <c r="X2" s="95"/>
    </row>
    <row r="3" s="92" customFormat="true" ht="18.75" hidden="false" customHeight="true" outlineLevel="0" collapsed="false">
      <c r="A3" s="96"/>
      <c r="B3" s="98"/>
      <c r="C3" s="99"/>
      <c r="D3" s="100"/>
      <c r="E3" s="100"/>
      <c r="F3" s="99"/>
      <c r="G3" s="99"/>
      <c r="H3" s="101" t="s">
        <v>41</v>
      </c>
      <c r="I3" s="101"/>
      <c r="J3" s="101"/>
      <c r="K3" s="101"/>
      <c r="L3" s="101"/>
      <c r="M3" s="97"/>
      <c r="S3" s="95"/>
      <c r="T3" s="95"/>
      <c r="U3" s="95"/>
      <c r="V3" s="95"/>
      <c r="W3" s="95"/>
      <c r="X3" s="95"/>
    </row>
    <row r="4" s="92" customFormat="true" ht="6.75" hidden="false" customHeight="true" outlineLevel="0" collapsed="false">
      <c r="A4" s="96"/>
      <c r="B4" s="102"/>
      <c r="C4" s="96"/>
      <c r="D4" s="103"/>
      <c r="E4" s="103"/>
      <c r="F4" s="96"/>
      <c r="G4" s="104"/>
      <c r="H4" s="104"/>
      <c r="I4" s="104"/>
      <c r="J4" s="104"/>
      <c r="K4" s="104"/>
      <c r="L4" s="97"/>
      <c r="M4" s="97"/>
    </row>
    <row r="5" s="92" customFormat="true" ht="3.75" hidden="false" customHeight="true" outlineLevel="0" collapsed="false">
      <c r="A5" s="96"/>
      <c r="B5" s="105" t="s">
        <v>42</v>
      </c>
      <c r="C5" s="105"/>
      <c r="D5" s="105"/>
      <c r="E5" s="105"/>
      <c r="F5" s="105"/>
      <c r="G5" s="105"/>
      <c r="H5" s="105"/>
      <c r="I5" s="105"/>
      <c r="J5" s="105"/>
      <c r="K5" s="105"/>
      <c r="L5" s="105"/>
      <c r="M5" s="96"/>
      <c r="N5" s="106"/>
      <c r="O5" s="106"/>
      <c r="P5" s="106"/>
      <c r="Q5" s="106"/>
      <c r="R5" s="106"/>
      <c r="S5" s="106"/>
    </row>
    <row r="6" s="92" customFormat="true" ht="60.75" hidden="false" customHeight="true" outlineLevel="0" collapsed="false">
      <c r="A6" s="96"/>
      <c r="B6" s="105"/>
      <c r="C6" s="105"/>
      <c r="D6" s="105"/>
      <c r="E6" s="105"/>
      <c r="F6" s="105"/>
      <c r="G6" s="105"/>
      <c r="H6" s="105"/>
      <c r="I6" s="105"/>
      <c r="J6" s="105"/>
      <c r="K6" s="105"/>
      <c r="L6" s="105"/>
      <c r="M6" s="107"/>
    </row>
    <row r="7" s="92" customFormat="true" ht="19.5" hidden="false" customHeight="true" outlineLevel="0" collapsed="false">
      <c r="A7" s="96"/>
      <c r="B7" s="102"/>
      <c r="C7" s="108" t="s">
        <v>43</v>
      </c>
      <c r="D7" s="103"/>
      <c r="E7" s="103"/>
      <c r="F7" s="96"/>
      <c r="G7" s="96"/>
      <c r="H7" s="109"/>
      <c r="I7" s="109"/>
      <c r="J7" s="109"/>
      <c r="K7" s="96" t="s">
        <v>44</v>
      </c>
      <c r="L7" s="96"/>
      <c r="M7" s="96"/>
      <c r="N7" s="110"/>
    </row>
    <row r="8" s="111" customFormat="true" ht="61.5" hidden="false" customHeight="true" outlineLevel="0" collapsed="false">
      <c r="B8" s="112" t="s">
        <v>45</v>
      </c>
      <c r="C8" s="112" t="s">
        <v>46</v>
      </c>
      <c r="D8" s="113" t="s">
        <v>47</v>
      </c>
      <c r="E8" s="114" t="s">
        <v>48</v>
      </c>
      <c r="F8" s="114" t="s">
        <v>49</v>
      </c>
      <c r="G8" s="114" t="s">
        <v>50</v>
      </c>
      <c r="H8" s="112" t="s">
        <v>51</v>
      </c>
      <c r="I8" s="115" t="s">
        <v>52</v>
      </c>
      <c r="J8" s="115" t="s">
        <v>53</v>
      </c>
      <c r="K8" s="112" t="s">
        <v>54</v>
      </c>
      <c r="L8" s="112" t="s">
        <v>55</v>
      </c>
      <c r="M8" s="116" t="s">
        <v>56</v>
      </c>
      <c r="N8" s="117" t="s">
        <v>57</v>
      </c>
      <c r="O8" s="118" t="s">
        <v>58</v>
      </c>
      <c r="P8" s="118" t="s">
        <v>59</v>
      </c>
      <c r="Q8" s="119"/>
      <c r="R8" s="119"/>
    </row>
    <row r="9" customFormat="false" ht="15.6" hidden="false" customHeight="false" outlineLevel="0" collapsed="false">
      <c r="B9" s="120"/>
      <c r="C9" s="121" t="s">
        <v>60</v>
      </c>
      <c r="D9" s="122"/>
      <c r="E9" s="123"/>
      <c r="F9" s="124"/>
      <c r="G9" s="125"/>
      <c r="H9" s="126"/>
      <c r="I9" s="127"/>
      <c r="J9" s="127"/>
      <c r="K9" s="128"/>
      <c r="L9" s="121"/>
      <c r="M9" s="127"/>
      <c r="N9" s="127"/>
      <c r="O9" s="129"/>
      <c r="P9" s="130"/>
      <c r="Q9" s="119"/>
      <c r="R9" s="119"/>
      <c r="S9" s="130"/>
      <c r="T9" s="131"/>
    </row>
    <row r="10" customFormat="false" ht="48" hidden="false" customHeight="false" outlineLevel="0" collapsed="false">
      <c r="B10" s="132"/>
      <c r="C10" s="133" t="n">
        <v>7331</v>
      </c>
      <c r="D10" s="134" t="s">
        <v>61</v>
      </c>
      <c r="E10" s="135" t="s">
        <v>62</v>
      </c>
      <c r="F10" s="136" t="s">
        <v>63</v>
      </c>
      <c r="G10" s="137" t="s">
        <v>64</v>
      </c>
      <c r="H10" s="132" t="n">
        <v>150</v>
      </c>
      <c r="I10" s="132" t="n">
        <v>-29</v>
      </c>
      <c r="J10" s="138" t="s">
        <v>65</v>
      </c>
      <c r="K10" s="139" t="n">
        <v>200.96</v>
      </c>
      <c r="L10" s="140"/>
      <c r="M10" s="141" t="n">
        <f aca="false">IF(ISERROR(K10*L10),0,K10*L10)</f>
        <v>0</v>
      </c>
      <c r="N10" s="142" t="n">
        <v>4607109948477</v>
      </c>
      <c r="O10" s="143" t="str">
        <f aca="false">HYPERLINK("http://www.gardenbulbs.ru/images/Bushes_CL/thumbnails/"&amp;Q10&amp;".jpg","фото1")</f>
        <v>фото1</v>
      </c>
      <c r="P10" s="143" t="str">
        <f aca="false">HYPERLINK("http://www.gardenbulbs.ru/images/Bushes_CL/thumbnails/"&amp;R10&amp;".jpg","фото2")</f>
        <v>фото2</v>
      </c>
      <c r="Q10" s="144" t="s">
        <v>66</v>
      </c>
      <c r="R10" s="144" t="s">
        <v>67</v>
      </c>
      <c r="S10" s="145"/>
      <c r="T10" s="146"/>
    </row>
    <row r="11" customFormat="false" ht="48" hidden="true" customHeight="false" outlineLevel="0" collapsed="false">
      <c r="B11" s="147"/>
      <c r="C11" s="148" t="n">
        <v>7332</v>
      </c>
      <c r="D11" s="149" t="s">
        <v>61</v>
      </c>
      <c r="E11" s="150" t="s">
        <v>68</v>
      </c>
      <c r="F11" s="151" t="s">
        <v>69</v>
      </c>
      <c r="G11" s="152" t="s">
        <v>70</v>
      </c>
      <c r="H11" s="147" t="n">
        <v>150</v>
      </c>
      <c r="I11" s="147" t="n">
        <v>-29</v>
      </c>
      <c r="J11" s="153" t="s">
        <v>65</v>
      </c>
      <c r="K11" s="154" t="n">
        <v>200.96</v>
      </c>
      <c r="L11" s="155"/>
      <c r="M11" s="141" t="n">
        <f aca="false">IF(ISERROR(K11*L11),0,K11*L11)</f>
        <v>0</v>
      </c>
      <c r="N11" s="142" t="n">
        <v>4607109948484</v>
      </c>
      <c r="O11" s="143" t="str">
        <f aca="false">HYPERLINK("http://www.gardenbulbs.ru/images/Bushes_CL/thumbnails/"&amp;Q11&amp;".jpg","фото1")</f>
        <v>фото1</v>
      </c>
      <c r="P11" s="156"/>
      <c r="Q11" s="144" t="s">
        <v>69</v>
      </c>
      <c r="R11" s="144"/>
      <c r="S11" s="145" t="s">
        <v>71</v>
      </c>
      <c r="T11" s="146"/>
    </row>
    <row r="12" customFormat="false" ht="30.75" hidden="false" customHeight="true" outlineLevel="0" collapsed="false">
      <c r="B12" s="157"/>
      <c r="C12" s="133" t="n">
        <v>5637</v>
      </c>
      <c r="D12" s="134" t="s">
        <v>72</v>
      </c>
      <c r="E12" s="135" t="s">
        <v>73</v>
      </c>
      <c r="F12" s="136" t="s">
        <v>74</v>
      </c>
      <c r="G12" s="137" t="s">
        <v>75</v>
      </c>
      <c r="H12" s="132" t="s">
        <v>76</v>
      </c>
      <c r="I12" s="132" t="n">
        <v>-45</v>
      </c>
      <c r="J12" s="138" t="s">
        <v>77</v>
      </c>
      <c r="K12" s="139" t="n">
        <v>556.8</v>
      </c>
      <c r="L12" s="140"/>
      <c r="M12" s="141" t="n">
        <f aca="false">IF(ISERROR(K12*L12),0,K12*L12)</f>
        <v>0</v>
      </c>
      <c r="N12" s="142" t="n">
        <v>4607109936092</v>
      </c>
      <c r="O12" s="143" t="str">
        <f aca="false">HYPERLINK("http://www.gardenbulbs.ru/images/Bushes_CL/thumbnails/"&amp;Q12&amp;".jpg","фото1")</f>
        <v>фото1</v>
      </c>
      <c r="P12" s="156"/>
      <c r="Q12" s="144" t="s">
        <v>74</v>
      </c>
      <c r="R12" s="144"/>
      <c r="S12" s="158"/>
      <c r="T12" s="146"/>
    </row>
    <row r="13" customFormat="false" ht="60" hidden="false" customHeight="false" outlineLevel="0" collapsed="false">
      <c r="B13" s="159" t="s">
        <v>78</v>
      </c>
      <c r="C13" s="133" t="s">
        <v>79</v>
      </c>
      <c r="D13" s="134" t="s">
        <v>80</v>
      </c>
      <c r="E13" s="135" t="s">
        <v>81</v>
      </c>
      <c r="F13" s="136" t="s">
        <v>82</v>
      </c>
      <c r="G13" s="137" t="s">
        <v>83</v>
      </c>
      <c r="H13" s="160" t="s">
        <v>84</v>
      </c>
      <c r="I13" s="132" t="n">
        <v>-40</v>
      </c>
      <c r="J13" s="138" t="s">
        <v>85</v>
      </c>
      <c r="K13" s="139" t="n">
        <v>1651.2</v>
      </c>
      <c r="L13" s="140"/>
      <c r="M13" s="141" t="n">
        <f aca="false">IF(ISERROR(K13*L13),0,K13*L13)</f>
        <v>0</v>
      </c>
      <c r="N13" s="142" t="n">
        <v>4607109939796</v>
      </c>
      <c r="O13" s="143" t="str">
        <f aca="false">HYPERLINK("http://www.gardenbulbs.ru/images/Bushes_CL/thumbnails/"&amp;Q13&amp;".jpg","фото1")</f>
        <v>фото1</v>
      </c>
      <c r="P13" s="156"/>
      <c r="Q13" s="144" t="s">
        <v>86</v>
      </c>
      <c r="R13" s="144"/>
      <c r="S13" s="158"/>
      <c r="T13" s="146"/>
    </row>
    <row r="14" customFormat="false" ht="48" hidden="false" customHeight="false" outlineLevel="0" collapsed="false">
      <c r="B14" s="159" t="s">
        <v>78</v>
      </c>
      <c r="C14" s="133" t="s">
        <v>87</v>
      </c>
      <c r="D14" s="134" t="s">
        <v>80</v>
      </c>
      <c r="E14" s="135" t="s">
        <v>88</v>
      </c>
      <c r="F14" s="136" t="s">
        <v>89</v>
      </c>
      <c r="G14" s="137" t="s">
        <v>90</v>
      </c>
      <c r="H14" s="160" t="s">
        <v>91</v>
      </c>
      <c r="I14" s="132" t="n">
        <v>-40</v>
      </c>
      <c r="J14" s="138" t="s">
        <v>85</v>
      </c>
      <c r="K14" s="139" t="n">
        <v>1651.2</v>
      </c>
      <c r="L14" s="140"/>
      <c r="M14" s="141" t="n">
        <f aca="false">IF(ISERROR(K14*L14),0,K14*L14)</f>
        <v>0</v>
      </c>
      <c r="N14" s="142" t="n">
        <v>4607109939802</v>
      </c>
      <c r="O14" s="143" t="str">
        <f aca="false">HYPERLINK("http://www.gardenbulbs.ru/images/Bushes_CL/thumbnails/"&amp;Q14&amp;".jpg","фото1")</f>
        <v>фото1</v>
      </c>
      <c r="P14" s="143"/>
      <c r="Q14" s="144" t="s">
        <v>92</v>
      </c>
      <c r="R14" s="144"/>
      <c r="S14" s="158"/>
      <c r="T14" s="146"/>
    </row>
    <row r="15" customFormat="false" ht="36" hidden="false" customHeight="false" outlineLevel="0" collapsed="false">
      <c r="B15" s="157"/>
      <c r="C15" s="133" t="n">
        <v>5636</v>
      </c>
      <c r="D15" s="134" t="s">
        <v>93</v>
      </c>
      <c r="E15" s="135" t="s">
        <v>94</v>
      </c>
      <c r="F15" s="136" t="s">
        <v>95</v>
      </c>
      <c r="G15" s="137" t="s">
        <v>96</v>
      </c>
      <c r="H15" s="160" t="s">
        <v>97</v>
      </c>
      <c r="I15" s="132" t="n">
        <v>-29</v>
      </c>
      <c r="J15" s="138" t="s">
        <v>77</v>
      </c>
      <c r="K15" s="139" t="n">
        <v>742.4</v>
      </c>
      <c r="L15" s="140"/>
      <c r="M15" s="141" t="n">
        <f aca="false">IF(ISERROR(K15*L15),0,K15*L15)</f>
        <v>0</v>
      </c>
      <c r="N15" s="142" t="n">
        <v>4607109936108</v>
      </c>
      <c r="O15" s="143" t="str">
        <f aca="false">HYPERLINK("http://www.gardenbulbs.ru/images/Bushes_CL/thumbnails/"&amp;Q15&amp;".jpg","фото1")</f>
        <v>фото1</v>
      </c>
      <c r="P15" s="156"/>
      <c r="Q15" s="144" t="s">
        <v>95</v>
      </c>
      <c r="R15" s="144"/>
      <c r="S15" s="158"/>
      <c r="T15" s="146"/>
    </row>
    <row r="16" customFormat="false" ht="36" hidden="false" customHeight="false" outlineLevel="0" collapsed="false">
      <c r="B16" s="159" t="s">
        <v>78</v>
      </c>
      <c r="C16" s="133" t="s">
        <v>98</v>
      </c>
      <c r="D16" s="134" t="s">
        <v>99</v>
      </c>
      <c r="E16" s="135" t="s">
        <v>100</v>
      </c>
      <c r="F16" s="136" t="s">
        <v>101</v>
      </c>
      <c r="G16" s="137" t="s">
        <v>102</v>
      </c>
      <c r="H16" s="160" t="s">
        <v>103</v>
      </c>
      <c r="I16" s="132" t="n">
        <v>-34</v>
      </c>
      <c r="J16" s="138" t="s">
        <v>77</v>
      </c>
      <c r="K16" s="139" t="n">
        <v>363.52</v>
      </c>
      <c r="L16" s="140"/>
      <c r="M16" s="141" t="n">
        <f aca="false">IF(ISERROR(K16*L16),0,K16*L16)</f>
        <v>0</v>
      </c>
      <c r="N16" s="142" t="n">
        <v>4607109934234</v>
      </c>
      <c r="O16" s="143" t="str">
        <f aca="false">HYPERLINK("http://www.gardenbulbs.ru/images/Bushes_CL/thumbnails/"&amp;Q16&amp;".jpg","фото1")</f>
        <v>фото1</v>
      </c>
      <c r="P16" s="156"/>
      <c r="Q16" s="144" t="s">
        <v>101</v>
      </c>
      <c r="R16" s="144"/>
      <c r="S16" s="158"/>
      <c r="T16" s="146"/>
    </row>
    <row r="17" customFormat="false" ht="36" hidden="false" customHeight="false" outlineLevel="0" collapsed="false">
      <c r="B17" s="159" t="s">
        <v>78</v>
      </c>
      <c r="C17" s="133" t="s">
        <v>104</v>
      </c>
      <c r="D17" s="134" t="s">
        <v>105</v>
      </c>
      <c r="E17" s="135" t="s">
        <v>105</v>
      </c>
      <c r="F17" s="136" t="s">
        <v>106</v>
      </c>
      <c r="G17" s="137" t="s">
        <v>107</v>
      </c>
      <c r="H17" s="160" t="s">
        <v>108</v>
      </c>
      <c r="I17" s="132" t="n">
        <v>-30</v>
      </c>
      <c r="J17" s="138" t="s">
        <v>77</v>
      </c>
      <c r="K17" s="139" t="n">
        <v>199.68</v>
      </c>
      <c r="L17" s="140"/>
      <c r="M17" s="141" t="n">
        <f aca="false">IF(ISERROR(K17*L17),0,K17*L17)</f>
        <v>0</v>
      </c>
      <c r="N17" s="142" t="n">
        <v>4607109934241</v>
      </c>
      <c r="O17" s="143" t="str">
        <f aca="false">HYPERLINK("http://www.gardenbulbs.ru/images/Bushes_CL/thumbnails/"&amp;Q17&amp;".jpg","фото1")</f>
        <v>фото1</v>
      </c>
      <c r="P17" s="156"/>
      <c r="Q17" s="144" t="s">
        <v>106</v>
      </c>
      <c r="R17" s="144"/>
      <c r="S17" s="158"/>
      <c r="T17" s="146"/>
    </row>
    <row r="18" customFormat="false" ht="48" hidden="true" customHeight="false" outlineLevel="0" collapsed="false">
      <c r="B18" s="147"/>
      <c r="C18" s="148" t="n">
        <v>7412</v>
      </c>
      <c r="D18" s="149" t="s">
        <v>109</v>
      </c>
      <c r="E18" s="150" t="s">
        <v>110</v>
      </c>
      <c r="F18" s="151" t="s">
        <v>111</v>
      </c>
      <c r="G18" s="152" t="s">
        <v>112</v>
      </c>
      <c r="H18" s="147" t="s">
        <v>113</v>
      </c>
      <c r="I18" s="147" t="n">
        <v>-45</v>
      </c>
      <c r="J18" s="161" t="s">
        <v>114</v>
      </c>
      <c r="K18" s="154" t="n">
        <v>213.76</v>
      </c>
      <c r="L18" s="155"/>
      <c r="M18" s="141" t="n">
        <f aca="false">IF(ISERROR(K18*L18),0,K18*L18)</f>
        <v>0</v>
      </c>
      <c r="N18" s="142" t="n">
        <v>4607109949283</v>
      </c>
      <c r="O18" s="143" t="str">
        <f aca="false">HYPERLINK("http://www.gardenbulbs.ru/images/Bushes_CL/thumbnails/"&amp;Q18&amp;".jpg","фото1")</f>
        <v>фото1</v>
      </c>
      <c r="P18" s="143" t="str">
        <f aca="false">HYPERLINK("http://www.gardenbulbs.ru/images/Bushes_CL/thumbnails/"&amp;R18&amp;".jpg","фото2")</f>
        <v>фото2</v>
      </c>
      <c r="Q18" s="144" t="s">
        <v>115</v>
      </c>
      <c r="R18" s="144" t="s">
        <v>116</v>
      </c>
      <c r="S18" s="145" t="s">
        <v>71</v>
      </c>
      <c r="T18" s="146"/>
    </row>
    <row r="19" customFormat="false" ht="48" hidden="false" customHeight="false" outlineLevel="0" collapsed="false">
      <c r="B19" s="159" t="s">
        <v>78</v>
      </c>
      <c r="C19" s="133" t="s">
        <v>117</v>
      </c>
      <c r="D19" s="162" t="s">
        <v>118</v>
      </c>
      <c r="E19" s="135" t="s">
        <v>119</v>
      </c>
      <c r="F19" s="136" t="s">
        <v>120</v>
      </c>
      <c r="G19" s="137" t="s">
        <v>121</v>
      </c>
      <c r="H19" s="132" t="n">
        <v>100</v>
      </c>
      <c r="I19" s="132" t="n">
        <v>-36</v>
      </c>
      <c r="J19" s="138" t="s">
        <v>122</v>
      </c>
      <c r="K19" s="139" t="n">
        <v>308.48</v>
      </c>
      <c r="L19" s="140"/>
      <c r="M19" s="141" t="n">
        <f aca="false">IF(ISERROR(K19*L19),0,K19*L19)</f>
        <v>0</v>
      </c>
      <c r="N19" s="142" t="n">
        <v>4607109936351</v>
      </c>
      <c r="O19" s="143" t="str">
        <f aca="false">HYPERLINK("http://www.gardenbulbs.ru/images/Bushes_CL/thumbnails/"&amp;Q19&amp;".jpg","фото1")</f>
        <v>фото1</v>
      </c>
      <c r="P19" s="156"/>
      <c r="Q19" s="144" t="s">
        <v>123</v>
      </c>
      <c r="R19" s="144"/>
      <c r="S19" s="158"/>
      <c r="T19" s="146"/>
    </row>
    <row r="20" customFormat="false" ht="36" hidden="false" customHeight="false" outlineLevel="0" collapsed="false">
      <c r="B20" s="157"/>
      <c r="C20" s="133" t="n">
        <v>6145</v>
      </c>
      <c r="D20" s="162" t="s">
        <v>118</v>
      </c>
      <c r="E20" s="135" t="s">
        <v>124</v>
      </c>
      <c r="F20" s="136" t="s">
        <v>125</v>
      </c>
      <c r="G20" s="137" t="s">
        <v>126</v>
      </c>
      <c r="H20" s="132" t="n">
        <v>100</v>
      </c>
      <c r="I20" s="132" t="n">
        <v>-34</v>
      </c>
      <c r="J20" s="138" t="s">
        <v>127</v>
      </c>
      <c r="K20" s="139" t="n">
        <v>172.8</v>
      </c>
      <c r="L20" s="140"/>
      <c r="M20" s="141" t="n">
        <f aca="false">IF(ISERROR(K20*L20),0,K20*L20)</f>
        <v>0</v>
      </c>
      <c r="N20" s="142" t="n">
        <v>4607109936344</v>
      </c>
      <c r="O20" s="143" t="str">
        <f aca="false">HYPERLINK("http://www.gardenbulbs.ru/images/Bushes_CL/thumbnails/"&amp;Q20&amp;".jpg","фото1")</f>
        <v>фото1</v>
      </c>
      <c r="P20" s="156"/>
      <c r="Q20" s="144" t="s">
        <v>128</v>
      </c>
      <c r="R20" s="144"/>
      <c r="S20" s="158"/>
      <c r="T20" s="146"/>
    </row>
    <row r="21" customFormat="false" ht="48" hidden="false" customHeight="false" outlineLevel="0" collapsed="false">
      <c r="B21" s="157"/>
      <c r="C21" s="133" t="n">
        <v>6122</v>
      </c>
      <c r="D21" s="162" t="s">
        <v>118</v>
      </c>
      <c r="E21" s="135" t="s">
        <v>129</v>
      </c>
      <c r="F21" s="136" t="s">
        <v>130</v>
      </c>
      <c r="G21" s="137" t="s">
        <v>131</v>
      </c>
      <c r="H21" s="132" t="n">
        <v>90</v>
      </c>
      <c r="I21" s="132" t="n">
        <v>-34</v>
      </c>
      <c r="J21" s="138" t="s">
        <v>127</v>
      </c>
      <c r="K21" s="139" t="n">
        <v>172.8</v>
      </c>
      <c r="L21" s="140"/>
      <c r="M21" s="141" t="n">
        <f aca="false">IF(ISERROR(K21*L21),0,K21*L21)</f>
        <v>0</v>
      </c>
      <c r="N21" s="142" t="n">
        <v>4607109936337</v>
      </c>
      <c r="O21" s="143" t="str">
        <f aca="false">HYPERLINK("http://www.gardenbulbs.ru/images/Bushes_CL/thumbnails/"&amp;Q21&amp;".jpg","фото1")</f>
        <v>фото1</v>
      </c>
      <c r="P21" s="156"/>
      <c r="Q21" s="144" t="s">
        <v>132</v>
      </c>
      <c r="R21" s="144"/>
      <c r="S21" s="158"/>
      <c r="T21" s="146"/>
    </row>
    <row r="22" customFormat="false" ht="27.6" hidden="false" customHeight="false" outlineLevel="0" collapsed="false">
      <c r="B22" s="157"/>
      <c r="C22" s="133" t="n">
        <v>6140</v>
      </c>
      <c r="D22" s="162" t="s">
        <v>118</v>
      </c>
      <c r="E22" s="135" t="s">
        <v>133</v>
      </c>
      <c r="F22" s="136" t="s">
        <v>134</v>
      </c>
      <c r="G22" s="137" t="s">
        <v>135</v>
      </c>
      <c r="H22" s="132" t="n">
        <v>90</v>
      </c>
      <c r="I22" s="132" t="n">
        <v>-42</v>
      </c>
      <c r="J22" s="138" t="s">
        <v>127</v>
      </c>
      <c r="K22" s="139" t="n">
        <v>172.8</v>
      </c>
      <c r="L22" s="140"/>
      <c r="M22" s="141" t="n">
        <f aca="false">IF(ISERROR(K22*L22),0,K22*L22)</f>
        <v>0</v>
      </c>
      <c r="N22" s="142" t="n">
        <v>4607109936320</v>
      </c>
      <c r="O22" s="143" t="str">
        <f aca="false">HYPERLINK("http://www.gardenbulbs.ru/images/Bushes_CL/thumbnails/"&amp;Q22&amp;".jpg","фото1")</f>
        <v>фото1</v>
      </c>
      <c r="P22" s="156"/>
      <c r="Q22" s="144" t="s">
        <v>136</v>
      </c>
      <c r="R22" s="144"/>
      <c r="S22" s="158"/>
      <c r="T22" s="146"/>
    </row>
    <row r="23" customFormat="false" ht="48" hidden="true" customHeight="false" outlineLevel="0" collapsed="false">
      <c r="B23" s="163" t="s">
        <v>78</v>
      </c>
      <c r="C23" s="148" t="s">
        <v>137</v>
      </c>
      <c r="D23" s="164" t="s">
        <v>118</v>
      </c>
      <c r="E23" s="150" t="s">
        <v>138</v>
      </c>
      <c r="F23" s="151" t="s">
        <v>139</v>
      </c>
      <c r="G23" s="152" t="s">
        <v>121</v>
      </c>
      <c r="H23" s="147" t="n">
        <v>100</v>
      </c>
      <c r="I23" s="147" t="n">
        <v>-36</v>
      </c>
      <c r="J23" s="153" t="s">
        <v>122</v>
      </c>
      <c r="K23" s="154" t="n">
        <v>336.64</v>
      </c>
      <c r="L23" s="155"/>
      <c r="M23" s="141" t="n">
        <f aca="false">IF(ISERROR(K23*L23),0,K23*L23)</f>
        <v>0</v>
      </c>
      <c r="N23" s="142" t="n">
        <v>4607109934258</v>
      </c>
      <c r="O23" s="143" t="str">
        <f aca="false">HYPERLINK("http://www.gardenbulbs.ru/images/Bushes_CL/thumbnails/"&amp;Q23&amp;".jpg","фото1")</f>
        <v>фото1</v>
      </c>
      <c r="P23" s="156"/>
      <c r="Q23" s="144" t="s">
        <v>140</v>
      </c>
      <c r="R23" s="144"/>
      <c r="S23" s="145" t="s">
        <v>71</v>
      </c>
      <c r="T23" s="146"/>
    </row>
    <row r="24" customFormat="false" ht="20.4" hidden="false" customHeight="false" outlineLevel="0" collapsed="false">
      <c r="B24" s="165"/>
      <c r="C24" s="133" t="n">
        <v>4894</v>
      </c>
      <c r="D24" s="162" t="s">
        <v>118</v>
      </c>
      <c r="E24" s="166" t="s">
        <v>141</v>
      </c>
      <c r="F24" s="167" t="s">
        <v>142</v>
      </c>
      <c r="G24" s="168" t="s">
        <v>143</v>
      </c>
      <c r="H24" s="169" t="n">
        <v>80</v>
      </c>
      <c r="I24" s="165" t="n">
        <v>-26</v>
      </c>
      <c r="J24" s="170" t="s">
        <v>144</v>
      </c>
      <c r="K24" s="139" t="n">
        <v>174.08</v>
      </c>
      <c r="L24" s="140"/>
      <c r="M24" s="141" t="n">
        <f aca="false">IF(ISERROR(K24*L24),0,K24*L24)</f>
        <v>0</v>
      </c>
      <c r="N24" s="142" t="n">
        <v>4607109940006</v>
      </c>
      <c r="O24" s="143" t="str">
        <f aca="false">HYPERLINK("http://www.gardenbulbs.ru/images/Bushes_CL/thumbnails/"&amp;Q24&amp;".jpg","фото1")</f>
        <v>фото1</v>
      </c>
      <c r="P24" s="156"/>
      <c r="Q24" s="144" t="s">
        <v>145</v>
      </c>
      <c r="R24" s="144"/>
      <c r="S24" s="158"/>
      <c r="T24" s="146"/>
    </row>
    <row r="25" customFormat="false" ht="27.6" hidden="false" customHeight="false" outlineLevel="0" collapsed="false">
      <c r="B25" s="165"/>
      <c r="C25" s="133" t="n">
        <v>4895</v>
      </c>
      <c r="D25" s="162" t="s">
        <v>118</v>
      </c>
      <c r="E25" s="166" t="s">
        <v>146</v>
      </c>
      <c r="F25" s="167" t="s">
        <v>147</v>
      </c>
      <c r="G25" s="168" t="s">
        <v>148</v>
      </c>
      <c r="H25" s="169" t="n">
        <v>60</v>
      </c>
      <c r="I25" s="165" t="n">
        <v>-28</v>
      </c>
      <c r="J25" s="170" t="s">
        <v>77</v>
      </c>
      <c r="K25" s="139" t="n">
        <v>183.04</v>
      </c>
      <c r="L25" s="140"/>
      <c r="M25" s="141" t="n">
        <f aca="false">IF(ISERROR(K25*L25),0,K25*L25)</f>
        <v>0</v>
      </c>
      <c r="N25" s="142" t="n">
        <v>4607109940013</v>
      </c>
      <c r="O25" s="143" t="str">
        <f aca="false">HYPERLINK("http://www.gardenbulbs.ru/images/Bushes_CL/thumbnails/"&amp;Q25&amp;".jpg","фото1")</f>
        <v>фото1</v>
      </c>
      <c r="P25" s="156"/>
      <c r="Q25" s="144" t="s">
        <v>149</v>
      </c>
      <c r="R25" s="144"/>
      <c r="S25" s="158"/>
      <c r="T25" s="146"/>
    </row>
    <row r="26" customFormat="false" ht="30.6" hidden="false" customHeight="false" outlineLevel="0" collapsed="false">
      <c r="B26" s="165"/>
      <c r="C26" s="133" t="n">
        <v>4896</v>
      </c>
      <c r="D26" s="162" t="s">
        <v>118</v>
      </c>
      <c r="E26" s="166" t="s">
        <v>150</v>
      </c>
      <c r="F26" s="167" t="s">
        <v>151</v>
      </c>
      <c r="G26" s="168" t="s">
        <v>152</v>
      </c>
      <c r="H26" s="169" t="n">
        <v>80</v>
      </c>
      <c r="I26" s="165" t="n">
        <v>-28</v>
      </c>
      <c r="J26" s="170" t="s">
        <v>144</v>
      </c>
      <c r="K26" s="139" t="n">
        <v>174.08</v>
      </c>
      <c r="L26" s="140"/>
      <c r="M26" s="141" t="n">
        <f aca="false">IF(ISERROR(K26*L26),0,K26*L26)</f>
        <v>0</v>
      </c>
      <c r="N26" s="142" t="n">
        <v>4607109940020</v>
      </c>
      <c r="O26" s="143" t="str">
        <f aca="false">HYPERLINK("http://www.gardenbulbs.ru/images/Bushes_CL/thumbnails/"&amp;Q26&amp;".jpg","фото1")</f>
        <v>фото1</v>
      </c>
      <c r="P26" s="156"/>
      <c r="Q26" s="144" t="s">
        <v>153</v>
      </c>
      <c r="R26" s="144"/>
      <c r="S26" s="158"/>
      <c r="T26" s="146"/>
    </row>
    <row r="27" customFormat="false" ht="27.6" hidden="true" customHeight="false" outlineLevel="0" collapsed="false">
      <c r="B27" s="171"/>
      <c r="C27" s="148" t="n">
        <v>4897</v>
      </c>
      <c r="D27" s="164" t="s">
        <v>118</v>
      </c>
      <c r="E27" s="172" t="s">
        <v>154</v>
      </c>
      <c r="F27" s="173" t="s">
        <v>155</v>
      </c>
      <c r="G27" s="174" t="s">
        <v>156</v>
      </c>
      <c r="H27" s="175" t="n">
        <v>60</v>
      </c>
      <c r="I27" s="171" t="n">
        <v>-28</v>
      </c>
      <c r="J27" s="176" t="s">
        <v>77</v>
      </c>
      <c r="K27" s="154" t="n">
        <v>174.08</v>
      </c>
      <c r="L27" s="155"/>
      <c r="M27" s="141" t="n">
        <f aca="false">IF(ISERROR(K27*L27),0,K27*L27)</f>
        <v>0</v>
      </c>
      <c r="N27" s="142" t="n">
        <v>4607109940037</v>
      </c>
      <c r="O27" s="143" t="str">
        <f aca="false">HYPERLINK("http://www.gardenbulbs.ru/images/Bushes_CL/thumbnails/"&amp;Q27&amp;".jpg","фото1")</f>
        <v>фото1</v>
      </c>
      <c r="P27" s="156"/>
      <c r="Q27" s="144" t="s">
        <v>157</v>
      </c>
      <c r="R27" s="144"/>
      <c r="S27" s="145" t="s">
        <v>71</v>
      </c>
      <c r="T27" s="146"/>
    </row>
    <row r="28" customFormat="false" ht="30.6" hidden="false" customHeight="false" outlineLevel="0" collapsed="false">
      <c r="B28" s="165"/>
      <c r="C28" s="133" t="n">
        <v>4898</v>
      </c>
      <c r="D28" s="162" t="s">
        <v>118</v>
      </c>
      <c r="E28" s="166" t="s">
        <v>158</v>
      </c>
      <c r="F28" s="167" t="s">
        <v>159</v>
      </c>
      <c r="G28" s="168" t="s">
        <v>160</v>
      </c>
      <c r="H28" s="169" t="s">
        <v>161</v>
      </c>
      <c r="I28" s="165" t="n">
        <v>-28</v>
      </c>
      <c r="J28" s="170" t="s">
        <v>144</v>
      </c>
      <c r="K28" s="139" t="n">
        <v>174.08</v>
      </c>
      <c r="L28" s="140"/>
      <c r="M28" s="141" t="n">
        <f aca="false">IF(ISERROR(K28*L28),0,K28*L28)</f>
        <v>0</v>
      </c>
      <c r="N28" s="142" t="n">
        <v>4607109940044</v>
      </c>
      <c r="O28" s="143" t="str">
        <f aca="false">HYPERLINK("http://www.gardenbulbs.ru/images/Bushes_CL/thumbnails/"&amp;Q28&amp;".jpg","фото1")</f>
        <v>фото1</v>
      </c>
      <c r="P28" s="156"/>
      <c r="Q28" s="144" t="s">
        <v>162</v>
      </c>
      <c r="R28" s="144"/>
      <c r="S28" s="145"/>
      <c r="T28" s="146"/>
    </row>
    <row r="29" customFormat="false" ht="30.6" hidden="false" customHeight="false" outlineLevel="0" collapsed="false">
      <c r="B29" s="165"/>
      <c r="C29" s="133" t="n">
        <v>4900</v>
      </c>
      <c r="D29" s="162" t="s">
        <v>118</v>
      </c>
      <c r="E29" s="166" t="s">
        <v>163</v>
      </c>
      <c r="F29" s="167" t="s">
        <v>164</v>
      </c>
      <c r="G29" s="168" t="s">
        <v>165</v>
      </c>
      <c r="H29" s="169" t="n">
        <v>100</v>
      </c>
      <c r="I29" s="165" t="n">
        <v>-28</v>
      </c>
      <c r="J29" s="170" t="s">
        <v>77</v>
      </c>
      <c r="K29" s="139" t="n">
        <v>174.08</v>
      </c>
      <c r="L29" s="140"/>
      <c r="M29" s="141" t="n">
        <f aca="false">IF(ISERROR(K29*L29),0,K29*L29)</f>
        <v>0</v>
      </c>
      <c r="N29" s="142" t="n">
        <v>4607109940068</v>
      </c>
      <c r="O29" s="143" t="str">
        <f aca="false">HYPERLINK("http://www.gardenbulbs.ru/images/Bushes_CL/thumbnails/"&amp;Q29&amp;".jpg","фото1")</f>
        <v>фото1</v>
      </c>
      <c r="P29" s="156"/>
      <c r="Q29" s="144" t="s">
        <v>166</v>
      </c>
      <c r="R29" s="144"/>
      <c r="S29" s="145"/>
      <c r="T29" s="146"/>
    </row>
    <row r="30" customFormat="false" ht="40.8" hidden="false" customHeight="false" outlineLevel="0" collapsed="false">
      <c r="B30" s="165"/>
      <c r="C30" s="133" t="n">
        <v>4901</v>
      </c>
      <c r="D30" s="162" t="s">
        <v>167</v>
      </c>
      <c r="E30" s="166" t="s">
        <v>168</v>
      </c>
      <c r="F30" s="167" t="s">
        <v>169</v>
      </c>
      <c r="G30" s="168" t="s">
        <v>170</v>
      </c>
      <c r="H30" s="169" t="n">
        <v>150</v>
      </c>
      <c r="I30" s="165" t="n">
        <v>-26</v>
      </c>
      <c r="J30" s="170" t="s">
        <v>77</v>
      </c>
      <c r="K30" s="139" t="n">
        <v>396.8</v>
      </c>
      <c r="L30" s="140"/>
      <c r="M30" s="141" t="n">
        <f aca="false">IF(ISERROR(K30*L30),0,K30*L30)</f>
        <v>0</v>
      </c>
      <c r="N30" s="142" t="n">
        <v>4607109940075</v>
      </c>
      <c r="O30" s="143" t="str">
        <f aca="false">HYPERLINK("http://www.gardenbulbs.ru/images/Bushes_CL/thumbnails/"&amp;Q30&amp;".jpg","фото1")</f>
        <v>фото1</v>
      </c>
      <c r="P30" s="156"/>
      <c r="Q30" s="144" t="s">
        <v>171</v>
      </c>
      <c r="R30" s="144"/>
      <c r="S30" s="145"/>
      <c r="T30" s="146"/>
    </row>
    <row r="31" customFormat="false" ht="30.6" hidden="false" customHeight="false" outlineLevel="0" collapsed="false">
      <c r="B31" s="165"/>
      <c r="C31" s="133" t="n">
        <v>4902</v>
      </c>
      <c r="D31" s="162" t="s">
        <v>167</v>
      </c>
      <c r="E31" s="166" t="s">
        <v>172</v>
      </c>
      <c r="F31" s="167" t="s">
        <v>173</v>
      </c>
      <c r="G31" s="168" t="s">
        <v>174</v>
      </c>
      <c r="H31" s="169" t="n">
        <v>150</v>
      </c>
      <c r="I31" s="165" t="n">
        <v>-26</v>
      </c>
      <c r="J31" s="170" t="s">
        <v>77</v>
      </c>
      <c r="K31" s="139" t="n">
        <v>396.8</v>
      </c>
      <c r="L31" s="140"/>
      <c r="M31" s="141" t="n">
        <f aca="false">IF(ISERROR(K31*L31),0,K31*L31)</f>
        <v>0</v>
      </c>
      <c r="N31" s="142" t="n">
        <v>4607109940082</v>
      </c>
      <c r="O31" s="143" t="str">
        <f aca="false">HYPERLINK("http://www.gardenbulbs.ru/images/Bushes_CL/thumbnails/"&amp;Q31&amp;".jpg","фото1")</f>
        <v>фото1</v>
      </c>
      <c r="P31" s="156"/>
      <c r="Q31" s="144" t="s">
        <v>175</v>
      </c>
      <c r="R31" s="144"/>
      <c r="S31" s="145"/>
      <c r="T31" s="146"/>
    </row>
    <row r="32" customFormat="false" ht="40.8" hidden="true" customHeight="false" outlineLevel="0" collapsed="false">
      <c r="B32" s="171"/>
      <c r="C32" s="148" t="n">
        <v>4903</v>
      </c>
      <c r="D32" s="164" t="s">
        <v>167</v>
      </c>
      <c r="E32" s="172" t="s">
        <v>176</v>
      </c>
      <c r="F32" s="173" t="s">
        <v>177</v>
      </c>
      <c r="G32" s="174" t="s">
        <v>178</v>
      </c>
      <c r="H32" s="175" t="n">
        <v>160</v>
      </c>
      <c r="I32" s="171" t="n">
        <v>-30</v>
      </c>
      <c r="J32" s="176" t="s">
        <v>77</v>
      </c>
      <c r="K32" s="154" t="n">
        <v>396.8</v>
      </c>
      <c r="L32" s="155"/>
      <c r="M32" s="141" t="n">
        <f aca="false">IF(ISERROR(K32*L32),0,K32*L32)</f>
        <v>0</v>
      </c>
      <c r="N32" s="142" t="n">
        <v>4607109940099</v>
      </c>
      <c r="O32" s="143" t="str">
        <f aca="false">HYPERLINK("http://www.gardenbulbs.ru/images/Bushes_CL/thumbnails/"&amp;Q32&amp;".jpg","фото1")</f>
        <v>фото1</v>
      </c>
      <c r="P32" s="156"/>
      <c r="Q32" s="144" t="s">
        <v>179</v>
      </c>
      <c r="R32" s="144"/>
      <c r="S32" s="145" t="s">
        <v>71</v>
      </c>
      <c r="T32" s="146"/>
    </row>
    <row r="33" customFormat="false" ht="40.8" hidden="false" customHeight="false" outlineLevel="0" collapsed="false">
      <c r="B33" s="165"/>
      <c r="C33" s="133" t="n">
        <v>4904</v>
      </c>
      <c r="D33" s="162" t="s">
        <v>167</v>
      </c>
      <c r="E33" s="166" t="s">
        <v>180</v>
      </c>
      <c r="F33" s="167" t="s">
        <v>181</v>
      </c>
      <c r="G33" s="168" t="s">
        <v>182</v>
      </c>
      <c r="H33" s="169" t="s">
        <v>183</v>
      </c>
      <c r="I33" s="165" t="n">
        <v>-30</v>
      </c>
      <c r="J33" s="170" t="s">
        <v>77</v>
      </c>
      <c r="K33" s="139" t="n">
        <v>396.8</v>
      </c>
      <c r="L33" s="140"/>
      <c r="M33" s="141" t="n">
        <f aca="false">IF(ISERROR(K33*L33),0,K33*L33)</f>
        <v>0</v>
      </c>
      <c r="N33" s="142" t="n">
        <v>4607109940105</v>
      </c>
      <c r="O33" s="143" t="str">
        <f aca="false">HYPERLINK("http://www.gardenbulbs.ru/images/Bushes_CL/thumbnails/"&amp;Q33&amp;".jpg","фото1")</f>
        <v>фото1</v>
      </c>
      <c r="P33" s="156"/>
      <c r="Q33" s="144" t="s">
        <v>184</v>
      </c>
      <c r="R33" s="144"/>
      <c r="S33" s="145"/>
      <c r="T33" s="146"/>
    </row>
    <row r="34" customFormat="false" ht="30.6" hidden="false" customHeight="false" outlineLevel="0" collapsed="false">
      <c r="B34" s="165"/>
      <c r="C34" s="133" t="n">
        <v>4905</v>
      </c>
      <c r="D34" s="162" t="s">
        <v>167</v>
      </c>
      <c r="E34" s="166" t="s">
        <v>185</v>
      </c>
      <c r="F34" s="167" t="s">
        <v>186</v>
      </c>
      <c r="G34" s="168" t="s">
        <v>187</v>
      </c>
      <c r="H34" s="169" t="n">
        <v>150</v>
      </c>
      <c r="I34" s="165" t="n">
        <v>-30</v>
      </c>
      <c r="J34" s="170" t="s">
        <v>77</v>
      </c>
      <c r="K34" s="139" t="n">
        <v>396.8</v>
      </c>
      <c r="L34" s="140"/>
      <c r="M34" s="141" t="n">
        <f aca="false">IF(ISERROR(K34*L34),0,K34*L34)</f>
        <v>0</v>
      </c>
      <c r="N34" s="142" t="n">
        <v>4607109940112</v>
      </c>
      <c r="O34" s="143" t="str">
        <f aca="false">HYPERLINK("http://www.gardenbulbs.ru/images/Bushes_CL/thumbnails/"&amp;Q34&amp;".jpg","фото1")</f>
        <v>фото1</v>
      </c>
      <c r="P34" s="143"/>
      <c r="Q34" s="144" t="s">
        <v>188</v>
      </c>
      <c r="R34" s="144"/>
      <c r="S34" s="145"/>
      <c r="T34" s="146"/>
    </row>
    <row r="35" customFormat="false" ht="30.6" hidden="true" customHeight="false" outlineLevel="0" collapsed="false">
      <c r="B35" s="171"/>
      <c r="C35" s="148" t="n">
        <v>4906</v>
      </c>
      <c r="D35" s="164" t="s">
        <v>167</v>
      </c>
      <c r="E35" s="172" t="s">
        <v>189</v>
      </c>
      <c r="F35" s="173" t="s">
        <v>190</v>
      </c>
      <c r="G35" s="174" t="s">
        <v>191</v>
      </c>
      <c r="H35" s="175" t="n">
        <v>200</v>
      </c>
      <c r="I35" s="171" t="n">
        <v>-30</v>
      </c>
      <c r="J35" s="176" t="s">
        <v>77</v>
      </c>
      <c r="K35" s="154" t="n">
        <v>396.8</v>
      </c>
      <c r="L35" s="155"/>
      <c r="M35" s="141" t="n">
        <f aca="false">IF(ISERROR(K35*L35),0,K35*L35)</f>
        <v>0</v>
      </c>
      <c r="N35" s="142" t="n">
        <v>4607109940129</v>
      </c>
      <c r="O35" s="143" t="str">
        <f aca="false">HYPERLINK("http://www.gardenbulbs.ru/images/Bushes_CL/thumbnails/"&amp;Q35&amp;".jpg","фото1")</f>
        <v>фото1</v>
      </c>
      <c r="P35" s="143"/>
      <c r="Q35" s="144" t="s">
        <v>192</v>
      </c>
      <c r="R35" s="144"/>
      <c r="S35" s="145" t="s">
        <v>71</v>
      </c>
      <c r="T35" s="146"/>
    </row>
    <row r="36" customFormat="false" ht="40.8" hidden="false" customHeight="false" outlineLevel="0" collapsed="false">
      <c r="B36" s="165"/>
      <c r="C36" s="133" t="n">
        <v>4907</v>
      </c>
      <c r="D36" s="162" t="s">
        <v>167</v>
      </c>
      <c r="E36" s="166" t="s">
        <v>193</v>
      </c>
      <c r="F36" s="167" t="s">
        <v>194</v>
      </c>
      <c r="G36" s="168" t="s">
        <v>195</v>
      </c>
      <c r="H36" s="169" t="s">
        <v>196</v>
      </c>
      <c r="I36" s="165" t="n">
        <v>-30</v>
      </c>
      <c r="J36" s="170" t="s">
        <v>77</v>
      </c>
      <c r="K36" s="139" t="n">
        <v>396.8</v>
      </c>
      <c r="L36" s="140"/>
      <c r="M36" s="141" t="n">
        <f aca="false">IF(ISERROR(K36*L36),0,K36*L36)</f>
        <v>0</v>
      </c>
      <c r="N36" s="142" t="n">
        <v>4607109940136</v>
      </c>
      <c r="O36" s="143" t="str">
        <f aca="false">HYPERLINK("http://www.gardenbulbs.ru/images/Bushes_CL/thumbnails/"&amp;Q36&amp;".jpg","фото1")</f>
        <v>фото1</v>
      </c>
      <c r="P36" s="143"/>
      <c r="Q36" s="144" t="s">
        <v>197</v>
      </c>
      <c r="R36" s="144"/>
      <c r="S36" s="145"/>
      <c r="T36" s="146"/>
    </row>
    <row r="37" customFormat="false" ht="40.8" hidden="false" customHeight="false" outlineLevel="0" collapsed="false">
      <c r="B37" s="165"/>
      <c r="C37" s="133" t="n">
        <v>4908</v>
      </c>
      <c r="D37" s="162" t="s">
        <v>167</v>
      </c>
      <c r="E37" s="166" t="s">
        <v>198</v>
      </c>
      <c r="F37" s="167" t="s">
        <v>199</v>
      </c>
      <c r="G37" s="168" t="s">
        <v>200</v>
      </c>
      <c r="H37" s="169" t="n">
        <v>180</v>
      </c>
      <c r="I37" s="165" t="n">
        <v>-29</v>
      </c>
      <c r="J37" s="170" t="s">
        <v>77</v>
      </c>
      <c r="K37" s="139" t="n">
        <v>396.8</v>
      </c>
      <c r="L37" s="140"/>
      <c r="M37" s="141" t="n">
        <f aca="false">IF(ISERROR(K37*L37),0,K37*L37)</f>
        <v>0</v>
      </c>
      <c r="N37" s="142" t="n">
        <v>4607109940143</v>
      </c>
      <c r="O37" s="143" t="str">
        <f aca="false">HYPERLINK("http://www.gardenbulbs.ru/images/Bushes_CL/thumbnails/"&amp;Q37&amp;".jpg","фото1")</f>
        <v>фото1</v>
      </c>
      <c r="P37" s="143"/>
      <c r="Q37" s="144" t="s">
        <v>201</v>
      </c>
      <c r="R37" s="144"/>
      <c r="S37" s="145"/>
      <c r="T37" s="146"/>
    </row>
    <row r="38" customFormat="false" ht="30.6" hidden="false" customHeight="false" outlineLevel="0" collapsed="false">
      <c r="B38" s="165"/>
      <c r="C38" s="133" t="n">
        <v>4909</v>
      </c>
      <c r="D38" s="162" t="s">
        <v>167</v>
      </c>
      <c r="E38" s="166" t="s">
        <v>202</v>
      </c>
      <c r="F38" s="167" t="s">
        <v>203</v>
      </c>
      <c r="G38" s="168" t="s">
        <v>204</v>
      </c>
      <c r="H38" s="169" t="n">
        <v>180</v>
      </c>
      <c r="I38" s="165" t="n">
        <v>-29</v>
      </c>
      <c r="J38" s="170" t="s">
        <v>77</v>
      </c>
      <c r="K38" s="139" t="n">
        <v>396.8</v>
      </c>
      <c r="L38" s="140"/>
      <c r="M38" s="141" t="n">
        <f aca="false">IF(ISERROR(K38*L38),0,K38*L38)</f>
        <v>0</v>
      </c>
      <c r="N38" s="142" t="n">
        <v>4607109940150</v>
      </c>
      <c r="O38" s="143" t="str">
        <f aca="false">HYPERLINK("http://www.gardenbulbs.ru/images/Bushes_CL/thumbnails/"&amp;Q38&amp;".jpg","фото1")</f>
        <v>фото1</v>
      </c>
      <c r="P38" s="143"/>
      <c r="Q38" s="144" t="s">
        <v>205</v>
      </c>
      <c r="R38" s="144"/>
      <c r="S38" s="145"/>
      <c r="T38" s="146"/>
    </row>
    <row r="39" customFormat="false" ht="28.8" hidden="true" customHeight="false" outlineLevel="0" collapsed="false">
      <c r="B39" s="171"/>
      <c r="C39" s="148" t="n">
        <v>4910</v>
      </c>
      <c r="D39" s="164" t="s">
        <v>167</v>
      </c>
      <c r="E39" s="172" t="s">
        <v>206</v>
      </c>
      <c r="F39" s="173" t="s">
        <v>207</v>
      </c>
      <c r="G39" s="174" t="s">
        <v>208</v>
      </c>
      <c r="H39" s="175" t="n">
        <v>75</v>
      </c>
      <c r="I39" s="171" t="n">
        <v>-24</v>
      </c>
      <c r="J39" s="176" t="s">
        <v>77</v>
      </c>
      <c r="K39" s="154" t="n">
        <v>509.44</v>
      </c>
      <c r="L39" s="155"/>
      <c r="M39" s="141" t="n">
        <f aca="false">IF(ISERROR(K39*L39),0,K39*L39)</f>
        <v>0</v>
      </c>
      <c r="N39" s="142" t="n">
        <v>4607109940167</v>
      </c>
      <c r="O39" s="143" t="str">
        <f aca="false">HYPERLINK("http://www.gardenbulbs.ru/images/Bushes_CL/thumbnails/"&amp;Q39&amp;".jpg","фото1")</f>
        <v>фото1</v>
      </c>
      <c r="P39" s="143"/>
      <c r="Q39" s="144" t="s">
        <v>209</v>
      </c>
      <c r="R39" s="144"/>
      <c r="S39" s="145" t="s">
        <v>71</v>
      </c>
      <c r="T39" s="146"/>
    </row>
    <row r="40" customFormat="false" ht="30.6" hidden="false" customHeight="false" outlineLevel="0" collapsed="false">
      <c r="B40" s="165"/>
      <c r="C40" s="133" t="n">
        <v>4912</v>
      </c>
      <c r="D40" s="162" t="s">
        <v>167</v>
      </c>
      <c r="E40" s="166" t="s">
        <v>210</v>
      </c>
      <c r="F40" s="167" t="s">
        <v>211</v>
      </c>
      <c r="G40" s="168" t="s">
        <v>212</v>
      </c>
      <c r="H40" s="169" t="n">
        <v>150</v>
      </c>
      <c r="I40" s="165" t="n">
        <v>-26</v>
      </c>
      <c r="J40" s="170" t="s">
        <v>77</v>
      </c>
      <c r="K40" s="139" t="n">
        <v>396.8</v>
      </c>
      <c r="L40" s="140"/>
      <c r="M40" s="141" t="n">
        <f aca="false">IF(ISERROR(K40*L40),0,K40*L40)</f>
        <v>0</v>
      </c>
      <c r="N40" s="142" t="n">
        <v>4607109940181</v>
      </c>
      <c r="O40" s="143" t="str">
        <f aca="false">HYPERLINK("http://www.gardenbulbs.ru/images/Bushes_CL/thumbnails/"&amp;Q40&amp;".jpg","фото1")</f>
        <v>фото1</v>
      </c>
      <c r="P40" s="143"/>
      <c r="Q40" s="144" t="s">
        <v>213</v>
      </c>
      <c r="R40" s="144"/>
      <c r="S40" s="145"/>
      <c r="T40" s="146"/>
    </row>
    <row r="41" customFormat="false" ht="30.6" hidden="false" customHeight="false" outlineLevel="0" collapsed="false">
      <c r="B41" s="165"/>
      <c r="C41" s="133" t="n">
        <v>4913</v>
      </c>
      <c r="D41" s="162" t="s">
        <v>214</v>
      </c>
      <c r="E41" s="166" t="s">
        <v>215</v>
      </c>
      <c r="F41" s="167" t="s">
        <v>216</v>
      </c>
      <c r="G41" s="168" t="s">
        <v>217</v>
      </c>
      <c r="H41" s="169" t="n">
        <v>150</v>
      </c>
      <c r="I41" s="165" t="n">
        <v>-30</v>
      </c>
      <c r="J41" s="177" t="s">
        <v>218</v>
      </c>
      <c r="K41" s="139" t="n">
        <v>185.6</v>
      </c>
      <c r="L41" s="140"/>
      <c r="M41" s="141" t="n">
        <f aca="false">IF(ISERROR(K41*L41),0,K41*L41)</f>
        <v>0</v>
      </c>
      <c r="N41" s="142" t="n">
        <v>4607109940198</v>
      </c>
      <c r="O41" s="143" t="str">
        <f aca="false">HYPERLINK("http://www.gardenbulbs.ru/images/Bushes_CL/thumbnails/"&amp;Q41&amp;".jpg","фото1")</f>
        <v>фото1</v>
      </c>
      <c r="P41" s="143" t="str">
        <f aca="false">HYPERLINK("http://www.gardenbulbs.ru/images/Bushes_CL/thumbnails/"&amp;R41&amp;".jpg","фото2")</f>
        <v>фото2</v>
      </c>
      <c r="Q41" s="144" t="s">
        <v>219</v>
      </c>
      <c r="R41" s="144" t="s">
        <v>220</v>
      </c>
      <c r="S41" s="145"/>
      <c r="T41" s="146"/>
    </row>
    <row r="42" customFormat="false" ht="27.6" hidden="false" customHeight="false" outlineLevel="0" collapsed="false">
      <c r="B42" s="165"/>
      <c r="C42" s="133" t="n">
        <v>4914</v>
      </c>
      <c r="D42" s="162" t="s">
        <v>221</v>
      </c>
      <c r="E42" s="166" t="s">
        <v>222</v>
      </c>
      <c r="F42" s="167" t="s">
        <v>223</v>
      </c>
      <c r="G42" s="178" t="s">
        <v>224</v>
      </c>
      <c r="H42" s="169" t="n">
        <v>50</v>
      </c>
      <c r="I42" s="165" t="n">
        <v>-30</v>
      </c>
      <c r="J42" s="170" t="s">
        <v>225</v>
      </c>
      <c r="K42" s="139" t="n">
        <v>317.44</v>
      </c>
      <c r="L42" s="140"/>
      <c r="M42" s="141" t="n">
        <f aca="false">IF(ISERROR(K42*L42),0,K42*L42)</f>
        <v>0</v>
      </c>
      <c r="N42" s="142" t="n">
        <v>4607109940204</v>
      </c>
      <c r="O42" s="143" t="str">
        <f aca="false">HYPERLINK("http://www.gardenbulbs.ru/images/Bushes_CL/thumbnails/"&amp;Q42&amp;".jpg","фото1")</f>
        <v>фото1</v>
      </c>
      <c r="P42" s="143" t="str">
        <f aca="false">HYPERLINK("http://www.gardenbulbs.ru/images/Bushes_CL/thumbnails/"&amp;R42&amp;".jpg","фото2")</f>
        <v>фото2</v>
      </c>
      <c r="Q42" s="144" t="s">
        <v>226</v>
      </c>
      <c r="R42" s="144" t="s">
        <v>227</v>
      </c>
      <c r="S42" s="145"/>
      <c r="T42" s="146"/>
    </row>
    <row r="43" customFormat="false" ht="27.6" hidden="false" customHeight="false" outlineLevel="0" collapsed="false">
      <c r="B43" s="165"/>
      <c r="C43" s="133" t="n">
        <v>4915</v>
      </c>
      <c r="D43" s="162" t="s">
        <v>221</v>
      </c>
      <c r="E43" s="166" t="s">
        <v>228</v>
      </c>
      <c r="F43" s="167" t="s">
        <v>229</v>
      </c>
      <c r="G43" s="168" t="s">
        <v>230</v>
      </c>
      <c r="H43" s="169" t="n">
        <v>60</v>
      </c>
      <c r="I43" s="165" t="n">
        <v>-30</v>
      </c>
      <c r="J43" s="138" t="s">
        <v>65</v>
      </c>
      <c r="K43" s="139" t="n">
        <v>162.56</v>
      </c>
      <c r="L43" s="140"/>
      <c r="M43" s="141" t="n">
        <f aca="false">IF(ISERROR(K43*L43),0,K43*L43)</f>
        <v>0</v>
      </c>
      <c r="N43" s="142" t="n">
        <v>4607109940211</v>
      </c>
      <c r="O43" s="143" t="str">
        <f aca="false">HYPERLINK("http://www.gardenbulbs.ru/images/Bushes_CL/thumbnails/"&amp;Q43&amp;".jpg","фото1")</f>
        <v>фото1</v>
      </c>
      <c r="P43" s="143" t="str">
        <f aca="false">HYPERLINK("http://www.gardenbulbs.ru/images/Bushes_CL/thumbnails/"&amp;R43&amp;".jpg","фото2")</f>
        <v>фото2</v>
      </c>
      <c r="Q43" s="144" t="s">
        <v>231</v>
      </c>
      <c r="R43" s="144" t="s">
        <v>232</v>
      </c>
      <c r="S43" s="145"/>
      <c r="T43" s="146"/>
    </row>
    <row r="44" customFormat="false" ht="30.6" hidden="false" customHeight="false" outlineLevel="0" collapsed="false">
      <c r="B44" s="165"/>
      <c r="C44" s="133" t="n">
        <v>4916</v>
      </c>
      <c r="D44" s="162" t="s">
        <v>221</v>
      </c>
      <c r="E44" s="166" t="s">
        <v>233</v>
      </c>
      <c r="F44" s="167" t="s">
        <v>234</v>
      </c>
      <c r="G44" s="168" t="s">
        <v>235</v>
      </c>
      <c r="H44" s="169" t="n">
        <v>100</v>
      </c>
      <c r="I44" s="165" t="n">
        <v>-30</v>
      </c>
      <c r="J44" s="177" t="s">
        <v>77</v>
      </c>
      <c r="K44" s="139" t="n">
        <v>175.36</v>
      </c>
      <c r="L44" s="140"/>
      <c r="M44" s="141" t="n">
        <f aca="false">IF(ISERROR(K44*L44),0,K44*L44)</f>
        <v>0</v>
      </c>
      <c r="N44" s="142" t="n">
        <v>4607109940228</v>
      </c>
      <c r="O44" s="143" t="str">
        <f aca="false">HYPERLINK("http://www.gardenbulbs.ru/images/Bushes_CL/thumbnails/"&amp;Q44&amp;".jpg","фото1")</f>
        <v>фото1</v>
      </c>
      <c r="P44" s="143" t="str">
        <f aca="false">HYPERLINK("http://www.gardenbulbs.ru/images/Bushes_CL/thumbnails/"&amp;R44&amp;".jpg","фото2")</f>
        <v>фото2</v>
      </c>
      <c r="Q44" s="144" t="s">
        <v>236</v>
      </c>
      <c r="R44" s="144" t="s">
        <v>237</v>
      </c>
      <c r="S44" s="145"/>
      <c r="T44" s="146"/>
    </row>
    <row r="45" customFormat="false" ht="48" hidden="false" customHeight="false" outlineLevel="0" collapsed="false">
      <c r="B45" s="132"/>
      <c r="C45" s="133" t="n">
        <v>7334</v>
      </c>
      <c r="D45" s="134" t="s">
        <v>221</v>
      </c>
      <c r="E45" s="135" t="s">
        <v>238</v>
      </c>
      <c r="F45" s="136" t="s">
        <v>239</v>
      </c>
      <c r="G45" s="137" t="s">
        <v>240</v>
      </c>
      <c r="H45" s="132" t="s">
        <v>241</v>
      </c>
      <c r="I45" s="132" t="n">
        <v>-34</v>
      </c>
      <c r="J45" s="177" t="s">
        <v>242</v>
      </c>
      <c r="K45" s="139" t="n">
        <v>175.36</v>
      </c>
      <c r="L45" s="140"/>
      <c r="M45" s="141" t="n">
        <f aca="false">IF(ISERROR(K45*L45),0,K45*L45)</f>
        <v>0</v>
      </c>
      <c r="N45" s="142" t="n">
        <v>4607109948507</v>
      </c>
      <c r="O45" s="143" t="str">
        <f aca="false">HYPERLINK("http://www.gardenbulbs.ru/images/Bushes_CL/thumbnails/"&amp;Q45&amp;".jpg","фото1")</f>
        <v>фото1</v>
      </c>
      <c r="P45" s="143" t="str">
        <f aca="false">HYPERLINK("http://www.gardenbulbs.ru/images/Bushes_CL/thumbnails/"&amp;R45&amp;".jpg","фото2")</f>
        <v>фото2</v>
      </c>
      <c r="Q45" s="144" t="s">
        <v>243</v>
      </c>
      <c r="R45" s="144" t="s">
        <v>244</v>
      </c>
      <c r="S45" s="145"/>
      <c r="T45" s="146"/>
    </row>
    <row r="46" customFormat="false" ht="36" hidden="false" customHeight="false" outlineLevel="0" collapsed="false">
      <c r="B46" s="157"/>
      <c r="C46" s="133" t="n">
        <v>5615</v>
      </c>
      <c r="D46" s="162" t="s">
        <v>221</v>
      </c>
      <c r="E46" s="135" t="s">
        <v>245</v>
      </c>
      <c r="F46" s="136" t="s">
        <v>246</v>
      </c>
      <c r="G46" s="137" t="s">
        <v>247</v>
      </c>
      <c r="H46" s="160" t="n">
        <v>60</v>
      </c>
      <c r="I46" s="132" t="n">
        <v>-34</v>
      </c>
      <c r="J46" s="177" t="s">
        <v>242</v>
      </c>
      <c r="K46" s="139" t="n">
        <v>175.36</v>
      </c>
      <c r="L46" s="140"/>
      <c r="M46" s="141" t="n">
        <f aca="false">IF(ISERROR(K46*L46),0,K46*L46)</f>
        <v>0</v>
      </c>
      <c r="N46" s="142" t="n">
        <v>4607109936313</v>
      </c>
      <c r="O46" s="143" t="str">
        <f aca="false">HYPERLINK("http://www.gardenbulbs.ru/images/Bushes_CL/thumbnails/"&amp;Q46&amp;".jpg","фото1")</f>
        <v>фото1</v>
      </c>
      <c r="P46" s="143" t="str">
        <f aca="false">HYPERLINK("http://www.gardenbulbs.ru/images/Bushes_CL/thumbnails/"&amp;R46&amp;".jpg","фото2")</f>
        <v>фото2</v>
      </c>
      <c r="Q46" s="144" t="s">
        <v>248</v>
      </c>
      <c r="R46" s="144" t="s">
        <v>249</v>
      </c>
      <c r="S46" s="145"/>
      <c r="T46" s="146"/>
    </row>
    <row r="47" customFormat="false" ht="48" hidden="false" customHeight="false" outlineLevel="0" collapsed="false">
      <c r="B47" s="159" t="s">
        <v>250</v>
      </c>
      <c r="C47" s="133" t="n">
        <v>6585</v>
      </c>
      <c r="D47" s="162" t="s">
        <v>221</v>
      </c>
      <c r="E47" s="135" t="s">
        <v>251</v>
      </c>
      <c r="F47" s="136" t="s">
        <v>252</v>
      </c>
      <c r="G47" s="137" t="s">
        <v>253</v>
      </c>
      <c r="H47" s="160" t="n">
        <v>100</v>
      </c>
      <c r="I47" s="132" t="n">
        <v>-30</v>
      </c>
      <c r="J47" s="177" t="s">
        <v>65</v>
      </c>
      <c r="K47" s="139" t="n">
        <v>264.96</v>
      </c>
      <c r="L47" s="140"/>
      <c r="M47" s="141" t="n">
        <f aca="false">IF(ISERROR(K47*L47),0,K47*L47)</f>
        <v>0</v>
      </c>
      <c r="N47" s="142" t="n">
        <v>4607109934524</v>
      </c>
      <c r="O47" s="143" t="str">
        <f aca="false">HYPERLINK("http://www.gardenbulbs.ru/images/Bushes_CL/thumbnails/"&amp;Q47&amp;".jpg","фото1")</f>
        <v>фото1</v>
      </c>
      <c r="P47" s="143"/>
      <c r="Q47" s="144" t="s">
        <v>252</v>
      </c>
      <c r="R47" s="144"/>
      <c r="S47" s="145"/>
      <c r="T47" s="146"/>
    </row>
    <row r="48" customFormat="false" ht="24" hidden="false" customHeight="false" outlineLevel="0" collapsed="false">
      <c r="B48" s="165"/>
      <c r="C48" s="133" t="n">
        <v>4917</v>
      </c>
      <c r="D48" s="162" t="s">
        <v>221</v>
      </c>
      <c r="E48" s="166" t="s">
        <v>254</v>
      </c>
      <c r="F48" s="167" t="s">
        <v>255</v>
      </c>
      <c r="G48" s="179" t="s">
        <v>256</v>
      </c>
      <c r="H48" s="169" t="s">
        <v>161</v>
      </c>
      <c r="I48" s="165" t="n">
        <v>-30</v>
      </c>
      <c r="J48" s="177" t="s">
        <v>77</v>
      </c>
      <c r="K48" s="139" t="n">
        <v>175.36</v>
      </c>
      <c r="L48" s="140"/>
      <c r="M48" s="141" t="n">
        <f aca="false">IF(ISERROR(K48*L48),0,K48*L48)</f>
        <v>0</v>
      </c>
      <c r="N48" s="142" t="n">
        <v>4607109940235</v>
      </c>
      <c r="O48" s="143" t="str">
        <f aca="false">HYPERLINK("http://www.gardenbulbs.ru/images/Bushes_CL/thumbnails/"&amp;Q48&amp;".jpg","фото1")</f>
        <v>фото1</v>
      </c>
      <c r="P48" s="143" t="str">
        <f aca="false">HYPERLINK("http://www.gardenbulbs.ru/images/Bushes_CL/thumbnails/"&amp;R48&amp;".jpg","фото2")</f>
        <v>фото2</v>
      </c>
      <c r="Q48" s="144" t="s">
        <v>257</v>
      </c>
      <c r="R48" s="144" t="s">
        <v>258</v>
      </c>
      <c r="S48" s="145"/>
      <c r="T48" s="146"/>
    </row>
    <row r="49" customFormat="false" ht="36" hidden="false" customHeight="false" outlineLevel="0" collapsed="false">
      <c r="B49" s="132"/>
      <c r="C49" s="133" t="n">
        <v>7336</v>
      </c>
      <c r="D49" s="134" t="s">
        <v>221</v>
      </c>
      <c r="E49" s="135" t="s">
        <v>259</v>
      </c>
      <c r="F49" s="136" t="s">
        <v>260</v>
      </c>
      <c r="G49" s="137" t="s">
        <v>261</v>
      </c>
      <c r="H49" s="132" t="s">
        <v>183</v>
      </c>
      <c r="I49" s="132" t="n">
        <v>-34</v>
      </c>
      <c r="J49" s="177" t="s">
        <v>77</v>
      </c>
      <c r="K49" s="139" t="n">
        <v>175.36</v>
      </c>
      <c r="L49" s="140"/>
      <c r="M49" s="141" t="n">
        <f aca="false">IF(ISERROR(K49*L49),0,K49*L49)</f>
        <v>0</v>
      </c>
      <c r="N49" s="142" t="n">
        <v>4607109948521</v>
      </c>
      <c r="O49" s="143" t="str">
        <f aca="false">HYPERLINK("http://www.gardenbulbs.ru/images/Bushes_CL/thumbnails/"&amp;Q49&amp;".jpg","фото1")</f>
        <v>фото1</v>
      </c>
      <c r="P49" s="143" t="str">
        <f aca="false">HYPERLINK("http://www.gardenbulbs.ru/images/Bushes_CL/thumbnails/"&amp;R49&amp;".jpg","фото2")</f>
        <v>фото2</v>
      </c>
      <c r="Q49" s="144" t="s">
        <v>262</v>
      </c>
      <c r="R49" s="144" t="s">
        <v>263</v>
      </c>
      <c r="S49" s="145"/>
      <c r="T49" s="146"/>
    </row>
    <row r="50" customFormat="false" ht="36" hidden="false" customHeight="false" outlineLevel="0" collapsed="false">
      <c r="B50" s="165"/>
      <c r="C50" s="133" t="n">
        <v>4918</v>
      </c>
      <c r="D50" s="162" t="s">
        <v>221</v>
      </c>
      <c r="E50" s="166" t="s">
        <v>264</v>
      </c>
      <c r="F50" s="167" t="s">
        <v>265</v>
      </c>
      <c r="G50" s="179" t="s">
        <v>266</v>
      </c>
      <c r="H50" s="169" t="n">
        <v>100</v>
      </c>
      <c r="I50" s="165" t="n">
        <v>-30</v>
      </c>
      <c r="J50" s="177" t="s">
        <v>77</v>
      </c>
      <c r="K50" s="139" t="n">
        <v>175.36</v>
      </c>
      <c r="L50" s="140"/>
      <c r="M50" s="141" t="n">
        <f aca="false">IF(ISERROR(K50*L50),0,K50*L50)</f>
        <v>0</v>
      </c>
      <c r="N50" s="142" t="n">
        <v>4607109940242</v>
      </c>
      <c r="O50" s="143" t="str">
        <f aca="false">HYPERLINK("http://www.gardenbulbs.ru/images/Bushes_CL/thumbnails/"&amp;Q50&amp;".jpg","фото1")</f>
        <v>фото1</v>
      </c>
      <c r="P50" s="143" t="str">
        <f aca="false">HYPERLINK("http://www.gardenbulbs.ru/images/Bushes_CL/thumbnails/"&amp;R50&amp;".jpg","фото2")</f>
        <v>фото2</v>
      </c>
      <c r="Q50" s="144" t="s">
        <v>267</v>
      </c>
      <c r="R50" s="144" t="s">
        <v>268</v>
      </c>
      <c r="S50" s="145"/>
      <c r="T50" s="146"/>
    </row>
    <row r="51" customFormat="false" ht="36" hidden="true" customHeight="false" outlineLevel="0" collapsed="false">
      <c r="B51" s="163" t="s">
        <v>250</v>
      </c>
      <c r="C51" s="148" t="n">
        <v>6267</v>
      </c>
      <c r="D51" s="164" t="s">
        <v>221</v>
      </c>
      <c r="E51" s="150" t="s">
        <v>269</v>
      </c>
      <c r="F51" s="151" t="s">
        <v>270</v>
      </c>
      <c r="G51" s="152" t="s">
        <v>271</v>
      </c>
      <c r="H51" s="180" t="s">
        <v>196</v>
      </c>
      <c r="I51" s="147" t="n">
        <v>-30</v>
      </c>
      <c r="J51" s="176" t="s">
        <v>225</v>
      </c>
      <c r="K51" s="154" t="n">
        <v>317.44</v>
      </c>
      <c r="L51" s="155"/>
      <c r="M51" s="141" t="n">
        <f aca="false">IF(ISERROR(K51*L51),0,K51*L51)</f>
        <v>0</v>
      </c>
      <c r="N51" s="142" t="n">
        <v>4607109934517</v>
      </c>
      <c r="O51" s="143" t="str">
        <f aca="false">HYPERLINK("http://www.gardenbulbs.ru/images/Bushes_CL/thumbnails/"&amp;Q51&amp;".jpg","фото1")</f>
        <v>фото1</v>
      </c>
      <c r="P51" s="143"/>
      <c r="Q51" s="144" t="s">
        <v>270</v>
      </c>
      <c r="R51" s="144"/>
      <c r="S51" s="145" t="s">
        <v>71</v>
      </c>
      <c r="T51" s="146"/>
    </row>
    <row r="52" customFormat="false" ht="36" hidden="false" customHeight="false" outlineLevel="0" collapsed="false">
      <c r="B52" s="159" t="s">
        <v>250</v>
      </c>
      <c r="C52" s="133" t="n">
        <v>6276</v>
      </c>
      <c r="D52" s="162" t="s">
        <v>221</v>
      </c>
      <c r="E52" s="135" t="s">
        <v>272</v>
      </c>
      <c r="F52" s="136" t="s">
        <v>273</v>
      </c>
      <c r="G52" s="137" t="s">
        <v>274</v>
      </c>
      <c r="H52" s="160" t="s">
        <v>196</v>
      </c>
      <c r="I52" s="132" t="n">
        <v>-34</v>
      </c>
      <c r="J52" s="177" t="s">
        <v>218</v>
      </c>
      <c r="K52" s="139" t="n">
        <v>175.36</v>
      </c>
      <c r="L52" s="140"/>
      <c r="M52" s="141" t="n">
        <f aca="false">IF(ISERROR(K52*L52),0,K52*L52)</f>
        <v>0</v>
      </c>
      <c r="N52" s="142" t="n">
        <v>4607109934500</v>
      </c>
      <c r="O52" s="143" t="str">
        <f aca="false">HYPERLINK("http://www.gardenbulbs.ru/images/Bushes_CL/thumbnails/"&amp;Q52&amp;".jpg","фото1")</f>
        <v>фото1</v>
      </c>
      <c r="P52" s="156"/>
      <c r="Q52" s="144" t="s">
        <v>273</v>
      </c>
      <c r="R52" s="144"/>
      <c r="S52" s="145"/>
      <c r="T52" s="146"/>
    </row>
    <row r="53" customFormat="false" ht="36" hidden="true" customHeight="false" outlineLevel="0" collapsed="false">
      <c r="B53" s="163" t="s">
        <v>78</v>
      </c>
      <c r="C53" s="148" t="s">
        <v>275</v>
      </c>
      <c r="D53" s="164" t="s">
        <v>221</v>
      </c>
      <c r="E53" s="150" t="s">
        <v>276</v>
      </c>
      <c r="F53" s="151" t="s">
        <v>277</v>
      </c>
      <c r="G53" s="152" t="s">
        <v>278</v>
      </c>
      <c r="H53" s="180" t="s">
        <v>279</v>
      </c>
      <c r="I53" s="147" t="n">
        <v>-34</v>
      </c>
      <c r="J53" s="161" t="s">
        <v>77</v>
      </c>
      <c r="K53" s="154" t="n">
        <v>264.96</v>
      </c>
      <c r="L53" s="155"/>
      <c r="M53" s="141" t="n">
        <f aca="false">IF(ISERROR(K53*L53),0,K53*L53)</f>
        <v>0</v>
      </c>
      <c r="N53" s="142" t="n">
        <v>4607109949245</v>
      </c>
      <c r="O53" s="143" t="str">
        <f aca="false">HYPERLINK("http://www.gardenbulbs.ru/images/Bushes_CL/thumbnails/"&amp;Q53&amp;".jpg","фото1")</f>
        <v>фото1</v>
      </c>
      <c r="P53" s="143" t="str">
        <f aca="false">HYPERLINK("http://www.gardenbulbs.ru/images/Bushes_CL/thumbnails/"&amp;R53&amp;".jpg","фото2")</f>
        <v>фото2</v>
      </c>
      <c r="Q53" s="144" t="s">
        <v>280</v>
      </c>
      <c r="R53" s="144" t="s">
        <v>281</v>
      </c>
      <c r="S53" s="145" t="s">
        <v>71</v>
      </c>
      <c r="T53" s="146"/>
    </row>
    <row r="54" customFormat="false" ht="27.6" hidden="false" customHeight="false" outlineLevel="0" collapsed="false">
      <c r="B54" s="165"/>
      <c r="C54" s="133" t="n">
        <v>4919</v>
      </c>
      <c r="D54" s="162" t="s">
        <v>221</v>
      </c>
      <c r="E54" s="166" t="s">
        <v>282</v>
      </c>
      <c r="F54" s="167" t="s">
        <v>283</v>
      </c>
      <c r="G54" s="179" t="s">
        <v>284</v>
      </c>
      <c r="H54" s="169" t="n">
        <v>200</v>
      </c>
      <c r="I54" s="165" t="n">
        <v>-30</v>
      </c>
      <c r="J54" s="177" t="s">
        <v>77</v>
      </c>
      <c r="K54" s="139" t="n">
        <v>175.36</v>
      </c>
      <c r="L54" s="140"/>
      <c r="M54" s="141" t="n">
        <f aca="false">IF(ISERROR(K54*L54),0,K54*L54)</f>
        <v>0</v>
      </c>
      <c r="N54" s="142" t="n">
        <v>4607109940259</v>
      </c>
      <c r="O54" s="143" t="str">
        <f aca="false">HYPERLINK("http://www.gardenbulbs.ru/images/Bushes_CL/thumbnails/"&amp;Q54&amp;".jpg","фото1")</f>
        <v>фото1</v>
      </c>
      <c r="P54" s="143" t="str">
        <f aca="false">HYPERLINK("http://www.gardenbulbs.ru/images/Bushes_CL/thumbnails/"&amp;R54&amp;".jpg","фото2")</f>
        <v>фото2</v>
      </c>
      <c r="Q54" s="144" t="s">
        <v>285</v>
      </c>
      <c r="R54" s="144" t="s">
        <v>286</v>
      </c>
      <c r="S54" s="145"/>
      <c r="T54" s="146"/>
    </row>
    <row r="55" customFormat="false" ht="36" hidden="false" customHeight="false" outlineLevel="0" collapsed="false">
      <c r="B55" s="132"/>
      <c r="C55" s="133" t="n">
        <v>7335</v>
      </c>
      <c r="D55" s="134" t="s">
        <v>221</v>
      </c>
      <c r="E55" s="135" t="s">
        <v>287</v>
      </c>
      <c r="F55" s="136" t="s">
        <v>288</v>
      </c>
      <c r="G55" s="137" t="s">
        <v>289</v>
      </c>
      <c r="H55" s="132" t="n">
        <v>150</v>
      </c>
      <c r="I55" s="132" t="n">
        <v>-34</v>
      </c>
      <c r="J55" s="170" t="s">
        <v>225</v>
      </c>
      <c r="K55" s="139" t="n">
        <v>317.44</v>
      </c>
      <c r="L55" s="140"/>
      <c r="M55" s="141" t="n">
        <f aca="false">IF(ISERROR(K55*L55),0,K55*L55)</f>
        <v>0</v>
      </c>
      <c r="N55" s="142" t="n">
        <v>4607109948514</v>
      </c>
      <c r="O55" s="143" t="str">
        <f aca="false">HYPERLINK("http://www.gardenbulbs.ru/images/Bushes_CL/thumbnails/"&amp;Q55&amp;".jpg","фото1")</f>
        <v>фото1</v>
      </c>
      <c r="P55" s="143" t="str">
        <f aca="false">HYPERLINK("http://www.gardenbulbs.ru/images/Bushes_CL/thumbnails/"&amp;R55&amp;".jpg","фото2")</f>
        <v>фото2</v>
      </c>
      <c r="Q55" s="144" t="s">
        <v>290</v>
      </c>
      <c r="R55" s="144" t="s">
        <v>291</v>
      </c>
      <c r="S55" s="145"/>
      <c r="T55" s="146"/>
    </row>
    <row r="56" customFormat="false" ht="36" hidden="false" customHeight="false" outlineLevel="0" collapsed="false">
      <c r="B56" s="159" t="s">
        <v>250</v>
      </c>
      <c r="C56" s="133" t="n">
        <v>6278</v>
      </c>
      <c r="D56" s="162" t="s">
        <v>221</v>
      </c>
      <c r="E56" s="135" t="s">
        <v>292</v>
      </c>
      <c r="F56" s="136" t="s">
        <v>293</v>
      </c>
      <c r="G56" s="137" t="s">
        <v>294</v>
      </c>
      <c r="H56" s="160" t="n">
        <v>50</v>
      </c>
      <c r="I56" s="132" t="n">
        <v>-34</v>
      </c>
      <c r="J56" s="177" t="s">
        <v>77</v>
      </c>
      <c r="K56" s="139" t="n">
        <v>293.12</v>
      </c>
      <c r="L56" s="140"/>
      <c r="M56" s="141" t="n">
        <f aca="false">IF(ISERROR(K56*L56),0,K56*L56)</f>
        <v>0</v>
      </c>
      <c r="N56" s="142" t="n">
        <v>4607109934494</v>
      </c>
      <c r="O56" s="143" t="str">
        <f aca="false">HYPERLINK("http://www.gardenbulbs.ru/images/Bushes_CL/thumbnails/"&amp;Q56&amp;".jpg","фото1")</f>
        <v>фото1</v>
      </c>
      <c r="P56" s="143" t="str">
        <f aca="false">HYPERLINK("http://www.gardenbulbs.ru/images/Bushes_CL/thumbnails/"&amp;R56&amp;".jpg","фото2")</f>
        <v>фото2</v>
      </c>
      <c r="Q56" s="144" t="s">
        <v>293</v>
      </c>
      <c r="R56" s="144" t="s">
        <v>295</v>
      </c>
      <c r="S56" s="145"/>
      <c r="T56" s="146"/>
    </row>
    <row r="57" customFormat="false" ht="36" hidden="false" customHeight="false" outlineLevel="0" collapsed="false">
      <c r="B57" s="165"/>
      <c r="C57" s="133" t="n">
        <v>4920</v>
      </c>
      <c r="D57" s="162" t="s">
        <v>221</v>
      </c>
      <c r="E57" s="166" t="s">
        <v>296</v>
      </c>
      <c r="F57" s="167" t="s">
        <v>297</v>
      </c>
      <c r="G57" s="179" t="s">
        <v>298</v>
      </c>
      <c r="H57" s="169" t="n">
        <v>60</v>
      </c>
      <c r="I57" s="165" t="n">
        <v>-30</v>
      </c>
      <c r="J57" s="177" t="s">
        <v>242</v>
      </c>
      <c r="K57" s="139" t="n">
        <v>175.36</v>
      </c>
      <c r="L57" s="140"/>
      <c r="M57" s="141" t="n">
        <f aca="false">IF(ISERROR(K57*L57),0,K57*L57)</f>
        <v>0</v>
      </c>
      <c r="N57" s="142" t="n">
        <v>4607109940266</v>
      </c>
      <c r="O57" s="143" t="str">
        <f aca="false">HYPERLINK("http://www.gardenbulbs.ru/images/Bushes_CL/thumbnails/"&amp;Q57&amp;".jpg","фото1")</f>
        <v>фото1</v>
      </c>
      <c r="P57" s="143" t="str">
        <f aca="false">HYPERLINK("http://www.gardenbulbs.ru/images/Bushes_CL/thumbnails/"&amp;R57&amp;".jpg","фото2")</f>
        <v>фото2</v>
      </c>
      <c r="Q57" s="144" t="s">
        <v>299</v>
      </c>
      <c r="R57" s="144" t="s">
        <v>300</v>
      </c>
      <c r="S57" s="145"/>
      <c r="T57" s="146"/>
    </row>
    <row r="58" customFormat="false" ht="36" hidden="false" customHeight="false" outlineLevel="0" collapsed="false">
      <c r="B58" s="165"/>
      <c r="C58" s="133" t="n">
        <v>4921</v>
      </c>
      <c r="D58" s="162" t="s">
        <v>221</v>
      </c>
      <c r="E58" s="166" t="s">
        <v>301</v>
      </c>
      <c r="F58" s="167" t="s">
        <v>302</v>
      </c>
      <c r="G58" s="179" t="s">
        <v>303</v>
      </c>
      <c r="H58" s="169" t="n">
        <v>120</v>
      </c>
      <c r="I58" s="165" t="n">
        <v>-30</v>
      </c>
      <c r="J58" s="177" t="s">
        <v>77</v>
      </c>
      <c r="K58" s="139" t="n">
        <v>175.36</v>
      </c>
      <c r="L58" s="140"/>
      <c r="M58" s="141" t="n">
        <f aca="false">IF(ISERROR(K58*L58),0,K58*L58)</f>
        <v>0</v>
      </c>
      <c r="N58" s="142" t="n">
        <v>4607109940273</v>
      </c>
      <c r="O58" s="143" t="str">
        <f aca="false">HYPERLINK("http://www.gardenbulbs.ru/images/Bushes_CL/thumbnails/"&amp;Q58&amp;".jpg","фото1")</f>
        <v>фото1</v>
      </c>
      <c r="P58" s="143" t="str">
        <f aca="false">HYPERLINK("http://www.gardenbulbs.ru/images/Bushes_CL/thumbnails/"&amp;R58&amp;".jpg","фото2")</f>
        <v>фото2</v>
      </c>
      <c r="Q58" s="144" t="s">
        <v>304</v>
      </c>
      <c r="R58" s="144" t="s">
        <v>305</v>
      </c>
      <c r="S58" s="145"/>
      <c r="T58" s="146"/>
    </row>
    <row r="59" customFormat="false" ht="36" hidden="false" customHeight="false" outlineLevel="0" collapsed="false">
      <c r="B59" s="165"/>
      <c r="C59" s="133" t="n">
        <v>4922</v>
      </c>
      <c r="D59" s="162" t="s">
        <v>221</v>
      </c>
      <c r="E59" s="166" t="s">
        <v>306</v>
      </c>
      <c r="F59" s="167" t="s">
        <v>307</v>
      </c>
      <c r="G59" s="179" t="s">
        <v>308</v>
      </c>
      <c r="H59" s="169" t="n">
        <v>150</v>
      </c>
      <c r="I59" s="165" t="n">
        <v>-30</v>
      </c>
      <c r="J59" s="177" t="s">
        <v>77</v>
      </c>
      <c r="K59" s="139" t="n">
        <v>175.36</v>
      </c>
      <c r="L59" s="140"/>
      <c r="M59" s="141" t="n">
        <f aca="false">IF(ISERROR(K59*L59),0,K59*L59)</f>
        <v>0</v>
      </c>
      <c r="N59" s="142" t="n">
        <v>4607109940280</v>
      </c>
      <c r="O59" s="143" t="str">
        <f aca="false">HYPERLINK("http://www.gardenbulbs.ru/images/Bushes_CL/thumbnails/"&amp;Q59&amp;".jpg","фото1")</f>
        <v>фото1</v>
      </c>
      <c r="P59" s="143" t="str">
        <f aca="false">HYPERLINK("http://www.gardenbulbs.ru/images/Bushes_CL/thumbnails/"&amp;R59&amp;".jpg","фото2")</f>
        <v>фото2</v>
      </c>
      <c r="Q59" s="144" t="s">
        <v>309</v>
      </c>
      <c r="R59" s="144" t="s">
        <v>310</v>
      </c>
      <c r="S59" s="145"/>
      <c r="T59" s="146"/>
    </row>
    <row r="60" customFormat="false" ht="48" hidden="false" customHeight="false" outlineLevel="0" collapsed="false">
      <c r="B60" s="157"/>
      <c r="C60" s="133" t="n">
        <v>5618</v>
      </c>
      <c r="D60" s="162" t="s">
        <v>221</v>
      </c>
      <c r="E60" s="166" t="s">
        <v>73</v>
      </c>
      <c r="F60" s="136" t="s">
        <v>311</v>
      </c>
      <c r="G60" s="179" t="s">
        <v>312</v>
      </c>
      <c r="H60" s="169" t="s">
        <v>313</v>
      </c>
      <c r="I60" s="165" t="n">
        <v>-34</v>
      </c>
      <c r="J60" s="177" t="s">
        <v>77</v>
      </c>
      <c r="K60" s="139" t="n">
        <v>293.12</v>
      </c>
      <c r="L60" s="140"/>
      <c r="M60" s="141" t="n">
        <f aca="false">IF(ISERROR(K60*L60),0,K60*L60)</f>
        <v>0</v>
      </c>
      <c r="N60" s="142" t="n">
        <v>4607109936269</v>
      </c>
      <c r="O60" s="143" t="str">
        <f aca="false">HYPERLINK("http://www.gardenbulbs.ru/images/Bushes_CL/thumbnails/"&amp;Q60&amp;".jpg","фото1")</f>
        <v>фото1</v>
      </c>
      <c r="P60" s="143"/>
      <c r="Q60" s="144" t="s">
        <v>311</v>
      </c>
      <c r="R60" s="144"/>
      <c r="S60" s="145"/>
      <c r="T60" s="146"/>
    </row>
    <row r="61" customFormat="false" ht="24" hidden="true" customHeight="false" outlineLevel="0" collapsed="false">
      <c r="B61" s="171"/>
      <c r="C61" s="148" t="n">
        <v>4923</v>
      </c>
      <c r="D61" s="164" t="s">
        <v>221</v>
      </c>
      <c r="E61" s="172" t="s">
        <v>314</v>
      </c>
      <c r="F61" s="173" t="s">
        <v>315</v>
      </c>
      <c r="G61" s="181" t="s">
        <v>316</v>
      </c>
      <c r="H61" s="175" t="n">
        <v>150</v>
      </c>
      <c r="I61" s="171" t="n">
        <v>-30</v>
      </c>
      <c r="J61" s="161" t="s">
        <v>77</v>
      </c>
      <c r="K61" s="154" t="n">
        <v>185.6</v>
      </c>
      <c r="L61" s="155"/>
      <c r="M61" s="141" t="n">
        <f aca="false">IF(ISERROR(K61*L61),0,K61*L61)</f>
        <v>0</v>
      </c>
      <c r="N61" s="142" t="n">
        <v>4607109940297</v>
      </c>
      <c r="O61" s="143" t="str">
        <f aca="false">HYPERLINK("http://www.gardenbulbs.ru/images/Bushes_CL/thumbnails/"&amp;Q61&amp;".jpg","фото1")</f>
        <v>фото1</v>
      </c>
      <c r="P61" s="143" t="str">
        <f aca="false">HYPERLINK("http://www.gardenbulbs.ru/images/Bushes_CL/thumbnails/"&amp;R61&amp;".jpg","фото2")</f>
        <v>фото2</v>
      </c>
      <c r="Q61" s="144" t="s">
        <v>317</v>
      </c>
      <c r="R61" s="144" t="s">
        <v>318</v>
      </c>
      <c r="S61" s="145" t="s">
        <v>71</v>
      </c>
      <c r="T61" s="146"/>
    </row>
    <row r="62" customFormat="false" ht="36" hidden="false" customHeight="false" outlineLevel="0" collapsed="false">
      <c r="B62" s="165"/>
      <c r="C62" s="133" t="n">
        <v>4924</v>
      </c>
      <c r="D62" s="162" t="s">
        <v>221</v>
      </c>
      <c r="E62" s="166" t="s">
        <v>319</v>
      </c>
      <c r="F62" s="167" t="s">
        <v>320</v>
      </c>
      <c r="G62" s="179" t="s">
        <v>321</v>
      </c>
      <c r="H62" s="169" t="n">
        <v>50</v>
      </c>
      <c r="I62" s="165" t="n">
        <v>-30</v>
      </c>
      <c r="J62" s="177" t="s">
        <v>77</v>
      </c>
      <c r="K62" s="139" t="n">
        <v>175.36</v>
      </c>
      <c r="L62" s="140"/>
      <c r="M62" s="141" t="n">
        <f aca="false">IF(ISERROR(K62*L62),0,K62*L62)</f>
        <v>0</v>
      </c>
      <c r="N62" s="142" t="n">
        <v>4607109940303</v>
      </c>
      <c r="O62" s="143" t="str">
        <f aca="false">HYPERLINK("http://www.gardenbulbs.ru/images/Bushes_CL/thumbnails/"&amp;Q62&amp;".jpg","фото1")</f>
        <v>фото1</v>
      </c>
      <c r="P62" s="143" t="str">
        <f aca="false">HYPERLINK("http://www.gardenbulbs.ru/images/Bushes_CL/thumbnails/"&amp;R62&amp;".jpg","фото2")</f>
        <v>фото2</v>
      </c>
      <c r="Q62" s="144" t="s">
        <v>322</v>
      </c>
      <c r="R62" s="144" t="s">
        <v>323</v>
      </c>
      <c r="S62" s="145"/>
      <c r="T62" s="146"/>
    </row>
    <row r="63" customFormat="false" ht="27.6" hidden="false" customHeight="false" outlineLevel="0" collapsed="false">
      <c r="B63" s="157"/>
      <c r="C63" s="133" t="n">
        <v>5616</v>
      </c>
      <c r="D63" s="162" t="s">
        <v>221</v>
      </c>
      <c r="E63" s="166" t="s">
        <v>324</v>
      </c>
      <c r="F63" s="136" t="s">
        <v>325</v>
      </c>
      <c r="G63" s="179" t="s">
        <v>326</v>
      </c>
      <c r="H63" s="169" t="s">
        <v>327</v>
      </c>
      <c r="I63" s="165" t="n">
        <v>-30</v>
      </c>
      <c r="J63" s="177" t="s">
        <v>65</v>
      </c>
      <c r="K63" s="139" t="n">
        <v>256</v>
      </c>
      <c r="L63" s="140"/>
      <c r="M63" s="141" t="n">
        <f aca="false">IF(ISERROR(K63*L63),0,K63*L63)</f>
        <v>0</v>
      </c>
      <c r="N63" s="142" t="n">
        <v>4607109936306</v>
      </c>
      <c r="O63" s="143" t="str">
        <f aca="false">HYPERLINK("http://www.gardenbulbs.ru/images/Bushes_CL/thumbnails/"&amp;Q63&amp;".jpg","фото1")</f>
        <v>фото1</v>
      </c>
      <c r="P63" s="143"/>
      <c r="Q63" s="144" t="s">
        <v>325</v>
      </c>
      <c r="R63" s="144"/>
      <c r="S63" s="145"/>
      <c r="T63" s="146"/>
    </row>
    <row r="64" customFormat="false" ht="36" hidden="false" customHeight="false" outlineLevel="0" collapsed="false">
      <c r="B64" s="165"/>
      <c r="C64" s="133" t="n">
        <v>4925</v>
      </c>
      <c r="D64" s="162" t="s">
        <v>221</v>
      </c>
      <c r="E64" s="166" t="s">
        <v>328</v>
      </c>
      <c r="F64" s="167" t="s">
        <v>329</v>
      </c>
      <c r="G64" s="179" t="s">
        <v>330</v>
      </c>
      <c r="H64" s="169" t="n">
        <v>120</v>
      </c>
      <c r="I64" s="165" t="n">
        <v>-30</v>
      </c>
      <c r="J64" s="177" t="s">
        <v>77</v>
      </c>
      <c r="K64" s="139" t="n">
        <v>222.72</v>
      </c>
      <c r="L64" s="140"/>
      <c r="M64" s="141" t="n">
        <f aca="false">IF(ISERROR(K64*L64),0,K64*L64)</f>
        <v>0</v>
      </c>
      <c r="N64" s="142" t="n">
        <v>4607109940310</v>
      </c>
      <c r="O64" s="143" t="str">
        <f aca="false">HYPERLINK("http://www.gardenbulbs.ru/images/Bushes_CL/thumbnails/"&amp;Q64&amp;".jpg","фото1")</f>
        <v>фото1</v>
      </c>
      <c r="P64" s="143" t="str">
        <f aca="false">HYPERLINK("http://www.gardenbulbs.ru/images/Bushes_CL/thumbnails/"&amp;R64&amp;".jpg","фото2")</f>
        <v>фото2</v>
      </c>
      <c r="Q64" s="144" t="s">
        <v>331</v>
      </c>
      <c r="R64" s="144" t="s">
        <v>332</v>
      </c>
      <c r="S64" s="145"/>
      <c r="T64" s="146"/>
    </row>
    <row r="65" customFormat="false" ht="24" hidden="false" customHeight="false" outlineLevel="0" collapsed="false">
      <c r="B65" s="157"/>
      <c r="C65" s="133" t="n">
        <v>5617</v>
      </c>
      <c r="D65" s="162" t="s">
        <v>221</v>
      </c>
      <c r="E65" s="166" t="s">
        <v>333</v>
      </c>
      <c r="F65" s="136" t="s">
        <v>334</v>
      </c>
      <c r="G65" s="179" t="s">
        <v>335</v>
      </c>
      <c r="H65" s="169" t="s">
        <v>336</v>
      </c>
      <c r="I65" s="165" t="n">
        <v>-30</v>
      </c>
      <c r="J65" s="177" t="s">
        <v>77</v>
      </c>
      <c r="K65" s="139" t="n">
        <v>222.72</v>
      </c>
      <c r="L65" s="140"/>
      <c r="M65" s="141" t="n">
        <f aca="false">IF(ISERROR(K65*L65),0,K65*L65)</f>
        <v>0</v>
      </c>
      <c r="N65" s="142" t="n">
        <v>4607109936290</v>
      </c>
      <c r="O65" s="143" t="str">
        <f aca="false">HYPERLINK("http://www.gardenbulbs.ru/images/Bushes_CL/thumbnails/"&amp;Q65&amp;".jpg","фото1")</f>
        <v>фото1</v>
      </c>
      <c r="P65" s="143"/>
      <c r="Q65" s="144" t="s">
        <v>334</v>
      </c>
      <c r="R65" s="144"/>
      <c r="S65" s="145"/>
      <c r="T65" s="146"/>
    </row>
    <row r="66" customFormat="false" ht="27.6" hidden="false" customHeight="false" outlineLevel="0" collapsed="false">
      <c r="B66" s="165"/>
      <c r="C66" s="133" t="n">
        <v>4926</v>
      </c>
      <c r="D66" s="162" t="s">
        <v>221</v>
      </c>
      <c r="E66" s="166" t="s">
        <v>337</v>
      </c>
      <c r="F66" s="167" t="s">
        <v>338</v>
      </c>
      <c r="G66" s="179" t="s">
        <v>339</v>
      </c>
      <c r="H66" s="169" t="n">
        <v>100</v>
      </c>
      <c r="I66" s="165" t="n">
        <v>-30</v>
      </c>
      <c r="J66" s="170" t="s">
        <v>225</v>
      </c>
      <c r="K66" s="139" t="n">
        <v>317.44</v>
      </c>
      <c r="L66" s="140"/>
      <c r="M66" s="141" t="n">
        <f aca="false">IF(ISERROR(K66*L66),0,K66*L66)</f>
        <v>0</v>
      </c>
      <c r="N66" s="142" t="n">
        <v>4607109940327</v>
      </c>
      <c r="O66" s="143" t="str">
        <f aca="false">HYPERLINK("http://www.gardenbulbs.ru/images/Bushes_CL/thumbnails/"&amp;Q66&amp;".jpg","фото1")</f>
        <v>фото1</v>
      </c>
      <c r="P66" s="143" t="str">
        <f aca="false">HYPERLINK("http://www.gardenbulbs.ru/images/Bushes_CL/thumbnails/"&amp;R66&amp;".jpg","фото2")</f>
        <v>фото2</v>
      </c>
      <c r="Q66" s="144" t="s">
        <v>340</v>
      </c>
      <c r="R66" s="144" t="s">
        <v>341</v>
      </c>
      <c r="S66" s="145"/>
      <c r="T66" s="146"/>
    </row>
    <row r="67" customFormat="false" ht="27.6" hidden="false" customHeight="false" outlineLevel="0" collapsed="false">
      <c r="B67" s="165"/>
      <c r="C67" s="133" t="n">
        <v>4927</v>
      </c>
      <c r="D67" s="162" t="s">
        <v>221</v>
      </c>
      <c r="E67" s="166" t="s">
        <v>342</v>
      </c>
      <c r="F67" s="167" t="s">
        <v>343</v>
      </c>
      <c r="G67" s="179" t="s">
        <v>344</v>
      </c>
      <c r="H67" s="169" t="n">
        <v>100</v>
      </c>
      <c r="I67" s="165" t="n">
        <v>-30</v>
      </c>
      <c r="J67" s="177" t="s">
        <v>77</v>
      </c>
      <c r="K67" s="139" t="n">
        <v>175.36</v>
      </c>
      <c r="L67" s="140"/>
      <c r="M67" s="141" t="n">
        <f aca="false">IF(ISERROR(K67*L67),0,K67*L67)</f>
        <v>0</v>
      </c>
      <c r="N67" s="142" t="n">
        <v>4607109940334</v>
      </c>
      <c r="O67" s="143" t="str">
        <f aca="false">HYPERLINK("http://www.gardenbulbs.ru/images/Bushes_CL/thumbnails/"&amp;Q67&amp;".jpg","фото1")</f>
        <v>фото1</v>
      </c>
      <c r="P67" s="143" t="str">
        <f aca="false">HYPERLINK("http://www.gardenbulbs.ru/images/Bushes_CL/thumbnails/"&amp;R67&amp;".jpg","фото2")</f>
        <v>фото2</v>
      </c>
      <c r="Q67" s="144" t="s">
        <v>345</v>
      </c>
      <c r="R67" s="144" t="s">
        <v>346</v>
      </c>
      <c r="S67" s="145"/>
      <c r="T67" s="146"/>
    </row>
    <row r="68" customFormat="false" ht="36" hidden="false" customHeight="false" outlineLevel="0" collapsed="false">
      <c r="B68" s="165"/>
      <c r="C68" s="133" t="n">
        <v>4928</v>
      </c>
      <c r="D68" s="162" t="s">
        <v>221</v>
      </c>
      <c r="E68" s="166" t="s">
        <v>347</v>
      </c>
      <c r="F68" s="167" t="s">
        <v>348</v>
      </c>
      <c r="G68" s="179" t="s">
        <v>349</v>
      </c>
      <c r="H68" s="169" t="n">
        <v>120</v>
      </c>
      <c r="I68" s="165" t="n">
        <v>-30</v>
      </c>
      <c r="J68" s="177" t="s">
        <v>65</v>
      </c>
      <c r="K68" s="139" t="n">
        <v>175.36</v>
      </c>
      <c r="L68" s="140"/>
      <c r="M68" s="141" t="n">
        <f aca="false">IF(ISERROR(K68*L68),0,K68*L68)</f>
        <v>0</v>
      </c>
      <c r="N68" s="142" t="n">
        <v>4607109940341</v>
      </c>
      <c r="O68" s="143" t="str">
        <f aca="false">HYPERLINK("http://www.gardenbulbs.ru/images/Bushes_CL/thumbnails/"&amp;Q68&amp;".jpg","фото1")</f>
        <v>фото1</v>
      </c>
      <c r="P68" s="143" t="str">
        <f aca="false">HYPERLINK("http://www.gardenbulbs.ru/images/Bushes_CL/thumbnails/"&amp;R68&amp;".jpg","фото2")</f>
        <v>фото2</v>
      </c>
      <c r="Q68" s="144" t="s">
        <v>350</v>
      </c>
      <c r="R68" s="144" t="s">
        <v>351</v>
      </c>
      <c r="S68" s="145"/>
      <c r="T68" s="146"/>
    </row>
    <row r="69" customFormat="false" ht="27.6" hidden="false" customHeight="false" outlineLevel="0" collapsed="false">
      <c r="B69" s="165"/>
      <c r="C69" s="133" t="n">
        <v>4929</v>
      </c>
      <c r="D69" s="162" t="s">
        <v>221</v>
      </c>
      <c r="E69" s="166" t="s">
        <v>352</v>
      </c>
      <c r="F69" s="167" t="s">
        <v>353</v>
      </c>
      <c r="G69" s="179" t="s">
        <v>354</v>
      </c>
      <c r="H69" s="169" t="n">
        <v>150</v>
      </c>
      <c r="I69" s="165" t="n">
        <v>-30</v>
      </c>
      <c r="J69" s="177" t="s">
        <v>77</v>
      </c>
      <c r="K69" s="139" t="n">
        <v>175.36</v>
      </c>
      <c r="L69" s="140"/>
      <c r="M69" s="141" t="n">
        <f aca="false">IF(ISERROR(K69*L69),0,K69*L69)</f>
        <v>0</v>
      </c>
      <c r="N69" s="142" t="n">
        <v>4607109940358</v>
      </c>
      <c r="O69" s="143" t="str">
        <f aca="false">HYPERLINK("http://www.gardenbulbs.ru/images/Bushes_CL/thumbnails/"&amp;Q69&amp;".jpg","фото1")</f>
        <v>фото1</v>
      </c>
      <c r="P69" s="143"/>
      <c r="Q69" s="144" t="s">
        <v>353</v>
      </c>
      <c r="R69" s="144"/>
      <c r="S69" s="145"/>
      <c r="T69" s="146"/>
    </row>
    <row r="70" customFormat="false" ht="48" hidden="false" customHeight="false" outlineLevel="0" collapsed="false">
      <c r="B70" s="159" t="s">
        <v>250</v>
      </c>
      <c r="C70" s="133" t="n">
        <v>6282</v>
      </c>
      <c r="D70" s="162" t="s">
        <v>221</v>
      </c>
      <c r="E70" s="135" t="s">
        <v>355</v>
      </c>
      <c r="F70" s="136" t="s">
        <v>356</v>
      </c>
      <c r="G70" s="137" t="s">
        <v>357</v>
      </c>
      <c r="H70" s="160" t="s">
        <v>358</v>
      </c>
      <c r="I70" s="132" t="n">
        <v>-34</v>
      </c>
      <c r="J70" s="177" t="s">
        <v>77</v>
      </c>
      <c r="K70" s="139" t="n">
        <v>175.36</v>
      </c>
      <c r="L70" s="140"/>
      <c r="M70" s="141" t="n">
        <f aca="false">IF(ISERROR(K70*L70),0,K70*L70)</f>
        <v>0</v>
      </c>
      <c r="N70" s="142" t="n">
        <v>4607109934470</v>
      </c>
      <c r="O70" s="143" t="str">
        <f aca="false">HYPERLINK("http://www.gardenbulbs.ru/images/Bushes_CL/thumbnails/"&amp;Q70&amp;".jpg","фото1")</f>
        <v>фото1</v>
      </c>
      <c r="P70" s="156"/>
      <c r="Q70" s="144" t="s">
        <v>356</v>
      </c>
      <c r="R70" s="144"/>
      <c r="S70" s="145"/>
      <c r="T70" s="146"/>
    </row>
    <row r="71" customFormat="false" ht="27.6" hidden="true" customHeight="false" outlineLevel="0" collapsed="false">
      <c r="B71" s="171"/>
      <c r="C71" s="148" t="n">
        <v>4930</v>
      </c>
      <c r="D71" s="164" t="s">
        <v>221</v>
      </c>
      <c r="E71" s="172" t="s">
        <v>359</v>
      </c>
      <c r="F71" s="173" t="s">
        <v>360</v>
      </c>
      <c r="G71" s="181" t="s">
        <v>361</v>
      </c>
      <c r="H71" s="175" t="n">
        <v>150</v>
      </c>
      <c r="I71" s="171" t="n">
        <v>-30</v>
      </c>
      <c r="J71" s="161" t="s">
        <v>77</v>
      </c>
      <c r="K71" s="154" t="n">
        <v>175.36</v>
      </c>
      <c r="L71" s="155"/>
      <c r="M71" s="141" t="n">
        <f aca="false">IF(ISERROR(K71*L71),0,K71*L71)</f>
        <v>0</v>
      </c>
      <c r="N71" s="142" t="n">
        <v>4607109940365</v>
      </c>
      <c r="O71" s="143" t="str">
        <f aca="false">HYPERLINK("http://www.gardenbulbs.ru/images/Bushes_CL/thumbnails/"&amp;Q71&amp;".jpg","фото1")</f>
        <v>фото1</v>
      </c>
      <c r="P71" s="143" t="str">
        <f aca="false">HYPERLINK("http://www.gardenbulbs.ru/images/Bushes_CL/thumbnails/"&amp;R71&amp;".jpg","фото2")</f>
        <v>фото2</v>
      </c>
      <c r="Q71" s="144" t="s">
        <v>362</v>
      </c>
      <c r="R71" s="144" t="s">
        <v>363</v>
      </c>
      <c r="S71" s="145" t="s">
        <v>71</v>
      </c>
      <c r="T71" s="146"/>
    </row>
    <row r="72" customFormat="false" ht="27.6" hidden="false" customHeight="false" outlineLevel="0" collapsed="false">
      <c r="B72" s="165"/>
      <c r="C72" s="133" t="n">
        <v>4931</v>
      </c>
      <c r="D72" s="162" t="s">
        <v>221</v>
      </c>
      <c r="E72" s="166" t="s">
        <v>364</v>
      </c>
      <c r="F72" s="167" t="s">
        <v>365</v>
      </c>
      <c r="G72" s="179" t="s">
        <v>366</v>
      </c>
      <c r="H72" s="169" t="n">
        <v>150</v>
      </c>
      <c r="I72" s="165" t="n">
        <v>-30</v>
      </c>
      <c r="J72" s="177" t="s">
        <v>65</v>
      </c>
      <c r="K72" s="139" t="n">
        <v>172.8</v>
      </c>
      <c r="L72" s="140"/>
      <c r="M72" s="141" t="n">
        <f aca="false">IF(ISERROR(K72*L72),0,K72*L72)</f>
        <v>0</v>
      </c>
      <c r="N72" s="142" t="n">
        <v>4607109940372</v>
      </c>
      <c r="O72" s="143" t="str">
        <f aca="false">HYPERLINK("http://www.gardenbulbs.ru/images/Bushes_CL/thumbnails/"&amp;Q72&amp;".jpg","фото1")</f>
        <v>фото1</v>
      </c>
      <c r="P72" s="143" t="str">
        <f aca="false">HYPERLINK("http://www.gardenbulbs.ru/images/Bushes_CL/thumbnails/"&amp;R72&amp;".jpg","фото2")</f>
        <v>фото2</v>
      </c>
      <c r="Q72" s="144" t="s">
        <v>367</v>
      </c>
      <c r="R72" s="144" t="s">
        <v>368</v>
      </c>
      <c r="S72" s="145"/>
      <c r="T72" s="146"/>
    </row>
    <row r="73" customFormat="false" ht="48" hidden="false" customHeight="false" outlineLevel="0" collapsed="false">
      <c r="B73" s="159" t="s">
        <v>78</v>
      </c>
      <c r="C73" s="133" t="s">
        <v>369</v>
      </c>
      <c r="D73" s="162" t="s">
        <v>221</v>
      </c>
      <c r="E73" s="166" t="s">
        <v>370</v>
      </c>
      <c r="F73" s="167" t="s">
        <v>371</v>
      </c>
      <c r="G73" s="179" t="s">
        <v>372</v>
      </c>
      <c r="H73" s="169" t="s">
        <v>373</v>
      </c>
      <c r="I73" s="165" t="n">
        <v>-34</v>
      </c>
      <c r="J73" s="177" t="s">
        <v>374</v>
      </c>
      <c r="K73" s="139" t="n">
        <v>363.52</v>
      </c>
      <c r="L73" s="140"/>
      <c r="M73" s="141" t="n">
        <f aca="false">IF(ISERROR(K73*L73),0,K73*L73)</f>
        <v>0</v>
      </c>
      <c r="N73" s="142" t="n">
        <v>4607109949948</v>
      </c>
      <c r="O73" s="143" t="str">
        <f aca="false">HYPERLINK("http://www.gardenbulbs.ru/images/Bushes_CL/thumbnails/"&amp;Q73&amp;".jpg","фото1")</f>
        <v>фото1</v>
      </c>
      <c r="P73" s="143" t="str">
        <f aca="false">HYPERLINK("http://www.gardenbulbs.ru/images/Bushes_CL/thumbnails/"&amp;R73&amp;".jpg","фото2")</f>
        <v>фото2</v>
      </c>
      <c r="Q73" s="144" t="s">
        <v>375</v>
      </c>
      <c r="R73" s="144" t="s">
        <v>376</v>
      </c>
      <c r="S73" s="145"/>
      <c r="T73" s="146"/>
    </row>
    <row r="74" customFormat="false" ht="27.6" hidden="true" customHeight="false" outlineLevel="0" collapsed="false">
      <c r="B74" s="163" t="s">
        <v>250</v>
      </c>
      <c r="C74" s="148" t="n">
        <v>6284</v>
      </c>
      <c r="D74" s="164" t="s">
        <v>221</v>
      </c>
      <c r="E74" s="150" t="s">
        <v>377</v>
      </c>
      <c r="F74" s="151" t="s">
        <v>378</v>
      </c>
      <c r="G74" s="152" t="s">
        <v>379</v>
      </c>
      <c r="H74" s="180" t="n">
        <v>150</v>
      </c>
      <c r="I74" s="147" t="n">
        <v>-30</v>
      </c>
      <c r="J74" s="161" t="s">
        <v>65</v>
      </c>
      <c r="K74" s="154" t="n">
        <v>264.96</v>
      </c>
      <c r="L74" s="155"/>
      <c r="M74" s="141" t="n">
        <f aca="false">IF(ISERROR(K74*L74),0,K74*L74)</f>
        <v>0</v>
      </c>
      <c r="N74" s="142" t="n">
        <v>4607109934463</v>
      </c>
      <c r="O74" s="143" t="str">
        <f aca="false">HYPERLINK("http://www.gardenbulbs.ru/images/Bushes_CL/thumbnails/"&amp;Q74&amp;".jpg","фото1")</f>
        <v>фото1</v>
      </c>
      <c r="P74" s="156"/>
      <c r="Q74" s="144" t="s">
        <v>378</v>
      </c>
      <c r="R74" s="144"/>
      <c r="S74" s="145" t="s">
        <v>71</v>
      </c>
      <c r="T74" s="146"/>
    </row>
    <row r="75" customFormat="false" ht="36" hidden="false" customHeight="false" outlineLevel="0" collapsed="false">
      <c r="B75" s="165"/>
      <c r="C75" s="133" t="n">
        <v>5619</v>
      </c>
      <c r="D75" s="162" t="s">
        <v>221</v>
      </c>
      <c r="E75" s="166" t="s">
        <v>380</v>
      </c>
      <c r="F75" s="167" t="s">
        <v>381</v>
      </c>
      <c r="G75" s="179" t="s">
        <v>382</v>
      </c>
      <c r="H75" s="169" t="s">
        <v>383</v>
      </c>
      <c r="I75" s="165" t="n">
        <v>-34</v>
      </c>
      <c r="J75" s="170" t="s">
        <v>384</v>
      </c>
      <c r="K75" s="139" t="n">
        <v>334.08</v>
      </c>
      <c r="L75" s="140"/>
      <c r="M75" s="141" t="n">
        <f aca="false">IF(ISERROR(K75*L75),0,K75*L75)</f>
        <v>0</v>
      </c>
      <c r="N75" s="142" t="n">
        <v>4607109936283</v>
      </c>
      <c r="O75" s="143" t="str">
        <f aca="false">HYPERLINK("http://www.gardenbulbs.ru/images/Bushes_CL/thumbnails/"&amp;Q75&amp;".jpg","фото1")</f>
        <v>фото1</v>
      </c>
      <c r="P75" s="156"/>
      <c r="Q75" s="144" t="s">
        <v>385</v>
      </c>
      <c r="R75" s="144"/>
      <c r="S75" s="145"/>
      <c r="T75" s="146"/>
    </row>
    <row r="76" customFormat="false" ht="36" hidden="true" customHeight="false" outlineLevel="0" collapsed="false">
      <c r="B76" s="147"/>
      <c r="C76" s="148" t="n">
        <v>7338</v>
      </c>
      <c r="D76" s="149" t="s">
        <v>221</v>
      </c>
      <c r="E76" s="182" t="s">
        <v>386</v>
      </c>
      <c r="F76" s="183" t="s">
        <v>387</v>
      </c>
      <c r="G76" s="152" t="s">
        <v>388</v>
      </c>
      <c r="H76" s="184" t="n">
        <v>100</v>
      </c>
      <c r="I76" s="184" t="n">
        <v>-34</v>
      </c>
      <c r="J76" s="161" t="s">
        <v>65</v>
      </c>
      <c r="K76" s="154" t="n">
        <v>172.8</v>
      </c>
      <c r="L76" s="155"/>
      <c r="M76" s="141" t="n">
        <f aca="false">IF(ISERROR(K76*L76),0,K76*L76)</f>
        <v>0</v>
      </c>
      <c r="N76" s="142" t="n">
        <v>4607109948545</v>
      </c>
      <c r="O76" s="143" t="str">
        <f aca="false">HYPERLINK("http://www.gardenbulbs.ru/images/Bushes_CL/thumbnails/"&amp;Q76&amp;".jpg","фото1")</f>
        <v>фото1</v>
      </c>
      <c r="P76" s="143" t="str">
        <f aca="false">HYPERLINK("http://www.gardenbulbs.ru/images/Bushes_CL/thumbnails/"&amp;R76&amp;".jpg","фото2")</f>
        <v>фото2</v>
      </c>
      <c r="Q76" s="144" t="s">
        <v>389</v>
      </c>
      <c r="R76" s="144" t="s">
        <v>390</v>
      </c>
      <c r="S76" s="145" t="s">
        <v>71</v>
      </c>
      <c r="T76" s="146"/>
    </row>
    <row r="77" customFormat="false" ht="36" hidden="false" customHeight="false" outlineLevel="0" collapsed="false">
      <c r="B77" s="165"/>
      <c r="C77" s="133" t="n">
        <v>5620</v>
      </c>
      <c r="D77" s="162" t="s">
        <v>221</v>
      </c>
      <c r="E77" s="166" t="s">
        <v>391</v>
      </c>
      <c r="F77" s="167" t="s">
        <v>392</v>
      </c>
      <c r="G77" s="179" t="s">
        <v>382</v>
      </c>
      <c r="H77" s="169" t="s">
        <v>383</v>
      </c>
      <c r="I77" s="165" t="n">
        <v>-34</v>
      </c>
      <c r="J77" s="170" t="s">
        <v>384</v>
      </c>
      <c r="K77" s="139" t="n">
        <v>339.2</v>
      </c>
      <c r="L77" s="140"/>
      <c r="M77" s="141" t="n">
        <f aca="false">IF(ISERROR(K77*L77),0,K77*L77)</f>
        <v>0</v>
      </c>
      <c r="N77" s="142" t="n">
        <v>4607109936276</v>
      </c>
      <c r="O77" s="143" t="str">
        <f aca="false">HYPERLINK("http://www.gardenbulbs.ru/images/Bushes_CL/thumbnails/"&amp;Q77&amp;".jpg","фото1")</f>
        <v>фото1</v>
      </c>
      <c r="P77" s="156"/>
      <c r="Q77" s="144" t="s">
        <v>392</v>
      </c>
      <c r="R77" s="144"/>
      <c r="S77" s="145"/>
      <c r="T77" s="146"/>
    </row>
    <row r="78" customFormat="false" ht="36" hidden="false" customHeight="false" outlineLevel="0" collapsed="false">
      <c r="B78" s="165"/>
      <c r="C78" s="133" t="n">
        <v>4932</v>
      </c>
      <c r="D78" s="162" t="s">
        <v>214</v>
      </c>
      <c r="E78" s="166" t="s">
        <v>393</v>
      </c>
      <c r="F78" s="167" t="s">
        <v>394</v>
      </c>
      <c r="G78" s="179" t="s">
        <v>395</v>
      </c>
      <c r="H78" s="169" t="n">
        <v>150</v>
      </c>
      <c r="I78" s="165" t="n">
        <v>-30</v>
      </c>
      <c r="J78" s="177" t="s">
        <v>218</v>
      </c>
      <c r="K78" s="139" t="n">
        <v>185.6</v>
      </c>
      <c r="L78" s="140"/>
      <c r="M78" s="141" t="n">
        <f aca="false">IF(ISERROR(K78*L78),0,K78*L78)</f>
        <v>0</v>
      </c>
      <c r="N78" s="142" t="n">
        <v>4607109940389</v>
      </c>
      <c r="O78" s="143" t="str">
        <f aca="false">HYPERLINK("http://www.gardenbulbs.ru/images/Bushes_CL/thumbnails/"&amp;Q78&amp;".jpg","фото1")</f>
        <v>фото1</v>
      </c>
      <c r="P78" s="143" t="str">
        <f aca="false">HYPERLINK("http://www.gardenbulbs.ru/images/Bushes_CL/thumbnails/"&amp;R78&amp;".jpg","фото2")</f>
        <v>фото2</v>
      </c>
      <c r="Q78" s="144" t="s">
        <v>396</v>
      </c>
      <c r="R78" s="144" t="s">
        <v>397</v>
      </c>
      <c r="S78" s="145"/>
      <c r="T78" s="146"/>
    </row>
    <row r="79" customFormat="false" ht="60" hidden="true" customHeight="false" outlineLevel="0" collapsed="false">
      <c r="B79" s="147"/>
      <c r="C79" s="148" t="n">
        <v>7339</v>
      </c>
      <c r="D79" s="149" t="s">
        <v>398</v>
      </c>
      <c r="E79" s="150" t="s">
        <v>399</v>
      </c>
      <c r="F79" s="151" t="s">
        <v>400</v>
      </c>
      <c r="G79" s="152" t="s">
        <v>401</v>
      </c>
      <c r="H79" s="147" t="s">
        <v>402</v>
      </c>
      <c r="I79" s="147" t="n">
        <v>-40</v>
      </c>
      <c r="J79" s="161" t="s">
        <v>77</v>
      </c>
      <c r="K79" s="154" t="n">
        <v>307.2</v>
      </c>
      <c r="L79" s="155"/>
      <c r="M79" s="141" t="n">
        <f aca="false">IF(ISERROR(K79*L79),0,K79*L79)</f>
        <v>0</v>
      </c>
      <c r="N79" s="142" t="n">
        <v>4607109948552</v>
      </c>
      <c r="O79" s="143" t="str">
        <f aca="false">HYPERLINK("http://www.gardenbulbs.ru/images/Bushes_CL/thumbnails/"&amp;Q79&amp;".jpg","фото1")</f>
        <v>фото1</v>
      </c>
      <c r="P79" s="143" t="str">
        <f aca="false">HYPERLINK("http://www.gardenbulbs.ru/images/Bushes_CL/thumbnails/"&amp;R79&amp;".jpg","фото2")</f>
        <v>фото2</v>
      </c>
      <c r="Q79" s="144" t="s">
        <v>403</v>
      </c>
      <c r="R79" s="144" t="s">
        <v>404</v>
      </c>
      <c r="S79" s="145" t="s">
        <v>71</v>
      </c>
      <c r="T79" s="146"/>
    </row>
    <row r="80" customFormat="false" ht="36" hidden="false" customHeight="false" outlineLevel="0" collapsed="false">
      <c r="B80" s="185" t="s">
        <v>250</v>
      </c>
      <c r="C80" s="133" t="n">
        <v>6287</v>
      </c>
      <c r="D80" s="134" t="s">
        <v>405</v>
      </c>
      <c r="E80" s="135" t="s">
        <v>406</v>
      </c>
      <c r="F80" s="136" t="s">
        <v>407</v>
      </c>
      <c r="G80" s="137" t="s">
        <v>408</v>
      </c>
      <c r="H80" s="132" t="n">
        <v>80</v>
      </c>
      <c r="I80" s="132" t="n">
        <v>-29</v>
      </c>
      <c r="J80" s="138" t="s">
        <v>114</v>
      </c>
      <c r="K80" s="139" t="n">
        <v>321.28</v>
      </c>
      <c r="L80" s="140"/>
      <c r="M80" s="141" t="n">
        <f aca="false">IF(ISERROR(K80*L80),0,K80*L80)</f>
        <v>0</v>
      </c>
      <c r="N80" s="142" t="n">
        <v>4607109934456</v>
      </c>
      <c r="O80" s="143" t="str">
        <f aca="false">HYPERLINK("http://www.gardenbulbs.ru/images/Bushes_CL/thumbnails/"&amp;Q80&amp;".jpg","фото1")</f>
        <v>фото1</v>
      </c>
      <c r="P80" s="143"/>
      <c r="Q80" s="144" t="s">
        <v>409</v>
      </c>
      <c r="R80" s="144"/>
      <c r="S80" s="145"/>
      <c r="T80" s="146"/>
    </row>
    <row r="81" customFormat="false" ht="48" hidden="false" customHeight="false" outlineLevel="0" collapsed="false">
      <c r="B81" s="185" t="s">
        <v>250</v>
      </c>
      <c r="C81" s="133" t="n">
        <v>6288</v>
      </c>
      <c r="D81" s="134" t="s">
        <v>405</v>
      </c>
      <c r="E81" s="135" t="s">
        <v>410</v>
      </c>
      <c r="F81" s="136" t="s">
        <v>411</v>
      </c>
      <c r="G81" s="137" t="s">
        <v>412</v>
      </c>
      <c r="H81" s="132" t="n">
        <v>80</v>
      </c>
      <c r="I81" s="132" t="n">
        <v>-29</v>
      </c>
      <c r="J81" s="138" t="s">
        <v>114</v>
      </c>
      <c r="K81" s="139" t="n">
        <v>321.28</v>
      </c>
      <c r="L81" s="140"/>
      <c r="M81" s="141" t="n">
        <f aca="false">IF(ISERROR(K81*L81),0,K81*L81)</f>
        <v>0</v>
      </c>
      <c r="N81" s="142" t="n">
        <v>4607109934449</v>
      </c>
      <c r="O81" s="143" t="str">
        <f aca="false">HYPERLINK("http://www.gardenbulbs.ru/images/Bushes_CL/thumbnails/"&amp;Q81&amp;".jpg","фото1")</f>
        <v>фото1</v>
      </c>
      <c r="P81" s="143"/>
      <c r="Q81" s="144" t="s">
        <v>413</v>
      </c>
      <c r="R81" s="144"/>
      <c r="S81" s="145"/>
      <c r="T81" s="146"/>
    </row>
    <row r="82" customFormat="false" ht="36" hidden="false" customHeight="false" outlineLevel="0" collapsed="false">
      <c r="B82" s="185" t="s">
        <v>250</v>
      </c>
      <c r="C82" s="133" t="n">
        <v>6289</v>
      </c>
      <c r="D82" s="134" t="s">
        <v>405</v>
      </c>
      <c r="E82" s="135" t="s">
        <v>414</v>
      </c>
      <c r="F82" s="136" t="s">
        <v>415</v>
      </c>
      <c r="G82" s="137" t="s">
        <v>416</v>
      </c>
      <c r="H82" s="132" t="n">
        <v>80</v>
      </c>
      <c r="I82" s="132" t="n">
        <v>-29</v>
      </c>
      <c r="J82" s="138" t="s">
        <v>114</v>
      </c>
      <c r="K82" s="139" t="n">
        <v>321.28</v>
      </c>
      <c r="L82" s="140"/>
      <c r="M82" s="141" t="n">
        <f aca="false">IF(ISERROR(K82*L82),0,K82*L82)</f>
        <v>0</v>
      </c>
      <c r="N82" s="142" t="n">
        <v>4607109934432</v>
      </c>
      <c r="O82" s="143" t="str">
        <f aca="false">HYPERLINK("http://www.gardenbulbs.ru/images/Bushes_CL/thumbnails/"&amp;Q82&amp;".jpg","фото1")</f>
        <v>фото1</v>
      </c>
      <c r="P82" s="143"/>
      <c r="Q82" s="144" t="s">
        <v>417</v>
      </c>
      <c r="R82" s="144"/>
      <c r="S82" s="145"/>
      <c r="T82" s="146"/>
    </row>
    <row r="83" customFormat="false" ht="48" hidden="false" customHeight="false" outlineLevel="0" collapsed="false">
      <c r="B83" s="185" t="s">
        <v>250</v>
      </c>
      <c r="C83" s="133" t="n">
        <v>6290</v>
      </c>
      <c r="D83" s="134" t="s">
        <v>405</v>
      </c>
      <c r="E83" s="135" t="s">
        <v>418</v>
      </c>
      <c r="F83" s="136" t="s">
        <v>419</v>
      </c>
      <c r="G83" s="137" t="s">
        <v>420</v>
      </c>
      <c r="H83" s="132" t="n">
        <v>80</v>
      </c>
      <c r="I83" s="132" t="n">
        <v>-29</v>
      </c>
      <c r="J83" s="138" t="s">
        <v>114</v>
      </c>
      <c r="K83" s="139" t="n">
        <v>321.28</v>
      </c>
      <c r="L83" s="140"/>
      <c r="M83" s="141" t="n">
        <f aca="false">IF(ISERROR(K83*L83),0,K83*L83)</f>
        <v>0</v>
      </c>
      <c r="N83" s="142" t="n">
        <v>4607109934425</v>
      </c>
      <c r="O83" s="143" t="str">
        <f aca="false">HYPERLINK("http://www.gardenbulbs.ru/images/Bushes_CL/thumbnails/"&amp;Q83&amp;".jpg","фото1")</f>
        <v>фото1</v>
      </c>
      <c r="P83" s="143"/>
      <c r="Q83" s="144" t="s">
        <v>421</v>
      </c>
      <c r="R83" s="144"/>
      <c r="S83" s="145"/>
      <c r="T83" s="146"/>
    </row>
    <row r="84" customFormat="false" ht="24" hidden="false" customHeight="false" outlineLevel="0" collapsed="false">
      <c r="B84" s="165"/>
      <c r="C84" s="133" t="n">
        <v>4934</v>
      </c>
      <c r="D84" s="162" t="s">
        <v>422</v>
      </c>
      <c r="E84" s="166" t="s">
        <v>423</v>
      </c>
      <c r="F84" s="167" t="s">
        <v>424</v>
      </c>
      <c r="G84" s="179" t="s">
        <v>425</v>
      </c>
      <c r="H84" s="169" t="n">
        <v>300</v>
      </c>
      <c r="I84" s="165" t="n">
        <v>-26</v>
      </c>
      <c r="J84" s="177" t="s">
        <v>77</v>
      </c>
      <c r="K84" s="139" t="n">
        <v>192</v>
      </c>
      <c r="L84" s="140"/>
      <c r="M84" s="141" t="n">
        <f aca="false">IF(ISERROR(K84*L84),0,K84*L84)</f>
        <v>0</v>
      </c>
      <c r="N84" s="142" t="n">
        <v>4607109940419</v>
      </c>
      <c r="O84" s="143" t="str">
        <f aca="false">HYPERLINK("http://www.gardenbulbs.ru/images/Bushes_CL/thumbnails/"&amp;Q84&amp;".jpg","фото1")</f>
        <v>фото1</v>
      </c>
      <c r="P84" s="143"/>
      <c r="Q84" s="144" t="s">
        <v>424</v>
      </c>
      <c r="R84" s="144"/>
      <c r="S84" s="145"/>
      <c r="T84" s="146"/>
    </row>
    <row r="85" customFormat="false" ht="24" hidden="false" customHeight="false" outlineLevel="0" collapsed="false">
      <c r="B85" s="165"/>
      <c r="C85" s="133" t="n">
        <v>4936</v>
      </c>
      <c r="D85" s="162" t="s">
        <v>422</v>
      </c>
      <c r="E85" s="166" t="s">
        <v>426</v>
      </c>
      <c r="F85" s="167" t="s">
        <v>427</v>
      </c>
      <c r="G85" s="179" t="s">
        <v>425</v>
      </c>
      <c r="H85" s="169" t="n">
        <v>300</v>
      </c>
      <c r="I85" s="165" t="n">
        <v>-26</v>
      </c>
      <c r="J85" s="177" t="s">
        <v>77</v>
      </c>
      <c r="K85" s="139" t="n">
        <v>192</v>
      </c>
      <c r="L85" s="140"/>
      <c r="M85" s="141" t="n">
        <f aca="false">IF(ISERROR(K85*L85),0,K85*L85)</f>
        <v>0</v>
      </c>
      <c r="N85" s="142" t="n">
        <v>4607109940426</v>
      </c>
      <c r="O85" s="143" t="str">
        <f aca="false">HYPERLINK("http://www.gardenbulbs.ru/images/Bushes_CL/thumbnails/"&amp;Q85&amp;".jpg","фото1")</f>
        <v>фото1</v>
      </c>
      <c r="P85" s="143"/>
      <c r="Q85" s="144" t="s">
        <v>427</v>
      </c>
      <c r="R85" s="144"/>
      <c r="S85" s="145"/>
      <c r="T85" s="146"/>
    </row>
    <row r="86" customFormat="false" ht="27.6" hidden="false" customHeight="false" outlineLevel="0" collapsed="false">
      <c r="B86" s="132"/>
      <c r="C86" s="133" t="n">
        <v>7343</v>
      </c>
      <c r="D86" s="134" t="s">
        <v>422</v>
      </c>
      <c r="E86" s="135" t="s">
        <v>428</v>
      </c>
      <c r="F86" s="136" t="s">
        <v>429</v>
      </c>
      <c r="G86" s="137" t="s">
        <v>425</v>
      </c>
      <c r="H86" s="132" t="s">
        <v>430</v>
      </c>
      <c r="I86" s="165" t="n">
        <v>-26</v>
      </c>
      <c r="J86" s="177" t="s">
        <v>77</v>
      </c>
      <c r="K86" s="139" t="n">
        <v>183.04</v>
      </c>
      <c r="L86" s="140"/>
      <c r="M86" s="141" t="n">
        <f aca="false">IF(ISERROR(K86*L86),0,K86*L86)</f>
        <v>0</v>
      </c>
      <c r="N86" s="142" t="n">
        <v>4607109948590</v>
      </c>
      <c r="O86" s="143" t="str">
        <f aca="false">HYPERLINK("http://www.gardenbulbs.ru/images/Bushes_CL/thumbnails/"&amp;Q86&amp;".jpg","фото1")</f>
        <v>фото1</v>
      </c>
      <c r="P86" s="143"/>
      <c r="Q86" s="144" t="s">
        <v>431</v>
      </c>
      <c r="R86" s="144"/>
      <c r="S86" s="145"/>
      <c r="T86" s="146"/>
    </row>
    <row r="87" customFormat="false" ht="24" hidden="false" customHeight="false" outlineLevel="0" collapsed="false">
      <c r="B87" s="132"/>
      <c r="C87" s="133" t="n">
        <v>7340</v>
      </c>
      <c r="D87" s="134" t="s">
        <v>422</v>
      </c>
      <c r="E87" s="135" t="s">
        <v>301</v>
      </c>
      <c r="F87" s="136" t="s">
        <v>432</v>
      </c>
      <c r="G87" s="137" t="s">
        <v>425</v>
      </c>
      <c r="H87" s="132" t="s">
        <v>433</v>
      </c>
      <c r="I87" s="132" t="n">
        <v>-26</v>
      </c>
      <c r="J87" s="177" t="s">
        <v>77</v>
      </c>
      <c r="K87" s="139" t="n">
        <v>203.52</v>
      </c>
      <c r="L87" s="140"/>
      <c r="M87" s="141" t="n">
        <f aca="false">IF(ISERROR(K87*L87),0,K87*L87)</f>
        <v>0</v>
      </c>
      <c r="N87" s="142" t="n">
        <v>4607109948569</v>
      </c>
      <c r="O87" s="143" t="str">
        <f aca="false">HYPERLINK("http://www.gardenbulbs.ru/images/Bushes_CL/thumbnails/"&amp;Q87&amp;".jpg","фото1")</f>
        <v>фото1</v>
      </c>
      <c r="P87" s="143" t="str">
        <f aca="false">HYPERLINK("http://www.gardenbulbs.ru/images/Bushes_CL/thumbnails/"&amp;R87&amp;".jpg","фото2")</f>
        <v>фото2</v>
      </c>
      <c r="Q87" s="144" t="s">
        <v>434</v>
      </c>
      <c r="R87" s="144" t="s">
        <v>435</v>
      </c>
      <c r="S87" s="145"/>
      <c r="T87" s="146"/>
    </row>
    <row r="88" customFormat="false" ht="24" hidden="true" customHeight="false" outlineLevel="0" collapsed="false">
      <c r="B88" s="147"/>
      <c r="C88" s="148" t="n">
        <v>7341</v>
      </c>
      <c r="D88" s="149" t="s">
        <v>422</v>
      </c>
      <c r="E88" s="150" t="s">
        <v>436</v>
      </c>
      <c r="F88" s="151" t="s">
        <v>437</v>
      </c>
      <c r="G88" s="152" t="s">
        <v>425</v>
      </c>
      <c r="H88" s="147" t="s">
        <v>438</v>
      </c>
      <c r="I88" s="147" t="n">
        <v>-26</v>
      </c>
      <c r="J88" s="161" t="s">
        <v>77</v>
      </c>
      <c r="K88" s="154" t="n">
        <v>192</v>
      </c>
      <c r="L88" s="155"/>
      <c r="M88" s="141" t="n">
        <f aca="false">IF(ISERROR(K88*L88),0,K88*L88)</f>
        <v>0</v>
      </c>
      <c r="N88" s="142" t="n">
        <v>4607109948576</v>
      </c>
      <c r="O88" s="143" t="str">
        <f aca="false">HYPERLINK("http://www.gardenbulbs.ru/images/Bushes_CL/thumbnails/"&amp;Q88&amp;".jpg","фото1")</f>
        <v>фото1</v>
      </c>
      <c r="P88" s="143" t="str">
        <f aca="false">HYPERLINK("http://www.gardenbulbs.ru/images/Bushes_CL/thumbnails/"&amp;R88&amp;".jpg","фото2")</f>
        <v>фото2</v>
      </c>
      <c r="Q88" s="144" t="s">
        <v>439</v>
      </c>
      <c r="R88" s="144" t="s">
        <v>440</v>
      </c>
      <c r="S88" s="145" t="s">
        <v>71</v>
      </c>
      <c r="T88" s="146"/>
    </row>
    <row r="89" customFormat="false" ht="24" hidden="true" customHeight="false" outlineLevel="0" collapsed="false">
      <c r="B89" s="147"/>
      <c r="C89" s="148" t="n">
        <v>7342</v>
      </c>
      <c r="D89" s="149" t="s">
        <v>422</v>
      </c>
      <c r="E89" s="150" t="s">
        <v>441</v>
      </c>
      <c r="F89" s="151" t="s">
        <v>442</v>
      </c>
      <c r="G89" s="152" t="s">
        <v>425</v>
      </c>
      <c r="H89" s="147" t="s">
        <v>443</v>
      </c>
      <c r="I89" s="147" t="n">
        <v>-26</v>
      </c>
      <c r="J89" s="161" t="s">
        <v>77</v>
      </c>
      <c r="K89" s="154" t="n">
        <v>244.48</v>
      </c>
      <c r="L89" s="155"/>
      <c r="M89" s="141" t="n">
        <f aca="false">IF(ISERROR(K89*L89),0,K89*L89)</f>
        <v>0</v>
      </c>
      <c r="N89" s="142" t="n">
        <v>4607109948583</v>
      </c>
      <c r="O89" s="143" t="str">
        <f aca="false">HYPERLINK("http://www.gardenbulbs.ru/images/Bushes_CL/thumbnails/"&amp;Q89&amp;".jpg","фото1")</f>
        <v>фото1</v>
      </c>
      <c r="P89" s="143"/>
      <c r="Q89" s="144" t="s">
        <v>444</v>
      </c>
      <c r="R89" s="144"/>
      <c r="S89" s="145" t="s">
        <v>71</v>
      </c>
      <c r="T89" s="146"/>
    </row>
    <row r="90" customFormat="false" ht="24" hidden="false" customHeight="false" outlineLevel="0" collapsed="false">
      <c r="B90" s="165"/>
      <c r="C90" s="133" t="n">
        <v>4937</v>
      </c>
      <c r="D90" s="162" t="s">
        <v>422</v>
      </c>
      <c r="E90" s="166" t="s">
        <v>445</v>
      </c>
      <c r="F90" s="167" t="s">
        <v>446</v>
      </c>
      <c r="G90" s="179" t="s">
        <v>425</v>
      </c>
      <c r="H90" s="169" t="n">
        <v>300</v>
      </c>
      <c r="I90" s="165" t="n">
        <v>-26</v>
      </c>
      <c r="J90" s="177" t="s">
        <v>77</v>
      </c>
      <c r="K90" s="139" t="n">
        <v>192</v>
      </c>
      <c r="L90" s="140"/>
      <c r="M90" s="141" t="n">
        <f aca="false">IF(ISERROR(K90*L90),0,K90*L90)</f>
        <v>0</v>
      </c>
      <c r="N90" s="142" t="n">
        <v>4607109940433</v>
      </c>
      <c r="O90" s="143" t="str">
        <f aca="false">HYPERLINK("http://www.gardenbulbs.ru/images/Bushes_CL/thumbnails/"&amp;Q90&amp;".jpg","фото1")</f>
        <v>фото1</v>
      </c>
      <c r="P90" s="143"/>
      <c r="Q90" s="144" t="s">
        <v>446</v>
      </c>
      <c r="R90" s="144"/>
      <c r="S90" s="145"/>
      <c r="T90" s="146"/>
    </row>
    <row r="91" customFormat="false" ht="24" hidden="false" customHeight="false" outlineLevel="0" collapsed="false">
      <c r="B91" s="165"/>
      <c r="C91" s="133" t="n">
        <v>4938</v>
      </c>
      <c r="D91" s="162" t="s">
        <v>422</v>
      </c>
      <c r="E91" s="166" t="s">
        <v>447</v>
      </c>
      <c r="F91" s="167" t="s">
        <v>448</v>
      </c>
      <c r="G91" s="179" t="s">
        <v>425</v>
      </c>
      <c r="H91" s="169" t="n">
        <v>300</v>
      </c>
      <c r="I91" s="165" t="n">
        <v>-26</v>
      </c>
      <c r="J91" s="177" t="s">
        <v>77</v>
      </c>
      <c r="K91" s="139" t="n">
        <v>192</v>
      </c>
      <c r="L91" s="140"/>
      <c r="M91" s="141" t="n">
        <f aca="false">IF(ISERROR(K91*L91),0,K91*L91)</f>
        <v>0</v>
      </c>
      <c r="N91" s="142" t="n">
        <v>4607109940440</v>
      </c>
      <c r="O91" s="143" t="str">
        <f aca="false">HYPERLINK("http://www.gardenbulbs.ru/images/Bushes_CL/thumbnails/"&amp;Q91&amp;".jpg","фото1")</f>
        <v>фото1</v>
      </c>
      <c r="P91" s="143"/>
      <c r="Q91" s="144" t="s">
        <v>448</v>
      </c>
      <c r="R91" s="144"/>
      <c r="S91" s="145"/>
      <c r="T91" s="146"/>
    </row>
    <row r="92" customFormat="false" ht="27.6" hidden="true" customHeight="false" outlineLevel="0" collapsed="false">
      <c r="B92" s="171"/>
      <c r="C92" s="148" t="n">
        <v>4939</v>
      </c>
      <c r="D92" s="164" t="s">
        <v>422</v>
      </c>
      <c r="E92" s="172" t="s">
        <v>449</v>
      </c>
      <c r="F92" s="173" t="s">
        <v>450</v>
      </c>
      <c r="G92" s="181" t="s">
        <v>425</v>
      </c>
      <c r="H92" s="175" t="n">
        <v>300</v>
      </c>
      <c r="I92" s="171" t="n">
        <v>-26</v>
      </c>
      <c r="J92" s="161" t="s">
        <v>77</v>
      </c>
      <c r="K92" s="154" t="n">
        <v>192</v>
      </c>
      <c r="L92" s="155"/>
      <c r="M92" s="141" t="n">
        <f aca="false">IF(ISERROR(K92*L92),0,K92*L92)</f>
        <v>0</v>
      </c>
      <c r="N92" s="142" t="n">
        <v>4607109940457</v>
      </c>
      <c r="O92" s="143" t="str">
        <f aca="false">HYPERLINK("http://www.gardenbulbs.ru/images/Bushes_CL/thumbnails/"&amp;Q92&amp;".jpg","фото1")</f>
        <v>фото1</v>
      </c>
      <c r="P92" s="143"/>
      <c r="Q92" s="144" t="s">
        <v>450</v>
      </c>
      <c r="R92" s="144"/>
      <c r="S92" s="145" t="s">
        <v>71</v>
      </c>
      <c r="T92" s="146"/>
    </row>
    <row r="93" customFormat="false" ht="48" hidden="false" customHeight="false" outlineLevel="0" collapsed="false">
      <c r="B93" s="165"/>
      <c r="C93" s="133" t="n">
        <v>4940</v>
      </c>
      <c r="D93" s="162" t="s">
        <v>451</v>
      </c>
      <c r="E93" s="166" t="s">
        <v>452</v>
      </c>
      <c r="F93" s="167" t="s">
        <v>453</v>
      </c>
      <c r="G93" s="179" t="s">
        <v>454</v>
      </c>
      <c r="H93" s="169" t="n">
        <v>40</v>
      </c>
      <c r="I93" s="165" t="n">
        <v>-26</v>
      </c>
      <c r="J93" s="177" t="s">
        <v>122</v>
      </c>
      <c r="K93" s="139" t="n">
        <v>194.56</v>
      </c>
      <c r="L93" s="140"/>
      <c r="M93" s="141" t="n">
        <f aca="false">IF(ISERROR(K93*L93),0,K93*L93)</f>
        <v>0</v>
      </c>
      <c r="N93" s="142" t="n">
        <v>4607109940464</v>
      </c>
      <c r="O93" s="143" t="str">
        <f aca="false">HYPERLINK("http://www.gardenbulbs.ru/images/Bushes_CL/thumbnails/"&amp;Q93&amp;".jpg","фото1")</f>
        <v>фото1</v>
      </c>
      <c r="P93" s="143" t="str">
        <f aca="false">HYPERLINK("http://www.gardenbulbs.ru/images/Bushes_CL/thumbnails/"&amp;R93&amp;".jpg","фото2")</f>
        <v>фото2</v>
      </c>
      <c r="Q93" s="144" t="s">
        <v>455</v>
      </c>
      <c r="R93" s="144" t="s">
        <v>456</v>
      </c>
      <c r="S93" s="145"/>
      <c r="T93" s="146"/>
    </row>
    <row r="94" customFormat="false" ht="36" hidden="false" customHeight="false" outlineLevel="0" collapsed="false">
      <c r="B94" s="165"/>
      <c r="C94" s="133" t="n">
        <v>4941</v>
      </c>
      <c r="D94" s="162" t="s">
        <v>451</v>
      </c>
      <c r="E94" s="166" t="s">
        <v>457</v>
      </c>
      <c r="F94" s="167" t="s">
        <v>458</v>
      </c>
      <c r="G94" s="179" t="s">
        <v>459</v>
      </c>
      <c r="H94" s="169" t="n">
        <v>40</v>
      </c>
      <c r="I94" s="165" t="n">
        <v>-26</v>
      </c>
      <c r="J94" s="177" t="s">
        <v>122</v>
      </c>
      <c r="K94" s="139" t="n">
        <v>194.56</v>
      </c>
      <c r="L94" s="140"/>
      <c r="M94" s="141" t="n">
        <f aca="false">IF(ISERROR(K94*L94),0,K94*L94)</f>
        <v>0</v>
      </c>
      <c r="N94" s="142" t="n">
        <v>4607109940471</v>
      </c>
      <c r="O94" s="143" t="str">
        <f aca="false">HYPERLINK("http://www.gardenbulbs.ru/images/Bushes_CL/thumbnails/"&amp;Q94&amp;".jpg","фото1")</f>
        <v>фото1</v>
      </c>
      <c r="P94" s="143"/>
      <c r="Q94" s="144" t="s">
        <v>460</v>
      </c>
      <c r="R94" s="144"/>
      <c r="S94" s="145"/>
      <c r="T94" s="146"/>
    </row>
    <row r="95" customFormat="false" ht="36" hidden="true" customHeight="false" outlineLevel="0" collapsed="false">
      <c r="B95" s="147"/>
      <c r="C95" s="148" t="n">
        <v>7348</v>
      </c>
      <c r="D95" s="149" t="s">
        <v>451</v>
      </c>
      <c r="E95" s="150" t="s">
        <v>461</v>
      </c>
      <c r="F95" s="151" t="s">
        <v>462</v>
      </c>
      <c r="G95" s="152" t="s">
        <v>463</v>
      </c>
      <c r="H95" s="147" t="s">
        <v>464</v>
      </c>
      <c r="I95" s="147" t="n">
        <v>-29</v>
      </c>
      <c r="J95" s="161" t="s">
        <v>122</v>
      </c>
      <c r="K95" s="154" t="n">
        <v>194.56</v>
      </c>
      <c r="L95" s="155"/>
      <c r="M95" s="141" t="n">
        <f aca="false">IF(ISERROR(K95*L95),0,K95*L95)</f>
        <v>0</v>
      </c>
      <c r="N95" s="142" t="n">
        <v>4607109948644</v>
      </c>
      <c r="O95" s="143" t="str">
        <f aca="false">HYPERLINK("http://www.gardenbulbs.ru/images/Bushes_CL/thumbnails/"&amp;Q95&amp;".jpg","фото1")</f>
        <v>фото1</v>
      </c>
      <c r="P95" s="143"/>
      <c r="Q95" s="144" t="s">
        <v>465</v>
      </c>
      <c r="R95" s="144"/>
      <c r="S95" s="145" t="s">
        <v>71</v>
      </c>
      <c r="T95" s="146"/>
    </row>
    <row r="96" customFormat="false" ht="36" hidden="false" customHeight="false" outlineLevel="0" collapsed="false">
      <c r="B96" s="132"/>
      <c r="C96" s="133" t="n">
        <v>7349</v>
      </c>
      <c r="D96" s="134" t="s">
        <v>451</v>
      </c>
      <c r="E96" s="135" t="s">
        <v>466</v>
      </c>
      <c r="F96" s="136" t="s">
        <v>467</v>
      </c>
      <c r="G96" s="137" t="s">
        <v>468</v>
      </c>
      <c r="H96" s="132" t="s">
        <v>113</v>
      </c>
      <c r="I96" s="132" t="n">
        <v>-29</v>
      </c>
      <c r="J96" s="177" t="s">
        <v>122</v>
      </c>
      <c r="K96" s="139" t="n">
        <v>194.56</v>
      </c>
      <c r="L96" s="140"/>
      <c r="M96" s="141" t="n">
        <f aca="false">IF(ISERROR(K96*L96),0,K96*L96)</f>
        <v>0</v>
      </c>
      <c r="N96" s="142" t="n">
        <v>4607109948651</v>
      </c>
      <c r="O96" s="143" t="str">
        <f aca="false">HYPERLINK("http://www.gardenbulbs.ru/images/Bushes_CL/thumbnails/"&amp;Q96&amp;".jpg","фото1")</f>
        <v>фото1</v>
      </c>
      <c r="P96" s="143" t="str">
        <f aca="false">HYPERLINK("http://www.gardenbulbs.ru/images/Bushes_CL/thumbnails/"&amp;R96&amp;".jpg","фото2")</f>
        <v>фото2</v>
      </c>
      <c r="Q96" s="144" t="s">
        <v>469</v>
      </c>
      <c r="R96" s="144" t="s">
        <v>470</v>
      </c>
      <c r="S96" s="145"/>
      <c r="T96" s="146"/>
    </row>
    <row r="97" customFormat="false" ht="48" hidden="false" customHeight="false" outlineLevel="0" collapsed="false">
      <c r="B97" s="132"/>
      <c r="C97" s="133" t="n">
        <v>7333</v>
      </c>
      <c r="D97" s="134" t="s">
        <v>471</v>
      </c>
      <c r="E97" s="135" t="s">
        <v>472</v>
      </c>
      <c r="F97" s="136" t="s">
        <v>473</v>
      </c>
      <c r="G97" s="137" t="s">
        <v>474</v>
      </c>
      <c r="H97" s="132" t="s">
        <v>475</v>
      </c>
      <c r="I97" s="132" t="n">
        <v>-38</v>
      </c>
      <c r="J97" s="138" t="s">
        <v>476</v>
      </c>
      <c r="K97" s="139" t="n">
        <v>183.04</v>
      </c>
      <c r="L97" s="140"/>
      <c r="M97" s="141" t="n">
        <f aca="false">IF(ISERROR(K97*L97),0,K97*L97)</f>
        <v>0</v>
      </c>
      <c r="N97" s="142" t="n">
        <v>4607109948491</v>
      </c>
      <c r="O97" s="143" t="str">
        <f aca="false">HYPERLINK("http://www.gardenbulbs.ru/images/Bushes_CL/thumbnails/"&amp;Q97&amp;".jpg","фото1")</f>
        <v>фото1</v>
      </c>
      <c r="P97" s="143" t="str">
        <f aca="false">HYPERLINK("http://www.gardenbulbs.ru/images/Bushes_CL/thumbnails/"&amp;R97&amp;".jpg","фото2")</f>
        <v>фото2</v>
      </c>
      <c r="Q97" s="144" t="s">
        <v>477</v>
      </c>
      <c r="R97" s="144" t="s">
        <v>478</v>
      </c>
      <c r="S97" s="145"/>
      <c r="T97" s="146"/>
    </row>
    <row r="98" customFormat="false" ht="48" hidden="true" customHeight="false" outlineLevel="0" collapsed="false">
      <c r="B98" s="171"/>
      <c r="C98" s="148" t="n">
        <v>4945</v>
      </c>
      <c r="D98" s="164" t="s">
        <v>479</v>
      </c>
      <c r="E98" s="172" t="s">
        <v>480</v>
      </c>
      <c r="F98" s="173" t="s">
        <v>481</v>
      </c>
      <c r="G98" s="181" t="s">
        <v>482</v>
      </c>
      <c r="H98" s="175" t="s">
        <v>483</v>
      </c>
      <c r="I98" s="171" t="n">
        <v>-34</v>
      </c>
      <c r="J98" s="161" t="s">
        <v>65</v>
      </c>
      <c r="K98" s="154" t="n">
        <v>189.44</v>
      </c>
      <c r="L98" s="155"/>
      <c r="M98" s="141" t="n">
        <f aca="false">IF(ISERROR(K98*L98),0,K98*L98)</f>
        <v>0</v>
      </c>
      <c r="N98" s="142" t="n">
        <v>4607109940488</v>
      </c>
      <c r="O98" s="143" t="str">
        <f aca="false">HYPERLINK("http://www.gardenbulbs.ru/images/Bushes_CL/thumbnails/"&amp;Q98&amp;".jpg","фото1")</f>
        <v>фото1</v>
      </c>
      <c r="P98" s="143" t="str">
        <f aca="false">HYPERLINK("http://www.gardenbulbs.ru/images/Bushes_CL/thumbnails/"&amp;R98&amp;".jpg","фото2")</f>
        <v>фото2</v>
      </c>
      <c r="Q98" s="144" t="s">
        <v>484</v>
      </c>
      <c r="R98" s="144" t="s">
        <v>485</v>
      </c>
      <c r="S98" s="145" t="s">
        <v>71</v>
      </c>
      <c r="T98" s="146"/>
    </row>
    <row r="99" customFormat="false" ht="36" hidden="false" customHeight="false" outlineLevel="0" collapsed="false">
      <c r="B99" s="165"/>
      <c r="C99" s="133" t="n">
        <v>4946</v>
      </c>
      <c r="D99" s="162" t="s">
        <v>486</v>
      </c>
      <c r="E99" s="166" t="s">
        <v>233</v>
      </c>
      <c r="F99" s="167" t="s">
        <v>487</v>
      </c>
      <c r="G99" s="179" t="s">
        <v>488</v>
      </c>
      <c r="H99" s="169" t="n">
        <v>180</v>
      </c>
      <c r="I99" s="165" t="n">
        <v>-40</v>
      </c>
      <c r="J99" s="177" t="s">
        <v>77</v>
      </c>
      <c r="K99" s="139" t="n">
        <v>183.04</v>
      </c>
      <c r="L99" s="140"/>
      <c r="M99" s="141" t="n">
        <f aca="false">IF(ISERROR(K99*L99),0,K99*L99)</f>
        <v>0</v>
      </c>
      <c r="N99" s="142" t="n">
        <v>4607109940495</v>
      </c>
      <c r="O99" s="143" t="str">
        <f aca="false">HYPERLINK("http://www.gardenbulbs.ru/images/Bushes_CL/thumbnails/"&amp;Q99&amp;".jpg","фото1")</f>
        <v>фото1</v>
      </c>
      <c r="P99" s="143" t="str">
        <f aca="false">HYPERLINK("http://www.gardenbulbs.ru/images/Bushes_CL/thumbnails/"&amp;R99&amp;".jpg","фото2")</f>
        <v>фото2</v>
      </c>
      <c r="Q99" s="144" t="s">
        <v>489</v>
      </c>
      <c r="R99" s="144" t="s">
        <v>490</v>
      </c>
      <c r="S99" s="145"/>
      <c r="T99" s="146"/>
    </row>
    <row r="100" customFormat="false" ht="24" hidden="false" customHeight="false" outlineLevel="0" collapsed="false">
      <c r="B100" s="165"/>
      <c r="C100" s="133" t="n">
        <v>4947</v>
      </c>
      <c r="D100" s="162" t="s">
        <v>486</v>
      </c>
      <c r="E100" s="166" t="s">
        <v>491</v>
      </c>
      <c r="F100" s="167" t="s">
        <v>492</v>
      </c>
      <c r="G100" s="179" t="s">
        <v>493</v>
      </c>
      <c r="H100" s="169" t="n">
        <v>200</v>
      </c>
      <c r="I100" s="165" t="n">
        <v>-40</v>
      </c>
      <c r="J100" s="170" t="s">
        <v>494</v>
      </c>
      <c r="K100" s="139" t="n">
        <v>163.84</v>
      </c>
      <c r="L100" s="140"/>
      <c r="M100" s="141" t="n">
        <f aca="false">IF(ISERROR(K100*L100),0,K100*L100)</f>
        <v>0</v>
      </c>
      <c r="N100" s="142" t="n">
        <v>4607109940501</v>
      </c>
      <c r="O100" s="143" t="str">
        <f aca="false">HYPERLINK("http://www.gardenbulbs.ru/images/Bushes_CL/thumbnails/"&amp;Q100&amp;".jpg","фото1")</f>
        <v>фото1</v>
      </c>
      <c r="P100" s="143" t="str">
        <f aca="false">HYPERLINK("http://www.gardenbulbs.ru/images/Bushes_CL/thumbnails/"&amp;R100&amp;".jpg","фото2")</f>
        <v>фото2</v>
      </c>
      <c r="Q100" s="144" t="s">
        <v>495</v>
      </c>
      <c r="R100" s="144" t="s">
        <v>496</v>
      </c>
      <c r="S100" s="145"/>
      <c r="T100" s="146"/>
    </row>
    <row r="101" customFormat="false" ht="36" hidden="false" customHeight="false" outlineLevel="0" collapsed="false">
      <c r="B101" s="165"/>
      <c r="C101" s="133" t="n">
        <v>4948</v>
      </c>
      <c r="D101" s="162" t="s">
        <v>486</v>
      </c>
      <c r="E101" s="166" t="s">
        <v>497</v>
      </c>
      <c r="F101" s="167" t="s">
        <v>498</v>
      </c>
      <c r="G101" s="179" t="s">
        <v>499</v>
      </c>
      <c r="H101" s="169" t="n">
        <v>150</v>
      </c>
      <c r="I101" s="165" t="n">
        <v>-40</v>
      </c>
      <c r="J101" s="177" t="s">
        <v>494</v>
      </c>
      <c r="K101" s="139" t="n">
        <v>174.08</v>
      </c>
      <c r="L101" s="140"/>
      <c r="M101" s="141" t="n">
        <f aca="false">IF(ISERROR(K101*L101),0,K101*L101)</f>
        <v>0</v>
      </c>
      <c r="N101" s="142" t="n">
        <v>4607109940518</v>
      </c>
      <c r="O101" s="143" t="str">
        <f aca="false">HYPERLINK("http://www.gardenbulbs.ru/images/Bushes_CL/thumbnails/"&amp;Q101&amp;".jpg","фото1")</f>
        <v>фото1</v>
      </c>
      <c r="P101" s="143" t="str">
        <f aca="false">HYPERLINK("http://www.gardenbulbs.ru/images/Bushes_CL/thumbnails/"&amp;R101&amp;".jpg","фото2")</f>
        <v>фото2</v>
      </c>
      <c r="Q101" s="144" t="s">
        <v>500</v>
      </c>
      <c r="R101" s="144" t="s">
        <v>501</v>
      </c>
      <c r="S101" s="145"/>
      <c r="T101" s="146"/>
    </row>
    <row r="102" customFormat="false" ht="48" hidden="false" customHeight="false" outlineLevel="0" collapsed="false">
      <c r="B102" s="165"/>
      <c r="C102" s="133" t="n">
        <v>4949</v>
      </c>
      <c r="D102" s="162" t="s">
        <v>486</v>
      </c>
      <c r="E102" s="166" t="s">
        <v>502</v>
      </c>
      <c r="F102" s="167" t="s">
        <v>503</v>
      </c>
      <c r="G102" s="179" t="s">
        <v>504</v>
      </c>
      <c r="H102" s="169" t="n">
        <v>250</v>
      </c>
      <c r="I102" s="165" t="n">
        <v>-40</v>
      </c>
      <c r="J102" s="170" t="s">
        <v>65</v>
      </c>
      <c r="K102" s="139" t="n">
        <v>183.04</v>
      </c>
      <c r="L102" s="140"/>
      <c r="M102" s="141" t="n">
        <f aca="false">IF(ISERROR(K102*L102),0,K102*L102)</f>
        <v>0</v>
      </c>
      <c r="N102" s="142" t="n">
        <v>4607109940525</v>
      </c>
      <c r="O102" s="143" t="str">
        <f aca="false">HYPERLINK("http://www.gardenbulbs.ru/images/Bushes_CL/thumbnails/"&amp;Q102&amp;".jpg","фото1")</f>
        <v>фото1</v>
      </c>
      <c r="P102" s="143" t="str">
        <f aca="false">HYPERLINK("http://www.gardenbulbs.ru/images/Bushes_CL/thumbnails/"&amp;R102&amp;".jpg","фото2")</f>
        <v>фото2</v>
      </c>
      <c r="Q102" s="144" t="s">
        <v>505</v>
      </c>
      <c r="R102" s="144" t="s">
        <v>506</v>
      </c>
      <c r="S102" s="145"/>
      <c r="T102" s="146"/>
    </row>
    <row r="103" customFormat="false" ht="36" hidden="false" customHeight="false" outlineLevel="0" collapsed="false">
      <c r="B103" s="165"/>
      <c r="C103" s="133" t="n">
        <v>4950</v>
      </c>
      <c r="D103" s="162" t="s">
        <v>486</v>
      </c>
      <c r="E103" s="166" t="s">
        <v>507</v>
      </c>
      <c r="F103" s="167" t="s">
        <v>508</v>
      </c>
      <c r="G103" s="179" t="s">
        <v>509</v>
      </c>
      <c r="H103" s="169" t="n">
        <v>200</v>
      </c>
      <c r="I103" s="165" t="n">
        <v>-40</v>
      </c>
      <c r="J103" s="170" t="s">
        <v>494</v>
      </c>
      <c r="K103" s="139" t="n">
        <v>172.8</v>
      </c>
      <c r="L103" s="140"/>
      <c r="M103" s="141" t="n">
        <f aca="false">IF(ISERROR(K103*L103),0,K103*L103)</f>
        <v>0</v>
      </c>
      <c r="N103" s="142" t="n">
        <v>4607109940532</v>
      </c>
      <c r="O103" s="143" t="str">
        <f aca="false">HYPERLINK("http://www.gardenbulbs.ru/images/Bushes_CL/thumbnails/"&amp;Q103&amp;".jpg","фото1")</f>
        <v>фото1</v>
      </c>
      <c r="P103" s="143" t="str">
        <f aca="false">HYPERLINK("http://www.gardenbulbs.ru/images/Bushes_CL/thumbnails/"&amp;R103&amp;".jpg","фото2")</f>
        <v>фото2</v>
      </c>
      <c r="Q103" s="144" t="s">
        <v>510</v>
      </c>
      <c r="R103" s="144" t="s">
        <v>511</v>
      </c>
      <c r="S103" s="145"/>
      <c r="T103" s="146"/>
    </row>
    <row r="104" customFormat="false" ht="36" hidden="false" customHeight="false" outlineLevel="0" collapsed="false">
      <c r="B104" s="165"/>
      <c r="C104" s="133" t="n">
        <v>4951</v>
      </c>
      <c r="D104" s="162" t="s">
        <v>486</v>
      </c>
      <c r="E104" s="166" t="s">
        <v>512</v>
      </c>
      <c r="F104" s="167" t="s">
        <v>513</v>
      </c>
      <c r="G104" s="179" t="s">
        <v>514</v>
      </c>
      <c r="H104" s="169" t="n">
        <v>160</v>
      </c>
      <c r="I104" s="165" t="n">
        <v>-40</v>
      </c>
      <c r="J104" s="170" t="s">
        <v>494</v>
      </c>
      <c r="K104" s="139" t="n">
        <v>163.84</v>
      </c>
      <c r="L104" s="140"/>
      <c r="M104" s="141" t="n">
        <f aca="false">IF(ISERROR(K104*L104),0,K104*L104)</f>
        <v>0</v>
      </c>
      <c r="N104" s="142" t="n">
        <v>4607109940549</v>
      </c>
      <c r="O104" s="143" t="str">
        <f aca="false">HYPERLINK("http://www.gardenbulbs.ru/images/Bushes_CL/thumbnails/"&amp;Q104&amp;".jpg","фото1")</f>
        <v>фото1</v>
      </c>
      <c r="P104" s="143"/>
      <c r="Q104" s="144" t="s">
        <v>513</v>
      </c>
      <c r="R104" s="144"/>
      <c r="S104" s="145"/>
      <c r="T104" s="146"/>
    </row>
    <row r="105" customFormat="false" ht="36" hidden="true" customHeight="false" outlineLevel="0" collapsed="false">
      <c r="B105" s="171"/>
      <c r="C105" s="148" t="n">
        <v>4952</v>
      </c>
      <c r="D105" s="164" t="s">
        <v>486</v>
      </c>
      <c r="E105" s="172" t="s">
        <v>515</v>
      </c>
      <c r="F105" s="173" t="s">
        <v>516</v>
      </c>
      <c r="G105" s="181" t="s">
        <v>517</v>
      </c>
      <c r="H105" s="175" t="n">
        <v>300</v>
      </c>
      <c r="I105" s="171" t="n">
        <v>-40</v>
      </c>
      <c r="J105" s="176" t="s">
        <v>65</v>
      </c>
      <c r="K105" s="154" t="n">
        <v>183.04</v>
      </c>
      <c r="L105" s="155"/>
      <c r="M105" s="141" t="n">
        <f aca="false">IF(ISERROR(K105*L105),0,K105*L105)</f>
        <v>0</v>
      </c>
      <c r="N105" s="142" t="n">
        <v>4607109940556</v>
      </c>
      <c r="O105" s="143" t="str">
        <f aca="false">HYPERLINK("http://www.gardenbulbs.ru/images/Bushes_CL/thumbnails/"&amp;Q105&amp;".jpg","фото1")</f>
        <v>фото1</v>
      </c>
      <c r="P105" s="143" t="str">
        <f aca="false">HYPERLINK("http://www.gardenbulbs.ru/images/Bushes_CL/thumbnails/"&amp;R105&amp;".jpg","фото2")</f>
        <v>фото2</v>
      </c>
      <c r="Q105" s="144" t="s">
        <v>518</v>
      </c>
      <c r="R105" s="144" t="s">
        <v>519</v>
      </c>
      <c r="S105" s="145" t="s">
        <v>71</v>
      </c>
      <c r="T105" s="146"/>
    </row>
    <row r="106" customFormat="false" ht="36" hidden="false" customHeight="false" outlineLevel="0" collapsed="false">
      <c r="B106" s="165"/>
      <c r="C106" s="133" t="n">
        <v>4953</v>
      </c>
      <c r="D106" s="162" t="s">
        <v>520</v>
      </c>
      <c r="E106" s="166" t="s">
        <v>521</v>
      </c>
      <c r="F106" s="167" t="s">
        <v>522</v>
      </c>
      <c r="G106" s="179" t="s">
        <v>523</v>
      </c>
      <c r="H106" s="169" t="s">
        <v>183</v>
      </c>
      <c r="I106" s="165" t="n">
        <v>-40</v>
      </c>
      <c r="J106" s="170" t="s">
        <v>65</v>
      </c>
      <c r="K106" s="139" t="n">
        <v>183.04</v>
      </c>
      <c r="L106" s="140"/>
      <c r="M106" s="141" t="n">
        <f aca="false">IF(ISERROR(K106*L106),0,K106*L106)</f>
        <v>0</v>
      </c>
      <c r="N106" s="142" t="n">
        <v>4607109940563</v>
      </c>
      <c r="O106" s="143" t="str">
        <f aca="false">HYPERLINK("http://www.gardenbulbs.ru/images/Bushes_CL/thumbnails/"&amp;Q106&amp;".jpg","фото1")</f>
        <v>фото1</v>
      </c>
      <c r="P106" s="143" t="str">
        <f aca="false">HYPERLINK("http://www.gardenbulbs.ru/images/Bushes_CL/thumbnails/"&amp;R106&amp;".jpg","фото2")</f>
        <v>фото2</v>
      </c>
      <c r="Q106" s="144" t="s">
        <v>524</v>
      </c>
      <c r="R106" s="144" t="s">
        <v>525</v>
      </c>
      <c r="S106" s="145"/>
      <c r="T106" s="146"/>
    </row>
    <row r="107" customFormat="false" ht="48" hidden="true" customHeight="false" outlineLevel="0" collapsed="false">
      <c r="B107" s="171"/>
      <c r="C107" s="148" t="n">
        <v>4954</v>
      </c>
      <c r="D107" s="164" t="s">
        <v>526</v>
      </c>
      <c r="E107" s="172" t="s">
        <v>527</v>
      </c>
      <c r="F107" s="173" t="s">
        <v>528</v>
      </c>
      <c r="G107" s="181" t="s">
        <v>529</v>
      </c>
      <c r="H107" s="175" t="s">
        <v>530</v>
      </c>
      <c r="I107" s="171" t="n">
        <v>-40</v>
      </c>
      <c r="J107" s="176" t="s">
        <v>77</v>
      </c>
      <c r="K107" s="154" t="n">
        <v>183.04</v>
      </c>
      <c r="L107" s="155"/>
      <c r="M107" s="141" t="n">
        <f aca="false">IF(ISERROR(K107*L107),0,K107*L107)</f>
        <v>0</v>
      </c>
      <c r="N107" s="142" t="n">
        <v>4607109940570</v>
      </c>
      <c r="O107" s="143" t="str">
        <f aca="false">HYPERLINK("http://www.gardenbulbs.ru/images/Bushes_CL/thumbnails/"&amp;Q107&amp;".jpg","фото1")</f>
        <v>фото1</v>
      </c>
      <c r="P107" s="143" t="str">
        <f aca="false">HYPERLINK("http://www.gardenbulbs.ru/images/Bushes_CL/thumbnails/"&amp;R107&amp;".jpg","фото2")</f>
        <v>фото2</v>
      </c>
      <c r="Q107" s="144" t="s">
        <v>531</v>
      </c>
      <c r="R107" s="144" t="s">
        <v>532</v>
      </c>
      <c r="S107" s="145" t="s">
        <v>71</v>
      </c>
      <c r="T107" s="146"/>
    </row>
    <row r="108" customFormat="false" ht="28.8" hidden="false" customHeight="false" outlineLevel="0" collapsed="false">
      <c r="B108" s="157"/>
      <c r="C108" s="133" t="n">
        <v>5639</v>
      </c>
      <c r="D108" s="162" t="s">
        <v>533</v>
      </c>
      <c r="E108" s="166" t="s">
        <v>534</v>
      </c>
      <c r="F108" s="136" t="s">
        <v>535</v>
      </c>
      <c r="G108" s="179" t="s">
        <v>536</v>
      </c>
      <c r="H108" s="169" t="s">
        <v>537</v>
      </c>
      <c r="I108" s="165" t="n">
        <v>-35</v>
      </c>
      <c r="J108" s="170" t="s">
        <v>538</v>
      </c>
      <c r="K108" s="139" t="n">
        <v>663.04</v>
      </c>
      <c r="L108" s="140"/>
      <c r="M108" s="141" t="n">
        <f aca="false">IF(ISERROR(K108*L108),0,K108*L108)</f>
        <v>0</v>
      </c>
      <c r="N108" s="142" t="n">
        <v>4607109936061</v>
      </c>
      <c r="O108" s="143" t="str">
        <f aca="false">HYPERLINK("http://www.gardenbulbs.ru/images/Bushes_CL/thumbnails/"&amp;Q108&amp;".jpg","фото1")</f>
        <v>фото1</v>
      </c>
      <c r="P108" s="143"/>
      <c r="Q108" s="144" t="s">
        <v>535</v>
      </c>
      <c r="R108" s="144"/>
      <c r="S108" s="158"/>
      <c r="T108" s="146"/>
    </row>
    <row r="109" customFormat="false" ht="48" hidden="false" customHeight="false" outlineLevel="0" collapsed="false">
      <c r="B109" s="132"/>
      <c r="C109" s="133" t="n">
        <v>7438</v>
      </c>
      <c r="D109" s="134" t="s">
        <v>539</v>
      </c>
      <c r="E109" s="166" t="s">
        <v>540</v>
      </c>
      <c r="F109" s="167" t="s">
        <v>541</v>
      </c>
      <c r="G109" s="179" t="s">
        <v>542</v>
      </c>
      <c r="H109" s="169" t="s">
        <v>543</v>
      </c>
      <c r="I109" s="165" t="n">
        <v>-34</v>
      </c>
      <c r="J109" s="170" t="s">
        <v>494</v>
      </c>
      <c r="K109" s="139" t="n">
        <v>264.96</v>
      </c>
      <c r="L109" s="140"/>
      <c r="M109" s="141" t="n">
        <f aca="false">IF(ISERROR(K109*L109),0,K109*L109)</f>
        <v>0</v>
      </c>
      <c r="N109" s="142" t="n">
        <v>4607109949542</v>
      </c>
      <c r="O109" s="143" t="str">
        <f aca="false">HYPERLINK("http://www.gardenbulbs.ru/images/Bushes_CL/thumbnails/"&amp;Q109&amp;".jpg","фото1")</f>
        <v>фото1</v>
      </c>
      <c r="P109" s="143" t="str">
        <f aca="false">HYPERLINK("http://www.gardenbulbs.ru/images/Bushes_CL/thumbnails/"&amp;R109&amp;".jpg","фото2")</f>
        <v>фото2</v>
      </c>
      <c r="Q109" s="144" t="s">
        <v>544</v>
      </c>
      <c r="R109" s="144" t="s">
        <v>545</v>
      </c>
      <c r="S109" s="145"/>
      <c r="T109" s="146"/>
    </row>
    <row r="110" customFormat="false" ht="48" hidden="false" customHeight="false" outlineLevel="0" collapsed="false">
      <c r="B110" s="165"/>
      <c r="C110" s="133" t="n">
        <v>4955</v>
      </c>
      <c r="D110" s="162" t="s">
        <v>539</v>
      </c>
      <c r="E110" s="166" t="s">
        <v>546</v>
      </c>
      <c r="F110" s="167" t="s">
        <v>547</v>
      </c>
      <c r="G110" s="179" t="s">
        <v>548</v>
      </c>
      <c r="H110" s="169" t="n">
        <v>300</v>
      </c>
      <c r="I110" s="165" t="n">
        <v>-30</v>
      </c>
      <c r="J110" s="170" t="s">
        <v>494</v>
      </c>
      <c r="K110" s="139" t="n">
        <v>217.6</v>
      </c>
      <c r="L110" s="140"/>
      <c r="M110" s="141" t="n">
        <f aca="false">IF(ISERROR(K110*L110),0,K110*L110)</f>
        <v>0</v>
      </c>
      <c r="N110" s="142" t="n">
        <v>4607109940587</v>
      </c>
      <c r="O110" s="143" t="str">
        <f aca="false">HYPERLINK("http://www.gardenbulbs.ru/images/Bushes_CL/thumbnails/"&amp;Q110&amp;".jpg","фото1")</f>
        <v>фото1</v>
      </c>
      <c r="P110" s="143" t="str">
        <f aca="false">HYPERLINK("http://www.gardenbulbs.ru/images/Bushes_CL/thumbnails/"&amp;R110&amp;".jpg","фото2")</f>
        <v>фото2</v>
      </c>
      <c r="Q110" s="144" t="s">
        <v>549</v>
      </c>
      <c r="R110" s="144" t="s">
        <v>550</v>
      </c>
      <c r="S110" s="145"/>
      <c r="T110" s="146"/>
    </row>
    <row r="111" customFormat="false" ht="48" hidden="true" customHeight="false" outlineLevel="0" collapsed="false">
      <c r="B111" s="147"/>
      <c r="C111" s="148" t="n">
        <v>7439</v>
      </c>
      <c r="D111" s="149" t="s">
        <v>539</v>
      </c>
      <c r="E111" s="150" t="s">
        <v>551</v>
      </c>
      <c r="F111" s="151" t="s">
        <v>552</v>
      </c>
      <c r="G111" s="152" t="s">
        <v>553</v>
      </c>
      <c r="H111" s="147" t="n">
        <v>200</v>
      </c>
      <c r="I111" s="147" t="n">
        <v>-30</v>
      </c>
      <c r="J111" s="176" t="s">
        <v>77</v>
      </c>
      <c r="K111" s="154" t="n">
        <v>395.52</v>
      </c>
      <c r="L111" s="155"/>
      <c r="M111" s="141" t="n">
        <f aca="false">IF(ISERROR(K111*L111),0,K111*L111)</f>
        <v>0</v>
      </c>
      <c r="N111" s="142" t="n">
        <v>4607109949559</v>
      </c>
      <c r="O111" s="143" t="str">
        <f aca="false">HYPERLINK("http://www.gardenbulbs.ru/images/Bushes_CL/thumbnails/"&amp;Q111&amp;".jpg","фото1")</f>
        <v>фото1</v>
      </c>
      <c r="P111" s="143" t="str">
        <f aca="false">HYPERLINK("http://www.gardenbulbs.ru/images/Bushes_CL/thumbnails/"&amp;R111&amp;".jpg","фото2")</f>
        <v>фото2</v>
      </c>
      <c r="Q111" s="144" t="s">
        <v>554</v>
      </c>
      <c r="R111" s="144" t="s">
        <v>555</v>
      </c>
      <c r="S111" s="145" t="s">
        <v>71</v>
      </c>
      <c r="T111" s="146"/>
    </row>
    <row r="112" customFormat="false" ht="36" hidden="false" customHeight="false" outlineLevel="0" collapsed="false">
      <c r="B112" s="165"/>
      <c r="C112" s="133" t="n">
        <v>4956</v>
      </c>
      <c r="D112" s="162" t="s">
        <v>556</v>
      </c>
      <c r="E112" s="166" t="s">
        <v>557</v>
      </c>
      <c r="F112" s="167" t="s">
        <v>558</v>
      </c>
      <c r="G112" s="179" t="s">
        <v>559</v>
      </c>
      <c r="H112" s="169" t="n">
        <v>60</v>
      </c>
      <c r="I112" s="165" t="n">
        <v>-28</v>
      </c>
      <c r="J112" s="177" t="s">
        <v>77</v>
      </c>
      <c r="K112" s="139" t="n">
        <v>192</v>
      </c>
      <c r="L112" s="140"/>
      <c r="M112" s="141" t="n">
        <f aca="false">IF(ISERROR(K112*L112),0,K112*L112)</f>
        <v>0</v>
      </c>
      <c r="N112" s="142" t="n">
        <v>4607109940594</v>
      </c>
      <c r="O112" s="143" t="str">
        <f aca="false">HYPERLINK("http://www.gardenbulbs.ru/images/Bushes_CL/thumbnails/"&amp;Q112&amp;".jpg","фото1")</f>
        <v>фото1</v>
      </c>
      <c r="P112" s="143"/>
      <c r="Q112" s="144" t="s">
        <v>558</v>
      </c>
      <c r="R112" s="144"/>
      <c r="S112" s="145"/>
      <c r="T112" s="146"/>
    </row>
    <row r="113" customFormat="false" ht="36" hidden="false" customHeight="false" outlineLevel="0" collapsed="false">
      <c r="B113" s="165"/>
      <c r="C113" s="133" t="n">
        <v>4957</v>
      </c>
      <c r="D113" s="162" t="s">
        <v>560</v>
      </c>
      <c r="E113" s="166" t="s">
        <v>561</v>
      </c>
      <c r="F113" s="167" t="s">
        <v>562</v>
      </c>
      <c r="G113" s="179" t="s">
        <v>563</v>
      </c>
      <c r="H113" s="169" t="n">
        <v>30</v>
      </c>
      <c r="I113" s="165" t="n">
        <v>-28</v>
      </c>
      <c r="J113" s="177" t="s">
        <v>65</v>
      </c>
      <c r="K113" s="139" t="n">
        <v>154.88</v>
      </c>
      <c r="L113" s="140"/>
      <c r="M113" s="141" t="n">
        <f aca="false">IF(ISERROR(K113*L113),0,K113*L113)</f>
        <v>0</v>
      </c>
      <c r="N113" s="142" t="n">
        <v>4607109940600</v>
      </c>
      <c r="O113" s="143" t="str">
        <f aca="false">HYPERLINK("http://www.gardenbulbs.ru/images/Bushes_CL/thumbnails/"&amp;Q113&amp;".jpg","фото1")</f>
        <v>фото1</v>
      </c>
      <c r="P113" s="143" t="str">
        <f aca="false">HYPERLINK("http://www.gardenbulbs.ru/images/Bushes_CL/thumbnails/"&amp;R113&amp;".jpg","фото2")</f>
        <v>фото2</v>
      </c>
      <c r="Q113" s="144" t="s">
        <v>564</v>
      </c>
      <c r="R113" s="144" t="s">
        <v>565</v>
      </c>
      <c r="S113" s="145"/>
      <c r="T113" s="146"/>
    </row>
    <row r="114" customFormat="false" ht="60" hidden="false" customHeight="false" outlineLevel="0" collapsed="false">
      <c r="B114" s="165"/>
      <c r="C114" s="133" t="n">
        <v>4958</v>
      </c>
      <c r="D114" s="162" t="s">
        <v>566</v>
      </c>
      <c r="E114" s="166" t="s">
        <v>567</v>
      </c>
      <c r="F114" s="167" t="s">
        <v>568</v>
      </c>
      <c r="G114" s="179" t="s">
        <v>569</v>
      </c>
      <c r="H114" s="169" t="n">
        <v>80</v>
      </c>
      <c r="I114" s="165" t="n">
        <v>-28</v>
      </c>
      <c r="J114" s="170" t="s">
        <v>77</v>
      </c>
      <c r="K114" s="139" t="n">
        <v>180.48</v>
      </c>
      <c r="L114" s="140"/>
      <c r="M114" s="141" t="n">
        <f aca="false">IF(ISERROR(K114*L114),0,K114*L114)</f>
        <v>0</v>
      </c>
      <c r="N114" s="142" t="n">
        <v>4607109940617</v>
      </c>
      <c r="O114" s="143" t="str">
        <f aca="false">HYPERLINK("http://www.gardenbulbs.ru/images/Bushes_CL/thumbnails/"&amp;Q114&amp;".jpg","фото1")</f>
        <v>фото1</v>
      </c>
      <c r="P114" s="143" t="str">
        <f aca="false">HYPERLINK("http://www.gardenbulbs.ru/images/Bushes_CL/thumbnails/"&amp;R114&amp;".jpg","фото2")</f>
        <v>фото2</v>
      </c>
      <c r="Q114" s="144" t="s">
        <v>570</v>
      </c>
      <c r="R114" s="144" t="s">
        <v>571</v>
      </c>
      <c r="S114" s="145"/>
      <c r="T114" s="146"/>
    </row>
    <row r="115" customFormat="false" ht="36" hidden="true" customHeight="false" outlineLevel="0" collapsed="false">
      <c r="B115" s="171"/>
      <c r="C115" s="148" t="n">
        <v>4959</v>
      </c>
      <c r="D115" s="164" t="s">
        <v>572</v>
      </c>
      <c r="E115" s="172" t="s">
        <v>573</v>
      </c>
      <c r="F115" s="173" t="s">
        <v>574</v>
      </c>
      <c r="G115" s="181" t="s">
        <v>575</v>
      </c>
      <c r="H115" s="175" t="n">
        <v>5</v>
      </c>
      <c r="I115" s="171" t="n">
        <v>-28</v>
      </c>
      <c r="J115" s="176" t="s">
        <v>538</v>
      </c>
      <c r="K115" s="154" t="n">
        <v>167.68</v>
      </c>
      <c r="L115" s="155"/>
      <c r="M115" s="141" t="n">
        <f aca="false">IF(ISERROR(K115*L115),0,K115*L115)</f>
        <v>0</v>
      </c>
      <c r="N115" s="142" t="n">
        <v>4607109940624</v>
      </c>
      <c r="O115" s="143" t="str">
        <f aca="false">HYPERLINK("http://www.gardenbulbs.ru/images/Bushes_CL/thumbnails/"&amp;Q115&amp;".jpg","фото1")</f>
        <v>фото1</v>
      </c>
      <c r="P115" s="143" t="str">
        <f aca="false">HYPERLINK("http://www.gardenbulbs.ru/images/Bushes_CL/thumbnails/"&amp;R115&amp;".jpg","фото2")</f>
        <v>фото2</v>
      </c>
      <c r="Q115" s="144" t="s">
        <v>576</v>
      </c>
      <c r="R115" s="144" t="s">
        <v>577</v>
      </c>
      <c r="S115" s="145" t="s">
        <v>71</v>
      </c>
      <c r="T115" s="146"/>
    </row>
    <row r="116" customFormat="false" ht="60" hidden="true" customHeight="false" outlineLevel="0" collapsed="false">
      <c r="B116" s="171"/>
      <c r="C116" s="148" t="n">
        <v>4960</v>
      </c>
      <c r="D116" s="164" t="s">
        <v>578</v>
      </c>
      <c r="E116" s="172" t="s">
        <v>579</v>
      </c>
      <c r="F116" s="173" t="s">
        <v>580</v>
      </c>
      <c r="G116" s="181" t="s">
        <v>581</v>
      </c>
      <c r="H116" s="175" t="n">
        <v>50</v>
      </c>
      <c r="I116" s="171" t="n">
        <v>-28</v>
      </c>
      <c r="J116" s="176" t="s">
        <v>494</v>
      </c>
      <c r="K116" s="154" t="n">
        <v>154.88</v>
      </c>
      <c r="L116" s="155"/>
      <c r="M116" s="141" t="n">
        <f aca="false">IF(ISERROR(K116*L116),0,K116*L116)</f>
        <v>0</v>
      </c>
      <c r="N116" s="142" t="n">
        <v>4607109940631</v>
      </c>
      <c r="O116" s="143" t="str">
        <f aca="false">HYPERLINK("http://www.gardenbulbs.ru/images/Bushes_CL/thumbnails/"&amp;Q116&amp;".jpg","фото1")</f>
        <v>фото1</v>
      </c>
      <c r="P116" s="143" t="str">
        <f aca="false">HYPERLINK("http://www.gardenbulbs.ru/images/Bushes_CL/thumbnails/"&amp;R116&amp;".jpg","фото2")</f>
        <v>фото2</v>
      </c>
      <c r="Q116" s="144" t="s">
        <v>582</v>
      </c>
      <c r="R116" s="144" t="s">
        <v>583</v>
      </c>
      <c r="S116" s="145" t="s">
        <v>71</v>
      </c>
      <c r="T116" s="146"/>
    </row>
    <row r="117" customFormat="false" ht="36" hidden="false" customHeight="false" outlineLevel="0" collapsed="false">
      <c r="B117" s="165"/>
      <c r="C117" s="133" t="n">
        <v>4963</v>
      </c>
      <c r="D117" s="162" t="s">
        <v>584</v>
      </c>
      <c r="E117" s="166" t="s">
        <v>585</v>
      </c>
      <c r="F117" s="167" t="s">
        <v>586</v>
      </c>
      <c r="G117" s="179" t="s">
        <v>587</v>
      </c>
      <c r="H117" s="169" t="n">
        <v>100</v>
      </c>
      <c r="I117" s="165" t="n">
        <v>-40</v>
      </c>
      <c r="J117" s="170" t="s">
        <v>588</v>
      </c>
      <c r="K117" s="139" t="n">
        <v>154.88</v>
      </c>
      <c r="L117" s="140"/>
      <c r="M117" s="141" t="n">
        <f aca="false">IF(ISERROR(K117*L117),0,K117*L117)</f>
        <v>0</v>
      </c>
      <c r="N117" s="142" t="n">
        <v>4607109940662</v>
      </c>
      <c r="O117" s="143" t="str">
        <f aca="false">HYPERLINK("http://www.gardenbulbs.ru/images/Bushes_CL/thumbnails/"&amp;Q117&amp;".jpg","фото1")</f>
        <v>фото1</v>
      </c>
      <c r="P117" s="143" t="str">
        <f aca="false">HYPERLINK("http://www.gardenbulbs.ru/images/Bushes_CL/thumbnails/"&amp;R117&amp;".jpg","фото2")</f>
        <v>фото2</v>
      </c>
      <c r="Q117" s="144" t="s">
        <v>589</v>
      </c>
      <c r="R117" s="144" t="s">
        <v>590</v>
      </c>
      <c r="S117" s="145"/>
      <c r="T117" s="146"/>
    </row>
    <row r="118" customFormat="false" ht="36" hidden="false" customHeight="false" outlineLevel="0" collapsed="false">
      <c r="B118" s="165"/>
      <c r="C118" s="133" t="n">
        <v>4964</v>
      </c>
      <c r="D118" s="162" t="s">
        <v>584</v>
      </c>
      <c r="E118" s="166" t="s">
        <v>591</v>
      </c>
      <c r="F118" s="167" t="s">
        <v>592</v>
      </c>
      <c r="G118" s="179" t="s">
        <v>593</v>
      </c>
      <c r="H118" s="169" t="n">
        <v>150</v>
      </c>
      <c r="I118" s="165" t="n">
        <v>-40</v>
      </c>
      <c r="J118" s="170" t="s">
        <v>588</v>
      </c>
      <c r="K118" s="139" t="n">
        <v>154.88</v>
      </c>
      <c r="L118" s="140"/>
      <c r="M118" s="141" t="n">
        <f aca="false">IF(ISERROR(K118*L118),0,K118*L118)</f>
        <v>0</v>
      </c>
      <c r="N118" s="142" t="n">
        <v>4607109940679</v>
      </c>
      <c r="O118" s="143" t="str">
        <f aca="false">HYPERLINK("http://www.gardenbulbs.ru/images/Bushes_CL/thumbnails/"&amp;Q118&amp;".jpg","фото1")</f>
        <v>фото1</v>
      </c>
      <c r="P118" s="143" t="str">
        <f aca="false">HYPERLINK("http://www.gardenbulbs.ru/images/Bushes_CL/thumbnails/"&amp;R118&amp;".jpg","фото2")</f>
        <v>фото2</v>
      </c>
      <c r="Q118" s="144" t="s">
        <v>594</v>
      </c>
      <c r="R118" s="144" t="s">
        <v>595</v>
      </c>
      <c r="S118" s="145"/>
      <c r="T118" s="146"/>
    </row>
    <row r="119" customFormat="false" ht="48" hidden="false" customHeight="false" outlineLevel="0" collapsed="false">
      <c r="B119" s="165"/>
      <c r="C119" s="133" t="n">
        <v>4965</v>
      </c>
      <c r="D119" s="162" t="s">
        <v>596</v>
      </c>
      <c r="E119" s="166" t="s">
        <v>597</v>
      </c>
      <c r="F119" s="167" t="s">
        <v>598</v>
      </c>
      <c r="G119" s="179" t="s">
        <v>599</v>
      </c>
      <c r="H119" s="169" t="n">
        <v>70</v>
      </c>
      <c r="I119" s="165" t="n">
        <v>-26</v>
      </c>
      <c r="J119" s="170" t="s">
        <v>77</v>
      </c>
      <c r="K119" s="139" t="n">
        <v>162.56</v>
      </c>
      <c r="L119" s="140"/>
      <c r="M119" s="141" t="n">
        <f aca="false">IF(ISERROR(K119*L119),0,K119*L119)</f>
        <v>0</v>
      </c>
      <c r="N119" s="142" t="n">
        <v>4607109940686</v>
      </c>
      <c r="O119" s="143" t="str">
        <f aca="false">HYPERLINK("http://www.gardenbulbs.ru/images/Bushes_CL/thumbnails/"&amp;Q119&amp;".jpg","фото1")</f>
        <v>фото1</v>
      </c>
      <c r="P119" s="143"/>
      <c r="Q119" s="144" t="s">
        <v>598</v>
      </c>
      <c r="R119" s="144"/>
      <c r="S119" s="145"/>
      <c r="T119" s="146"/>
    </row>
    <row r="120" customFormat="false" ht="36" hidden="true" customHeight="false" outlineLevel="0" collapsed="false">
      <c r="B120" s="171"/>
      <c r="C120" s="148" t="n">
        <v>4966</v>
      </c>
      <c r="D120" s="164" t="s">
        <v>596</v>
      </c>
      <c r="E120" s="172" t="s">
        <v>600</v>
      </c>
      <c r="F120" s="173" t="s">
        <v>601</v>
      </c>
      <c r="G120" s="181" t="s">
        <v>602</v>
      </c>
      <c r="H120" s="175" t="n">
        <v>200</v>
      </c>
      <c r="I120" s="171" t="n">
        <v>-26</v>
      </c>
      <c r="J120" s="176" t="s">
        <v>603</v>
      </c>
      <c r="K120" s="154" t="n">
        <v>162.56</v>
      </c>
      <c r="L120" s="155"/>
      <c r="M120" s="141" t="n">
        <f aca="false">IF(ISERROR(K120*L120),0,K120*L120)</f>
        <v>0</v>
      </c>
      <c r="N120" s="142" t="n">
        <v>4607109940693</v>
      </c>
      <c r="O120" s="143" t="str">
        <f aca="false">HYPERLINK("http://www.gardenbulbs.ru/images/Bushes_CL/thumbnails/"&amp;Q120&amp;".jpg","фото1")</f>
        <v>фото1</v>
      </c>
      <c r="P120" s="156"/>
      <c r="Q120" s="144" t="s">
        <v>601</v>
      </c>
      <c r="R120" s="144"/>
      <c r="S120" s="145" t="s">
        <v>71</v>
      </c>
      <c r="T120" s="146"/>
    </row>
    <row r="121" customFormat="false" ht="36" hidden="false" customHeight="false" outlineLevel="0" collapsed="false">
      <c r="B121" s="165"/>
      <c r="C121" s="133" t="n">
        <v>4967</v>
      </c>
      <c r="D121" s="162" t="s">
        <v>596</v>
      </c>
      <c r="E121" s="166" t="s">
        <v>604</v>
      </c>
      <c r="F121" s="167" t="s">
        <v>605</v>
      </c>
      <c r="G121" s="179" t="s">
        <v>606</v>
      </c>
      <c r="H121" s="169" t="n">
        <v>150</v>
      </c>
      <c r="I121" s="165" t="n">
        <v>-26</v>
      </c>
      <c r="J121" s="170" t="s">
        <v>603</v>
      </c>
      <c r="K121" s="139" t="n">
        <v>162.56</v>
      </c>
      <c r="L121" s="140"/>
      <c r="M121" s="141" t="n">
        <f aca="false">IF(ISERROR(K121*L121),0,K121*L121)</f>
        <v>0</v>
      </c>
      <c r="N121" s="142" t="n">
        <v>4607109940709</v>
      </c>
      <c r="O121" s="143" t="str">
        <f aca="false">HYPERLINK("http://www.gardenbulbs.ru/images/Bushes_CL/thumbnails/"&amp;Q121&amp;".jpg","фото1")</f>
        <v>фото1</v>
      </c>
      <c r="P121" s="156"/>
      <c r="Q121" s="144" t="s">
        <v>605</v>
      </c>
      <c r="R121" s="144"/>
      <c r="S121" s="145"/>
      <c r="T121" s="146"/>
    </row>
    <row r="122" customFormat="false" ht="36" hidden="false" customHeight="false" outlineLevel="0" collapsed="false">
      <c r="B122" s="165"/>
      <c r="C122" s="133" t="n">
        <v>4968</v>
      </c>
      <c r="D122" s="162" t="s">
        <v>596</v>
      </c>
      <c r="E122" s="166" t="s">
        <v>607</v>
      </c>
      <c r="F122" s="167" t="s">
        <v>608</v>
      </c>
      <c r="G122" s="179" t="s">
        <v>609</v>
      </c>
      <c r="H122" s="169" t="n">
        <v>150</v>
      </c>
      <c r="I122" s="165" t="n">
        <v>-26</v>
      </c>
      <c r="J122" s="177" t="s">
        <v>603</v>
      </c>
      <c r="K122" s="139" t="n">
        <v>162.56</v>
      </c>
      <c r="L122" s="140"/>
      <c r="M122" s="141" t="n">
        <f aca="false">IF(ISERROR(K122*L122),0,K122*L122)</f>
        <v>0</v>
      </c>
      <c r="N122" s="142" t="n">
        <v>4607109940716</v>
      </c>
      <c r="O122" s="143" t="str">
        <f aca="false">HYPERLINK("http://www.gardenbulbs.ru/images/Bushes_CL/thumbnails/"&amp;Q122&amp;".jpg","фото1")</f>
        <v>фото1</v>
      </c>
      <c r="P122" s="156"/>
      <c r="Q122" s="144" t="s">
        <v>608</v>
      </c>
      <c r="R122" s="144"/>
      <c r="S122" s="145"/>
      <c r="T122" s="146"/>
    </row>
    <row r="123" customFormat="false" ht="24" hidden="false" customHeight="false" outlineLevel="0" collapsed="false">
      <c r="B123" s="132"/>
      <c r="C123" s="133" t="n">
        <v>7396</v>
      </c>
      <c r="D123" s="134" t="s">
        <v>610</v>
      </c>
      <c r="E123" s="135" t="s">
        <v>611</v>
      </c>
      <c r="F123" s="136" t="s">
        <v>612</v>
      </c>
      <c r="G123" s="137" t="s">
        <v>613</v>
      </c>
      <c r="H123" s="132" t="n">
        <v>250</v>
      </c>
      <c r="I123" s="132" t="n">
        <v>-26</v>
      </c>
      <c r="J123" s="138" t="s">
        <v>494</v>
      </c>
      <c r="K123" s="139" t="n">
        <v>162.56</v>
      </c>
      <c r="L123" s="140"/>
      <c r="M123" s="141" t="n">
        <f aca="false">IF(ISERROR(K123*L123),0,K123*L123)</f>
        <v>0</v>
      </c>
      <c r="N123" s="142" t="n">
        <v>4607109949122</v>
      </c>
      <c r="O123" s="143" t="str">
        <f aca="false">HYPERLINK("http://www.gardenbulbs.ru/images/Bushes_CL/thumbnails/"&amp;Q123&amp;".jpg","фото1")</f>
        <v>фото1</v>
      </c>
      <c r="P123" s="143"/>
      <c r="Q123" s="144" t="s">
        <v>612</v>
      </c>
      <c r="R123" s="144"/>
      <c r="S123" s="145"/>
      <c r="T123" s="146"/>
    </row>
    <row r="124" customFormat="false" ht="27.6" hidden="false" customHeight="false" outlineLevel="0" collapsed="false">
      <c r="B124" s="165"/>
      <c r="C124" s="133" t="n">
        <v>4969</v>
      </c>
      <c r="D124" s="162" t="s">
        <v>610</v>
      </c>
      <c r="E124" s="166" t="s">
        <v>614</v>
      </c>
      <c r="F124" s="167" t="s">
        <v>615</v>
      </c>
      <c r="G124" s="179" t="s">
        <v>616</v>
      </c>
      <c r="H124" s="169" t="n">
        <v>150</v>
      </c>
      <c r="I124" s="165" t="n">
        <v>-26</v>
      </c>
      <c r="J124" s="177" t="s">
        <v>77</v>
      </c>
      <c r="K124" s="139" t="n">
        <v>162.56</v>
      </c>
      <c r="L124" s="140"/>
      <c r="M124" s="141" t="n">
        <f aca="false">IF(ISERROR(K124*L124),0,K124*L124)</f>
        <v>0</v>
      </c>
      <c r="N124" s="142" t="n">
        <v>4607109940723</v>
      </c>
      <c r="O124" s="143" t="str">
        <f aca="false">HYPERLINK("http://www.gardenbulbs.ru/images/Bushes_CL/thumbnails/"&amp;Q124&amp;".jpg","фото1")</f>
        <v>фото1</v>
      </c>
      <c r="P124" s="143" t="str">
        <f aca="false">HYPERLINK("http://www.gardenbulbs.ru/images/Bushes_CL/thumbnails/"&amp;R124&amp;".jpg","фото2")</f>
        <v>фото2</v>
      </c>
      <c r="Q124" s="144" t="s">
        <v>617</v>
      </c>
      <c r="R124" s="144" t="s">
        <v>618</v>
      </c>
      <c r="S124" s="145"/>
      <c r="T124" s="146"/>
    </row>
    <row r="125" customFormat="false" ht="48" hidden="false" customHeight="false" outlineLevel="0" collapsed="false">
      <c r="B125" s="159" t="s">
        <v>250</v>
      </c>
      <c r="C125" s="133" t="n">
        <v>6286</v>
      </c>
      <c r="D125" s="162" t="s">
        <v>619</v>
      </c>
      <c r="E125" s="135" t="s">
        <v>620</v>
      </c>
      <c r="F125" s="136" t="s">
        <v>621</v>
      </c>
      <c r="G125" s="137" t="s">
        <v>622</v>
      </c>
      <c r="H125" s="160" t="n">
        <v>80</v>
      </c>
      <c r="I125" s="132" t="n">
        <v>-35</v>
      </c>
      <c r="J125" s="177" t="s">
        <v>77</v>
      </c>
      <c r="K125" s="139" t="n">
        <v>311.04</v>
      </c>
      <c r="L125" s="140"/>
      <c r="M125" s="141" t="n">
        <f aca="false">IF(ISERROR(K125*L125),0,K125*L125)</f>
        <v>0</v>
      </c>
      <c r="N125" s="142" t="n">
        <v>4607109934418</v>
      </c>
      <c r="O125" s="143" t="str">
        <f aca="false">HYPERLINK("http://www.gardenbulbs.ru/images/Bushes_CL/thumbnails/"&amp;Q125&amp;".jpg","фото1")</f>
        <v>фото1</v>
      </c>
      <c r="P125" s="143" t="str">
        <f aca="false">HYPERLINK("http://www.gardenbulbs.ru/images/Bushes_CL/thumbnails/"&amp;R125&amp;".jpg","фото2")</f>
        <v>фото2</v>
      </c>
      <c r="Q125" s="144" t="s">
        <v>623</v>
      </c>
      <c r="R125" s="144" t="s">
        <v>624</v>
      </c>
      <c r="S125" s="145"/>
      <c r="T125" s="146"/>
    </row>
    <row r="126" customFormat="false" ht="36" hidden="false" customHeight="false" outlineLevel="0" collapsed="false">
      <c r="B126" s="132"/>
      <c r="C126" s="133" t="n">
        <v>7446</v>
      </c>
      <c r="D126" s="134" t="s">
        <v>625</v>
      </c>
      <c r="E126" s="135" t="s">
        <v>626</v>
      </c>
      <c r="F126" s="136" t="s">
        <v>627</v>
      </c>
      <c r="G126" s="137" t="s">
        <v>628</v>
      </c>
      <c r="H126" s="132" t="s">
        <v>629</v>
      </c>
      <c r="I126" s="132" t="n">
        <v>-29</v>
      </c>
      <c r="J126" s="177" t="s">
        <v>630</v>
      </c>
      <c r="K126" s="139" t="n">
        <v>194.56</v>
      </c>
      <c r="L126" s="140"/>
      <c r="M126" s="141" t="n">
        <f aca="false">IF(ISERROR(K126*L126),0,K126*L126)</f>
        <v>0</v>
      </c>
      <c r="N126" s="142" t="n">
        <v>4607109949627</v>
      </c>
      <c r="O126" s="143" t="str">
        <f aca="false">HYPERLINK("http://www.gardenbulbs.ru/images/Bushes_CL/thumbnails/"&amp;Q126&amp;".jpg","фото1")</f>
        <v>фото1</v>
      </c>
      <c r="P126" s="143" t="str">
        <f aca="false">HYPERLINK("http://www.gardenbulbs.ru/images/Bushes_CL/thumbnails/"&amp;R126&amp;".jpg","фото2")</f>
        <v>фото2</v>
      </c>
      <c r="Q126" s="144" t="s">
        <v>631</v>
      </c>
      <c r="R126" s="144" t="s">
        <v>632</v>
      </c>
      <c r="S126" s="145"/>
      <c r="T126" s="146"/>
    </row>
    <row r="127" customFormat="false" ht="36" hidden="false" customHeight="false" outlineLevel="0" collapsed="false">
      <c r="B127" s="165"/>
      <c r="C127" s="133" t="n">
        <v>4971</v>
      </c>
      <c r="D127" s="162" t="s">
        <v>633</v>
      </c>
      <c r="E127" s="166" t="s">
        <v>634</v>
      </c>
      <c r="F127" s="167" t="s">
        <v>635</v>
      </c>
      <c r="G127" s="179" t="s">
        <v>636</v>
      </c>
      <c r="H127" s="169" t="n">
        <v>25</v>
      </c>
      <c r="I127" s="165" t="n">
        <v>-26</v>
      </c>
      <c r="J127" s="177" t="s">
        <v>122</v>
      </c>
      <c r="K127" s="139" t="n">
        <v>206.08</v>
      </c>
      <c r="L127" s="140"/>
      <c r="M127" s="141" t="n">
        <f aca="false">IF(ISERROR(K127*L127),0,K127*L127)</f>
        <v>0</v>
      </c>
      <c r="N127" s="142" t="n">
        <v>4607109940747</v>
      </c>
      <c r="O127" s="143" t="str">
        <f aca="false">HYPERLINK("http://www.gardenbulbs.ru/images/Bushes_CL/thumbnails/"&amp;Q127&amp;".jpg","фото1")</f>
        <v>фото1</v>
      </c>
      <c r="P127" s="143"/>
      <c r="Q127" s="144" t="s">
        <v>635</v>
      </c>
      <c r="R127" s="144"/>
      <c r="S127" s="145"/>
      <c r="T127" s="146"/>
    </row>
    <row r="128" customFormat="false" ht="36" hidden="false" customHeight="false" outlineLevel="0" collapsed="false">
      <c r="B128" s="165"/>
      <c r="C128" s="133" t="n">
        <v>4972</v>
      </c>
      <c r="D128" s="162" t="s">
        <v>633</v>
      </c>
      <c r="E128" s="166" t="s">
        <v>637</v>
      </c>
      <c r="F128" s="167" t="s">
        <v>638</v>
      </c>
      <c r="G128" s="179" t="s">
        <v>639</v>
      </c>
      <c r="H128" s="169" t="n">
        <v>30</v>
      </c>
      <c r="I128" s="165" t="n">
        <v>-26</v>
      </c>
      <c r="J128" s="177" t="s">
        <v>122</v>
      </c>
      <c r="K128" s="139" t="n">
        <v>206.08</v>
      </c>
      <c r="L128" s="140"/>
      <c r="M128" s="141" t="n">
        <f aca="false">IF(ISERROR(K128*L128),0,K128*L128)</f>
        <v>0</v>
      </c>
      <c r="N128" s="142" t="n">
        <v>4607109940754</v>
      </c>
      <c r="O128" s="143" t="str">
        <f aca="false">HYPERLINK("http://www.gardenbulbs.ru/images/Bushes_CL/thumbnails/"&amp;Q128&amp;".jpg","фото1")</f>
        <v>фото1</v>
      </c>
      <c r="P128" s="143"/>
      <c r="Q128" s="144" t="s">
        <v>638</v>
      </c>
      <c r="R128" s="144"/>
      <c r="S128" s="145"/>
      <c r="T128" s="146"/>
    </row>
    <row r="129" customFormat="false" ht="48" hidden="false" customHeight="false" outlineLevel="0" collapsed="false">
      <c r="B129" s="159" t="s">
        <v>78</v>
      </c>
      <c r="C129" s="133" t="s">
        <v>640</v>
      </c>
      <c r="D129" s="162" t="s">
        <v>633</v>
      </c>
      <c r="E129" s="166" t="s">
        <v>641</v>
      </c>
      <c r="F129" s="167" t="s">
        <v>642</v>
      </c>
      <c r="G129" s="179" t="s">
        <v>643</v>
      </c>
      <c r="H129" s="169" t="s">
        <v>464</v>
      </c>
      <c r="I129" s="165" t="n">
        <v>-29</v>
      </c>
      <c r="J129" s="177" t="s">
        <v>122</v>
      </c>
      <c r="K129" s="139" t="n">
        <v>206.08</v>
      </c>
      <c r="L129" s="140"/>
      <c r="M129" s="141" t="n">
        <f aca="false">IF(ISERROR(K129*L129),0,K129*L129)</f>
        <v>0</v>
      </c>
      <c r="N129" s="142" t="n">
        <v>4607109942024</v>
      </c>
      <c r="O129" s="143" t="str">
        <f aca="false">HYPERLINK("http://www.gardenbulbs.ru/images/Bushes_CL/thumbnails/"&amp;Q129&amp;".jpg","фото1")</f>
        <v>фото1</v>
      </c>
      <c r="P129" s="143"/>
      <c r="Q129" s="144" t="s">
        <v>644</v>
      </c>
      <c r="R129" s="144"/>
      <c r="S129" s="145"/>
      <c r="T129" s="146"/>
    </row>
    <row r="130" customFormat="false" ht="60" hidden="false" customHeight="false" outlineLevel="0" collapsed="false">
      <c r="B130" s="159" t="s">
        <v>78</v>
      </c>
      <c r="C130" s="133" t="s">
        <v>645</v>
      </c>
      <c r="D130" s="162" t="s">
        <v>633</v>
      </c>
      <c r="E130" s="166" t="s">
        <v>646</v>
      </c>
      <c r="F130" s="167" t="s">
        <v>647</v>
      </c>
      <c r="G130" s="179" t="s">
        <v>648</v>
      </c>
      <c r="H130" s="169" t="s">
        <v>649</v>
      </c>
      <c r="I130" s="165" t="n">
        <v>-29</v>
      </c>
      <c r="J130" s="177" t="s">
        <v>122</v>
      </c>
      <c r="K130" s="139" t="n">
        <v>206.08</v>
      </c>
      <c r="L130" s="140"/>
      <c r="M130" s="141" t="n">
        <f aca="false">IF(ISERROR(K130*L130),0,K130*L130)</f>
        <v>0</v>
      </c>
      <c r="N130" s="142" t="n">
        <v>4607109942031</v>
      </c>
      <c r="O130" s="143" t="str">
        <f aca="false">HYPERLINK("http://www.gardenbulbs.ru/images/Bushes_CL/thumbnails/"&amp;Q130&amp;".jpg","фото1")</f>
        <v>фото1</v>
      </c>
      <c r="P130" s="143" t="str">
        <f aca="false">HYPERLINK("http://www.gardenbulbs.ru/images/Bushes_CL/thumbnails/"&amp;R130&amp;".jpg","фото2")</f>
        <v>фото2</v>
      </c>
      <c r="Q130" s="144" t="s">
        <v>650</v>
      </c>
      <c r="R130" s="144" t="s">
        <v>651</v>
      </c>
      <c r="S130" s="145"/>
      <c r="T130" s="146"/>
    </row>
    <row r="131" customFormat="false" ht="36" hidden="false" customHeight="false" outlineLevel="0" collapsed="false">
      <c r="B131" s="159" t="s">
        <v>78</v>
      </c>
      <c r="C131" s="133" t="s">
        <v>652</v>
      </c>
      <c r="D131" s="162" t="s">
        <v>633</v>
      </c>
      <c r="E131" s="166" t="s">
        <v>653</v>
      </c>
      <c r="F131" s="167" t="s">
        <v>654</v>
      </c>
      <c r="G131" s="179" t="s">
        <v>655</v>
      </c>
      <c r="H131" s="169" t="s">
        <v>649</v>
      </c>
      <c r="I131" s="165" t="n">
        <v>-29</v>
      </c>
      <c r="J131" s="177" t="s">
        <v>122</v>
      </c>
      <c r="K131" s="139" t="n">
        <v>206.08</v>
      </c>
      <c r="L131" s="140"/>
      <c r="M131" s="141" t="n">
        <f aca="false">IF(ISERROR(K131*L131),0,K131*L131)</f>
        <v>0</v>
      </c>
      <c r="N131" s="142" t="n">
        <v>4607109942048</v>
      </c>
      <c r="O131" s="143" t="str">
        <f aca="false">HYPERLINK("http://www.gardenbulbs.ru/images/Bushes_CL/thumbnails/"&amp;Q131&amp;".jpg","фото1")</f>
        <v>фото1</v>
      </c>
      <c r="P131" s="143" t="str">
        <f aca="false">HYPERLINK("http://www.gardenbulbs.ru/images/Bushes_CL/thumbnails/"&amp;R131&amp;".jpg","фото2")</f>
        <v>фото2</v>
      </c>
      <c r="Q131" s="144" t="s">
        <v>656</v>
      </c>
      <c r="R131" s="144" t="s">
        <v>657</v>
      </c>
      <c r="S131" s="145"/>
      <c r="T131" s="146"/>
    </row>
    <row r="132" customFormat="false" ht="36" hidden="false" customHeight="false" outlineLevel="0" collapsed="false">
      <c r="B132" s="157"/>
      <c r="C132" s="133" t="n">
        <v>5621</v>
      </c>
      <c r="D132" s="162" t="s">
        <v>658</v>
      </c>
      <c r="E132" s="166" t="s">
        <v>659</v>
      </c>
      <c r="F132" s="136" t="s">
        <v>660</v>
      </c>
      <c r="G132" s="179" t="s">
        <v>661</v>
      </c>
      <c r="H132" s="169" t="s">
        <v>430</v>
      </c>
      <c r="I132" s="165" t="n">
        <v>-34</v>
      </c>
      <c r="J132" s="170" t="s">
        <v>77</v>
      </c>
      <c r="K132" s="139" t="n">
        <v>165.12</v>
      </c>
      <c r="L132" s="140"/>
      <c r="M132" s="141" t="n">
        <f aca="false">IF(ISERROR(K132*L132),0,K132*L132)</f>
        <v>0</v>
      </c>
      <c r="N132" s="142" t="n">
        <v>4607109936252</v>
      </c>
      <c r="O132" s="143" t="str">
        <f aca="false">HYPERLINK("http://www.gardenbulbs.ru/images/Bushes_CL/thumbnails/"&amp;Q132&amp;".jpg","фото1")</f>
        <v>фото1</v>
      </c>
      <c r="P132" s="143"/>
      <c r="Q132" s="144" t="s">
        <v>660</v>
      </c>
      <c r="R132" s="144"/>
      <c r="S132" s="145"/>
      <c r="T132" s="146"/>
    </row>
    <row r="133" customFormat="false" ht="24" hidden="false" customHeight="false" outlineLevel="0" collapsed="false">
      <c r="B133" s="165"/>
      <c r="C133" s="133" t="n">
        <v>4973</v>
      </c>
      <c r="D133" s="162" t="s">
        <v>662</v>
      </c>
      <c r="E133" s="166" t="s">
        <v>663</v>
      </c>
      <c r="F133" s="167" t="s">
        <v>664</v>
      </c>
      <c r="G133" s="179" t="s">
        <v>665</v>
      </c>
      <c r="H133" s="169" t="s">
        <v>183</v>
      </c>
      <c r="I133" s="165" t="n">
        <v>-34</v>
      </c>
      <c r="J133" s="170" t="s">
        <v>65</v>
      </c>
      <c r="K133" s="139" t="n">
        <v>189.44</v>
      </c>
      <c r="L133" s="140"/>
      <c r="M133" s="141" t="n">
        <f aca="false">IF(ISERROR(K133*L133),0,K133*L133)</f>
        <v>0</v>
      </c>
      <c r="N133" s="142" t="n">
        <v>4607109940761</v>
      </c>
      <c r="O133" s="143" t="str">
        <f aca="false">HYPERLINK("http://www.gardenbulbs.ru/images/Bushes_CL/thumbnails/"&amp;Q133&amp;".jpg","фото1")</f>
        <v>фото1</v>
      </c>
      <c r="P133" s="143" t="str">
        <f aca="false">HYPERLINK("http://www.gardenbulbs.ru/images/Bushes_CL/thumbnails/"&amp;R133&amp;".jpg","фото2")</f>
        <v>фото2</v>
      </c>
      <c r="Q133" s="144" t="s">
        <v>666</v>
      </c>
      <c r="R133" s="144" t="s">
        <v>667</v>
      </c>
      <c r="S133" s="145"/>
      <c r="T133" s="146"/>
    </row>
    <row r="134" customFormat="false" ht="36" hidden="false" customHeight="false" outlineLevel="0" collapsed="false">
      <c r="B134" s="159" t="s">
        <v>78</v>
      </c>
      <c r="C134" s="133" t="s">
        <v>668</v>
      </c>
      <c r="D134" s="162" t="s">
        <v>669</v>
      </c>
      <c r="E134" s="166" t="s">
        <v>670</v>
      </c>
      <c r="F134" s="167" t="s">
        <v>671</v>
      </c>
      <c r="G134" s="179" t="s">
        <v>672</v>
      </c>
      <c r="H134" s="169" t="s">
        <v>241</v>
      </c>
      <c r="I134" s="165" t="n">
        <v>-34</v>
      </c>
      <c r="J134" s="170" t="s">
        <v>77</v>
      </c>
      <c r="K134" s="139" t="n">
        <v>189.44</v>
      </c>
      <c r="L134" s="140"/>
      <c r="M134" s="141" t="n">
        <f aca="false">IF(ISERROR(K134*L134),0,K134*L134)</f>
        <v>0</v>
      </c>
      <c r="N134" s="142" t="n">
        <v>4607109942000</v>
      </c>
      <c r="O134" s="143" t="str">
        <f aca="false">HYPERLINK("http://www.gardenbulbs.ru/images/Bushes_CL/thumbnails/"&amp;Q134&amp;".jpg","фото1")</f>
        <v>фото1</v>
      </c>
      <c r="P134" s="143" t="str">
        <f aca="false">HYPERLINK("http://www.gardenbulbs.ru/images/Bushes_CL/thumbnails/"&amp;R134&amp;".jpg","фото2")</f>
        <v>фото2</v>
      </c>
      <c r="Q134" s="144" t="s">
        <v>673</v>
      </c>
      <c r="R134" s="144" t="s">
        <v>674</v>
      </c>
      <c r="S134" s="145"/>
      <c r="T134" s="146"/>
    </row>
    <row r="135" customFormat="false" ht="27.6" hidden="false" customHeight="false" outlineLevel="0" collapsed="false">
      <c r="B135" s="165"/>
      <c r="C135" s="133" t="n">
        <v>4974</v>
      </c>
      <c r="D135" s="162" t="s">
        <v>669</v>
      </c>
      <c r="E135" s="166" t="s">
        <v>675</v>
      </c>
      <c r="F135" s="167" t="s">
        <v>676</v>
      </c>
      <c r="G135" s="179" t="s">
        <v>677</v>
      </c>
      <c r="H135" s="169" t="n">
        <v>30</v>
      </c>
      <c r="I135" s="165" t="n">
        <v>-34</v>
      </c>
      <c r="J135" s="177" t="s">
        <v>678</v>
      </c>
      <c r="K135" s="139" t="n">
        <v>143.36</v>
      </c>
      <c r="L135" s="140"/>
      <c r="M135" s="141" t="n">
        <f aca="false">IF(ISERROR(K135*L135),0,K135*L135)</f>
        <v>0</v>
      </c>
      <c r="N135" s="142" t="n">
        <v>4607109940778</v>
      </c>
      <c r="O135" s="143" t="str">
        <f aca="false">HYPERLINK("http://www.gardenbulbs.ru/images/Bushes_CL/thumbnails/"&amp;Q135&amp;".jpg","фото1")</f>
        <v>фото1</v>
      </c>
      <c r="P135" s="143"/>
      <c r="Q135" s="144" t="s">
        <v>679</v>
      </c>
      <c r="R135" s="144"/>
      <c r="S135" s="145"/>
      <c r="T135" s="146"/>
    </row>
    <row r="136" customFormat="false" ht="36" hidden="false" customHeight="false" outlineLevel="0" collapsed="false">
      <c r="B136" s="165"/>
      <c r="C136" s="133" t="n">
        <v>4975</v>
      </c>
      <c r="D136" s="162" t="s">
        <v>669</v>
      </c>
      <c r="E136" s="166" t="s">
        <v>680</v>
      </c>
      <c r="F136" s="167" t="s">
        <v>681</v>
      </c>
      <c r="G136" s="179" t="s">
        <v>682</v>
      </c>
      <c r="H136" s="169" t="n">
        <v>50</v>
      </c>
      <c r="I136" s="165" t="n">
        <v>-34</v>
      </c>
      <c r="J136" s="177" t="s">
        <v>678</v>
      </c>
      <c r="K136" s="139" t="n">
        <v>143.36</v>
      </c>
      <c r="L136" s="140"/>
      <c r="M136" s="141" t="n">
        <f aca="false">IF(ISERROR(K136*L136),0,K136*L136)</f>
        <v>0</v>
      </c>
      <c r="N136" s="142" t="n">
        <v>4607109940785</v>
      </c>
      <c r="O136" s="143" t="str">
        <f aca="false">HYPERLINK("http://www.gardenbulbs.ru/images/Bushes_CL/thumbnails/"&amp;Q136&amp;".jpg","фото1")</f>
        <v>фото1</v>
      </c>
      <c r="P136" s="143"/>
      <c r="Q136" s="144" t="s">
        <v>683</v>
      </c>
      <c r="R136" s="144"/>
      <c r="S136" s="158"/>
      <c r="T136" s="146"/>
    </row>
    <row r="137" customFormat="false" ht="36" hidden="true" customHeight="false" outlineLevel="0" collapsed="false">
      <c r="B137" s="171"/>
      <c r="C137" s="148" t="n">
        <v>4976</v>
      </c>
      <c r="D137" s="164" t="s">
        <v>669</v>
      </c>
      <c r="E137" s="172" t="s">
        <v>684</v>
      </c>
      <c r="F137" s="173" t="s">
        <v>685</v>
      </c>
      <c r="G137" s="181" t="s">
        <v>686</v>
      </c>
      <c r="H137" s="175" t="n">
        <v>25</v>
      </c>
      <c r="I137" s="171" t="n">
        <v>-34</v>
      </c>
      <c r="J137" s="176" t="s">
        <v>77</v>
      </c>
      <c r="K137" s="154" t="n">
        <v>172.8</v>
      </c>
      <c r="L137" s="155"/>
      <c r="M137" s="141" t="n">
        <f aca="false">IF(ISERROR(K137*L137),0,K137*L137)</f>
        <v>0</v>
      </c>
      <c r="N137" s="142" t="n">
        <v>4607109940792</v>
      </c>
      <c r="O137" s="143" t="str">
        <f aca="false">HYPERLINK("http://www.gardenbulbs.ru/images/Bushes_CL/thumbnails/"&amp;Q137&amp;".jpg","фото1")</f>
        <v>фото1</v>
      </c>
      <c r="P137" s="156"/>
      <c r="Q137" s="144" t="s">
        <v>687</v>
      </c>
      <c r="R137" s="144"/>
      <c r="S137" s="145" t="s">
        <v>71</v>
      </c>
      <c r="T137" s="146"/>
    </row>
    <row r="138" customFormat="false" ht="36" hidden="false" customHeight="false" outlineLevel="0" collapsed="false">
      <c r="B138" s="165"/>
      <c r="C138" s="133" t="n">
        <v>4977</v>
      </c>
      <c r="D138" s="162" t="s">
        <v>669</v>
      </c>
      <c r="E138" s="166" t="s">
        <v>301</v>
      </c>
      <c r="F138" s="167" t="s">
        <v>688</v>
      </c>
      <c r="G138" s="179" t="s">
        <v>689</v>
      </c>
      <c r="H138" s="169" t="n">
        <v>40</v>
      </c>
      <c r="I138" s="165" t="n">
        <v>-34</v>
      </c>
      <c r="J138" s="170" t="s">
        <v>77</v>
      </c>
      <c r="K138" s="139" t="n">
        <v>162.56</v>
      </c>
      <c r="L138" s="140"/>
      <c r="M138" s="141" t="n">
        <f aca="false">IF(ISERROR(K138*L138),0,K138*L138)</f>
        <v>0</v>
      </c>
      <c r="N138" s="142" t="n">
        <v>4607109940808</v>
      </c>
      <c r="O138" s="143" t="str">
        <f aca="false">HYPERLINK("http://www.gardenbulbs.ru/images/Bushes_CL/thumbnails/"&amp;Q138&amp;".jpg","фото1")</f>
        <v>фото1</v>
      </c>
      <c r="P138" s="143"/>
      <c r="Q138" s="144" t="s">
        <v>690</v>
      </c>
      <c r="R138" s="144"/>
      <c r="S138" s="145"/>
      <c r="T138" s="146"/>
    </row>
    <row r="139" customFormat="false" ht="36" hidden="false" customHeight="false" outlineLevel="0" collapsed="false">
      <c r="B139" s="165"/>
      <c r="C139" s="133" t="n">
        <v>4978</v>
      </c>
      <c r="D139" s="162" t="s">
        <v>691</v>
      </c>
      <c r="E139" s="166" t="s">
        <v>692</v>
      </c>
      <c r="F139" s="167" t="s">
        <v>693</v>
      </c>
      <c r="G139" s="179" t="s">
        <v>694</v>
      </c>
      <c r="H139" s="169" t="n">
        <v>200</v>
      </c>
      <c r="I139" s="165" t="n">
        <v>-28</v>
      </c>
      <c r="J139" s="170" t="s">
        <v>65</v>
      </c>
      <c r="K139" s="139" t="n">
        <v>184.32</v>
      </c>
      <c r="L139" s="140"/>
      <c r="M139" s="141" t="n">
        <f aca="false">IF(ISERROR(K139*L139),0,K139*L139)</f>
        <v>0</v>
      </c>
      <c r="N139" s="142" t="n">
        <v>4607109940815</v>
      </c>
      <c r="O139" s="143" t="str">
        <f aca="false">HYPERLINK("http://www.gardenbulbs.ru/images/Bushes_CL/thumbnails/"&amp;Q139&amp;".jpg","фото1")</f>
        <v>фото1</v>
      </c>
      <c r="P139" s="143"/>
      <c r="Q139" s="144" t="s">
        <v>695</v>
      </c>
      <c r="R139" s="144"/>
      <c r="S139" s="145"/>
      <c r="T139" s="146"/>
    </row>
    <row r="140" customFormat="false" ht="24" hidden="true" customHeight="false" outlineLevel="0" collapsed="false">
      <c r="B140" s="171"/>
      <c r="C140" s="148" t="n">
        <v>4979</v>
      </c>
      <c r="D140" s="164" t="s">
        <v>696</v>
      </c>
      <c r="E140" s="172" t="s">
        <v>697</v>
      </c>
      <c r="F140" s="173" t="s">
        <v>698</v>
      </c>
      <c r="G140" s="181" t="s">
        <v>699</v>
      </c>
      <c r="H140" s="175" t="s">
        <v>161</v>
      </c>
      <c r="I140" s="171" t="n">
        <v>-28</v>
      </c>
      <c r="J140" s="176" t="s">
        <v>225</v>
      </c>
      <c r="K140" s="154" t="n">
        <v>303.36</v>
      </c>
      <c r="L140" s="155"/>
      <c r="M140" s="141" t="n">
        <f aca="false">IF(ISERROR(K140*L140),0,K140*L140)</f>
        <v>0</v>
      </c>
      <c r="N140" s="142" t="n">
        <v>4607109940822</v>
      </c>
      <c r="O140" s="143" t="str">
        <f aca="false">HYPERLINK("http://www.gardenbulbs.ru/images/Bushes_CL/thumbnails/"&amp;Q140&amp;".jpg","фото1")</f>
        <v>фото1</v>
      </c>
      <c r="P140" s="143"/>
      <c r="Q140" s="144" t="s">
        <v>698</v>
      </c>
      <c r="R140" s="144"/>
      <c r="S140" s="145" t="s">
        <v>71</v>
      </c>
      <c r="T140" s="146"/>
    </row>
    <row r="141" customFormat="false" ht="28.8" hidden="true" customHeight="false" outlineLevel="0" collapsed="false">
      <c r="B141" s="171"/>
      <c r="C141" s="148" t="n">
        <v>4981</v>
      </c>
      <c r="D141" s="164" t="s">
        <v>700</v>
      </c>
      <c r="E141" s="172" t="s">
        <v>701</v>
      </c>
      <c r="F141" s="173" t="s">
        <v>702</v>
      </c>
      <c r="G141" s="181" t="s">
        <v>703</v>
      </c>
      <c r="H141" s="175" t="s">
        <v>704</v>
      </c>
      <c r="I141" s="171" t="n">
        <v>-34</v>
      </c>
      <c r="J141" s="176" t="s">
        <v>77</v>
      </c>
      <c r="K141" s="154" t="n">
        <v>174.08</v>
      </c>
      <c r="L141" s="155"/>
      <c r="M141" s="141" t="n">
        <f aca="false">IF(ISERROR(K141*L141),0,K141*L141)</f>
        <v>0</v>
      </c>
      <c r="N141" s="142" t="n">
        <v>4607109940846</v>
      </c>
      <c r="O141" s="143" t="str">
        <f aca="false">HYPERLINK("http://www.gardenbulbs.ru/images/Bushes_CL/thumbnails/"&amp;Q141&amp;".jpg","фото1")</f>
        <v>фото1</v>
      </c>
      <c r="P141" s="143"/>
      <c r="Q141" s="144" t="s">
        <v>702</v>
      </c>
      <c r="R141" s="144"/>
      <c r="S141" s="145" t="s">
        <v>71</v>
      </c>
      <c r="T141" s="146"/>
    </row>
    <row r="142" customFormat="false" ht="28.8" hidden="false" customHeight="false" outlineLevel="0" collapsed="false">
      <c r="B142" s="165"/>
      <c r="C142" s="133" t="n">
        <v>4982</v>
      </c>
      <c r="D142" s="162" t="s">
        <v>700</v>
      </c>
      <c r="E142" s="166" t="s">
        <v>705</v>
      </c>
      <c r="F142" s="167" t="s">
        <v>706</v>
      </c>
      <c r="G142" s="179" t="s">
        <v>707</v>
      </c>
      <c r="H142" s="169" t="n">
        <v>170</v>
      </c>
      <c r="I142" s="165" t="n">
        <v>-30</v>
      </c>
      <c r="J142" s="170" t="s">
        <v>77</v>
      </c>
      <c r="K142" s="139" t="n">
        <v>174.08</v>
      </c>
      <c r="L142" s="140"/>
      <c r="M142" s="141" t="n">
        <f aca="false">IF(ISERROR(K142*L142),0,K142*L142)</f>
        <v>0</v>
      </c>
      <c r="N142" s="142" t="n">
        <v>4607109940853</v>
      </c>
      <c r="O142" s="143" t="str">
        <f aca="false">HYPERLINK("http://www.gardenbulbs.ru/images/Bushes_CL/thumbnails/"&amp;Q142&amp;".jpg","фото1")</f>
        <v>фото1</v>
      </c>
      <c r="P142" s="156"/>
      <c r="Q142" s="144" t="s">
        <v>706</v>
      </c>
      <c r="R142" s="144"/>
      <c r="S142" s="145"/>
      <c r="T142" s="146"/>
    </row>
    <row r="143" customFormat="false" ht="36" hidden="false" customHeight="false" outlineLevel="0" collapsed="false">
      <c r="B143" s="165"/>
      <c r="C143" s="133" t="n">
        <v>4983</v>
      </c>
      <c r="D143" s="162" t="s">
        <v>700</v>
      </c>
      <c r="E143" s="166" t="s">
        <v>708</v>
      </c>
      <c r="F143" s="167" t="s">
        <v>709</v>
      </c>
      <c r="G143" s="179" t="s">
        <v>710</v>
      </c>
      <c r="H143" s="169" t="s">
        <v>433</v>
      </c>
      <c r="I143" s="165" t="n">
        <v>-30</v>
      </c>
      <c r="J143" s="170" t="s">
        <v>494</v>
      </c>
      <c r="K143" s="139" t="n">
        <v>174.08</v>
      </c>
      <c r="L143" s="140"/>
      <c r="M143" s="141" t="n">
        <f aca="false">IF(ISERROR(K143*L143),0,K143*L143)</f>
        <v>0</v>
      </c>
      <c r="N143" s="142" t="n">
        <v>4607109940860</v>
      </c>
      <c r="O143" s="143" t="str">
        <f aca="false">HYPERLINK("http://www.gardenbulbs.ru/images/Bushes_CL/thumbnails/"&amp;Q143&amp;".jpg","фото1")</f>
        <v>фото1</v>
      </c>
      <c r="P143" s="143"/>
      <c r="Q143" s="144" t="s">
        <v>711</v>
      </c>
      <c r="R143" s="144"/>
      <c r="S143" s="145"/>
      <c r="T143" s="146"/>
    </row>
    <row r="144" customFormat="false" ht="48" hidden="false" customHeight="false" outlineLevel="0" collapsed="false">
      <c r="B144" s="132"/>
      <c r="C144" s="133" t="n">
        <v>7442</v>
      </c>
      <c r="D144" s="134" t="s">
        <v>712</v>
      </c>
      <c r="E144" s="186" t="s">
        <v>713</v>
      </c>
      <c r="F144" s="187" t="s">
        <v>714</v>
      </c>
      <c r="G144" s="188" t="s">
        <v>715</v>
      </c>
      <c r="H144" s="189" t="n">
        <v>100</v>
      </c>
      <c r="I144" s="189" t="n">
        <v>-29</v>
      </c>
      <c r="J144" s="190" t="s">
        <v>65</v>
      </c>
      <c r="K144" s="139" t="n">
        <v>247.04</v>
      </c>
      <c r="L144" s="140"/>
      <c r="M144" s="141" t="n">
        <f aca="false">IF(ISERROR(K144*L144),0,K144*L144)</f>
        <v>0</v>
      </c>
      <c r="N144" s="142" t="n">
        <v>4607109949580</v>
      </c>
      <c r="O144" s="143" t="str">
        <f aca="false">HYPERLINK("http://www.gardenbulbs.ru/images/Bushes_CL/thumbnails/"&amp;Q144&amp;".jpg","фото1")</f>
        <v>фото1</v>
      </c>
      <c r="P144" s="143" t="str">
        <f aca="false">HYPERLINK("http://www.gardenbulbs.ru/images/Bushes_CL/thumbnails/"&amp;R144&amp;".jpg","фото2")</f>
        <v>фото2</v>
      </c>
      <c r="Q144" s="144" t="s">
        <v>716</v>
      </c>
      <c r="R144" s="144" t="s">
        <v>717</v>
      </c>
      <c r="S144" s="145"/>
      <c r="T144" s="146"/>
    </row>
    <row r="145" customFormat="false" ht="60" hidden="false" customHeight="false" outlineLevel="0" collapsed="false">
      <c r="B145" s="132"/>
      <c r="C145" s="133" t="n">
        <v>7399</v>
      </c>
      <c r="D145" s="134" t="s">
        <v>718</v>
      </c>
      <c r="E145" s="186" t="s">
        <v>719</v>
      </c>
      <c r="F145" s="187" t="s">
        <v>720</v>
      </c>
      <c r="G145" s="188" t="s">
        <v>721</v>
      </c>
      <c r="H145" s="189" t="s">
        <v>722</v>
      </c>
      <c r="I145" s="189" t="n">
        <v>-40</v>
      </c>
      <c r="J145" s="190" t="s">
        <v>218</v>
      </c>
      <c r="K145" s="139" t="n">
        <v>220.16</v>
      </c>
      <c r="L145" s="140"/>
      <c r="M145" s="141" t="n">
        <f aca="false">IF(ISERROR(K145*L145),0,K145*L145)</f>
        <v>0</v>
      </c>
      <c r="N145" s="142" t="n">
        <v>4607109949153</v>
      </c>
      <c r="O145" s="143" t="str">
        <f aca="false">HYPERLINK("http://www.gardenbulbs.ru/images/Bushes_CL/thumbnails/"&amp;Q145&amp;".jpg","фото1")</f>
        <v>фото1</v>
      </c>
      <c r="P145" s="143" t="str">
        <f aca="false">HYPERLINK("http://www.gardenbulbs.ru/images/Bushes_CL/thumbnails/"&amp;R145&amp;".jpg","фото2")</f>
        <v>фото2</v>
      </c>
      <c r="Q145" s="144" t="s">
        <v>723</v>
      </c>
      <c r="R145" s="144" t="s">
        <v>724</v>
      </c>
      <c r="S145" s="145"/>
      <c r="T145" s="146"/>
    </row>
    <row r="146" customFormat="false" ht="36" hidden="true" customHeight="false" outlineLevel="0" collapsed="false">
      <c r="B146" s="147"/>
      <c r="C146" s="148" t="n">
        <v>7443</v>
      </c>
      <c r="D146" s="149" t="s">
        <v>725</v>
      </c>
      <c r="E146" s="150" t="s">
        <v>726</v>
      </c>
      <c r="F146" s="151" t="s">
        <v>727</v>
      </c>
      <c r="G146" s="152" t="s">
        <v>728</v>
      </c>
      <c r="H146" s="147" t="n">
        <v>300</v>
      </c>
      <c r="I146" s="147" t="n">
        <v>-28</v>
      </c>
      <c r="J146" s="153" t="s">
        <v>494</v>
      </c>
      <c r="K146" s="154" t="n">
        <v>281.6</v>
      </c>
      <c r="L146" s="155"/>
      <c r="M146" s="141" t="n">
        <f aca="false">IF(ISERROR(K146*L146),0,K146*L146)</f>
        <v>0</v>
      </c>
      <c r="N146" s="142" t="n">
        <v>4607109949597</v>
      </c>
      <c r="O146" s="143" t="str">
        <f aca="false">HYPERLINK("http://www.gardenbulbs.ru/images/Bushes_CL/thumbnails/"&amp;Q146&amp;".jpg","фото1")</f>
        <v>фото1</v>
      </c>
      <c r="P146" s="143" t="str">
        <f aca="false">HYPERLINK("http://www.gardenbulbs.ru/images/Bushes_CL/thumbnails/"&amp;R146&amp;".jpg","фото2")</f>
        <v>фото2</v>
      </c>
      <c r="Q146" s="144" t="s">
        <v>729</v>
      </c>
      <c r="R146" s="144" t="s">
        <v>730</v>
      </c>
      <c r="S146" s="145" t="s">
        <v>71</v>
      </c>
      <c r="T146" s="146"/>
    </row>
    <row r="147" customFormat="false" ht="36" hidden="false" customHeight="false" outlineLevel="0" collapsed="false">
      <c r="B147" s="165"/>
      <c r="C147" s="133" t="n">
        <v>4984</v>
      </c>
      <c r="D147" s="162" t="s">
        <v>731</v>
      </c>
      <c r="E147" s="166" t="s">
        <v>732</v>
      </c>
      <c r="F147" s="167" t="s">
        <v>733</v>
      </c>
      <c r="G147" s="179" t="s">
        <v>734</v>
      </c>
      <c r="H147" s="169" t="n">
        <v>130</v>
      </c>
      <c r="I147" s="165" t="n">
        <v>-30</v>
      </c>
      <c r="J147" s="177" t="s">
        <v>242</v>
      </c>
      <c r="K147" s="139" t="n">
        <v>184.32</v>
      </c>
      <c r="L147" s="140"/>
      <c r="M147" s="141" t="n">
        <f aca="false">IF(ISERROR(K147*L147),0,K147*L147)</f>
        <v>0</v>
      </c>
      <c r="N147" s="142" t="n">
        <v>4607109940877</v>
      </c>
      <c r="O147" s="143" t="str">
        <f aca="false">HYPERLINK("http://www.gardenbulbs.ru/images/Bushes_CL/thumbnails/"&amp;Q147&amp;".jpg","фото1")</f>
        <v>фото1</v>
      </c>
      <c r="P147" s="156"/>
      <c r="Q147" s="144" t="s">
        <v>733</v>
      </c>
      <c r="R147" s="144"/>
      <c r="S147" s="145"/>
      <c r="T147" s="146"/>
    </row>
    <row r="148" customFormat="false" ht="28.8" hidden="false" customHeight="false" outlineLevel="0" collapsed="false">
      <c r="B148" s="165"/>
      <c r="C148" s="133" t="n">
        <v>5017</v>
      </c>
      <c r="D148" s="162" t="s">
        <v>731</v>
      </c>
      <c r="E148" s="166" t="s">
        <v>735</v>
      </c>
      <c r="F148" s="167" t="s">
        <v>736</v>
      </c>
      <c r="G148" s="179" t="s">
        <v>737</v>
      </c>
      <c r="H148" s="169" t="n">
        <v>100</v>
      </c>
      <c r="I148" s="165" t="n">
        <v>-30</v>
      </c>
      <c r="J148" s="177" t="s">
        <v>77</v>
      </c>
      <c r="K148" s="139" t="n">
        <v>189.44</v>
      </c>
      <c r="L148" s="140"/>
      <c r="M148" s="141" t="n">
        <f aca="false">IF(ISERROR(K148*L148),0,K148*L148)</f>
        <v>0</v>
      </c>
      <c r="N148" s="142" t="n">
        <v>4607109940884</v>
      </c>
      <c r="O148" s="143" t="str">
        <f aca="false">HYPERLINK("http://www.gardenbulbs.ru/images/Bushes_CL/thumbnails/"&amp;Q148&amp;".jpg","фото1")</f>
        <v>фото1</v>
      </c>
      <c r="P148" s="156"/>
      <c r="Q148" s="144" t="s">
        <v>736</v>
      </c>
      <c r="R148" s="144"/>
      <c r="S148" s="145"/>
      <c r="T148" s="146"/>
    </row>
    <row r="149" customFormat="false" ht="36" hidden="false" customHeight="false" outlineLevel="0" collapsed="false">
      <c r="B149" s="165"/>
      <c r="C149" s="133" t="n">
        <v>4985</v>
      </c>
      <c r="D149" s="162" t="s">
        <v>731</v>
      </c>
      <c r="E149" s="166" t="s">
        <v>738</v>
      </c>
      <c r="F149" s="167" t="s">
        <v>739</v>
      </c>
      <c r="G149" s="179" t="s">
        <v>740</v>
      </c>
      <c r="H149" s="169" t="n">
        <v>200</v>
      </c>
      <c r="I149" s="165" t="n">
        <v>-30</v>
      </c>
      <c r="J149" s="177" t="s">
        <v>77</v>
      </c>
      <c r="K149" s="139" t="n">
        <v>208.64</v>
      </c>
      <c r="L149" s="140"/>
      <c r="M149" s="141" t="n">
        <f aca="false">IF(ISERROR(K149*L149),0,K149*L149)</f>
        <v>0</v>
      </c>
      <c r="N149" s="142" t="n">
        <v>4607109940891</v>
      </c>
      <c r="O149" s="143" t="str">
        <f aca="false">HYPERLINK("http://www.gardenbulbs.ru/images/Bushes_CL/thumbnails/"&amp;Q149&amp;".jpg","фото1")</f>
        <v>фото1</v>
      </c>
      <c r="P149" s="143"/>
      <c r="Q149" s="144" t="s">
        <v>739</v>
      </c>
      <c r="R149" s="144"/>
      <c r="S149" s="145"/>
      <c r="T149" s="146"/>
    </row>
    <row r="150" customFormat="false" ht="41.4" hidden="false" customHeight="false" outlineLevel="0" collapsed="false">
      <c r="B150" s="165"/>
      <c r="C150" s="133" t="n">
        <v>4986</v>
      </c>
      <c r="D150" s="162" t="s">
        <v>731</v>
      </c>
      <c r="E150" s="166" t="s">
        <v>741</v>
      </c>
      <c r="F150" s="167" t="s">
        <v>742</v>
      </c>
      <c r="G150" s="179" t="s">
        <v>743</v>
      </c>
      <c r="H150" s="169" t="n">
        <v>100</v>
      </c>
      <c r="I150" s="165" t="n">
        <v>-35</v>
      </c>
      <c r="J150" s="170" t="s">
        <v>744</v>
      </c>
      <c r="K150" s="139" t="n">
        <v>710.4</v>
      </c>
      <c r="L150" s="140"/>
      <c r="M150" s="141" t="n">
        <f aca="false">IF(ISERROR(K150*L150),0,K150*L150)</f>
        <v>0</v>
      </c>
      <c r="N150" s="142" t="n">
        <v>4607109940907</v>
      </c>
      <c r="O150" s="143" t="str">
        <f aca="false">HYPERLINK("http://www.gardenbulbs.ru/images/Bushes_CL/thumbnails/"&amp;Q150&amp;".jpg","фото1")</f>
        <v>фото1</v>
      </c>
      <c r="P150" s="143"/>
      <c r="Q150" s="144" t="s">
        <v>745</v>
      </c>
      <c r="R150" s="144"/>
      <c r="S150" s="145"/>
      <c r="T150" s="146"/>
    </row>
    <row r="151" customFormat="false" ht="36" hidden="false" customHeight="false" outlineLevel="0" collapsed="false">
      <c r="B151" s="165"/>
      <c r="C151" s="133" t="n">
        <v>4987</v>
      </c>
      <c r="D151" s="162" t="s">
        <v>731</v>
      </c>
      <c r="E151" s="166" t="s">
        <v>746</v>
      </c>
      <c r="F151" s="167" t="s">
        <v>747</v>
      </c>
      <c r="G151" s="179" t="s">
        <v>748</v>
      </c>
      <c r="H151" s="169" t="n">
        <v>150</v>
      </c>
      <c r="I151" s="165" t="n">
        <v>-35</v>
      </c>
      <c r="J151" s="170" t="s">
        <v>744</v>
      </c>
      <c r="K151" s="139" t="n">
        <v>710.4</v>
      </c>
      <c r="L151" s="140"/>
      <c r="M151" s="141" t="n">
        <f aca="false">IF(ISERROR(K151*L151),0,K151*L151)</f>
        <v>0</v>
      </c>
      <c r="N151" s="142" t="n">
        <v>4607109940914</v>
      </c>
      <c r="O151" s="143" t="str">
        <f aca="false">HYPERLINK("http://www.gardenbulbs.ru/images/Bushes_CL/thumbnails/"&amp;Q151&amp;".jpg","фото1")</f>
        <v>фото1</v>
      </c>
      <c r="P151" s="143" t="str">
        <f aca="false">HYPERLINK("http://www.gardenbulbs.ru/images/Bushes_CL/thumbnails/"&amp;R151&amp;".jpg","фото2")</f>
        <v>фото2</v>
      </c>
      <c r="Q151" s="144" t="s">
        <v>749</v>
      </c>
      <c r="R151" s="144" t="s">
        <v>750</v>
      </c>
      <c r="S151" s="145"/>
      <c r="T151" s="146"/>
    </row>
    <row r="152" customFormat="false" ht="36" hidden="false" customHeight="false" outlineLevel="0" collapsed="false">
      <c r="B152" s="132"/>
      <c r="C152" s="133" t="n">
        <v>7353</v>
      </c>
      <c r="D152" s="134" t="s">
        <v>731</v>
      </c>
      <c r="E152" s="166" t="s">
        <v>751</v>
      </c>
      <c r="F152" s="167" t="s">
        <v>752</v>
      </c>
      <c r="G152" s="179" t="s">
        <v>753</v>
      </c>
      <c r="H152" s="133" t="s">
        <v>754</v>
      </c>
      <c r="I152" s="165" t="n">
        <v>-35</v>
      </c>
      <c r="J152" s="177" t="s">
        <v>77</v>
      </c>
      <c r="K152" s="139" t="n">
        <v>180.48</v>
      </c>
      <c r="L152" s="140"/>
      <c r="M152" s="141" t="n">
        <f aca="false">IF(ISERROR(K152*L152),0,K152*L152)</f>
        <v>0</v>
      </c>
      <c r="N152" s="142" t="n">
        <v>4607109948699</v>
      </c>
      <c r="O152" s="143" t="str">
        <f aca="false">HYPERLINK("http://www.gardenbulbs.ru/images/Bushes_CL/thumbnails/"&amp;Q152&amp;".jpg","фото1")</f>
        <v>фото1</v>
      </c>
      <c r="P152" s="143" t="str">
        <f aca="false">HYPERLINK("http://www.gardenbulbs.ru/images/Bushes_CL/thumbnails/"&amp;R152&amp;".jpg","фото2")</f>
        <v>фото2</v>
      </c>
      <c r="Q152" s="144" t="s">
        <v>755</v>
      </c>
      <c r="R152" s="144" t="s">
        <v>756</v>
      </c>
      <c r="S152" s="145"/>
      <c r="T152" s="146"/>
    </row>
    <row r="153" customFormat="false" ht="27.6" hidden="true" customHeight="false" outlineLevel="0" collapsed="false">
      <c r="B153" s="147"/>
      <c r="C153" s="148" t="n">
        <v>7395</v>
      </c>
      <c r="D153" s="149" t="s">
        <v>757</v>
      </c>
      <c r="E153" s="150" t="s">
        <v>758</v>
      </c>
      <c r="F153" s="151" t="s">
        <v>759</v>
      </c>
      <c r="G153" s="152" t="s">
        <v>760</v>
      </c>
      <c r="H153" s="147" t="n">
        <v>200</v>
      </c>
      <c r="I153" s="147" t="n">
        <v>-29</v>
      </c>
      <c r="J153" s="153" t="s">
        <v>122</v>
      </c>
      <c r="K153" s="154" t="n">
        <v>710.4</v>
      </c>
      <c r="L153" s="155"/>
      <c r="M153" s="141" t="n">
        <f aca="false">IF(ISERROR(K153*L153),0,K153*L153)</f>
        <v>0</v>
      </c>
      <c r="N153" s="142" t="n">
        <v>4607109949115</v>
      </c>
      <c r="O153" s="143" t="str">
        <f aca="false">HYPERLINK("http://www.gardenbulbs.ru/images/Bushes_CL/thumbnails/"&amp;Q153&amp;".jpg","фото1")</f>
        <v>фото1</v>
      </c>
      <c r="P153" s="143" t="str">
        <f aca="false">HYPERLINK("http://www.gardenbulbs.ru/images/Bushes_CL/thumbnails/"&amp;R153&amp;".jpg","фото2")</f>
        <v>фото2</v>
      </c>
      <c r="Q153" s="144" t="s">
        <v>761</v>
      </c>
      <c r="R153" s="144" t="s">
        <v>762</v>
      </c>
      <c r="S153" s="145" t="s">
        <v>71</v>
      </c>
      <c r="T153" s="146"/>
    </row>
    <row r="154" customFormat="false" ht="27.6" hidden="false" customHeight="false" outlineLevel="0" collapsed="false">
      <c r="B154" s="132"/>
      <c r="C154" s="133" t="n">
        <v>7393</v>
      </c>
      <c r="D154" s="134" t="s">
        <v>757</v>
      </c>
      <c r="E154" s="166" t="s">
        <v>763</v>
      </c>
      <c r="F154" s="167" t="s">
        <v>764</v>
      </c>
      <c r="G154" s="179" t="s">
        <v>765</v>
      </c>
      <c r="H154" s="133" t="s">
        <v>183</v>
      </c>
      <c r="I154" s="132" t="n">
        <v>-29</v>
      </c>
      <c r="J154" s="138" t="s">
        <v>122</v>
      </c>
      <c r="K154" s="139" t="n">
        <v>195.84</v>
      </c>
      <c r="L154" s="140"/>
      <c r="M154" s="141" t="n">
        <f aca="false">IF(ISERROR(K154*L154),0,K154*L154)</f>
        <v>0</v>
      </c>
      <c r="N154" s="142" t="n">
        <v>4607109949092</v>
      </c>
      <c r="O154" s="143" t="str">
        <f aca="false">HYPERLINK("http://www.gardenbulbs.ru/images/Bushes_CL/thumbnails/"&amp;Q154&amp;".jpg","фото1")</f>
        <v>фото1</v>
      </c>
      <c r="P154" s="143"/>
      <c r="Q154" s="144" t="s">
        <v>764</v>
      </c>
      <c r="R154" s="144"/>
      <c r="T154" s="146"/>
    </row>
    <row r="155" customFormat="false" ht="36" hidden="false" customHeight="false" outlineLevel="0" collapsed="false">
      <c r="B155" s="132"/>
      <c r="C155" s="133" t="n">
        <v>7394</v>
      </c>
      <c r="D155" s="134" t="s">
        <v>757</v>
      </c>
      <c r="E155" s="135" t="s">
        <v>766</v>
      </c>
      <c r="F155" s="136" t="s">
        <v>767</v>
      </c>
      <c r="G155" s="137" t="s">
        <v>768</v>
      </c>
      <c r="H155" s="132" t="s">
        <v>769</v>
      </c>
      <c r="I155" s="132" t="n">
        <v>-39</v>
      </c>
      <c r="J155" s="177" t="s">
        <v>77</v>
      </c>
      <c r="K155" s="139" t="n">
        <v>213.76</v>
      </c>
      <c r="L155" s="140"/>
      <c r="M155" s="141" t="n">
        <f aca="false">IF(ISERROR(K155*L155),0,K155*L155)</f>
        <v>0</v>
      </c>
      <c r="N155" s="142" t="n">
        <v>4607109949108</v>
      </c>
      <c r="O155" s="143" t="str">
        <f aca="false">HYPERLINK("http://www.gardenbulbs.ru/images/Bushes_CL/thumbnails/"&amp;Q155&amp;".jpg","фото1")</f>
        <v>фото1</v>
      </c>
      <c r="P155" s="143" t="str">
        <f aca="false">HYPERLINK("http://www.gardenbulbs.ru/images/Bushes_CL/thumbnails/"&amp;R155&amp;".jpg","фото2")</f>
        <v>фото2</v>
      </c>
      <c r="Q155" s="144" t="s">
        <v>770</v>
      </c>
      <c r="R155" s="144" t="s">
        <v>771</v>
      </c>
      <c r="S155" s="145"/>
      <c r="T155" s="146"/>
    </row>
    <row r="156" customFormat="false" ht="36" hidden="false" customHeight="false" outlineLevel="0" collapsed="false">
      <c r="B156" s="165"/>
      <c r="C156" s="133" t="n">
        <v>4989</v>
      </c>
      <c r="D156" s="162" t="s">
        <v>772</v>
      </c>
      <c r="E156" s="166" t="s">
        <v>773</v>
      </c>
      <c r="F156" s="167" t="s">
        <v>774</v>
      </c>
      <c r="G156" s="179" t="s">
        <v>775</v>
      </c>
      <c r="H156" s="169" t="n">
        <v>130</v>
      </c>
      <c r="I156" s="165" t="n">
        <v>-20</v>
      </c>
      <c r="J156" s="177" t="s">
        <v>77</v>
      </c>
      <c r="K156" s="139" t="n">
        <v>180.48</v>
      </c>
      <c r="L156" s="140"/>
      <c r="M156" s="141" t="n">
        <f aca="false">IF(ISERROR(K156*L156),0,K156*L156)</f>
        <v>0</v>
      </c>
      <c r="N156" s="142" t="n">
        <v>4607109940938</v>
      </c>
      <c r="O156" s="143" t="str">
        <f aca="false">HYPERLINK("http://www.gardenbulbs.ru/images/Bushes_CL/thumbnails/"&amp;Q156&amp;".jpg","фото1")</f>
        <v>фото1</v>
      </c>
      <c r="P156" s="143"/>
      <c r="Q156" s="144" t="s">
        <v>774</v>
      </c>
      <c r="R156" s="144"/>
      <c r="S156" s="145"/>
      <c r="T156" s="146"/>
    </row>
    <row r="157" customFormat="false" ht="28.8" hidden="false" customHeight="false" outlineLevel="0" collapsed="false">
      <c r="B157" s="165"/>
      <c r="C157" s="133" t="n">
        <v>4990</v>
      </c>
      <c r="D157" s="162" t="s">
        <v>772</v>
      </c>
      <c r="E157" s="166" t="s">
        <v>776</v>
      </c>
      <c r="F157" s="167" t="s">
        <v>777</v>
      </c>
      <c r="G157" s="179" t="s">
        <v>778</v>
      </c>
      <c r="H157" s="169" t="n">
        <v>80</v>
      </c>
      <c r="I157" s="165" t="n">
        <v>-20</v>
      </c>
      <c r="J157" s="138" t="s">
        <v>122</v>
      </c>
      <c r="K157" s="139" t="n">
        <v>158.72</v>
      </c>
      <c r="L157" s="140"/>
      <c r="M157" s="141" t="n">
        <f aca="false">IF(ISERROR(K157*L157),0,K157*L157)</f>
        <v>0</v>
      </c>
      <c r="N157" s="142" t="n">
        <v>4607109940945</v>
      </c>
      <c r="O157" s="143" t="str">
        <f aca="false">HYPERLINK("http://www.gardenbulbs.ru/images/Bushes_CL/thumbnails/"&amp;Q157&amp;".jpg","фото1")</f>
        <v>фото1</v>
      </c>
      <c r="P157" s="143"/>
      <c r="Q157" s="144" t="s">
        <v>777</v>
      </c>
      <c r="R157" s="144"/>
      <c r="S157" s="145"/>
      <c r="T157" s="146"/>
    </row>
    <row r="158" customFormat="false" ht="36" hidden="false" customHeight="false" outlineLevel="0" collapsed="false">
      <c r="B158" s="157"/>
      <c r="C158" s="133" t="n">
        <v>5623</v>
      </c>
      <c r="D158" s="134" t="s">
        <v>772</v>
      </c>
      <c r="E158" s="135" t="s">
        <v>779</v>
      </c>
      <c r="F158" s="167" t="s">
        <v>780</v>
      </c>
      <c r="G158" s="137" t="s">
        <v>781</v>
      </c>
      <c r="H158" s="160" t="n">
        <v>150</v>
      </c>
      <c r="I158" s="132" t="n">
        <v>-23</v>
      </c>
      <c r="J158" s="138" t="s">
        <v>494</v>
      </c>
      <c r="K158" s="139" t="n">
        <v>180.48</v>
      </c>
      <c r="L158" s="140"/>
      <c r="M158" s="141" t="n">
        <f aca="false">IF(ISERROR(K158*L158),0,K158*L158)</f>
        <v>0</v>
      </c>
      <c r="N158" s="142" t="n">
        <v>4607109936238</v>
      </c>
      <c r="O158" s="143" t="str">
        <f aca="false">HYPERLINK("http://www.gardenbulbs.ru/images/Bushes_CL/thumbnails/"&amp;Q158&amp;".jpg","фото1")</f>
        <v>фото1</v>
      </c>
      <c r="P158" s="143" t="str">
        <f aca="false">HYPERLINK("http://www.gardenbulbs.ru/images/Bushes_CL/thumbnails/"&amp;R158&amp;".jpg","фото2")</f>
        <v>фото2</v>
      </c>
      <c r="Q158" s="144" t="s">
        <v>780</v>
      </c>
      <c r="R158" s="144" t="s">
        <v>782</v>
      </c>
      <c r="S158" s="145"/>
      <c r="T158" s="146"/>
    </row>
    <row r="159" customFormat="false" ht="28.8" hidden="false" customHeight="false" outlineLevel="0" collapsed="false">
      <c r="B159" s="165"/>
      <c r="C159" s="133" t="n">
        <v>4991</v>
      </c>
      <c r="D159" s="162" t="s">
        <v>772</v>
      </c>
      <c r="E159" s="166" t="s">
        <v>783</v>
      </c>
      <c r="F159" s="167" t="s">
        <v>784</v>
      </c>
      <c r="G159" s="179" t="s">
        <v>785</v>
      </c>
      <c r="H159" s="169" t="n">
        <v>100</v>
      </c>
      <c r="I159" s="165" t="n">
        <v>-20</v>
      </c>
      <c r="J159" s="177" t="s">
        <v>786</v>
      </c>
      <c r="K159" s="139" t="n">
        <v>180.48</v>
      </c>
      <c r="L159" s="140"/>
      <c r="M159" s="141" t="n">
        <f aca="false">IF(ISERROR(K159*L159),0,K159*L159)</f>
        <v>0</v>
      </c>
      <c r="N159" s="142" t="n">
        <v>4607109940952</v>
      </c>
      <c r="O159" s="143" t="str">
        <f aca="false">HYPERLINK("http://www.gardenbulbs.ru/images/Bushes_CL/thumbnails/"&amp;Q159&amp;".jpg","фото1")</f>
        <v>фото1</v>
      </c>
      <c r="P159" s="156"/>
      <c r="Q159" s="144" t="s">
        <v>784</v>
      </c>
      <c r="R159" s="144"/>
      <c r="S159" s="145"/>
      <c r="T159" s="146"/>
    </row>
    <row r="160" customFormat="false" ht="28.8" hidden="false" customHeight="false" outlineLevel="0" collapsed="false">
      <c r="B160" s="165"/>
      <c r="C160" s="133" t="n">
        <v>4992</v>
      </c>
      <c r="D160" s="162" t="s">
        <v>772</v>
      </c>
      <c r="E160" s="166" t="s">
        <v>787</v>
      </c>
      <c r="F160" s="167" t="s">
        <v>788</v>
      </c>
      <c r="G160" s="179" t="s">
        <v>789</v>
      </c>
      <c r="H160" s="169" t="n">
        <v>120</v>
      </c>
      <c r="I160" s="165" t="n">
        <v>-20</v>
      </c>
      <c r="J160" s="177" t="s">
        <v>77</v>
      </c>
      <c r="K160" s="139" t="n">
        <v>180.48</v>
      </c>
      <c r="L160" s="140"/>
      <c r="M160" s="141" t="n">
        <f aca="false">IF(ISERROR(K160*L160),0,K160*L160)</f>
        <v>0</v>
      </c>
      <c r="N160" s="142" t="n">
        <v>4607109940969</v>
      </c>
      <c r="O160" s="143" t="str">
        <f aca="false">HYPERLINK("http://www.gardenbulbs.ru/images/Bushes_CL/thumbnails/"&amp;Q160&amp;".jpg","фото1")</f>
        <v>фото1</v>
      </c>
      <c r="P160" s="143"/>
      <c r="Q160" s="144" t="s">
        <v>790</v>
      </c>
      <c r="R160" s="144"/>
      <c r="S160" s="145"/>
      <c r="T160" s="146"/>
    </row>
    <row r="161" customFormat="false" ht="36" hidden="false" customHeight="false" outlineLevel="0" collapsed="false">
      <c r="B161" s="165"/>
      <c r="C161" s="133" t="n">
        <v>4993</v>
      </c>
      <c r="D161" s="162" t="s">
        <v>772</v>
      </c>
      <c r="E161" s="166" t="s">
        <v>791</v>
      </c>
      <c r="F161" s="167" t="s">
        <v>792</v>
      </c>
      <c r="G161" s="179" t="s">
        <v>793</v>
      </c>
      <c r="H161" s="169" t="n">
        <v>100</v>
      </c>
      <c r="I161" s="165" t="n">
        <v>-20</v>
      </c>
      <c r="J161" s="170" t="s">
        <v>77</v>
      </c>
      <c r="K161" s="139" t="n">
        <v>180.48</v>
      </c>
      <c r="L161" s="140"/>
      <c r="M161" s="141" t="n">
        <f aca="false">IF(ISERROR(K161*L161),0,K161*L161)</f>
        <v>0</v>
      </c>
      <c r="N161" s="142" t="n">
        <v>4607109940976</v>
      </c>
      <c r="O161" s="143" t="str">
        <f aca="false">HYPERLINK("http://www.gardenbulbs.ru/images/Bushes_CL/thumbnails/"&amp;Q161&amp;".jpg","фото1")</f>
        <v>фото1</v>
      </c>
      <c r="P161" s="143" t="str">
        <f aca="false">HYPERLINK("http://www.gardenbulbs.ru/images/Bushes_CL/thumbnails/"&amp;R161&amp;".jpg","фото2")</f>
        <v>фото2</v>
      </c>
      <c r="Q161" s="144" t="s">
        <v>794</v>
      </c>
      <c r="R161" s="144" t="s">
        <v>795</v>
      </c>
      <c r="S161" s="145"/>
      <c r="T161" s="146"/>
    </row>
    <row r="162" customFormat="false" ht="36" hidden="false" customHeight="false" outlineLevel="0" collapsed="false">
      <c r="B162" s="132"/>
      <c r="C162" s="133" t="n">
        <v>7361</v>
      </c>
      <c r="D162" s="134" t="s">
        <v>772</v>
      </c>
      <c r="E162" s="166" t="s">
        <v>796</v>
      </c>
      <c r="F162" s="167" t="s">
        <v>797</v>
      </c>
      <c r="G162" s="179" t="s">
        <v>798</v>
      </c>
      <c r="H162" s="133" t="n">
        <v>150</v>
      </c>
      <c r="I162" s="133" t="n">
        <v>-24</v>
      </c>
      <c r="J162" s="138" t="s">
        <v>122</v>
      </c>
      <c r="K162" s="139" t="n">
        <v>225.28</v>
      </c>
      <c r="L162" s="140"/>
      <c r="M162" s="141" t="n">
        <f aca="false">IF(ISERROR(K162*L162),0,K162*L162)</f>
        <v>0</v>
      </c>
      <c r="N162" s="142" t="n">
        <v>4607109948774</v>
      </c>
      <c r="O162" s="143" t="str">
        <f aca="false">HYPERLINK("http://www.gardenbulbs.ru/images/Bushes_CL/thumbnails/"&amp;Q162&amp;".jpg","фото1")</f>
        <v>фото1</v>
      </c>
      <c r="P162" s="143" t="str">
        <f aca="false">HYPERLINK("http://www.gardenbulbs.ru/images/Bushes_CL/thumbnails/"&amp;R162&amp;".jpg","фото2")</f>
        <v>фото2</v>
      </c>
      <c r="Q162" s="144" t="s">
        <v>799</v>
      </c>
      <c r="R162" s="144" t="s">
        <v>800</v>
      </c>
      <c r="S162" s="145"/>
      <c r="T162" s="146"/>
    </row>
    <row r="163" customFormat="false" ht="36" hidden="false" customHeight="false" outlineLevel="0" collapsed="false">
      <c r="B163" s="159" t="s">
        <v>250</v>
      </c>
      <c r="C163" s="133" t="n">
        <v>5624</v>
      </c>
      <c r="D163" s="134" t="s">
        <v>772</v>
      </c>
      <c r="E163" s="135" t="s">
        <v>801</v>
      </c>
      <c r="F163" s="167" t="s">
        <v>802</v>
      </c>
      <c r="G163" s="137" t="s">
        <v>803</v>
      </c>
      <c r="H163" s="160" t="n">
        <v>100</v>
      </c>
      <c r="I163" s="132" t="n">
        <v>-26</v>
      </c>
      <c r="J163" s="138" t="s">
        <v>225</v>
      </c>
      <c r="K163" s="139" t="n">
        <v>358.4</v>
      </c>
      <c r="L163" s="140"/>
      <c r="M163" s="141" t="n">
        <f aca="false">IF(ISERROR(K163*L163),0,K163*L163)</f>
        <v>0</v>
      </c>
      <c r="N163" s="142" t="n">
        <v>4607109936221</v>
      </c>
      <c r="O163" s="143" t="str">
        <f aca="false">HYPERLINK("http://www.gardenbulbs.ru/images/Bushes_CL/thumbnails/"&amp;Q163&amp;".jpg","фото1")</f>
        <v>фото1</v>
      </c>
      <c r="P163" s="156"/>
      <c r="Q163" s="144" t="s">
        <v>804</v>
      </c>
      <c r="R163" s="144"/>
      <c r="S163" s="145"/>
      <c r="T163" s="146"/>
    </row>
    <row r="164" customFormat="false" ht="48" hidden="false" customHeight="false" outlineLevel="0" collapsed="false">
      <c r="B164" s="157"/>
      <c r="C164" s="133" t="n">
        <v>5625</v>
      </c>
      <c r="D164" s="134" t="s">
        <v>772</v>
      </c>
      <c r="E164" s="135" t="s">
        <v>805</v>
      </c>
      <c r="F164" s="167" t="s">
        <v>806</v>
      </c>
      <c r="G164" s="137" t="s">
        <v>807</v>
      </c>
      <c r="H164" s="160" t="s">
        <v>196</v>
      </c>
      <c r="I164" s="132" t="n">
        <v>-26</v>
      </c>
      <c r="J164" s="138" t="s">
        <v>225</v>
      </c>
      <c r="K164" s="139" t="n">
        <v>545.28</v>
      </c>
      <c r="L164" s="140"/>
      <c r="M164" s="141" t="n">
        <f aca="false">IF(ISERROR(K164*L164),0,K164*L164)</f>
        <v>0</v>
      </c>
      <c r="N164" s="142" t="n">
        <v>4607109936214</v>
      </c>
      <c r="O164" s="143" t="str">
        <f aca="false">HYPERLINK("http://www.gardenbulbs.ru/images/Bushes_CL/thumbnails/"&amp;Q164&amp;".jpg","фото1")</f>
        <v>фото1</v>
      </c>
      <c r="P164" s="143"/>
      <c r="Q164" s="144" t="s">
        <v>808</v>
      </c>
      <c r="R164" s="144"/>
      <c r="S164" s="145"/>
      <c r="T164" s="146"/>
    </row>
    <row r="165" customFormat="false" ht="48" hidden="false" customHeight="false" outlineLevel="0" collapsed="false">
      <c r="B165" s="185" t="s">
        <v>250</v>
      </c>
      <c r="C165" s="133" t="n">
        <v>6293</v>
      </c>
      <c r="D165" s="134" t="s">
        <v>772</v>
      </c>
      <c r="E165" s="166" t="s">
        <v>809</v>
      </c>
      <c r="F165" s="167" t="s">
        <v>810</v>
      </c>
      <c r="G165" s="179" t="s">
        <v>811</v>
      </c>
      <c r="H165" s="133" t="n">
        <v>120</v>
      </c>
      <c r="I165" s="133" t="n">
        <v>-26</v>
      </c>
      <c r="J165" s="133" t="s">
        <v>122</v>
      </c>
      <c r="K165" s="139" t="n">
        <v>234.24</v>
      </c>
      <c r="L165" s="140"/>
      <c r="M165" s="141" t="n">
        <f aca="false">IF(ISERROR(K165*L165),0,K165*L165)</f>
        <v>0</v>
      </c>
      <c r="N165" s="142" t="n">
        <v>4607109934401</v>
      </c>
      <c r="O165" s="143" t="str">
        <f aca="false">HYPERLINK("http://www.gardenbulbs.ru/images/Bushes_CL/thumbnails/"&amp;Q165&amp;".jpg","фото1")</f>
        <v>фото1</v>
      </c>
      <c r="P165" s="143" t="str">
        <f aca="false">HYPERLINK("http://www.gardenbulbs.ru/images/Bushes_CL/thumbnails/"&amp;R165&amp;".jpg","фото2")</f>
        <v>фото2</v>
      </c>
      <c r="Q165" s="144" t="s">
        <v>810</v>
      </c>
      <c r="R165" s="144" t="s">
        <v>812</v>
      </c>
      <c r="S165" s="145"/>
      <c r="T165" s="146"/>
    </row>
    <row r="166" customFormat="false" ht="48" hidden="true" customHeight="false" outlineLevel="0" collapsed="false">
      <c r="B166" s="147"/>
      <c r="C166" s="148" t="n">
        <v>7358</v>
      </c>
      <c r="D166" s="149" t="s">
        <v>772</v>
      </c>
      <c r="E166" s="172" t="s">
        <v>813</v>
      </c>
      <c r="F166" s="173" t="s">
        <v>814</v>
      </c>
      <c r="G166" s="181" t="s">
        <v>815</v>
      </c>
      <c r="H166" s="148" t="n">
        <v>120</v>
      </c>
      <c r="I166" s="148" t="n">
        <v>-26</v>
      </c>
      <c r="J166" s="148" t="s">
        <v>816</v>
      </c>
      <c r="K166" s="154" t="n">
        <v>350.72</v>
      </c>
      <c r="L166" s="155"/>
      <c r="M166" s="141" t="n">
        <f aca="false">IF(ISERROR(K166*L166),0,K166*L166)</f>
        <v>0</v>
      </c>
      <c r="N166" s="142" t="n">
        <v>4607109948743</v>
      </c>
      <c r="O166" s="143" t="str">
        <f aca="false">HYPERLINK("http://www.gardenbulbs.ru/images/Bushes_CL/thumbnails/"&amp;Q166&amp;".jpg","фото1")</f>
        <v>фото1</v>
      </c>
      <c r="P166" s="143"/>
      <c r="Q166" s="144" t="s">
        <v>817</v>
      </c>
      <c r="R166" s="144"/>
      <c r="S166" s="145" t="s">
        <v>71</v>
      </c>
      <c r="T166" s="146"/>
    </row>
    <row r="167" customFormat="false" ht="36" hidden="false" customHeight="false" outlineLevel="0" collapsed="false">
      <c r="B167" s="132"/>
      <c r="C167" s="133" t="n">
        <v>7362</v>
      </c>
      <c r="D167" s="134" t="s">
        <v>772</v>
      </c>
      <c r="E167" s="166" t="s">
        <v>818</v>
      </c>
      <c r="F167" s="167" t="s">
        <v>819</v>
      </c>
      <c r="G167" s="179" t="s">
        <v>820</v>
      </c>
      <c r="H167" s="133" t="n">
        <v>100</v>
      </c>
      <c r="I167" s="133" t="n">
        <v>-24</v>
      </c>
      <c r="J167" s="138" t="s">
        <v>225</v>
      </c>
      <c r="K167" s="139" t="n">
        <v>321.28</v>
      </c>
      <c r="L167" s="140"/>
      <c r="M167" s="141" t="n">
        <f aca="false">IF(ISERROR(K167*L167),0,K167*L167)</f>
        <v>0</v>
      </c>
      <c r="N167" s="142" t="n">
        <v>4607109948781</v>
      </c>
      <c r="O167" s="143" t="str">
        <f aca="false">HYPERLINK("http://www.gardenbulbs.ru/images/Bushes_CL/thumbnails/"&amp;Q167&amp;".jpg","фото1")</f>
        <v>фото1</v>
      </c>
      <c r="P167" s="143" t="str">
        <f aca="false">HYPERLINK("http://www.gardenbulbs.ru/images/Bushes_CL/thumbnails/"&amp;R167&amp;".jpg","фото2")</f>
        <v>фото2</v>
      </c>
      <c r="Q167" s="144" t="s">
        <v>821</v>
      </c>
      <c r="R167" s="144" t="s">
        <v>822</v>
      </c>
      <c r="S167" s="145"/>
      <c r="T167" s="146"/>
    </row>
    <row r="168" customFormat="false" ht="28.8" hidden="false" customHeight="false" outlineLevel="0" collapsed="false">
      <c r="B168" s="132"/>
      <c r="C168" s="133" t="n">
        <v>7377</v>
      </c>
      <c r="D168" s="134" t="s">
        <v>772</v>
      </c>
      <c r="E168" s="166" t="s">
        <v>823</v>
      </c>
      <c r="F168" s="167" t="s">
        <v>824</v>
      </c>
      <c r="G168" s="179" t="s">
        <v>825</v>
      </c>
      <c r="H168" s="133" t="n">
        <v>120</v>
      </c>
      <c r="I168" s="133" t="n">
        <v>-24</v>
      </c>
      <c r="J168" s="133" t="s">
        <v>114</v>
      </c>
      <c r="K168" s="139" t="n">
        <v>321.28</v>
      </c>
      <c r="L168" s="140"/>
      <c r="M168" s="141" t="n">
        <f aca="false">IF(ISERROR(K168*L168),0,K168*L168)</f>
        <v>0</v>
      </c>
      <c r="N168" s="142" t="n">
        <v>4607109948934</v>
      </c>
      <c r="O168" s="143" t="str">
        <f aca="false">HYPERLINK("http://www.gardenbulbs.ru/images/Bushes_CL/thumbnails/"&amp;Q168&amp;".jpg","фото1")</f>
        <v>фото1</v>
      </c>
      <c r="P168" s="143" t="str">
        <f aca="false">HYPERLINK("http://www.gardenbulbs.ru/images/Bushes_CL/thumbnails/"&amp;R168&amp;".jpg","фото2")</f>
        <v>фото2</v>
      </c>
      <c r="Q168" s="144" t="s">
        <v>826</v>
      </c>
      <c r="R168" s="144" t="s">
        <v>827</v>
      </c>
      <c r="S168" s="145"/>
      <c r="T168" s="146"/>
    </row>
    <row r="169" customFormat="false" ht="28.8" hidden="true" customHeight="false" outlineLevel="0" collapsed="false">
      <c r="B169" s="191" t="s">
        <v>250</v>
      </c>
      <c r="C169" s="148" t="n">
        <v>6294</v>
      </c>
      <c r="D169" s="149" t="s">
        <v>772</v>
      </c>
      <c r="E169" s="172" t="s">
        <v>828</v>
      </c>
      <c r="F169" s="173" t="s">
        <v>829</v>
      </c>
      <c r="G169" s="181" t="s">
        <v>830</v>
      </c>
      <c r="H169" s="148" t="n">
        <v>100</v>
      </c>
      <c r="I169" s="148" t="n">
        <v>-26</v>
      </c>
      <c r="J169" s="148" t="s">
        <v>831</v>
      </c>
      <c r="K169" s="154" t="n">
        <v>367.36</v>
      </c>
      <c r="L169" s="155"/>
      <c r="M169" s="141" t="n">
        <f aca="false">IF(ISERROR(K169*L169),0,K169*L169)</f>
        <v>0</v>
      </c>
      <c r="N169" s="142" t="n">
        <v>4607109934395</v>
      </c>
      <c r="O169" s="143" t="str">
        <f aca="false">HYPERLINK("http://www.gardenbulbs.ru/images/Bushes_CL/thumbnails/"&amp;Q169&amp;".jpg","фото1")</f>
        <v>фото1</v>
      </c>
      <c r="P169" s="156"/>
      <c r="Q169" s="144" t="s">
        <v>829</v>
      </c>
      <c r="R169" s="144"/>
      <c r="S169" s="145" t="s">
        <v>71</v>
      </c>
      <c r="T169" s="146"/>
    </row>
    <row r="170" customFormat="false" ht="28.8" hidden="false" customHeight="false" outlineLevel="0" collapsed="false">
      <c r="B170" s="132"/>
      <c r="C170" s="133" t="n">
        <v>7384</v>
      </c>
      <c r="D170" s="134" t="s">
        <v>772</v>
      </c>
      <c r="E170" s="166" t="s">
        <v>832</v>
      </c>
      <c r="F170" s="167" t="s">
        <v>833</v>
      </c>
      <c r="G170" s="179" t="s">
        <v>834</v>
      </c>
      <c r="H170" s="133" t="n">
        <v>120</v>
      </c>
      <c r="I170" s="133" t="n">
        <v>-26</v>
      </c>
      <c r="J170" s="133" t="s">
        <v>114</v>
      </c>
      <c r="K170" s="139" t="n">
        <v>264.96</v>
      </c>
      <c r="L170" s="140"/>
      <c r="M170" s="141" t="n">
        <f aca="false">IF(ISERROR(K170*L170),0,K170*L170)</f>
        <v>0</v>
      </c>
      <c r="N170" s="142" t="n">
        <v>4607109949009</v>
      </c>
      <c r="O170" s="143" t="str">
        <f aca="false">HYPERLINK("http://www.gardenbulbs.ru/images/Bushes_CL/thumbnails/"&amp;Q170&amp;".jpg","фото1")</f>
        <v>фото1</v>
      </c>
      <c r="P170" s="143" t="str">
        <f aca="false">HYPERLINK("http://www.gardenbulbs.ru/images/Bushes_CL/thumbnails/"&amp;R170&amp;".jpg","фото2")</f>
        <v>фото2</v>
      </c>
      <c r="Q170" s="144" t="s">
        <v>835</v>
      </c>
      <c r="R170" s="144" t="s">
        <v>836</v>
      </c>
      <c r="S170" s="145"/>
      <c r="T170" s="146"/>
    </row>
    <row r="171" customFormat="false" ht="28.8" hidden="true" customHeight="false" outlineLevel="0" collapsed="false">
      <c r="B171" s="147"/>
      <c r="C171" s="148" t="n">
        <v>7381</v>
      </c>
      <c r="D171" s="149" t="s">
        <v>772</v>
      </c>
      <c r="E171" s="150" t="s">
        <v>837</v>
      </c>
      <c r="F171" s="151" t="s">
        <v>838</v>
      </c>
      <c r="G171" s="152" t="s">
        <v>839</v>
      </c>
      <c r="H171" s="147" t="n">
        <v>150</v>
      </c>
      <c r="I171" s="147" t="n">
        <v>-26</v>
      </c>
      <c r="J171" s="161" t="s">
        <v>77</v>
      </c>
      <c r="K171" s="154" t="n">
        <v>184.32</v>
      </c>
      <c r="L171" s="155"/>
      <c r="M171" s="141" t="n">
        <f aca="false">IF(ISERROR(K171*L171),0,K171*L171)</f>
        <v>0</v>
      </c>
      <c r="N171" s="142" t="n">
        <v>4607109948972</v>
      </c>
      <c r="O171" s="143" t="str">
        <f aca="false">HYPERLINK("http://www.gardenbulbs.ru/images/Bushes_CL/thumbnails/"&amp;Q171&amp;".jpg","фото1")</f>
        <v>фото1</v>
      </c>
      <c r="P171" s="143"/>
      <c r="Q171" s="144" t="s">
        <v>840</v>
      </c>
      <c r="R171" s="144"/>
      <c r="S171" s="145" t="s">
        <v>71</v>
      </c>
      <c r="T171" s="146"/>
    </row>
    <row r="172" customFormat="false" ht="28.8" hidden="true" customHeight="false" outlineLevel="0" collapsed="false">
      <c r="B172" s="147"/>
      <c r="C172" s="148" t="n">
        <v>7357</v>
      </c>
      <c r="D172" s="149" t="s">
        <v>772</v>
      </c>
      <c r="E172" s="172" t="s">
        <v>841</v>
      </c>
      <c r="F172" s="173" t="s">
        <v>842</v>
      </c>
      <c r="G172" s="181" t="s">
        <v>843</v>
      </c>
      <c r="H172" s="148" t="n">
        <v>150</v>
      </c>
      <c r="I172" s="148" t="n">
        <v>-23</v>
      </c>
      <c r="J172" s="148" t="s">
        <v>114</v>
      </c>
      <c r="K172" s="154" t="n">
        <v>264.96</v>
      </c>
      <c r="L172" s="155"/>
      <c r="M172" s="141" t="n">
        <f aca="false">IF(ISERROR(K172*L172),0,K172*L172)</f>
        <v>0</v>
      </c>
      <c r="N172" s="142" t="n">
        <v>4607109948736</v>
      </c>
      <c r="O172" s="143" t="str">
        <f aca="false">HYPERLINK("http://www.gardenbulbs.ru/images/Bushes_CL/thumbnails/"&amp;Q172&amp;".jpg","фото1")</f>
        <v>фото1</v>
      </c>
      <c r="P172" s="143" t="str">
        <f aca="false">HYPERLINK("http://www.gardenbulbs.ru/images/Bushes_CL/thumbnails/"&amp;R172&amp;".jpg","фото2")</f>
        <v>фото2</v>
      </c>
      <c r="Q172" s="144" t="s">
        <v>844</v>
      </c>
      <c r="R172" s="144" t="s">
        <v>845</v>
      </c>
      <c r="S172" s="145" t="s">
        <v>71</v>
      </c>
      <c r="T172" s="146"/>
    </row>
    <row r="173" customFormat="false" ht="28.8" hidden="true" customHeight="false" outlineLevel="0" collapsed="false">
      <c r="B173" s="171"/>
      <c r="C173" s="148" t="n">
        <v>4994</v>
      </c>
      <c r="D173" s="164" t="s">
        <v>772</v>
      </c>
      <c r="E173" s="172" t="s">
        <v>846</v>
      </c>
      <c r="F173" s="173" t="s">
        <v>847</v>
      </c>
      <c r="G173" s="181" t="s">
        <v>848</v>
      </c>
      <c r="H173" s="175" t="n">
        <v>100</v>
      </c>
      <c r="I173" s="171" t="n">
        <v>-20</v>
      </c>
      <c r="J173" s="161" t="s">
        <v>77</v>
      </c>
      <c r="K173" s="154" t="n">
        <v>184.32</v>
      </c>
      <c r="L173" s="155"/>
      <c r="M173" s="141" t="n">
        <f aca="false">IF(ISERROR(K173*L173),0,K173*L173)</f>
        <v>0</v>
      </c>
      <c r="N173" s="142" t="n">
        <v>4607109940983</v>
      </c>
      <c r="O173" s="143" t="str">
        <f aca="false">HYPERLINK("http://www.gardenbulbs.ru/images/Bushes_CL/thumbnails/"&amp;Q173&amp;".jpg","фото1")</f>
        <v>фото1</v>
      </c>
      <c r="P173" s="143"/>
      <c r="Q173" s="144" t="s">
        <v>847</v>
      </c>
      <c r="R173" s="144"/>
      <c r="S173" s="145" t="s">
        <v>71</v>
      </c>
      <c r="T173" s="146"/>
    </row>
    <row r="174" customFormat="false" ht="28.8" hidden="false" customHeight="false" outlineLevel="0" collapsed="false">
      <c r="B174" s="132"/>
      <c r="C174" s="133" t="n">
        <v>7356</v>
      </c>
      <c r="D174" s="134" t="s">
        <v>772</v>
      </c>
      <c r="E174" s="135" t="s">
        <v>849</v>
      </c>
      <c r="F174" s="136" t="s">
        <v>850</v>
      </c>
      <c r="G174" s="137" t="s">
        <v>851</v>
      </c>
      <c r="H174" s="132" t="n">
        <v>120</v>
      </c>
      <c r="I174" s="132" t="n">
        <v>-23</v>
      </c>
      <c r="J174" s="177" t="s">
        <v>122</v>
      </c>
      <c r="K174" s="139" t="n">
        <v>215.04</v>
      </c>
      <c r="L174" s="140"/>
      <c r="M174" s="141" t="n">
        <f aca="false">IF(ISERROR(K174*L174),0,K174*L174)</f>
        <v>0</v>
      </c>
      <c r="N174" s="142" t="n">
        <v>4607109948729</v>
      </c>
      <c r="O174" s="143" t="str">
        <f aca="false">HYPERLINK("http://www.gardenbulbs.ru/images/Bushes_CL/thumbnails/"&amp;Q174&amp;".jpg","фото1")</f>
        <v>фото1</v>
      </c>
      <c r="P174" s="143" t="str">
        <f aca="false">HYPERLINK("http://www.gardenbulbs.ru/images/Bushes_CL/thumbnails/"&amp;R174&amp;".jpg","фото2")</f>
        <v>фото2</v>
      </c>
      <c r="Q174" s="144" t="s">
        <v>852</v>
      </c>
      <c r="R174" s="144" t="s">
        <v>853</v>
      </c>
      <c r="S174" s="145"/>
      <c r="T174" s="146"/>
    </row>
    <row r="175" customFormat="false" ht="28.8" hidden="false" customHeight="false" outlineLevel="0" collapsed="false">
      <c r="B175" s="165"/>
      <c r="C175" s="133" t="n">
        <v>4995</v>
      </c>
      <c r="D175" s="162" t="s">
        <v>772</v>
      </c>
      <c r="E175" s="166" t="s">
        <v>854</v>
      </c>
      <c r="F175" s="167" t="s">
        <v>855</v>
      </c>
      <c r="G175" s="179" t="s">
        <v>856</v>
      </c>
      <c r="H175" s="169" t="n">
        <v>100</v>
      </c>
      <c r="I175" s="165" t="n">
        <v>-20</v>
      </c>
      <c r="J175" s="177" t="s">
        <v>122</v>
      </c>
      <c r="K175" s="139" t="n">
        <v>215.04</v>
      </c>
      <c r="L175" s="140"/>
      <c r="M175" s="141" t="n">
        <f aca="false">IF(ISERROR(K175*L175),0,K175*L175)</f>
        <v>0</v>
      </c>
      <c r="N175" s="142" t="n">
        <v>4607109940990</v>
      </c>
      <c r="O175" s="143" t="str">
        <f aca="false">HYPERLINK("http://www.gardenbulbs.ru/images/Bushes_CL/thumbnails/"&amp;Q175&amp;".jpg","фото1")</f>
        <v>фото1</v>
      </c>
      <c r="P175" s="143"/>
      <c r="Q175" s="144" t="s">
        <v>855</v>
      </c>
      <c r="R175" s="144"/>
      <c r="S175" s="145"/>
      <c r="T175" s="146"/>
    </row>
    <row r="176" customFormat="false" ht="28.8" hidden="false" customHeight="false" outlineLevel="0" collapsed="false">
      <c r="B176" s="132"/>
      <c r="C176" s="133" t="n">
        <v>7360</v>
      </c>
      <c r="D176" s="134" t="s">
        <v>772</v>
      </c>
      <c r="E176" s="166" t="s">
        <v>857</v>
      </c>
      <c r="F176" s="167" t="s">
        <v>858</v>
      </c>
      <c r="G176" s="179" t="s">
        <v>859</v>
      </c>
      <c r="H176" s="133" t="n">
        <v>180</v>
      </c>
      <c r="I176" s="133" t="n">
        <v>-23</v>
      </c>
      <c r="J176" s="138" t="s">
        <v>225</v>
      </c>
      <c r="K176" s="139" t="n">
        <v>339.2</v>
      </c>
      <c r="L176" s="140"/>
      <c r="M176" s="141" t="n">
        <f aca="false">IF(ISERROR(K176*L176),0,K176*L176)</f>
        <v>0</v>
      </c>
      <c r="N176" s="142" t="n">
        <v>4607109948767</v>
      </c>
      <c r="O176" s="143" t="str">
        <f aca="false">HYPERLINK("http://www.gardenbulbs.ru/images/Bushes_CL/thumbnails/"&amp;Q176&amp;".jpg","фото1")</f>
        <v>фото1</v>
      </c>
      <c r="P176" s="143" t="str">
        <f aca="false">HYPERLINK("http://www.gardenbulbs.ru/images/Bushes_CL/thumbnails/"&amp;R176&amp;".jpg","фото2")</f>
        <v>фото2</v>
      </c>
      <c r="Q176" s="144" t="s">
        <v>860</v>
      </c>
      <c r="R176" s="144" t="s">
        <v>861</v>
      </c>
      <c r="S176" s="145"/>
      <c r="T176" s="146"/>
    </row>
    <row r="177" customFormat="false" ht="36" hidden="false" customHeight="false" outlineLevel="0" collapsed="false">
      <c r="B177" s="185" t="s">
        <v>250</v>
      </c>
      <c r="C177" s="133" t="n">
        <v>6298</v>
      </c>
      <c r="D177" s="134" t="s">
        <v>772</v>
      </c>
      <c r="E177" s="166" t="s">
        <v>862</v>
      </c>
      <c r="F177" s="167" t="s">
        <v>863</v>
      </c>
      <c r="G177" s="179" t="s">
        <v>864</v>
      </c>
      <c r="H177" s="133" t="n">
        <v>120</v>
      </c>
      <c r="I177" s="133" t="n">
        <v>-26</v>
      </c>
      <c r="J177" s="170" t="s">
        <v>744</v>
      </c>
      <c r="K177" s="139" t="n">
        <v>663.04</v>
      </c>
      <c r="L177" s="140"/>
      <c r="M177" s="141" t="n">
        <f aca="false">IF(ISERROR(K177*L177),0,K177*L177)</f>
        <v>0</v>
      </c>
      <c r="N177" s="142" t="n">
        <v>4607109934388</v>
      </c>
      <c r="O177" s="143" t="str">
        <f aca="false">HYPERLINK("http://www.gardenbulbs.ru/images/Bushes_CL/thumbnails/"&amp;Q177&amp;".jpg","фото1")</f>
        <v>фото1</v>
      </c>
      <c r="P177" s="143"/>
      <c r="Q177" s="144" t="s">
        <v>863</v>
      </c>
      <c r="R177" s="144"/>
      <c r="S177" s="145"/>
      <c r="T177" s="146"/>
    </row>
    <row r="178" customFormat="false" ht="28.8" hidden="true" customHeight="false" outlineLevel="0" collapsed="false">
      <c r="B178" s="171"/>
      <c r="C178" s="148" t="n">
        <v>4996</v>
      </c>
      <c r="D178" s="164" t="s">
        <v>772</v>
      </c>
      <c r="E178" s="172" t="s">
        <v>865</v>
      </c>
      <c r="F178" s="173" t="s">
        <v>866</v>
      </c>
      <c r="G178" s="181" t="s">
        <v>867</v>
      </c>
      <c r="H178" s="175" t="n">
        <v>100</v>
      </c>
      <c r="I178" s="171" t="n">
        <v>-23</v>
      </c>
      <c r="J178" s="161" t="s">
        <v>77</v>
      </c>
      <c r="K178" s="154" t="n">
        <v>189.44</v>
      </c>
      <c r="L178" s="155"/>
      <c r="M178" s="141" t="n">
        <f aca="false">IF(ISERROR(K178*L178),0,K178*L178)</f>
        <v>0</v>
      </c>
      <c r="N178" s="142" t="n">
        <v>4607109941003</v>
      </c>
      <c r="O178" s="143" t="str">
        <f aca="false">HYPERLINK("http://www.gardenbulbs.ru/images/Bushes_CL/thumbnails/"&amp;Q178&amp;".jpg","фото1")</f>
        <v>фото1</v>
      </c>
      <c r="P178" s="143" t="str">
        <f aca="false">HYPERLINK("http://www.gardenbulbs.ru/images/Bushes_CL/thumbnails/"&amp;R178&amp;".jpg","фото2")</f>
        <v>фото2</v>
      </c>
      <c r="Q178" s="144" t="s">
        <v>868</v>
      </c>
      <c r="R178" s="144" t="s">
        <v>869</v>
      </c>
      <c r="S178" s="145" t="s">
        <v>71</v>
      </c>
      <c r="T178" s="146"/>
    </row>
    <row r="179" customFormat="false" ht="28.8" hidden="false" customHeight="false" outlineLevel="0" collapsed="false">
      <c r="B179" s="165"/>
      <c r="C179" s="133" t="n">
        <v>4997</v>
      </c>
      <c r="D179" s="162" t="s">
        <v>772</v>
      </c>
      <c r="E179" s="166" t="s">
        <v>870</v>
      </c>
      <c r="F179" s="167" t="s">
        <v>871</v>
      </c>
      <c r="G179" s="179" t="s">
        <v>872</v>
      </c>
      <c r="H179" s="169" t="n">
        <v>100</v>
      </c>
      <c r="I179" s="165" t="n">
        <v>-23</v>
      </c>
      <c r="J179" s="177" t="s">
        <v>494</v>
      </c>
      <c r="K179" s="139" t="n">
        <v>189.44</v>
      </c>
      <c r="L179" s="140"/>
      <c r="M179" s="141" t="n">
        <f aca="false">IF(ISERROR(K179*L179),0,K179*L179)</f>
        <v>0</v>
      </c>
      <c r="N179" s="142" t="n">
        <v>4607109941010</v>
      </c>
      <c r="O179" s="143" t="str">
        <f aca="false">HYPERLINK("http://www.gardenbulbs.ru/images/Bushes_CL/thumbnails/"&amp;Q179&amp;".jpg","фото1")</f>
        <v>фото1</v>
      </c>
      <c r="P179" s="143" t="str">
        <f aca="false">HYPERLINK("http://www.gardenbulbs.ru/images/Bushes_CL/thumbnails/"&amp;R179&amp;".jpg","фото2")</f>
        <v>фото2</v>
      </c>
      <c r="Q179" s="144" t="s">
        <v>873</v>
      </c>
      <c r="R179" s="144" t="s">
        <v>874</v>
      </c>
      <c r="S179" s="145"/>
      <c r="T179" s="146"/>
    </row>
    <row r="180" customFormat="false" ht="28.8" hidden="false" customHeight="false" outlineLevel="0" collapsed="false">
      <c r="B180" s="165"/>
      <c r="C180" s="133" t="n">
        <v>4998</v>
      </c>
      <c r="D180" s="162" t="s">
        <v>772</v>
      </c>
      <c r="E180" s="166" t="s">
        <v>875</v>
      </c>
      <c r="F180" s="167" t="s">
        <v>876</v>
      </c>
      <c r="G180" s="179" t="s">
        <v>877</v>
      </c>
      <c r="H180" s="169" t="n">
        <v>100</v>
      </c>
      <c r="I180" s="165" t="n">
        <v>-24</v>
      </c>
      <c r="J180" s="177" t="s">
        <v>494</v>
      </c>
      <c r="K180" s="139" t="n">
        <v>189.44</v>
      </c>
      <c r="L180" s="140"/>
      <c r="M180" s="141" t="n">
        <f aca="false">IF(ISERROR(K180*L180),0,K180*L180)</f>
        <v>0</v>
      </c>
      <c r="N180" s="142" t="n">
        <v>4607109941027</v>
      </c>
      <c r="O180" s="143" t="str">
        <f aca="false">HYPERLINK("http://www.gardenbulbs.ru/images/Bushes_CL/thumbnails/"&amp;Q180&amp;".jpg","фото1")</f>
        <v>фото1</v>
      </c>
      <c r="P180" s="143"/>
      <c r="Q180" s="144" t="s">
        <v>878</v>
      </c>
      <c r="R180" s="144"/>
      <c r="S180" s="145"/>
      <c r="T180" s="146"/>
    </row>
    <row r="181" customFormat="false" ht="72" hidden="false" customHeight="false" outlineLevel="0" collapsed="false">
      <c r="B181" s="132"/>
      <c r="C181" s="133" t="n">
        <v>7365</v>
      </c>
      <c r="D181" s="134" t="s">
        <v>772</v>
      </c>
      <c r="E181" s="166" t="s">
        <v>879</v>
      </c>
      <c r="F181" s="167" t="s">
        <v>880</v>
      </c>
      <c r="G181" s="179" t="s">
        <v>881</v>
      </c>
      <c r="H181" s="133" t="n">
        <v>120</v>
      </c>
      <c r="I181" s="133" t="n">
        <v>-28</v>
      </c>
      <c r="J181" s="133" t="s">
        <v>882</v>
      </c>
      <c r="K181" s="139" t="n">
        <v>597.76</v>
      </c>
      <c r="L181" s="140"/>
      <c r="M181" s="141" t="n">
        <f aca="false">IF(ISERROR(K181*L181),0,K181*L181)</f>
        <v>0</v>
      </c>
      <c r="N181" s="142" t="n">
        <v>4607109948811</v>
      </c>
      <c r="O181" s="143" t="str">
        <f aca="false">HYPERLINK("http://www.gardenbulbs.ru/images/Bushes_CL/thumbnails/"&amp;Q181&amp;".jpg","фото1")</f>
        <v>фото1</v>
      </c>
      <c r="P181" s="143" t="str">
        <f aca="false">HYPERLINK("http://www.gardenbulbs.ru/images/Bushes_CL/thumbnails/"&amp;R181&amp;".jpg","фото2")</f>
        <v>фото2</v>
      </c>
      <c r="Q181" s="144" t="s">
        <v>883</v>
      </c>
      <c r="R181" s="144" t="s">
        <v>884</v>
      </c>
      <c r="S181" s="145"/>
      <c r="T181" s="146"/>
    </row>
    <row r="182" customFormat="false" ht="48" hidden="false" customHeight="false" outlineLevel="0" collapsed="false">
      <c r="B182" s="132"/>
      <c r="C182" s="133" t="n">
        <v>7366</v>
      </c>
      <c r="D182" s="134" t="s">
        <v>772</v>
      </c>
      <c r="E182" s="166" t="s">
        <v>885</v>
      </c>
      <c r="F182" s="167" t="s">
        <v>886</v>
      </c>
      <c r="G182" s="179" t="s">
        <v>887</v>
      </c>
      <c r="H182" s="133" t="n">
        <v>120</v>
      </c>
      <c r="I182" s="133" t="n">
        <v>-28</v>
      </c>
      <c r="J182" s="133" t="s">
        <v>882</v>
      </c>
      <c r="K182" s="139" t="n">
        <v>597.76</v>
      </c>
      <c r="L182" s="140"/>
      <c r="M182" s="141" t="n">
        <f aca="false">IF(ISERROR(K182*L182),0,K182*L182)</f>
        <v>0</v>
      </c>
      <c r="N182" s="142" t="n">
        <v>4607109948828</v>
      </c>
      <c r="O182" s="143" t="str">
        <f aca="false">HYPERLINK("http://www.gardenbulbs.ru/images/Bushes_CL/thumbnails/"&amp;Q182&amp;".jpg","фото1")</f>
        <v>фото1</v>
      </c>
      <c r="P182" s="143" t="str">
        <f aca="false">HYPERLINK("http://www.gardenbulbs.ru/images/Bushes_CL/thumbnails/"&amp;R182&amp;".jpg","фото2")</f>
        <v>фото2</v>
      </c>
      <c r="Q182" s="144" t="s">
        <v>888</v>
      </c>
      <c r="R182" s="144" t="s">
        <v>889</v>
      </c>
      <c r="S182" s="145"/>
      <c r="T182" s="146"/>
    </row>
    <row r="183" customFormat="false" ht="60" hidden="false" customHeight="false" outlineLevel="0" collapsed="false">
      <c r="B183" s="157"/>
      <c r="C183" s="133" t="n">
        <v>5628</v>
      </c>
      <c r="D183" s="134" t="s">
        <v>772</v>
      </c>
      <c r="E183" s="135" t="s">
        <v>890</v>
      </c>
      <c r="F183" s="167" t="s">
        <v>891</v>
      </c>
      <c r="G183" s="137" t="s">
        <v>892</v>
      </c>
      <c r="H183" s="160" t="n">
        <v>120</v>
      </c>
      <c r="I183" s="132" t="n">
        <v>-28</v>
      </c>
      <c r="J183" s="133" t="s">
        <v>114</v>
      </c>
      <c r="K183" s="139" t="n">
        <v>311.04</v>
      </c>
      <c r="L183" s="140"/>
      <c r="M183" s="141" t="n">
        <f aca="false">IF(ISERROR(K183*L183),0,K183*L183)</f>
        <v>0</v>
      </c>
      <c r="N183" s="142" t="n">
        <v>4607109936184</v>
      </c>
      <c r="O183" s="143" t="str">
        <f aca="false">HYPERLINK("http://www.gardenbulbs.ru/images/Bushes_CL/thumbnails/"&amp;Q183&amp;".jpg","фото1")</f>
        <v>фото1</v>
      </c>
      <c r="P183" s="143"/>
      <c r="Q183" s="144" t="s">
        <v>891</v>
      </c>
      <c r="R183" s="144"/>
      <c r="S183" s="145"/>
      <c r="T183" s="146"/>
    </row>
    <row r="184" customFormat="false" ht="60" hidden="true" customHeight="false" outlineLevel="0" collapsed="false">
      <c r="B184" s="147"/>
      <c r="C184" s="148" t="n">
        <v>7367</v>
      </c>
      <c r="D184" s="149" t="s">
        <v>772</v>
      </c>
      <c r="E184" s="172" t="s">
        <v>893</v>
      </c>
      <c r="F184" s="173" t="s">
        <v>894</v>
      </c>
      <c r="G184" s="181" t="s">
        <v>895</v>
      </c>
      <c r="H184" s="148" t="n">
        <v>120</v>
      </c>
      <c r="I184" s="148" t="n">
        <v>-28</v>
      </c>
      <c r="J184" s="148" t="s">
        <v>882</v>
      </c>
      <c r="K184" s="154" t="n">
        <v>597.76</v>
      </c>
      <c r="L184" s="155"/>
      <c r="M184" s="141" t="n">
        <f aca="false">IF(ISERROR(K184*L184),0,K184*L184)</f>
        <v>0</v>
      </c>
      <c r="N184" s="142" t="n">
        <v>4607109948835</v>
      </c>
      <c r="O184" s="143" t="str">
        <f aca="false">HYPERLINK("http://www.gardenbulbs.ru/images/Bushes_CL/thumbnails/"&amp;Q184&amp;".jpg","фото1")</f>
        <v>фото1</v>
      </c>
      <c r="P184" s="143" t="str">
        <f aca="false">HYPERLINK("http://www.gardenbulbs.ru/images/Bushes_CL/thumbnails/"&amp;R184&amp;".jpg","фото2")</f>
        <v>фото2</v>
      </c>
      <c r="Q184" s="144" t="s">
        <v>896</v>
      </c>
      <c r="R184" s="144" t="s">
        <v>897</v>
      </c>
      <c r="S184" s="145" t="s">
        <v>71</v>
      </c>
      <c r="T184" s="146"/>
    </row>
    <row r="185" customFormat="false" ht="48" hidden="true" customHeight="false" outlineLevel="0" collapsed="false">
      <c r="B185" s="147"/>
      <c r="C185" s="148" t="n">
        <v>7368</v>
      </c>
      <c r="D185" s="149" t="s">
        <v>772</v>
      </c>
      <c r="E185" s="172" t="s">
        <v>898</v>
      </c>
      <c r="F185" s="173" t="s">
        <v>899</v>
      </c>
      <c r="G185" s="181" t="s">
        <v>900</v>
      </c>
      <c r="H185" s="148" t="n">
        <v>120</v>
      </c>
      <c r="I185" s="148" t="n">
        <v>-28</v>
      </c>
      <c r="J185" s="148" t="s">
        <v>882</v>
      </c>
      <c r="K185" s="154" t="n">
        <v>597.76</v>
      </c>
      <c r="L185" s="155"/>
      <c r="M185" s="141" t="n">
        <f aca="false">IF(ISERROR(K185*L185),0,K185*L185)</f>
        <v>0</v>
      </c>
      <c r="N185" s="142" t="n">
        <v>4607109948842</v>
      </c>
      <c r="O185" s="143" t="str">
        <f aca="false">HYPERLINK("http://www.gardenbulbs.ru/images/Bushes_CL/thumbnails/"&amp;Q185&amp;".jpg","фото1")</f>
        <v>фото1</v>
      </c>
      <c r="P185" s="143" t="str">
        <f aca="false">HYPERLINK("http://www.gardenbulbs.ru/images/Bushes_CL/thumbnails/"&amp;R185&amp;".jpg","фото2")</f>
        <v>фото2</v>
      </c>
      <c r="Q185" s="144" t="s">
        <v>901</v>
      </c>
      <c r="R185" s="144" t="s">
        <v>902</v>
      </c>
      <c r="S185" s="145" t="s">
        <v>71</v>
      </c>
      <c r="T185" s="146"/>
    </row>
    <row r="186" customFormat="false" ht="60" hidden="true" customHeight="false" outlineLevel="0" collapsed="false">
      <c r="B186" s="147"/>
      <c r="C186" s="148" t="n">
        <v>7369</v>
      </c>
      <c r="D186" s="149" t="s">
        <v>772</v>
      </c>
      <c r="E186" s="172" t="s">
        <v>903</v>
      </c>
      <c r="F186" s="173" t="s">
        <v>904</v>
      </c>
      <c r="G186" s="181" t="s">
        <v>905</v>
      </c>
      <c r="H186" s="148" t="n">
        <v>120</v>
      </c>
      <c r="I186" s="148" t="n">
        <v>-23</v>
      </c>
      <c r="J186" s="148" t="s">
        <v>882</v>
      </c>
      <c r="K186" s="154" t="n">
        <v>597.76</v>
      </c>
      <c r="L186" s="155"/>
      <c r="M186" s="141" t="n">
        <f aca="false">IF(ISERROR(K186*L186),0,K186*L186)</f>
        <v>0</v>
      </c>
      <c r="N186" s="142" t="n">
        <v>4607109948859</v>
      </c>
      <c r="O186" s="143" t="str">
        <f aca="false">HYPERLINK("http://www.gardenbulbs.ru/images/Bushes_CL/thumbnails/"&amp;Q186&amp;".jpg","фото1")</f>
        <v>фото1</v>
      </c>
      <c r="P186" s="143" t="str">
        <f aca="false">HYPERLINK("http://www.gardenbulbs.ru/images/Bushes_CL/thumbnails/"&amp;R186&amp;".jpg","фото2")</f>
        <v>фото2</v>
      </c>
      <c r="Q186" s="144" t="s">
        <v>906</v>
      </c>
      <c r="R186" s="144" t="s">
        <v>907</v>
      </c>
      <c r="S186" s="145" t="s">
        <v>71</v>
      </c>
      <c r="T186" s="146"/>
    </row>
    <row r="187" customFormat="false" ht="72" hidden="true" customHeight="false" outlineLevel="0" collapsed="false">
      <c r="B187" s="147"/>
      <c r="C187" s="148" t="n">
        <v>7370</v>
      </c>
      <c r="D187" s="149" t="s">
        <v>772</v>
      </c>
      <c r="E187" s="172" t="s">
        <v>908</v>
      </c>
      <c r="F187" s="173" t="s">
        <v>909</v>
      </c>
      <c r="G187" s="181" t="s">
        <v>910</v>
      </c>
      <c r="H187" s="148" t="n">
        <v>120</v>
      </c>
      <c r="I187" s="148" t="n">
        <v>-23</v>
      </c>
      <c r="J187" s="148" t="s">
        <v>882</v>
      </c>
      <c r="K187" s="154" t="n">
        <v>597.76</v>
      </c>
      <c r="L187" s="155"/>
      <c r="M187" s="141" t="n">
        <f aca="false">IF(ISERROR(K187*L187),0,K187*L187)</f>
        <v>0</v>
      </c>
      <c r="N187" s="142" t="n">
        <v>4607109948866</v>
      </c>
      <c r="O187" s="143" t="str">
        <f aca="false">HYPERLINK("http://www.gardenbulbs.ru/images/Bushes_CL/thumbnails/"&amp;Q187&amp;".jpg","фото1")</f>
        <v>фото1</v>
      </c>
      <c r="P187" s="143" t="str">
        <f aca="false">HYPERLINK("http://www.gardenbulbs.ru/images/Bushes_CL/thumbnails/"&amp;R187&amp;".jpg","фото2")</f>
        <v>фото2</v>
      </c>
      <c r="Q187" s="144" t="s">
        <v>911</v>
      </c>
      <c r="R187" s="144" t="s">
        <v>912</v>
      </c>
      <c r="S187" s="145" t="s">
        <v>71</v>
      </c>
      <c r="T187" s="146"/>
    </row>
    <row r="188" customFormat="false" ht="28.8" hidden="false" customHeight="false" outlineLevel="0" collapsed="false">
      <c r="B188" s="132"/>
      <c r="C188" s="133" t="n">
        <v>7363</v>
      </c>
      <c r="D188" s="134" t="s">
        <v>772</v>
      </c>
      <c r="E188" s="135" t="s">
        <v>913</v>
      </c>
      <c r="F188" s="136" t="s">
        <v>914</v>
      </c>
      <c r="G188" s="137" t="s">
        <v>915</v>
      </c>
      <c r="H188" s="132" t="n">
        <v>120</v>
      </c>
      <c r="I188" s="132" t="n">
        <v>-26</v>
      </c>
      <c r="J188" s="133" t="s">
        <v>77</v>
      </c>
      <c r="K188" s="139" t="n">
        <v>180.48</v>
      </c>
      <c r="L188" s="140"/>
      <c r="M188" s="141" t="n">
        <f aca="false">IF(ISERROR(K188*L188),0,K188*L188)</f>
        <v>0</v>
      </c>
      <c r="N188" s="142" t="n">
        <v>4607109948798</v>
      </c>
      <c r="O188" s="143" t="str">
        <f aca="false">HYPERLINK("http://www.gardenbulbs.ru/images/Bushes_CL/thumbnails/"&amp;Q188&amp;".jpg","фото1")</f>
        <v>фото1</v>
      </c>
      <c r="P188" s="143"/>
      <c r="Q188" s="144" t="s">
        <v>914</v>
      </c>
      <c r="R188" s="144"/>
      <c r="S188" s="145"/>
      <c r="T188" s="146"/>
    </row>
    <row r="189" customFormat="false" ht="48" hidden="true" customHeight="false" outlineLevel="0" collapsed="false">
      <c r="B189" s="147"/>
      <c r="C189" s="148" t="n">
        <v>7364</v>
      </c>
      <c r="D189" s="149" t="s">
        <v>772</v>
      </c>
      <c r="E189" s="150" t="s">
        <v>916</v>
      </c>
      <c r="F189" s="151" t="s">
        <v>917</v>
      </c>
      <c r="G189" s="152" t="s">
        <v>918</v>
      </c>
      <c r="H189" s="147" t="n">
        <v>100</v>
      </c>
      <c r="I189" s="147" t="n">
        <v>-20</v>
      </c>
      <c r="J189" s="148" t="s">
        <v>77</v>
      </c>
      <c r="K189" s="154" t="n">
        <v>180.48</v>
      </c>
      <c r="L189" s="155"/>
      <c r="M189" s="141" t="n">
        <f aca="false">IF(ISERROR(K189*L189),0,K189*L189)</f>
        <v>0</v>
      </c>
      <c r="N189" s="142" t="n">
        <v>4607109948804</v>
      </c>
      <c r="O189" s="143" t="str">
        <f aca="false">HYPERLINK("http://www.gardenbulbs.ru/images/Bushes_CL/thumbnails/"&amp;Q189&amp;".jpg","фото1")</f>
        <v>фото1</v>
      </c>
      <c r="P189" s="143"/>
      <c r="Q189" s="144" t="s">
        <v>917</v>
      </c>
      <c r="R189" s="144"/>
      <c r="S189" s="145" t="s">
        <v>71</v>
      </c>
      <c r="T189" s="146"/>
    </row>
    <row r="190" customFormat="false" ht="36" hidden="true" customHeight="false" outlineLevel="0" collapsed="false">
      <c r="B190" s="192"/>
      <c r="C190" s="148" t="n">
        <v>5626</v>
      </c>
      <c r="D190" s="149" t="s">
        <v>772</v>
      </c>
      <c r="E190" s="150" t="s">
        <v>919</v>
      </c>
      <c r="F190" s="173" t="s">
        <v>920</v>
      </c>
      <c r="G190" s="152" t="s">
        <v>921</v>
      </c>
      <c r="H190" s="180" t="s">
        <v>196</v>
      </c>
      <c r="I190" s="147" t="n">
        <v>-25</v>
      </c>
      <c r="J190" s="148" t="s">
        <v>122</v>
      </c>
      <c r="K190" s="154" t="n">
        <v>289.28</v>
      </c>
      <c r="L190" s="155"/>
      <c r="M190" s="141" t="n">
        <f aca="false">IF(ISERROR(K190*L190),0,K190*L190)</f>
        <v>0</v>
      </c>
      <c r="N190" s="142" t="n">
        <v>4607109936207</v>
      </c>
      <c r="O190" s="143" t="str">
        <f aca="false">HYPERLINK("http://www.gardenbulbs.ru/images/Bushes_CL/thumbnails/"&amp;Q190&amp;".jpg","фото1")</f>
        <v>фото1</v>
      </c>
      <c r="P190" s="143"/>
      <c r="Q190" s="144" t="s">
        <v>922</v>
      </c>
      <c r="R190" s="144"/>
      <c r="S190" s="145" t="s">
        <v>71</v>
      </c>
      <c r="T190" s="146"/>
    </row>
    <row r="191" customFormat="false" ht="41.4" hidden="false" customHeight="false" outlineLevel="0" collapsed="false">
      <c r="B191" s="157"/>
      <c r="C191" s="133" t="n">
        <v>5627</v>
      </c>
      <c r="D191" s="134" t="s">
        <v>772</v>
      </c>
      <c r="E191" s="135" t="s">
        <v>923</v>
      </c>
      <c r="F191" s="167" t="s">
        <v>924</v>
      </c>
      <c r="G191" s="137" t="s">
        <v>925</v>
      </c>
      <c r="H191" s="160" t="n">
        <v>120</v>
      </c>
      <c r="I191" s="132" t="n">
        <v>-24</v>
      </c>
      <c r="J191" s="133" t="s">
        <v>225</v>
      </c>
      <c r="K191" s="139" t="n">
        <v>321.28</v>
      </c>
      <c r="L191" s="140"/>
      <c r="M191" s="141" t="n">
        <f aca="false">IF(ISERROR(K191*L191),0,K191*L191)</f>
        <v>0</v>
      </c>
      <c r="N191" s="142" t="n">
        <v>4607109936191</v>
      </c>
      <c r="O191" s="143" t="str">
        <f aca="false">HYPERLINK("http://www.gardenbulbs.ru/images/Bushes_CL/thumbnails/"&amp;Q191&amp;".jpg","фото1")</f>
        <v>фото1</v>
      </c>
      <c r="P191" s="143"/>
      <c r="Q191" s="144" t="s">
        <v>926</v>
      </c>
      <c r="R191" s="144"/>
      <c r="S191" s="145"/>
      <c r="T191" s="146"/>
    </row>
    <row r="192" customFormat="false" ht="36" hidden="false" customHeight="false" outlineLevel="0" collapsed="false">
      <c r="B192" s="185" t="s">
        <v>250</v>
      </c>
      <c r="C192" s="133" t="n">
        <v>6299</v>
      </c>
      <c r="D192" s="134" t="s">
        <v>772</v>
      </c>
      <c r="E192" s="166" t="s">
        <v>927</v>
      </c>
      <c r="F192" s="167" t="s">
        <v>928</v>
      </c>
      <c r="G192" s="179" t="s">
        <v>929</v>
      </c>
      <c r="H192" s="133" t="n">
        <v>100</v>
      </c>
      <c r="I192" s="133" t="n">
        <v>-26</v>
      </c>
      <c r="J192" s="133" t="s">
        <v>122</v>
      </c>
      <c r="K192" s="139" t="n">
        <v>289.28</v>
      </c>
      <c r="L192" s="140"/>
      <c r="M192" s="141" t="n">
        <f aca="false">IF(ISERROR(K192*L192),0,K192*L192)</f>
        <v>0</v>
      </c>
      <c r="N192" s="142" t="n">
        <v>4607109934371</v>
      </c>
      <c r="O192" s="143" t="str">
        <f aca="false">HYPERLINK("http://www.gardenbulbs.ru/images/Bushes_CL/thumbnails/"&amp;Q192&amp;".jpg","фото1")</f>
        <v>фото1</v>
      </c>
      <c r="P192" s="143"/>
      <c r="Q192" s="144" t="s">
        <v>928</v>
      </c>
      <c r="R192" s="144"/>
      <c r="S192" s="145"/>
      <c r="T192" s="146"/>
    </row>
    <row r="193" customFormat="false" ht="60" hidden="true" customHeight="false" outlineLevel="0" collapsed="false">
      <c r="B193" s="147"/>
      <c r="C193" s="148" t="n">
        <v>7371</v>
      </c>
      <c r="D193" s="149" t="s">
        <v>772</v>
      </c>
      <c r="E193" s="172" t="s">
        <v>930</v>
      </c>
      <c r="F193" s="173" t="s">
        <v>931</v>
      </c>
      <c r="G193" s="181" t="s">
        <v>932</v>
      </c>
      <c r="H193" s="148" t="n">
        <v>120</v>
      </c>
      <c r="I193" s="148" t="n">
        <v>-34</v>
      </c>
      <c r="J193" s="148" t="s">
        <v>225</v>
      </c>
      <c r="K193" s="154" t="n">
        <v>311.04</v>
      </c>
      <c r="L193" s="155"/>
      <c r="M193" s="141" t="n">
        <f aca="false">IF(ISERROR(K193*L193),0,K193*L193)</f>
        <v>0</v>
      </c>
      <c r="N193" s="142" t="n">
        <v>4607109948873</v>
      </c>
      <c r="O193" s="143" t="str">
        <f aca="false">HYPERLINK("http://www.gardenbulbs.ru/images/Bushes_CL/thumbnails/"&amp;Q193&amp;".jpg","фото1")</f>
        <v>фото1</v>
      </c>
      <c r="P193" s="143" t="str">
        <f aca="false">HYPERLINK("http://www.gardenbulbs.ru/images/Bushes_CL/thumbnails/"&amp;R193&amp;".jpg","фото2")</f>
        <v>фото2</v>
      </c>
      <c r="Q193" s="144" t="s">
        <v>933</v>
      </c>
      <c r="R193" s="144" t="s">
        <v>934</v>
      </c>
      <c r="S193" s="145" t="s">
        <v>71</v>
      </c>
      <c r="T193" s="146"/>
    </row>
    <row r="194" customFormat="false" ht="28.8" hidden="false" customHeight="false" outlineLevel="0" collapsed="false">
      <c r="B194" s="165"/>
      <c r="C194" s="133" t="n">
        <v>5000</v>
      </c>
      <c r="D194" s="162" t="s">
        <v>772</v>
      </c>
      <c r="E194" s="166" t="s">
        <v>935</v>
      </c>
      <c r="F194" s="167" t="s">
        <v>936</v>
      </c>
      <c r="G194" s="179" t="s">
        <v>937</v>
      </c>
      <c r="H194" s="169" t="n">
        <v>100</v>
      </c>
      <c r="I194" s="165" t="n">
        <v>-20</v>
      </c>
      <c r="J194" s="133" t="s">
        <v>77</v>
      </c>
      <c r="K194" s="139" t="n">
        <v>193.28</v>
      </c>
      <c r="L194" s="140"/>
      <c r="M194" s="141" t="n">
        <f aca="false">IF(ISERROR(K194*L194),0,K194*L194)</f>
        <v>0</v>
      </c>
      <c r="N194" s="142" t="n">
        <v>4607109941041</v>
      </c>
      <c r="O194" s="143" t="str">
        <f aca="false">HYPERLINK("http://www.gardenbulbs.ru/images/Bushes_CL/thumbnails/"&amp;Q194&amp;".jpg","фото1")</f>
        <v>фото1</v>
      </c>
      <c r="P194" s="143" t="str">
        <f aca="false">HYPERLINK("http://www.gardenbulbs.ru/images/Bushes_CL/thumbnails/"&amp;R194&amp;".jpg","фото2")</f>
        <v>фото2</v>
      </c>
      <c r="Q194" s="144" t="s">
        <v>938</v>
      </c>
      <c r="R194" s="144" t="s">
        <v>939</v>
      </c>
      <c r="S194" s="145"/>
      <c r="T194" s="146"/>
    </row>
    <row r="195" customFormat="false" ht="36" hidden="false" customHeight="false" outlineLevel="0" collapsed="false">
      <c r="B195" s="132"/>
      <c r="C195" s="133" t="n">
        <v>7372</v>
      </c>
      <c r="D195" s="134" t="s">
        <v>772</v>
      </c>
      <c r="E195" s="166" t="s">
        <v>940</v>
      </c>
      <c r="F195" s="167" t="s">
        <v>941</v>
      </c>
      <c r="G195" s="179" t="s">
        <v>942</v>
      </c>
      <c r="H195" s="133" t="n">
        <v>100</v>
      </c>
      <c r="I195" s="133" t="n">
        <v>-20</v>
      </c>
      <c r="J195" s="133" t="s">
        <v>225</v>
      </c>
      <c r="K195" s="139" t="n">
        <v>339.2</v>
      </c>
      <c r="L195" s="140"/>
      <c r="M195" s="141" t="n">
        <f aca="false">IF(ISERROR(K195*L195),0,K195*L195)</f>
        <v>0</v>
      </c>
      <c r="N195" s="142" t="n">
        <v>4607109948880</v>
      </c>
      <c r="O195" s="143" t="str">
        <f aca="false">HYPERLINK("http://www.gardenbulbs.ru/images/Bushes_CL/thumbnails/"&amp;Q195&amp;".jpg","фото1")</f>
        <v>фото1</v>
      </c>
      <c r="P195" s="143" t="str">
        <f aca="false">HYPERLINK("http://www.gardenbulbs.ru/images/Bushes_CL/thumbnails/"&amp;R195&amp;".jpg","фото2")</f>
        <v>фото2</v>
      </c>
      <c r="Q195" s="144" t="s">
        <v>943</v>
      </c>
      <c r="R195" s="144" t="s">
        <v>944</v>
      </c>
      <c r="S195" s="145"/>
      <c r="T195" s="146"/>
    </row>
    <row r="196" customFormat="false" ht="36" hidden="false" customHeight="false" outlineLevel="0" collapsed="false">
      <c r="B196" s="132"/>
      <c r="C196" s="133" t="n">
        <v>7373</v>
      </c>
      <c r="D196" s="134" t="s">
        <v>772</v>
      </c>
      <c r="E196" s="135" t="s">
        <v>945</v>
      </c>
      <c r="F196" s="136" t="s">
        <v>946</v>
      </c>
      <c r="G196" s="137" t="s">
        <v>947</v>
      </c>
      <c r="H196" s="132" t="n">
        <v>90</v>
      </c>
      <c r="I196" s="132" t="n">
        <v>-24</v>
      </c>
      <c r="J196" s="133" t="s">
        <v>122</v>
      </c>
      <c r="K196" s="139" t="n">
        <v>243.2</v>
      </c>
      <c r="L196" s="140"/>
      <c r="M196" s="141" t="n">
        <f aca="false">IF(ISERROR(K196*L196),0,K196*L196)</f>
        <v>0</v>
      </c>
      <c r="N196" s="142" t="n">
        <v>4607109948897</v>
      </c>
      <c r="O196" s="143" t="str">
        <f aca="false">HYPERLINK("http://www.gardenbulbs.ru/images/Bushes_CL/thumbnails/"&amp;Q196&amp;".jpg","фото1")</f>
        <v>фото1</v>
      </c>
      <c r="P196" s="143"/>
      <c r="Q196" s="144" t="s">
        <v>948</v>
      </c>
      <c r="R196" s="144"/>
      <c r="S196" s="145"/>
      <c r="T196" s="146"/>
    </row>
    <row r="197" customFormat="false" ht="36" hidden="false" customHeight="false" outlineLevel="0" collapsed="false">
      <c r="B197" s="132"/>
      <c r="C197" s="133" t="n">
        <v>7374</v>
      </c>
      <c r="D197" s="134" t="s">
        <v>772</v>
      </c>
      <c r="E197" s="166" t="s">
        <v>949</v>
      </c>
      <c r="F197" s="167" t="s">
        <v>950</v>
      </c>
      <c r="G197" s="179" t="s">
        <v>951</v>
      </c>
      <c r="H197" s="133" t="n">
        <v>90</v>
      </c>
      <c r="I197" s="133" t="n">
        <v>-24</v>
      </c>
      <c r="J197" s="133" t="s">
        <v>225</v>
      </c>
      <c r="K197" s="139" t="n">
        <v>321.28</v>
      </c>
      <c r="L197" s="140"/>
      <c r="M197" s="141" t="n">
        <f aca="false">IF(ISERROR(K197*L197),0,K197*L197)</f>
        <v>0</v>
      </c>
      <c r="N197" s="142" t="n">
        <v>4607109948903</v>
      </c>
      <c r="O197" s="143" t="str">
        <f aca="false">HYPERLINK("http://www.gardenbulbs.ru/images/Bushes_CL/thumbnails/"&amp;Q197&amp;".jpg","фото1")</f>
        <v>фото1</v>
      </c>
      <c r="P197" s="143" t="str">
        <f aca="false">HYPERLINK("http://www.gardenbulbs.ru/images/Bushes_CL/thumbnails/"&amp;R197&amp;".jpg","фото2")</f>
        <v>фото2</v>
      </c>
      <c r="Q197" s="144" t="s">
        <v>952</v>
      </c>
      <c r="R197" s="144" t="s">
        <v>953</v>
      </c>
      <c r="S197" s="145"/>
      <c r="T197" s="146"/>
    </row>
    <row r="198" customFormat="false" ht="41.4" hidden="true" customHeight="false" outlineLevel="0" collapsed="false">
      <c r="B198" s="192"/>
      <c r="C198" s="148" t="n">
        <v>5630</v>
      </c>
      <c r="D198" s="149" t="s">
        <v>772</v>
      </c>
      <c r="E198" s="150" t="s">
        <v>954</v>
      </c>
      <c r="F198" s="173" t="s">
        <v>955</v>
      </c>
      <c r="G198" s="152" t="s">
        <v>956</v>
      </c>
      <c r="H198" s="180" t="s">
        <v>196</v>
      </c>
      <c r="I198" s="147" t="n">
        <v>-25</v>
      </c>
      <c r="J198" s="148" t="s">
        <v>225</v>
      </c>
      <c r="K198" s="154" t="n">
        <v>321.28</v>
      </c>
      <c r="L198" s="155"/>
      <c r="M198" s="141" t="n">
        <f aca="false">IF(ISERROR(K198*L198),0,K198*L198)</f>
        <v>0</v>
      </c>
      <c r="N198" s="142" t="n">
        <v>4607109936160</v>
      </c>
      <c r="O198" s="143" t="str">
        <f aca="false">HYPERLINK("http://www.gardenbulbs.ru/images/Bushes_CL/thumbnails/"&amp;Q198&amp;".jpg","фото1")</f>
        <v>фото1</v>
      </c>
      <c r="P198" s="143"/>
      <c r="Q198" s="144" t="s">
        <v>957</v>
      </c>
      <c r="R198" s="144"/>
      <c r="S198" s="145" t="s">
        <v>71</v>
      </c>
      <c r="T198" s="146"/>
    </row>
    <row r="199" customFormat="false" ht="28.8" hidden="false" customHeight="false" outlineLevel="0" collapsed="false">
      <c r="B199" s="132"/>
      <c r="C199" s="133" t="n">
        <v>7375</v>
      </c>
      <c r="D199" s="134" t="s">
        <v>772</v>
      </c>
      <c r="E199" s="166" t="s">
        <v>958</v>
      </c>
      <c r="F199" s="167" t="s">
        <v>959</v>
      </c>
      <c r="G199" s="179" t="s">
        <v>960</v>
      </c>
      <c r="H199" s="133" t="n">
        <v>150</v>
      </c>
      <c r="I199" s="133" t="n">
        <v>-24</v>
      </c>
      <c r="J199" s="133" t="s">
        <v>114</v>
      </c>
      <c r="K199" s="139" t="n">
        <v>264.96</v>
      </c>
      <c r="L199" s="140"/>
      <c r="M199" s="141" t="n">
        <f aca="false">IF(ISERROR(K199*L199),0,K199*L199)</f>
        <v>0</v>
      </c>
      <c r="N199" s="142" t="n">
        <v>4607109948910</v>
      </c>
      <c r="O199" s="143" t="str">
        <f aca="false">HYPERLINK("http://www.gardenbulbs.ru/images/Bushes_CL/thumbnails/"&amp;Q199&amp;".jpg","фото1")</f>
        <v>фото1</v>
      </c>
      <c r="P199" s="143" t="str">
        <f aca="false">HYPERLINK("http://www.gardenbulbs.ru/images/Bushes_CL/thumbnails/"&amp;R199&amp;".jpg","фото2")</f>
        <v>фото2</v>
      </c>
      <c r="Q199" s="144" t="s">
        <v>961</v>
      </c>
      <c r="R199" s="144" t="s">
        <v>962</v>
      </c>
      <c r="S199" s="145"/>
      <c r="T199" s="146"/>
    </row>
    <row r="200" customFormat="false" ht="36" hidden="false" customHeight="false" outlineLevel="0" collapsed="false">
      <c r="B200" s="185" t="s">
        <v>250</v>
      </c>
      <c r="C200" s="133" t="n">
        <v>6300</v>
      </c>
      <c r="D200" s="134" t="s">
        <v>772</v>
      </c>
      <c r="E200" s="166" t="s">
        <v>963</v>
      </c>
      <c r="F200" s="167" t="s">
        <v>964</v>
      </c>
      <c r="G200" s="179" t="s">
        <v>965</v>
      </c>
      <c r="H200" s="133" t="n">
        <v>150</v>
      </c>
      <c r="I200" s="133" t="n">
        <v>-24</v>
      </c>
      <c r="J200" s="133" t="s">
        <v>122</v>
      </c>
      <c r="K200" s="139" t="n">
        <v>234.24</v>
      </c>
      <c r="L200" s="140"/>
      <c r="M200" s="141" t="n">
        <f aca="false">IF(ISERROR(K200*L200),0,K200*L200)</f>
        <v>0</v>
      </c>
      <c r="N200" s="142" t="n">
        <v>4607109934364</v>
      </c>
      <c r="O200" s="143" t="str">
        <f aca="false">HYPERLINK("http://www.gardenbulbs.ru/images/Bushes_CL/thumbnails/"&amp;Q200&amp;".jpg","фото1")</f>
        <v>фото1</v>
      </c>
      <c r="P200" s="143"/>
      <c r="Q200" s="144" t="s">
        <v>964</v>
      </c>
      <c r="R200" s="144"/>
      <c r="S200" s="145"/>
      <c r="T200" s="146"/>
    </row>
    <row r="201" customFormat="false" ht="36" hidden="false" customHeight="false" outlineLevel="0" collapsed="false">
      <c r="B201" s="132"/>
      <c r="C201" s="133" t="n">
        <v>7359</v>
      </c>
      <c r="D201" s="134" t="s">
        <v>772</v>
      </c>
      <c r="E201" s="135" t="s">
        <v>966</v>
      </c>
      <c r="F201" s="136" t="s">
        <v>967</v>
      </c>
      <c r="G201" s="137" t="s">
        <v>968</v>
      </c>
      <c r="H201" s="132" t="n">
        <v>120</v>
      </c>
      <c r="I201" s="132" t="n">
        <v>-24</v>
      </c>
      <c r="J201" s="133" t="s">
        <v>122</v>
      </c>
      <c r="K201" s="139" t="n">
        <v>215.04</v>
      </c>
      <c r="L201" s="140"/>
      <c r="M201" s="141" t="n">
        <f aca="false">IF(ISERROR(K201*L201),0,K201*L201)</f>
        <v>0</v>
      </c>
      <c r="N201" s="142" t="n">
        <v>4607109948750</v>
      </c>
      <c r="O201" s="143" t="str">
        <f aca="false">HYPERLINK("http://www.gardenbulbs.ru/images/Bushes_CL/thumbnails/"&amp;Q201&amp;".jpg","фото1")</f>
        <v>фото1</v>
      </c>
      <c r="P201" s="143" t="str">
        <f aca="false">HYPERLINK("http://www.gardenbulbs.ru/images/Bushes_CL/thumbnails/"&amp;R201&amp;".jpg","фото2")</f>
        <v>фото2</v>
      </c>
      <c r="Q201" s="144" t="s">
        <v>969</v>
      </c>
      <c r="R201" s="144" t="s">
        <v>970</v>
      </c>
      <c r="S201" s="145"/>
      <c r="T201" s="146"/>
    </row>
    <row r="202" customFormat="false" ht="28.8" hidden="false" customHeight="false" outlineLevel="0" collapsed="false">
      <c r="B202" s="132"/>
      <c r="C202" s="133" t="n">
        <v>7382</v>
      </c>
      <c r="D202" s="134" t="s">
        <v>772</v>
      </c>
      <c r="E202" s="135" t="s">
        <v>971</v>
      </c>
      <c r="F202" s="136" t="s">
        <v>972</v>
      </c>
      <c r="G202" s="137" t="s">
        <v>973</v>
      </c>
      <c r="H202" s="132" t="n">
        <v>150</v>
      </c>
      <c r="I202" s="132" t="n">
        <v>-24</v>
      </c>
      <c r="J202" s="170" t="s">
        <v>77</v>
      </c>
      <c r="K202" s="139" t="n">
        <v>208.64</v>
      </c>
      <c r="L202" s="140"/>
      <c r="M202" s="141" t="n">
        <f aca="false">IF(ISERROR(K202*L202),0,K202*L202)</f>
        <v>0</v>
      </c>
      <c r="N202" s="142" t="n">
        <v>4607109948989</v>
      </c>
      <c r="O202" s="143" t="str">
        <f aca="false">HYPERLINK("http://www.gardenbulbs.ru/images/Bushes_CL/thumbnails/"&amp;Q202&amp;".jpg","фото1")</f>
        <v>фото1</v>
      </c>
      <c r="P202" s="143" t="str">
        <f aca="false">HYPERLINK("http://www.gardenbulbs.ru/images/Bushes_CL/thumbnails/"&amp;R202&amp;".jpg","фото2")</f>
        <v>фото2</v>
      </c>
      <c r="Q202" s="144" t="s">
        <v>974</v>
      </c>
      <c r="R202" s="144" t="s">
        <v>975</v>
      </c>
      <c r="S202" s="145"/>
      <c r="T202" s="146"/>
    </row>
    <row r="203" customFormat="false" ht="28.8" hidden="false" customHeight="false" outlineLevel="0" collapsed="false">
      <c r="B203" s="165"/>
      <c r="C203" s="133" t="n">
        <v>5001</v>
      </c>
      <c r="D203" s="162" t="s">
        <v>772</v>
      </c>
      <c r="E203" s="166" t="s">
        <v>976</v>
      </c>
      <c r="F203" s="167" t="s">
        <v>977</v>
      </c>
      <c r="G203" s="179" t="s">
        <v>978</v>
      </c>
      <c r="H203" s="169" t="n">
        <v>120</v>
      </c>
      <c r="I203" s="165" t="n">
        <v>-20</v>
      </c>
      <c r="J203" s="177" t="s">
        <v>494</v>
      </c>
      <c r="K203" s="139" t="n">
        <v>172.8</v>
      </c>
      <c r="L203" s="140"/>
      <c r="M203" s="141" t="n">
        <f aca="false">IF(ISERROR(K203*L203),0,K203*L203)</f>
        <v>0</v>
      </c>
      <c r="N203" s="142" t="n">
        <v>4607109941058</v>
      </c>
      <c r="O203" s="143" t="str">
        <f aca="false">HYPERLINK("http://www.gardenbulbs.ru/images/Bushes_CL/thumbnails/"&amp;Q203&amp;".jpg","фото1")</f>
        <v>фото1</v>
      </c>
      <c r="P203" s="143"/>
      <c r="Q203" s="144" t="s">
        <v>977</v>
      </c>
      <c r="R203" s="144"/>
      <c r="S203" s="145"/>
      <c r="T203" s="146"/>
    </row>
    <row r="204" customFormat="false" ht="28.8" hidden="false" customHeight="false" outlineLevel="0" collapsed="false">
      <c r="B204" s="132"/>
      <c r="C204" s="133" t="n">
        <v>7378</v>
      </c>
      <c r="D204" s="134" t="s">
        <v>772</v>
      </c>
      <c r="E204" s="135" t="s">
        <v>979</v>
      </c>
      <c r="F204" s="136" t="s">
        <v>980</v>
      </c>
      <c r="G204" s="137" t="s">
        <v>981</v>
      </c>
      <c r="H204" s="132" t="n">
        <v>150</v>
      </c>
      <c r="I204" s="132" t="n">
        <v>-24</v>
      </c>
      <c r="J204" s="133" t="s">
        <v>114</v>
      </c>
      <c r="K204" s="139" t="n">
        <v>256</v>
      </c>
      <c r="L204" s="140"/>
      <c r="M204" s="141" t="n">
        <f aca="false">IF(ISERROR(K204*L204),0,K204*L204)</f>
        <v>0</v>
      </c>
      <c r="N204" s="142" t="n">
        <v>4607109948941</v>
      </c>
      <c r="O204" s="143" t="str">
        <f aca="false">HYPERLINK("http://www.gardenbulbs.ru/images/Bushes_CL/thumbnails/"&amp;Q204&amp;".jpg","фото1")</f>
        <v>фото1</v>
      </c>
      <c r="P204" s="143" t="str">
        <f aca="false">HYPERLINK("http://www.gardenbulbs.ru/images/Bushes_CL/thumbnails/"&amp;R204&amp;".jpg","фото2")</f>
        <v>фото2</v>
      </c>
      <c r="Q204" s="144" t="s">
        <v>982</v>
      </c>
      <c r="R204" s="144" t="s">
        <v>983</v>
      </c>
      <c r="S204" s="145"/>
      <c r="T204" s="146"/>
    </row>
    <row r="205" customFormat="false" ht="28.8" hidden="false" customHeight="false" outlineLevel="0" collapsed="false">
      <c r="B205" s="132"/>
      <c r="C205" s="133" t="n">
        <v>7379</v>
      </c>
      <c r="D205" s="134" t="s">
        <v>772</v>
      </c>
      <c r="E205" s="166" t="s">
        <v>984</v>
      </c>
      <c r="F205" s="167" t="s">
        <v>985</v>
      </c>
      <c r="G205" s="179" t="s">
        <v>986</v>
      </c>
      <c r="H205" s="133" t="n">
        <v>150</v>
      </c>
      <c r="I205" s="133" t="n">
        <v>-29</v>
      </c>
      <c r="J205" s="133" t="s">
        <v>77</v>
      </c>
      <c r="K205" s="139" t="n">
        <v>293.12</v>
      </c>
      <c r="L205" s="140"/>
      <c r="M205" s="141" t="n">
        <f aca="false">IF(ISERROR(K205*L205),0,K205*L205)</f>
        <v>0</v>
      </c>
      <c r="N205" s="142" t="n">
        <v>4607109948958</v>
      </c>
      <c r="O205" s="143" t="str">
        <f aca="false">HYPERLINK("http://www.gardenbulbs.ru/images/Bushes_CL/thumbnails/"&amp;Q205&amp;".jpg","фото1")</f>
        <v>фото1</v>
      </c>
      <c r="P205" s="143" t="str">
        <f aca="false">HYPERLINK("http://www.gardenbulbs.ru/images/Bushes_CL/thumbnails/"&amp;R205&amp;".jpg","фото2")</f>
        <v>фото2</v>
      </c>
      <c r="Q205" s="144" t="s">
        <v>987</v>
      </c>
      <c r="R205" s="144" t="s">
        <v>988</v>
      </c>
      <c r="S205" s="145"/>
      <c r="T205" s="146"/>
    </row>
    <row r="206" customFormat="false" ht="28.8" hidden="false" customHeight="false" outlineLevel="0" collapsed="false">
      <c r="B206" s="132"/>
      <c r="C206" s="133" t="n">
        <v>7383</v>
      </c>
      <c r="D206" s="134" t="s">
        <v>772</v>
      </c>
      <c r="E206" s="135" t="s">
        <v>989</v>
      </c>
      <c r="F206" s="136" t="s">
        <v>990</v>
      </c>
      <c r="G206" s="137" t="s">
        <v>991</v>
      </c>
      <c r="H206" s="132" t="n">
        <v>150</v>
      </c>
      <c r="I206" s="132" t="n">
        <v>-29</v>
      </c>
      <c r="J206" s="138" t="s">
        <v>122</v>
      </c>
      <c r="K206" s="139" t="n">
        <v>252.16</v>
      </c>
      <c r="L206" s="140"/>
      <c r="M206" s="141" t="n">
        <f aca="false">IF(ISERROR(K206*L206),0,K206*L206)</f>
        <v>0</v>
      </c>
      <c r="N206" s="142" t="n">
        <v>4607109948996</v>
      </c>
      <c r="O206" s="143" t="str">
        <f aca="false">HYPERLINK("http://www.gardenbulbs.ru/images/Bushes_CL/thumbnails/"&amp;Q206&amp;".jpg","фото1")</f>
        <v>фото1</v>
      </c>
      <c r="P206" s="156"/>
      <c r="Q206" s="144" t="s">
        <v>992</v>
      </c>
      <c r="R206" s="144"/>
      <c r="S206" s="145"/>
      <c r="T206" s="146"/>
    </row>
    <row r="207" customFormat="false" ht="36" hidden="true" customHeight="false" outlineLevel="0" collapsed="false">
      <c r="B207" s="192"/>
      <c r="C207" s="148" t="n">
        <v>5631</v>
      </c>
      <c r="D207" s="149" t="s">
        <v>772</v>
      </c>
      <c r="E207" s="150" t="s">
        <v>993</v>
      </c>
      <c r="F207" s="173" t="s">
        <v>994</v>
      </c>
      <c r="G207" s="152" t="s">
        <v>995</v>
      </c>
      <c r="H207" s="180" t="n">
        <v>100</v>
      </c>
      <c r="I207" s="147" t="n">
        <v>-29</v>
      </c>
      <c r="J207" s="153" t="s">
        <v>122</v>
      </c>
      <c r="K207" s="154" t="n">
        <v>252.16</v>
      </c>
      <c r="L207" s="155"/>
      <c r="M207" s="141" t="n">
        <f aca="false">IF(ISERROR(K207*L207),0,K207*L207)</f>
        <v>0</v>
      </c>
      <c r="N207" s="142" t="n">
        <v>4607109936153</v>
      </c>
      <c r="O207" s="143" t="str">
        <f aca="false">HYPERLINK("http://www.gardenbulbs.ru/images/Bushes_CL/thumbnails/"&amp;Q207&amp;".jpg","фото1")</f>
        <v>фото1</v>
      </c>
      <c r="P207" s="143"/>
      <c r="Q207" s="144" t="s">
        <v>996</v>
      </c>
      <c r="R207" s="144"/>
      <c r="S207" s="145" t="s">
        <v>71</v>
      </c>
      <c r="T207" s="146"/>
    </row>
    <row r="208" customFormat="false" ht="28.8" hidden="false" customHeight="false" outlineLevel="0" collapsed="false">
      <c r="B208" s="157"/>
      <c r="C208" s="133" t="n">
        <v>5632</v>
      </c>
      <c r="D208" s="134" t="s">
        <v>772</v>
      </c>
      <c r="E208" s="135" t="s">
        <v>997</v>
      </c>
      <c r="F208" s="167" t="s">
        <v>998</v>
      </c>
      <c r="G208" s="137" t="s">
        <v>999</v>
      </c>
      <c r="H208" s="160" t="n">
        <v>100</v>
      </c>
      <c r="I208" s="132" t="n">
        <v>-29</v>
      </c>
      <c r="J208" s="138" t="s">
        <v>122</v>
      </c>
      <c r="K208" s="139" t="n">
        <v>252.16</v>
      </c>
      <c r="L208" s="140"/>
      <c r="M208" s="141" t="n">
        <f aca="false">IF(ISERROR(K208*L208),0,K208*L208)</f>
        <v>0</v>
      </c>
      <c r="N208" s="142" t="n">
        <v>4607109936146</v>
      </c>
      <c r="O208" s="143" t="str">
        <f aca="false">HYPERLINK("http://www.gardenbulbs.ru/images/Bushes_CL/thumbnails/"&amp;Q208&amp;".jpg","фото1")</f>
        <v>фото1</v>
      </c>
      <c r="P208" s="143" t="str">
        <f aca="false">HYPERLINK("http://www.gardenbulbs.ru/images/Bushes_CL/thumbnails/"&amp;R208&amp;".jpg","фото2")</f>
        <v>фото2</v>
      </c>
      <c r="Q208" s="144" t="s">
        <v>1000</v>
      </c>
      <c r="R208" s="144" t="s">
        <v>1001</v>
      </c>
      <c r="S208" s="145"/>
      <c r="T208" s="146"/>
    </row>
    <row r="209" customFormat="false" ht="36" hidden="true" customHeight="false" outlineLevel="0" collapsed="false">
      <c r="B209" s="192"/>
      <c r="C209" s="148" t="n">
        <v>5634</v>
      </c>
      <c r="D209" s="149" t="s">
        <v>772</v>
      </c>
      <c r="E209" s="150" t="s">
        <v>1002</v>
      </c>
      <c r="F209" s="173" t="s">
        <v>1003</v>
      </c>
      <c r="G209" s="152" t="s">
        <v>1004</v>
      </c>
      <c r="H209" s="180" t="n">
        <v>100</v>
      </c>
      <c r="I209" s="147" t="n">
        <v>-29</v>
      </c>
      <c r="J209" s="148" t="s">
        <v>114</v>
      </c>
      <c r="K209" s="154" t="n">
        <v>376.32</v>
      </c>
      <c r="L209" s="155"/>
      <c r="M209" s="141" t="n">
        <f aca="false">IF(ISERROR(K209*L209),0,K209*L209)</f>
        <v>0</v>
      </c>
      <c r="N209" s="142" t="n">
        <v>4607109936139</v>
      </c>
      <c r="O209" s="143" t="str">
        <f aca="false">HYPERLINK("http://www.gardenbulbs.ru/images/Bushes_CL/thumbnails/"&amp;Q209&amp;".jpg","фото1")</f>
        <v>фото1</v>
      </c>
      <c r="P209" s="143" t="str">
        <f aca="false">HYPERLINK("http://www.gardenbulbs.ru/images/Bushes_CL/thumbnails/"&amp;R209&amp;".jpg","фото2")</f>
        <v>фото2</v>
      </c>
      <c r="Q209" s="144" t="s">
        <v>1005</v>
      </c>
      <c r="R209" s="144" t="s">
        <v>1006</v>
      </c>
      <c r="S209" s="145" t="s">
        <v>71</v>
      </c>
      <c r="T209" s="146"/>
    </row>
    <row r="210" customFormat="false" ht="36" hidden="false" customHeight="false" outlineLevel="0" collapsed="false">
      <c r="B210" s="185" t="s">
        <v>250</v>
      </c>
      <c r="C210" s="133" t="n">
        <v>6216</v>
      </c>
      <c r="D210" s="134" t="s">
        <v>772</v>
      </c>
      <c r="E210" s="135" t="s">
        <v>1007</v>
      </c>
      <c r="F210" s="167" t="s">
        <v>1008</v>
      </c>
      <c r="G210" s="179" t="s">
        <v>1009</v>
      </c>
      <c r="H210" s="133" t="n">
        <v>150</v>
      </c>
      <c r="I210" s="133" t="n">
        <v>-29</v>
      </c>
      <c r="J210" s="133" t="s">
        <v>122</v>
      </c>
      <c r="K210" s="139" t="n">
        <v>336.64</v>
      </c>
      <c r="L210" s="140"/>
      <c r="M210" s="141" t="n">
        <f aca="false">IF(ISERROR(K210*L210),0,K210*L210)</f>
        <v>0</v>
      </c>
      <c r="N210" s="142" t="n">
        <v>4607109934357</v>
      </c>
      <c r="O210" s="143" t="str">
        <f aca="false">HYPERLINK("http://www.gardenbulbs.ru/images/Bushes_CL/thumbnails/"&amp;Q210&amp;".jpg","фото1")</f>
        <v>фото1</v>
      </c>
      <c r="P210" s="143"/>
      <c r="Q210" s="144" t="s">
        <v>1010</v>
      </c>
      <c r="R210" s="144"/>
      <c r="S210" s="145"/>
      <c r="T210" s="146"/>
    </row>
    <row r="211" customFormat="false" ht="28.8" hidden="true" customHeight="false" outlineLevel="0" collapsed="false">
      <c r="B211" s="191" t="s">
        <v>250</v>
      </c>
      <c r="C211" s="148" t="n">
        <v>5688</v>
      </c>
      <c r="D211" s="149" t="s">
        <v>1011</v>
      </c>
      <c r="E211" s="172" t="s">
        <v>1012</v>
      </c>
      <c r="F211" s="173" t="s">
        <v>1013</v>
      </c>
      <c r="G211" s="181" t="s">
        <v>1014</v>
      </c>
      <c r="H211" s="148" t="n">
        <v>100</v>
      </c>
      <c r="I211" s="148" t="n">
        <v>-29</v>
      </c>
      <c r="J211" s="148" t="s">
        <v>122</v>
      </c>
      <c r="K211" s="154" t="n">
        <v>289.28</v>
      </c>
      <c r="L211" s="155"/>
      <c r="M211" s="141" t="n">
        <f aca="false">IF(ISERROR(K211*L211),0,K211*L211)</f>
        <v>0</v>
      </c>
      <c r="N211" s="142" t="n">
        <v>4607109934340</v>
      </c>
      <c r="O211" s="143" t="str">
        <f aca="false">HYPERLINK("http://www.gardenbulbs.ru/images/Bushes_CL/thumbnails/"&amp;Q211&amp;".jpg","фото1")</f>
        <v>фото1</v>
      </c>
      <c r="P211" s="143"/>
      <c r="Q211" s="144" t="s">
        <v>1013</v>
      </c>
      <c r="R211" s="144"/>
      <c r="S211" s="145" t="s">
        <v>71</v>
      </c>
      <c r="T211" s="146"/>
    </row>
    <row r="212" customFormat="false" ht="28.8" hidden="false" customHeight="false" outlineLevel="0" collapsed="false">
      <c r="B212" s="165"/>
      <c r="C212" s="133" t="n">
        <v>5002</v>
      </c>
      <c r="D212" s="162" t="s">
        <v>1011</v>
      </c>
      <c r="E212" s="166" t="s">
        <v>1015</v>
      </c>
      <c r="F212" s="167" t="s">
        <v>1016</v>
      </c>
      <c r="G212" s="179" t="s">
        <v>1017</v>
      </c>
      <c r="H212" s="169" t="n">
        <v>70</v>
      </c>
      <c r="I212" s="165" t="n">
        <v>-34</v>
      </c>
      <c r="J212" s="170" t="s">
        <v>77</v>
      </c>
      <c r="K212" s="139" t="n">
        <v>339.2</v>
      </c>
      <c r="L212" s="140"/>
      <c r="M212" s="141" t="n">
        <f aca="false">IF(ISERROR(K212*L212),0,K212*L212)</f>
        <v>0</v>
      </c>
      <c r="N212" s="142" t="n">
        <v>4607109941065</v>
      </c>
      <c r="O212" s="143" t="str">
        <f aca="false">HYPERLINK("http://www.gardenbulbs.ru/images/Bushes_CL/thumbnails/"&amp;Q212&amp;".jpg","фото1")</f>
        <v>фото1</v>
      </c>
      <c r="P212" s="143" t="str">
        <f aca="false">HYPERLINK("http://www.gardenbulbs.ru/images/Bushes_CL/thumbnails/"&amp;R212&amp;".jpg","фото2")</f>
        <v>фото2</v>
      </c>
      <c r="Q212" s="144" t="s">
        <v>1018</v>
      </c>
      <c r="R212" s="144" t="s">
        <v>1019</v>
      </c>
      <c r="S212" s="145"/>
      <c r="T212" s="146"/>
    </row>
    <row r="213" customFormat="false" ht="36" hidden="false" customHeight="false" outlineLevel="0" collapsed="false">
      <c r="B213" s="157"/>
      <c r="C213" s="133" t="n">
        <v>5633</v>
      </c>
      <c r="D213" s="134" t="s">
        <v>1011</v>
      </c>
      <c r="E213" s="135" t="s">
        <v>1020</v>
      </c>
      <c r="F213" s="167" t="s">
        <v>1021</v>
      </c>
      <c r="G213" s="137" t="s">
        <v>1022</v>
      </c>
      <c r="H213" s="160" t="s">
        <v>1023</v>
      </c>
      <c r="I213" s="132" t="n">
        <v>-34</v>
      </c>
      <c r="J213" s="138" t="s">
        <v>1024</v>
      </c>
      <c r="K213" s="139" t="n">
        <v>336.64</v>
      </c>
      <c r="L213" s="140"/>
      <c r="M213" s="141" t="n">
        <f aca="false">IF(ISERROR(K213*L213),0,K213*L213)</f>
        <v>0</v>
      </c>
      <c r="N213" s="142" t="n">
        <v>4607109936122</v>
      </c>
      <c r="O213" s="143" t="str">
        <f aca="false">HYPERLINK("http://www.gardenbulbs.ru/images/Bushes_CL/thumbnails/"&amp;Q213&amp;".jpg","фото1")</f>
        <v>фото1</v>
      </c>
      <c r="P213" s="143"/>
      <c r="Q213" s="144" t="s">
        <v>1021</v>
      </c>
      <c r="R213" s="144"/>
      <c r="S213" s="145"/>
      <c r="T213" s="146"/>
    </row>
    <row r="214" customFormat="false" ht="36" hidden="false" customHeight="false" outlineLevel="0" collapsed="false">
      <c r="B214" s="165"/>
      <c r="C214" s="133" t="n">
        <v>5003</v>
      </c>
      <c r="D214" s="162" t="s">
        <v>1011</v>
      </c>
      <c r="E214" s="166" t="s">
        <v>1025</v>
      </c>
      <c r="F214" s="167" t="s">
        <v>1026</v>
      </c>
      <c r="G214" s="179" t="s">
        <v>1027</v>
      </c>
      <c r="H214" s="169" t="n">
        <v>120</v>
      </c>
      <c r="I214" s="165" t="n">
        <v>-29</v>
      </c>
      <c r="J214" s="177" t="s">
        <v>65</v>
      </c>
      <c r="K214" s="139" t="n">
        <v>293.12</v>
      </c>
      <c r="L214" s="140"/>
      <c r="M214" s="141" t="n">
        <f aca="false">IF(ISERROR(K214*L214),0,K214*L214)</f>
        <v>0</v>
      </c>
      <c r="N214" s="142" t="n">
        <v>4607109941072</v>
      </c>
      <c r="O214" s="143" t="str">
        <f aca="false">HYPERLINK("http://www.gardenbulbs.ru/images/Bushes_CL/thumbnails/"&amp;Q214&amp;".jpg","фото1")</f>
        <v>фото1</v>
      </c>
      <c r="P214" s="143" t="str">
        <f aca="false">HYPERLINK("http://www.gardenbulbs.ru/images/Bushes_CL/thumbnails/"&amp;R214&amp;".jpg","фото2")</f>
        <v>фото2</v>
      </c>
      <c r="Q214" s="144" t="s">
        <v>1028</v>
      </c>
      <c r="R214" s="144" t="s">
        <v>1028</v>
      </c>
      <c r="S214" s="145"/>
      <c r="T214" s="146"/>
    </row>
    <row r="215" customFormat="false" ht="28.8" hidden="false" customHeight="false" outlineLevel="0" collapsed="false">
      <c r="B215" s="185" t="s">
        <v>250</v>
      </c>
      <c r="C215" s="133" t="n">
        <v>5689</v>
      </c>
      <c r="D215" s="134" t="s">
        <v>1011</v>
      </c>
      <c r="E215" s="166" t="s">
        <v>1029</v>
      </c>
      <c r="F215" s="167" t="s">
        <v>1030</v>
      </c>
      <c r="G215" s="179" t="s">
        <v>1031</v>
      </c>
      <c r="H215" s="133" t="n">
        <v>100</v>
      </c>
      <c r="I215" s="133" t="n">
        <v>-30</v>
      </c>
      <c r="J215" s="170" t="s">
        <v>77</v>
      </c>
      <c r="K215" s="139" t="n">
        <v>376.32</v>
      </c>
      <c r="L215" s="140"/>
      <c r="M215" s="141" t="n">
        <f aca="false">IF(ISERROR(K215*L215),0,K215*L215)</f>
        <v>0</v>
      </c>
      <c r="N215" s="142" t="n">
        <v>4607109934333</v>
      </c>
      <c r="O215" s="143" t="str">
        <f aca="false">HYPERLINK("http://www.gardenbulbs.ru/images/Bushes_CL/thumbnails/"&amp;Q215&amp;".jpg","фото1")</f>
        <v>фото1</v>
      </c>
      <c r="P215" s="143"/>
      <c r="Q215" s="144" t="s">
        <v>1030</v>
      </c>
      <c r="R215" s="144"/>
      <c r="S215" s="145"/>
      <c r="T215" s="146"/>
    </row>
    <row r="216" customFormat="false" ht="60" hidden="false" customHeight="false" outlineLevel="0" collapsed="false">
      <c r="B216" s="185" t="s">
        <v>250</v>
      </c>
      <c r="C216" s="133" t="n">
        <v>5690</v>
      </c>
      <c r="D216" s="134" t="s">
        <v>1011</v>
      </c>
      <c r="E216" s="166" t="s">
        <v>1032</v>
      </c>
      <c r="F216" s="167" t="s">
        <v>1033</v>
      </c>
      <c r="G216" s="179" t="s">
        <v>1034</v>
      </c>
      <c r="H216" s="133" t="n">
        <v>150</v>
      </c>
      <c r="I216" s="133" t="n">
        <v>-30</v>
      </c>
      <c r="J216" s="133" t="s">
        <v>65</v>
      </c>
      <c r="K216" s="139" t="n">
        <v>172.8</v>
      </c>
      <c r="L216" s="140"/>
      <c r="M216" s="141" t="n">
        <f aca="false">IF(ISERROR(K216*L216),0,K216*L216)</f>
        <v>0</v>
      </c>
      <c r="N216" s="142" t="n">
        <v>4607109934326</v>
      </c>
      <c r="O216" s="143" t="str">
        <f aca="false">HYPERLINK("http://www.gardenbulbs.ru/images/Bushes_CL/thumbnails/"&amp;Q216&amp;".jpg","фото1")</f>
        <v>фото1</v>
      </c>
      <c r="P216" s="143"/>
      <c r="Q216" s="144" t="s">
        <v>1033</v>
      </c>
      <c r="R216" s="144"/>
      <c r="S216" s="145"/>
      <c r="T216" s="146"/>
    </row>
    <row r="217" customFormat="false" ht="28.8" hidden="false" customHeight="false" outlineLevel="0" collapsed="false">
      <c r="B217" s="165"/>
      <c r="C217" s="133" t="n">
        <v>5004</v>
      </c>
      <c r="D217" s="162" t="s">
        <v>1011</v>
      </c>
      <c r="E217" s="166" t="s">
        <v>1035</v>
      </c>
      <c r="F217" s="167" t="s">
        <v>1036</v>
      </c>
      <c r="G217" s="179" t="s">
        <v>1037</v>
      </c>
      <c r="H217" s="169" t="n">
        <v>150</v>
      </c>
      <c r="I217" s="165" t="n">
        <v>-29</v>
      </c>
      <c r="J217" s="170" t="s">
        <v>65</v>
      </c>
      <c r="K217" s="139" t="n">
        <v>293.12</v>
      </c>
      <c r="L217" s="140"/>
      <c r="M217" s="141" t="n">
        <f aca="false">IF(ISERROR(K217*L217),0,K217*L217)</f>
        <v>0</v>
      </c>
      <c r="N217" s="142" t="n">
        <v>4607109941089</v>
      </c>
      <c r="O217" s="143" t="str">
        <f aca="false">HYPERLINK("http://www.gardenbulbs.ru/images/Bushes_CL/thumbnails/"&amp;Q217&amp;".jpg","фото1")</f>
        <v>фото1</v>
      </c>
      <c r="P217" s="143" t="str">
        <f aca="false">HYPERLINK("http://www.gardenbulbs.ru/images/Bushes_CL/thumbnails/"&amp;R217&amp;".jpg","фото2")</f>
        <v>фото2</v>
      </c>
      <c r="Q217" s="144" t="s">
        <v>1038</v>
      </c>
      <c r="R217" s="144" t="s">
        <v>1039</v>
      </c>
      <c r="S217" s="145"/>
      <c r="T217" s="146"/>
    </row>
    <row r="218" customFormat="false" ht="28.8" hidden="false" customHeight="false" outlineLevel="0" collapsed="false">
      <c r="B218" s="132"/>
      <c r="C218" s="133" t="n">
        <v>7385</v>
      </c>
      <c r="D218" s="134" t="s">
        <v>1011</v>
      </c>
      <c r="E218" s="135" t="s">
        <v>1040</v>
      </c>
      <c r="F218" s="136" t="s">
        <v>1041</v>
      </c>
      <c r="G218" s="137" t="s">
        <v>1042</v>
      </c>
      <c r="H218" s="132" t="n">
        <v>120</v>
      </c>
      <c r="I218" s="132" t="n">
        <v>-29</v>
      </c>
      <c r="J218" s="138" t="s">
        <v>65</v>
      </c>
      <c r="K218" s="139" t="n">
        <v>264.96</v>
      </c>
      <c r="L218" s="140"/>
      <c r="M218" s="141" t="n">
        <f aca="false">IF(ISERROR(K218*L218),0,K218*L218)</f>
        <v>0</v>
      </c>
      <c r="N218" s="142" t="n">
        <v>4607109949016</v>
      </c>
      <c r="O218" s="143" t="str">
        <f aca="false">HYPERLINK("http://www.gardenbulbs.ru/images/Bushes_CL/thumbnails/"&amp;Q218&amp;".jpg","фото1")</f>
        <v>фото1</v>
      </c>
      <c r="P218" s="143" t="str">
        <f aca="false">HYPERLINK("http://www.gardenbulbs.ru/images/Bushes_CL/thumbnails/"&amp;R218&amp;".jpg","фото2")</f>
        <v>фото2</v>
      </c>
      <c r="Q218" s="144" t="s">
        <v>1043</v>
      </c>
      <c r="R218" s="144" t="s">
        <v>1044</v>
      </c>
      <c r="S218" s="145"/>
      <c r="T218" s="146"/>
    </row>
    <row r="219" customFormat="false" ht="28.8" hidden="false" customHeight="false" outlineLevel="0" collapsed="false">
      <c r="B219" s="159" t="s">
        <v>78</v>
      </c>
      <c r="C219" s="133" t="s">
        <v>1045</v>
      </c>
      <c r="D219" s="134" t="s">
        <v>1011</v>
      </c>
      <c r="E219" s="135" t="s">
        <v>1046</v>
      </c>
      <c r="F219" s="136" t="s">
        <v>1047</v>
      </c>
      <c r="G219" s="137" t="s">
        <v>1048</v>
      </c>
      <c r="H219" s="132" t="n">
        <v>180</v>
      </c>
      <c r="I219" s="132" t="n">
        <v>-34</v>
      </c>
      <c r="J219" s="138" t="s">
        <v>114</v>
      </c>
      <c r="K219" s="139" t="n">
        <v>264.96</v>
      </c>
      <c r="L219" s="140"/>
      <c r="M219" s="141" t="n">
        <f aca="false">IF(ISERROR(K219*L219),0,K219*L219)</f>
        <v>0</v>
      </c>
      <c r="N219" s="142" t="n">
        <v>4607109942147</v>
      </c>
      <c r="O219" s="143" t="str">
        <f aca="false">HYPERLINK("http://www.gardenbulbs.ru/images/Bushes_CL/thumbnails/"&amp;Q219&amp;".jpg","фото1")</f>
        <v>фото1</v>
      </c>
      <c r="P219" s="143" t="str">
        <f aca="false">HYPERLINK("http://www.gardenbulbs.ru/images/Bushes_CL/thumbnails/"&amp;R219&amp;".jpg","фото2")</f>
        <v>фото2</v>
      </c>
      <c r="Q219" s="144" t="s">
        <v>1049</v>
      </c>
      <c r="R219" s="144" t="s">
        <v>1050</v>
      </c>
      <c r="S219" s="145"/>
      <c r="T219" s="146"/>
    </row>
    <row r="220" customFormat="false" ht="36" hidden="false" customHeight="false" outlineLevel="0" collapsed="false">
      <c r="B220" s="159" t="s">
        <v>78</v>
      </c>
      <c r="C220" s="133" t="s">
        <v>1051</v>
      </c>
      <c r="D220" s="134" t="s">
        <v>1011</v>
      </c>
      <c r="E220" s="135" t="s">
        <v>1052</v>
      </c>
      <c r="F220" s="136" t="s">
        <v>1053</v>
      </c>
      <c r="G220" s="137" t="s">
        <v>1054</v>
      </c>
      <c r="H220" s="132" t="n">
        <v>200</v>
      </c>
      <c r="I220" s="132" t="n">
        <v>-34</v>
      </c>
      <c r="J220" s="170" t="s">
        <v>77</v>
      </c>
      <c r="K220" s="139" t="n">
        <v>264.96</v>
      </c>
      <c r="L220" s="140"/>
      <c r="M220" s="141" t="n">
        <f aca="false">IF(ISERROR(K220*L220),0,K220*L220)</f>
        <v>0</v>
      </c>
      <c r="N220" s="142" t="n">
        <v>4607109949443</v>
      </c>
      <c r="O220" s="143" t="str">
        <f aca="false">HYPERLINK("http://www.gardenbulbs.ru/images/Bushes_CL/thumbnails/"&amp;Q220&amp;".jpg","фото1")</f>
        <v>фото1</v>
      </c>
      <c r="P220" s="143" t="str">
        <f aca="false">HYPERLINK("http://www.gardenbulbs.ru/images/Bushes_CL/thumbnails/"&amp;R220&amp;".jpg","фото2")</f>
        <v>фото2</v>
      </c>
      <c r="Q220" s="144" t="s">
        <v>1055</v>
      </c>
      <c r="R220" s="144" t="s">
        <v>1056</v>
      </c>
      <c r="S220" s="145"/>
      <c r="T220" s="146"/>
    </row>
    <row r="221" customFormat="false" ht="36" hidden="false" customHeight="false" outlineLevel="0" collapsed="false">
      <c r="B221" s="165"/>
      <c r="C221" s="133" t="n">
        <v>5005</v>
      </c>
      <c r="D221" s="162" t="s">
        <v>1011</v>
      </c>
      <c r="E221" s="166" t="s">
        <v>738</v>
      </c>
      <c r="F221" s="167" t="s">
        <v>1057</v>
      </c>
      <c r="G221" s="179" t="s">
        <v>1058</v>
      </c>
      <c r="H221" s="169" t="n">
        <v>200</v>
      </c>
      <c r="I221" s="165" t="n">
        <v>-34</v>
      </c>
      <c r="J221" s="170" t="s">
        <v>65</v>
      </c>
      <c r="K221" s="139" t="n">
        <v>175.36</v>
      </c>
      <c r="L221" s="140"/>
      <c r="M221" s="141" t="n">
        <f aca="false">IF(ISERROR(K221*L221),0,K221*L221)</f>
        <v>0</v>
      </c>
      <c r="N221" s="142" t="n">
        <v>4607109941096</v>
      </c>
      <c r="O221" s="143" t="str">
        <f aca="false">HYPERLINK("http://www.gardenbulbs.ru/images/Bushes_CL/thumbnails/"&amp;Q221&amp;".jpg","фото1")</f>
        <v>фото1</v>
      </c>
      <c r="P221" s="143" t="str">
        <f aca="false">HYPERLINK("http://www.gardenbulbs.ru/images/Bushes_CL/thumbnails/"&amp;R221&amp;".jpg","фото2")</f>
        <v>фото2</v>
      </c>
      <c r="Q221" s="144" t="s">
        <v>1059</v>
      </c>
      <c r="R221" s="144" t="s">
        <v>1060</v>
      </c>
      <c r="S221" s="145"/>
      <c r="T221" s="146"/>
    </row>
    <row r="222" customFormat="false" ht="36" hidden="false" customHeight="false" outlineLevel="0" collapsed="false">
      <c r="B222" s="193" t="s">
        <v>1061</v>
      </c>
      <c r="C222" s="133" t="s">
        <v>1062</v>
      </c>
      <c r="D222" s="162" t="s">
        <v>1011</v>
      </c>
      <c r="E222" s="166" t="s">
        <v>1063</v>
      </c>
      <c r="F222" s="167" t="s">
        <v>1057</v>
      </c>
      <c r="G222" s="179" t="s">
        <v>1058</v>
      </c>
      <c r="H222" s="169" t="n">
        <v>200</v>
      </c>
      <c r="I222" s="165" t="n">
        <v>-34</v>
      </c>
      <c r="J222" s="177" t="s">
        <v>744</v>
      </c>
      <c r="K222" s="139" t="n">
        <v>215.04</v>
      </c>
      <c r="L222" s="140"/>
      <c r="M222" s="141" t="n">
        <f aca="false">IF(ISERROR(K222*L222),0,K222*L222)</f>
        <v>0</v>
      </c>
      <c r="N222" s="142" t="n">
        <v>4607109941096</v>
      </c>
      <c r="O222" s="143" t="str">
        <f aca="false">HYPERLINK("http://www.gardenbulbs.ru/images/Bushes_CL/thumbnails/"&amp;Q222&amp;".jpg","фото1")</f>
        <v>фото1</v>
      </c>
      <c r="P222" s="143" t="str">
        <f aca="false">HYPERLINK("http://www.gardenbulbs.ru/images/Bushes_CL/thumbnails/"&amp;R222&amp;".jpg","фото2")</f>
        <v>фото2</v>
      </c>
      <c r="Q222" s="144" t="s">
        <v>1059</v>
      </c>
      <c r="R222" s="144" t="s">
        <v>1060</v>
      </c>
      <c r="S222" s="145"/>
      <c r="T222" s="146"/>
    </row>
    <row r="223" customFormat="false" ht="60" hidden="false" customHeight="false" outlineLevel="0" collapsed="false">
      <c r="B223" s="159" t="s">
        <v>78</v>
      </c>
      <c r="C223" s="133" t="s">
        <v>1064</v>
      </c>
      <c r="D223" s="162" t="s">
        <v>1011</v>
      </c>
      <c r="E223" s="166" t="s">
        <v>1065</v>
      </c>
      <c r="F223" s="167" t="s">
        <v>1066</v>
      </c>
      <c r="G223" s="179" t="s">
        <v>1067</v>
      </c>
      <c r="H223" s="169" t="s">
        <v>313</v>
      </c>
      <c r="I223" s="165" t="n">
        <v>-30</v>
      </c>
      <c r="J223" s="170" t="s">
        <v>65</v>
      </c>
      <c r="K223" s="139" t="n">
        <v>400.64</v>
      </c>
      <c r="L223" s="140"/>
      <c r="M223" s="141" t="n">
        <f aca="false">IF(ISERROR(K223*L223),0,K223*L223)</f>
        <v>0</v>
      </c>
      <c r="N223" s="142" t="n">
        <v>4607109949436</v>
      </c>
      <c r="O223" s="143" t="str">
        <f aca="false">HYPERLINK("http://www.gardenbulbs.ru/images/Bushes_CL/thumbnails/"&amp;Q223&amp;".jpg","фото1")</f>
        <v>фото1</v>
      </c>
      <c r="P223" s="143" t="str">
        <f aca="false">HYPERLINK("http://www.gardenbulbs.ru/images/Bushes_CL/thumbnails/"&amp;R223&amp;".jpg","фото2")</f>
        <v>фото2</v>
      </c>
      <c r="Q223" s="144" t="s">
        <v>1068</v>
      </c>
      <c r="R223" s="144" t="s">
        <v>1069</v>
      </c>
      <c r="S223" s="145"/>
      <c r="T223" s="146"/>
    </row>
    <row r="224" customFormat="false" ht="36" hidden="false" customHeight="false" outlineLevel="0" collapsed="false">
      <c r="B224" s="165"/>
      <c r="C224" s="133" t="n">
        <v>5006</v>
      </c>
      <c r="D224" s="162" t="s">
        <v>1011</v>
      </c>
      <c r="E224" s="166" t="s">
        <v>1070</v>
      </c>
      <c r="F224" s="167" t="s">
        <v>1071</v>
      </c>
      <c r="G224" s="179" t="s">
        <v>1072</v>
      </c>
      <c r="H224" s="169" t="n">
        <v>300</v>
      </c>
      <c r="I224" s="165" t="n">
        <v>-29</v>
      </c>
      <c r="J224" s="170" t="s">
        <v>77</v>
      </c>
      <c r="K224" s="139" t="n">
        <v>180.48</v>
      </c>
      <c r="L224" s="140"/>
      <c r="M224" s="141" t="n">
        <f aca="false">IF(ISERROR(K224*L224),0,K224*L224)</f>
        <v>0</v>
      </c>
      <c r="N224" s="142" t="n">
        <v>4607109941102</v>
      </c>
      <c r="O224" s="143" t="str">
        <f aca="false">HYPERLINK("http://www.gardenbulbs.ru/images/Bushes_CL/thumbnails/"&amp;Q224&amp;".jpg","фото1")</f>
        <v>фото1</v>
      </c>
      <c r="P224" s="143" t="str">
        <f aca="false">HYPERLINK("http://www.gardenbulbs.ru/images/Bushes_CL/thumbnails/"&amp;R224&amp;".jpg","фото2")</f>
        <v>фото2</v>
      </c>
      <c r="Q224" s="144" t="s">
        <v>1073</v>
      </c>
      <c r="R224" s="144" t="s">
        <v>1074</v>
      </c>
      <c r="S224" s="145"/>
      <c r="T224" s="146"/>
    </row>
    <row r="225" customFormat="false" ht="28.8" hidden="true" customHeight="false" outlineLevel="0" collapsed="false">
      <c r="B225" s="147"/>
      <c r="C225" s="148" t="n">
        <v>7386</v>
      </c>
      <c r="D225" s="149" t="s">
        <v>1011</v>
      </c>
      <c r="E225" s="150" t="s">
        <v>1075</v>
      </c>
      <c r="F225" s="151" t="s">
        <v>1076</v>
      </c>
      <c r="G225" s="152" t="s">
        <v>1077</v>
      </c>
      <c r="H225" s="147" t="n">
        <v>200</v>
      </c>
      <c r="I225" s="147" t="n">
        <v>-30</v>
      </c>
      <c r="J225" s="161" t="s">
        <v>494</v>
      </c>
      <c r="K225" s="154" t="n">
        <v>273.92</v>
      </c>
      <c r="L225" s="155"/>
      <c r="M225" s="141" t="n">
        <f aca="false">IF(ISERROR(K225*L225),0,K225*L225)</f>
        <v>0</v>
      </c>
      <c r="N225" s="142" t="n">
        <v>4607109949023</v>
      </c>
      <c r="O225" s="143" t="str">
        <f aca="false">HYPERLINK("http://www.gardenbulbs.ru/images/Bushes_CL/thumbnails/"&amp;Q225&amp;".jpg","фото1")</f>
        <v>фото1</v>
      </c>
      <c r="P225" s="143" t="str">
        <f aca="false">HYPERLINK("http://www.gardenbulbs.ru/images/Bushes_CL/thumbnails/"&amp;R225&amp;".jpg","фото2")</f>
        <v>фото2</v>
      </c>
      <c r="Q225" s="144" t="s">
        <v>1078</v>
      </c>
      <c r="R225" s="144" t="s">
        <v>1079</v>
      </c>
      <c r="S225" s="145" t="s">
        <v>71</v>
      </c>
      <c r="T225" s="146"/>
    </row>
    <row r="226" customFormat="false" ht="28.8" hidden="true" customHeight="false" outlineLevel="0" collapsed="false">
      <c r="B226" s="171"/>
      <c r="C226" s="148" t="n">
        <v>5007</v>
      </c>
      <c r="D226" s="164" t="s">
        <v>1011</v>
      </c>
      <c r="E226" s="172" t="s">
        <v>1080</v>
      </c>
      <c r="F226" s="173" t="s">
        <v>1081</v>
      </c>
      <c r="G226" s="181" t="s">
        <v>1082</v>
      </c>
      <c r="H226" s="175" t="n">
        <v>200</v>
      </c>
      <c r="I226" s="171" t="n">
        <v>-30</v>
      </c>
      <c r="J226" s="161" t="s">
        <v>494</v>
      </c>
      <c r="K226" s="154" t="n">
        <v>273.92</v>
      </c>
      <c r="L226" s="155"/>
      <c r="M226" s="141" t="n">
        <f aca="false">IF(ISERROR(K226*L226),0,K226*L226)</f>
        <v>0</v>
      </c>
      <c r="N226" s="142" t="n">
        <v>4607109941119</v>
      </c>
      <c r="O226" s="143" t="str">
        <f aca="false">HYPERLINK("http://www.gardenbulbs.ru/images/Bushes_CL/thumbnails/"&amp;Q226&amp;".jpg","фото1")</f>
        <v>фото1</v>
      </c>
      <c r="P226" s="143" t="str">
        <f aca="false">HYPERLINK("http://www.gardenbulbs.ru/images/Bushes_CL/thumbnails/"&amp;R226&amp;".jpg","фото2")</f>
        <v>фото2</v>
      </c>
      <c r="Q226" s="144" t="s">
        <v>1083</v>
      </c>
      <c r="R226" s="144" t="s">
        <v>1084</v>
      </c>
      <c r="S226" s="145" t="s">
        <v>71</v>
      </c>
      <c r="T226" s="146"/>
    </row>
    <row r="227" customFormat="false" ht="28.8" hidden="false" customHeight="false" outlineLevel="0" collapsed="false">
      <c r="B227" s="193" t="s">
        <v>1061</v>
      </c>
      <c r="C227" s="133" t="s">
        <v>1085</v>
      </c>
      <c r="D227" s="162" t="s">
        <v>1011</v>
      </c>
      <c r="E227" s="166" t="s">
        <v>1086</v>
      </c>
      <c r="F227" s="167" t="s">
        <v>1081</v>
      </c>
      <c r="G227" s="179" t="s">
        <v>1082</v>
      </c>
      <c r="H227" s="169" t="n">
        <v>200</v>
      </c>
      <c r="I227" s="165" t="n">
        <v>-30</v>
      </c>
      <c r="J227" s="177" t="s">
        <v>744</v>
      </c>
      <c r="K227" s="139" t="n">
        <v>430.08</v>
      </c>
      <c r="L227" s="140"/>
      <c r="M227" s="141" t="n">
        <f aca="false">IF(ISERROR(K227*L227),0,K227*L227)</f>
        <v>0</v>
      </c>
      <c r="N227" s="142" t="n">
        <v>4607109941119</v>
      </c>
      <c r="O227" s="143" t="str">
        <f aca="false">HYPERLINK("http://www.gardenbulbs.ru/images/Bushes_CL/thumbnails/"&amp;Q227&amp;".jpg","фото1")</f>
        <v>фото1</v>
      </c>
      <c r="P227" s="143" t="str">
        <f aca="false">HYPERLINK("http://www.gardenbulbs.ru/images/Bushes_CL/thumbnails/"&amp;R227&amp;".jpg","фото2")</f>
        <v>фото2</v>
      </c>
      <c r="Q227" s="144" t="s">
        <v>1083</v>
      </c>
      <c r="R227" s="144" t="s">
        <v>1084</v>
      </c>
      <c r="S227" s="145"/>
      <c r="T227" s="146"/>
    </row>
    <row r="228" customFormat="false" ht="28.8" hidden="false" customHeight="false" outlineLevel="0" collapsed="false">
      <c r="B228" s="132"/>
      <c r="C228" s="133" t="n">
        <v>7387</v>
      </c>
      <c r="D228" s="134" t="s">
        <v>1011</v>
      </c>
      <c r="E228" s="135" t="s">
        <v>1087</v>
      </c>
      <c r="F228" s="136" t="s">
        <v>1088</v>
      </c>
      <c r="G228" s="137" t="s">
        <v>1089</v>
      </c>
      <c r="H228" s="132" t="n">
        <v>150</v>
      </c>
      <c r="I228" s="132" t="n">
        <v>-30</v>
      </c>
      <c r="J228" s="138" t="s">
        <v>77</v>
      </c>
      <c r="K228" s="139" t="n">
        <v>358.4</v>
      </c>
      <c r="L228" s="140"/>
      <c r="M228" s="141" t="n">
        <f aca="false">IF(ISERROR(K228*L228),0,K228*L228)</f>
        <v>0</v>
      </c>
      <c r="N228" s="142" t="n">
        <v>4607109949030</v>
      </c>
      <c r="O228" s="143" t="str">
        <f aca="false">HYPERLINK("http://www.gardenbulbs.ru/images/Bushes_CL/thumbnails/"&amp;Q228&amp;".jpg","фото1")</f>
        <v>фото1</v>
      </c>
      <c r="P228" s="143" t="str">
        <f aca="false">HYPERLINK("http://www.gardenbulbs.ru/images/Bushes_CL/thumbnails/"&amp;R228&amp;".jpg","фото2")</f>
        <v>фото2</v>
      </c>
      <c r="Q228" s="144" t="s">
        <v>1090</v>
      </c>
      <c r="R228" s="144" t="s">
        <v>1091</v>
      </c>
      <c r="S228" s="145"/>
      <c r="T228" s="146"/>
    </row>
    <row r="229" customFormat="false" ht="28.8" hidden="false" customHeight="false" outlineLevel="0" collapsed="false">
      <c r="B229" s="165"/>
      <c r="C229" s="133" t="n">
        <v>5008</v>
      </c>
      <c r="D229" s="194" t="s">
        <v>1011</v>
      </c>
      <c r="E229" s="135" t="s">
        <v>1092</v>
      </c>
      <c r="F229" s="136" t="s">
        <v>1093</v>
      </c>
      <c r="G229" s="137" t="s">
        <v>1094</v>
      </c>
      <c r="H229" s="195" t="n">
        <v>120</v>
      </c>
      <c r="I229" s="160" t="n">
        <v>-30</v>
      </c>
      <c r="J229" s="170" t="s">
        <v>122</v>
      </c>
      <c r="K229" s="139" t="n">
        <v>289.28</v>
      </c>
      <c r="L229" s="140"/>
      <c r="M229" s="141" t="n">
        <f aca="false">IF(ISERROR(K229*L229),0,K229*L229)</f>
        <v>0</v>
      </c>
      <c r="N229" s="142" t="n">
        <v>4607109941126</v>
      </c>
      <c r="O229" s="143" t="str">
        <f aca="false">HYPERLINK("http://www.gardenbulbs.ru/images/Bushes_CL/thumbnails/"&amp;Q229&amp;".jpg","фото1")</f>
        <v>фото1</v>
      </c>
      <c r="P229" s="143" t="str">
        <f aca="false">HYPERLINK("http://www.gardenbulbs.ru/images/Bushes_CL/thumbnails/"&amp;R229&amp;".jpg","фото2")</f>
        <v>фото2</v>
      </c>
      <c r="Q229" s="144" t="s">
        <v>1095</v>
      </c>
      <c r="R229" s="144" t="s">
        <v>1096</v>
      </c>
      <c r="S229" s="145"/>
      <c r="T229" s="146"/>
    </row>
    <row r="230" customFormat="false" ht="28.8" hidden="false" customHeight="false" outlineLevel="0" collapsed="false">
      <c r="B230" s="165"/>
      <c r="C230" s="133" t="n">
        <v>5009</v>
      </c>
      <c r="D230" s="162" t="s">
        <v>1011</v>
      </c>
      <c r="E230" s="166" t="s">
        <v>1097</v>
      </c>
      <c r="F230" s="167" t="s">
        <v>1098</v>
      </c>
      <c r="G230" s="179" t="s">
        <v>1099</v>
      </c>
      <c r="H230" s="169" t="n">
        <v>150</v>
      </c>
      <c r="I230" s="165" t="n">
        <v>-30</v>
      </c>
      <c r="J230" s="170" t="s">
        <v>122</v>
      </c>
      <c r="K230" s="139" t="n">
        <v>289.28</v>
      </c>
      <c r="L230" s="140"/>
      <c r="M230" s="141" t="n">
        <f aca="false">IF(ISERROR(K230*L230),0,K230*L230)</f>
        <v>0</v>
      </c>
      <c r="N230" s="142" t="n">
        <v>4607109941133</v>
      </c>
      <c r="O230" s="143" t="str">
        <f aca="false">HYPERLINK("http://www.gardenbulbs.ru/images/Bushes_CL/thumbnails/"&amp;Q230&amp;".jpg","фото1")</f>
        <v>фото1</v>
      </c>
      <c r="P230" s="143" t="str">
        <f aca="false">HYPERLINK("http://www.gardenbulbs.ru/images/Bushes_CL/thumbnails/"&amp;R230&amp;".jpg","фото2")</f>
        <v>фото2</v>
      </c>
      <c r="Q230" s="144" t="s">
        <v>1100</v>
      </c>
      <c r="R230" s="144" t="s">
        <v>1101</v>
      </c>
      <c r="S230" s="145"/>
      <c r="T230" s="146"/>
    </row>
    <row r="231" customFormat="false" ht="36" hidden="false" customHeight="false" outlineLevel="0" collapsed="false">
      <c r="B231" s="159" t="s">
        <v>78</v>
      </c>
      <c r="C231" s="133" t="s">
        <v>1102</v>
      </c>
      <c r="D231" s="162" t="s">
        <v>1011</v>
      </c>
      <c r="E231" s="166" t="s">
        <v>1103</v>
      </c>
      <c r="F231" s="167" t="s">
        <v>1104</v>
      </c>
      <c r="G231" s="196" t="s">
        <v>1105</v>
      </c>
      <c r="H231" s="169" t="s">
        <v>313</v>
      </c>
      <c r="I231" s="132" t="n">
        <v>-34</v>
      </c>
      <c r="J231" s="138" t="s">
        <v>114</v>
      </c>
      <c r="K231" s="139" t="n">
        <v>321.28</v>
      </c>
      <c r="L231" s="140"/>
      <c r="M231" s="141" t="n">
        <f aca="false">IF(ISERROR(K231*L231),0,K231*L231)</f>
        <v>0</v>
      </c>
      <c r="N231" s="142" t="n">
        <v>4607109949511</v>
      </c>
      <c r="O231" s="143" t="str">
        <f aca="false">HYPERLINK("http://www.gardenbulbs.ru/images/Bushes_CL/thumbnails/"&amp;Q231&amp;".jpg","фото1")</f>
        <v>фото1</v>
      </c>
      <c r="P231" s="143" t="str">
        <f aca="false">HYPERLINK("http://www.gardenbulbs.ru/images/Bushes_CL/thumbnails/"&amp;R231&amp;".jpg","фото2")</f>
        <v>фото2</v>
      </c>
      <c r="Q231" s="144" t="s">
        <v>1106</v>
      </c>
      <c r="R231" s="144" t="s">
        <v>1107</v>
      </c>
      <c r="S231" s="145"/>
      <c r="T231" s="146"/>
    </row>
    <row r="232" customFormat="false" ht="36" hidden="false" customHeight="false" outlineLevel="0" collapsed="false">
      <c r="B232" s="159" t="s">
        <v>78</v>
      </c>
      <c r="C232" s="133" t="s">
        <v>1108</v>
      </c>
      <c r="D232" s="162" t="s">
        <v>1011</v>
      </c>
      <c r="E232" s="166" t="s">
        <v>1109</v>
      </c>
      <c r="F232" s="167" t="s">
        <v>1110</v>
      </c>
      <c r="G232" s="196" t="s">
        <v>1111</v>
      </c>
      <c r="H232" s="169" t="s">
        <v>1112</v>
      </c>
      <c r="I232" s="132" t="n">
        <v>-34</v>
      </c>
      <c r="J232" s="170" t="s">
        <v>114</v>
      </c>
      <c r="K232" s="139" t="n">
        <v>321.28</v>
      </c>
      <c r="L232" s="140"/>
      <c r="M232" s="141" t="n">
        <f aca="false">IF(ISERROR(K232*L232),0,K232*L232)</f>
        <v>0</v>
      </c>
      <c r="N232" s="142" t="n">
        <v>4607109949498</v>
      </c>
      <c r="O232" s="143" t="str">
        <f aca="false">HYPERLINK("http://www.gardenbulbs.ru/images/Bushes_CL/thumbnails/"&amp;Q232&amp;".jpg","фото1")</f>
        <v>фото1</v>
      </c>
      <c r="P232" s="143" t="str">
        <f aca="false">HYPERLINK("http://www.gardenbulbs.ru/images/Bushes_CL/thumbnails/"&amp;R232&amp;".jpg","фото2")</f>
        <v>фото2</v>
      </c>
      <c r="Q232" s="144" t="s">
        <v>1113</v>
      </c>
      <c r="R232" s="144" t="s">
        <v>1114</v>
      </c>
      <c r="S232" s="145"/>
      <c r="T232" s="146"/>
    </row>
    <row r="233" customFormat="false" ht="28.8" hidden="false" customHeight="false" outlineLevel="0" collapsed="false">
      <c r="B233" s="132"/>
      <c r="C233" s="133" t="n">
        <v>7388</v>
      </c>
      <c r="D233" s="134" t="s">
        <v>1011</v>
      </c>
      <c r="E233" s="135" t="s">
        <v>1115</v>
      </c>
      <c r="F233" s="136" t="s">
        <v>1116</v>
      </c>
      <c r="G233" s="137" t="s">
        <v>1117</v>
      </c>
      <c r="H233" s="132" t="n">
        <v>150</v>
      </c>
      <c r="I233" s="132" t="n">
        <v>-30</v>
      </c>
      <c r="J233" s="170" t="s">
        <v>122</v>
      </c>
      <c r="K233" s="139" t="n">
        <v>308.48</v>
      </c>
      <c r="L233" s="140"/>
      <c r="M233" s="141" t="n">
        <f aca="false">IF(ISERROR(K233*L233),0,K233*L233)</f>
        <v>0</v>
      </c>
      <c r="N233" s="142" t="n">
        <v>4607109949047</v>
      </c>
      <c r="O233" s="143" t="str">
        <f aca="false">HYPERLINK("http://www.gardenbulbs.ru/images/Bushes_CL/thumbnails/"&amp;Q233&amp;".jpg","фото1")</f>
        <v>фото1</v>
      </c>
      <c r="P233" s="143" t="str">
        <f aca="false">HYPERLINK("http://www.gardenbulbs.ru/images/Bushes_CL/thumbnails/"&amp;R233&amp;".jpg","фото2")</f>
        <v>фото2</v>
      </c>
      <c r="Q233" s="144" t="s">
        <v>1118</v>
      </c>
      <c r="R233" s="144" t="s">
        <v>1119</v>
      </c>
      <c r="S233" s="145"/>
      <c r="T233" s="146"/>
    </row>
    <row r="234" customFormat="false" ht="28.8" hidden="false" customHeight="false" outlineLevel="0" collapsed="false">
      <c r="B234" s="165"/>
      <c r="C234" s="133" t="n">
        <v>5010</v>
      </c>
      <c r="D234" s="162" t="s">
        <v>1011</v>
      </c>
      <c r="E234" s="166" t="s">
        <v>1120</v>
      </c>
      <c r="F234" s="167" t="s">
        <v>1121</v>
      </c>
      <c r="G234" s="179" t="s">
        <v>1122</v>
      </c>
      <c r="H234" s="169" t="n">
        <v>120</v>
      </c>
      <c r="I234" s="165" t="n">
        <v>-30</v>
      </c>
      <c r="J234" s="177" t="s">
        <v>77</v>
      </c>
      <c r="K234" s="139" t="n">
        <v>408.32</v>
      </c>
      <c r="L234" s="140"/>
      <c r="M234" s="141" t="n">
        <f aca="false">IF(ISERROR(K234*L234),0,K234*L234)</f>
        <v>0</v>
      </c>
      <c r="N234" s="142" t="n">
        <v>4607109941140</v>
      </c>
      <c r="O234" s="143" t="str">
        <f aca="false">HYPERLINK("http://www.gardenbulbs.ru/images/Bushes_CL/thumbnails/"&amp;Q234&amp;".jpg","фото1")</f>
        <v>фото1</v>
      </c>
      <c r="P234" s="143" t="str">
        <f aca="false">HYPERLINK("http://www.gardenbulbs.ru/images/Bushes_CL/thumbnails/"&amp;R234&amp;".jpg","фото2")</f>
        <v>фото2</v>
      </c>
      <c r="Q234" s="144" t="s">
        <v>1123</v>
      </c>
      <c r="R234" s="144" t="s">
        <v>1124</v>
      </c>
      <c r="S234" s="145"/>
      <c r="T234" s="146"/>
    </row>
    <row r="235" customFormat="false" ht="48" hidden="false" customHeight="false" outlineLevel="0" collapsed="false">
      <c r="B235" s="159" t="s">
        <v>78</v>
      </c>
      <c r="C235" s="133" t="s">
        <v>1125</v>
      </c>
      <c r="D235" s="162" t="s">
        <v>1011</v>
      </c>
      <c r="E235" s="166" t="s">
        <v>1126</v>
      </c>
      <c r="F235" s="167" t="s">
        <v>1127</v>
      </c>
      <c r="G235" s="179" t="s">
        <v>1128</v>
      </c>
      <c r="H235" s="169" t="s">
        <v>313</v>
      </c>
      <c r="I235" s="165" t="n">
        <v>-30</v>
      </c>
      <c r="J235" s="170" t="s">
        <v>65</v>
      </c>
      <c r="K235" s="139" t="n">
        <v>400.64</v>
      </c>
      <c r="L235" s="140"/>
      <c r="M235" s="141" t="n">
        <f aca="false">IF(ISERROR(K235*L235),0,K235*L235)</f>
        <v>0</v>
      </c>
      <c r="N235" s="142" t="n">
        <v>4607109949474</v>
      </c>
      <c r="O235" s="143" t="str">
        <f aca="false">HYPERLINK("http://www.gardenbulbs.ru/images/Bushes_CL/thumbnails/"&amp;Q235&amp;".jpg","фото1")</f>
        <v>фото1</v>
      </c>
      <c r="P235" s="143" t="str">
        <f aca="false">HYPERLINK("http://www.gardenbulbs.ru/images/Bushes_CL/thumbnails/"&amp;R235&amp;".jpg","фото2")</f>
        <v>фото2</v>
      </c>
      <c r="Q235" s="144" t="s">
        <v>1129</v>
      </c>
      <c r="R235" s="144" t="s">
        <v>1130</v>
      </c>
      <c r="S235" s="145"/>
      <c r="T235" s="146"/>
    </row>
    <row r="236" customFormat="false" ht="36" hidden="false" customHeight="false" outlineLevel="0" collapsed="false">
      <c r="B236" s="165"/>
      <c r="C236" s="133" t="n">
        <v>5011</v>
      </c>
      <c r="D236" s="162" t="s">
        <v>1011</v>
      </c>
      <c r="E236" s="166" t="s">
        <v>1131</v>
      </c>
      <c r="F236" s="167" t="s">
        <v>1132</v>
      </c>
      <c r="G236" s="179" t="s">
        <v>1133</v>
      </c>
      <c r="H236" s="169" t="n">
        <v>150</v>
      </c>
      <c r="I236" s="165" t="n">
        <v>-30</v>
      </c>
      <c r="J236" s="177" t="s">
        <v>77</v>
      </c>
      <c r="K236" s="139" t="n">
        <v>180.48</v>
      </c>
      <c r="L236" s="140"/>
      <c r="M236" s="141" t="n">
        <f aca="false">IF(ISERROR(K236*L236),0,K236*L236)</f>
        <v>0</v>
      </c>
      <c r="N236" s="142" t="n">
        <v>4607109941157</v>
      </c>
      <c r="O236" s="143" t="str">
        <f aca="false">HYPERLINK("http://www.gardenbulbs.ru/images/Bushes_CL/thumbnails/"&amp;Q236&amp;".jpg","фото1")</f>
        <v>фото1</v>
      </c>
      <c r="P236" s="143" t="str">
        <f aca="false">HYPERLINK("http://www.gardenbulbs.ru/images/Bushes_CL/thumbnails/"&amp;R236&amp;".jpg","фото2")</f>
        <v>фото2</v>
      </c>
      <c r="Q236" s="144" t="s">
        <v>1134</v>
      </c>
      <c r="R236" s="144" t="s">
        <v>1135</v>
      </c>
      <c r="S236" s="145"/>
      <c r="T236" s="146"/>
    </row>
    <row r="237" customFormat="false" ht="28.8" hidden="false" customHeight="false" outlineLevel="0" collapsed="false">
      <c r="B237" s="132"/>
      <c r="C237" s="133" t="n">
        <v>7389</v>
      </c>
      <c r="D237" s="134" t="s">
        <v>1011</v>
      </c>
      <c r="E237" s="135" t="s">
        <v>1136</v>
      </c>
      <c r="F237" s="136" t="s">
        <v>1137</v>
      </c>
      <c r="G237" s="137" t="s">
        <v>1138</v>
      </c>
      <c r="H237" s="132" t="n">
        <v>200</v>
      </c>
      <c r="I237" s="132" t="n">
        <v>-30</v>
      </c>
      <c r="J237" s="170" t="s">
        <v>77</v>
      </c>
      <c r="K237" s="139" t="n">
        <v>189.44</v>
      </c>
      <c r="L237" s="140"/>
      <c r="M237" s="141" t="n">
        <f aca="false">IF(ISERROR(K237*L237),0,K237*L237)</f>
        <v>0</v>
      </c>
      <c r="N237" s="142" t="n">
        <v>4607109949054</v>
      </c>
      <c r="O237" s="143" t="str">
        <f aca="false">HYPERLINK("http://www.gardenbulbs.ru/images/Bushes_CL/thumbnails/"&amp;Q237&amp;".jpg","фото1")</f>
        <v>фото1</v>
      </c>
      <c r="P237" s="143" t="str">
        <f aca="false">HYPERLINK("http://www.gardenbulbs.ru/images/Bushes_CL/thumbnails/"&amp;R237&amp;".jpg","фото2")</f>
        <v>фото2</v>
      </c>
      <c r="Q237" s="144" t="s">
        <v>1139</v>
      </c>
      <c r="R237" s="144" t="s">
        <v>1140</v>
      </c>
      <c r="S237" s="158"/>
      <c r="T237" s="146"/>
    </row>
    <row r="238" customFormat="false" ht="28.8" hidden="false" customHeight="false" outlineLevel="0" collapsed="false">
      <c r="B238" s="132"/>
      <c r="C238" s="133" t="n">
        <v>7390</v>
      </c>
      <c r="D238" s="134" t="s">
        <v>1011</v>
      </c>
      <c r="E238" s="135" t="s">
        <v>1141</v>
      </c>
      <c r="F238" s="136" t="s">
        <v>1142</v>
      </c>
      <c r="G238" s="137" t="s">
        <v>1143</v>
      </c>
      <c r="H238" s="132" t="n">
        <v>300</v>
      </c>
      <c r="I238" s="132" t="n">
        <v>-30</v>
      </c>
      <c r="J238" s="177" t="s">
        <v>77</v>
      </c>
      <c r="K238" s="139" t="n">
        <v>189.44</v>
      </c>
      <c r="L238" s="140"/>
      <c r="M238" s="141" t="n">
        <f aca="false">IF(ISERROR(K238*L238),0,K238*L238)</f>
        <v>0</v>
      </c>
      <c r="N238" s="142" t="n">
        <v>4607109949061</v>
      </c>
      <c r="O238" s="143" t="str">
        <f aca="false">HYPERLINK("http://www.gardenbulbs.ru/images/Bushes_CL/thumbnails/"&amp;Q238&amp;".jpg","фото1")</f>
        <v>фото1</v>
      </c>
      <c r="P238" s="156"/>
      <c r="Q238" s="144" t="s">
        <v>1142</v>
      </c>
      <c r="R238" s="144"/>
      <c r="S238" s="158"/>
      <c r="T238" s="146"/>
    </row>
    <row r="239" customFormat="false" ht="28.8" hidden="false" customHeight="false" outlineLevel="0" collapsed="false">
      <c r="B239" s="165"/>
      <c r="C239" s="133" t="n">
        <v>5012</v>
      </c>
      <c r="D239" s="162" t="s">
        <v>1011</v>
      </c>
      <c r="E239" s="166" t="s">
        <v>1144</v>
      </c>
      <c r="F239" s="167" t="s">
        <v>1145</v>
      </c>
      <c r="G239" s="179" t="s">
        <v>1146</v>
      </c>
      <c r="H239" s="169" t="n">
        <v>150</v>
      </c>
      <c r="I239" s="165" t="n">
        <v>-30</v>
      </c>
      <c r="J239" s="177" t="s">
        <v>77</v>
      </c>
      <c r="K239" s="139" t="n">
        <v>339.2</v>
      </c>
      <c r="L239" s="140"/>
      <c r="M239" s="141" t="n">
        <f aca="false">IF(ISERROR(K239*L239),0,K239*L239)</f>
        <v>0</v>
      </c>
      <c r="N239" s="142" t="n">
        <v>4607109941164</v>
      </c>
      <c r="O239" s="143" t="str">
        <f aca="false">HYPERLINK("http://www.gardenbulbs.ru/images/Bushes_CL/thumbnails/"&amp;Q239&amp;".jpg","фото1")</f>
        <v>фото1</v>
      </c>
      <c r="P239" s="143" t="str">
        <f aca="false">HYPERLINK("http://www.gardenbulbs.ru/images/Bushes_CL/thumbnails/"&amp;R239&amp;".jpg","фото2")</f>
        <v>фото2</v>
      </c>
      <c r="Q239" s="144" t="s">
        <v>1147</v>
      </c>
      <c r="R239" s="144" t="s">
        <v>1148</v>
      </c>
      <c r="S239" s="158"/>
      <c r="T239" s="146"/>
    </row>
    <row r="240" customFormat="false" ht="28.8" hidden="false" customHeight="false" outlineLevel="0" collapsed="false">
      <c r="B240" s="132"/>
      <c r="C240" s="133" t="n">
        <v>7391</v>
      </c>
      <c r="D240" s="134" t="s">
        <v>1011</v>
      </c>
      <c r="E240" s="186" t="s">
        <v>1149</v>
      </c>
      <c r="F240" s="187" t="s">
        <v>1150</v>
      </c>
      <c r="G240" s="188" t="s">
        <v>1151</v>
      </c>
      <c r="H240" s="189" t="n">
        <v>150</v>
      </c>
      <c r="I240" s="189" t="n">
        <v>-40</v>
      </c>
      <c r="J240" s="190" t="s">
        <v>494</v>
      </c>
      <c r="K240" s="139" t="n">
        <v>264.96</v>
      </c>
      <c r="L240" s="140"/>
      <c r="M240" s="141" t="n">
        <f aca="false">IF(ISERROR(K240*L240),0,K240*L240)</f>
        <v>0</v>
      </c>
      <c r="N240" s="142" t="n">
        <v>4607109949078</v>
      </c>
      <c r="O240" s="143" t="str">
        <f aca="false">HYPERLINK("http://www.gardenbulbs.ru/images/Bushes_CL/thumbnails/"&amp;Q240&amp;".jpg","фото1")</f>
        <v>фото1</v>
      </c>
      <c r="P240" s="143" t="str">
        <f aca="false">HYPERLINK("http://www.gardenbulbs.ru/images/Bushes_CL/thumbnails/"&amp;R240&amp;".jpg","фото2")</f>
        <v>фото2</v>
      </c>
      <c r="Q240" s="144" t="s">
        <v>1152</v>
      </c>
      <c r="R240" s="144" t="s">
        <v>1153</v>
      </c>
      <c r="S240" s="158"/>
      <c r="T240" s="146"/>
    </row>
    <row r="241" customFormat="false" ht="28.8" hidden="false" customHeight="false" outlineLevel="0" collapsed="false">
      <c r="B241" s="193" t="s">
        <v>1061</v>
      </c>
      <c r="C241" s="133" t="s">
        <v>1154</v>
      </c>
      <c r="D241" s="134" t="s">
        <v>1011</v>
      </c>
      <c r="E241" s="186" t="s">
        <v>1155</v>
      </c>
      <c r="F241" s="187" t="s">
        <v>1150</v>
      </c>
      <c r="G241" s="188" t="s">
        <v>1151</v>
      </c>
      <c r="H241" s="189" t="n">
        <v>150</v>
      </c>
      <c r="I241" s="189" t="n">
        <v>-40</v>
      </c>
      <c r="J241" s="177" t="s">
        <v>744</v>
      </c>
      <c r="K241" s="139" t="n">
        <v>430.08</v>
      </c>
      <c r="L241" s="140"/>
      <c r="M241" s="141" t="n">
        <f aca="false">IF(ISERROR(K241*L241),0,K241*L241)</f>
        <v>0</v>
      </c>
      <c r="N241" s="142" t="n">
        <v>4607109949078</v>
      </c>
      <c r="O241" s="143" t="str">
        <f aca="false">HYPERLINK("http://www.gardenbulbs.ru/images/Bushes_CL/thumbnails/"&amp;Q241&amp;".jpg","фото1")</f>
        <v>фото1</v>
      </c>
      <c r="P241" s="143" t="str">
        <f aca="false">HYPERLINK("http://www.gardenbulbs.ru/images/Bushes_CL/thumbnails/"&amp;R241&amp;".jpg","фото2")</f>
        <v>фото2</v>
      </c>
      <c r="Q241" s="144" t="s">
        <v>1152</v>
      </c>
      <c r="R241" s="144" t="s">
        <v>1153</v>
      </c>
      <c r="S241" s="158"/>
      <c r="T241" s="146"/>
    </row>
    <row r="242" customFormat="false" ht="28.8" hidden="false" customHeight="false" outlineLevel="0" collapsed="false">
      <c r="B242" s="159" t="s">
        <v>78</v>
      </c>
      <c r="C242" s="133" t="s">
        <v>1156</v>
      </c>
      <c r="D242" s="134" t="s">
        <v>1011</v>
      </c>
      <c r="E242" s="186" t="s">
        <v>1157</v>
      </c>
      <c r="F242" s="187" t="s">
        <v>1158</v>
      </c>
      <c r="G242" s="188" t="s">
        <v>1159</v>
      </c>
      <c r="H242" s="189" t="n">
        <v>250</v>
      </c>
      <c r="I242" s="189" t="n">
        <v>-30</v>
      </c>
      <c r="J242" s="177" t="s">
        <v>77</v>
      </c>
      <c r="K242" s="139" t="n">
        <v>189.44</v>
      </c>
      <c r="L242" s="140"/>
      <c r="M242" s="141" t="n">
        <f aca="false">IF(ISERROR(K242*L242),0,K242*L242)</f>
        <v>0</v>
      </c>
      <c r="N242" s="142" t="n">
        <v>4607109949467</v>
      </c>
      <c r="O242" s="143" t="str">
        <f aca="false">HYPERLINK("http://www.gardenbulbs.ru/images/Bushes_CL/thumbnails/"&amp;Q242&amp;".jpg","фото1")</f>
        <v>фото1</v>
      </c>
      <c r="P242" s="143" t="str">
        <f aca="false">HYPERLINK("http://www.gardenbulbs.ru/images/Bushes_CL/thumbnails/"&amp;R242&amp;".jpg","фото2")</f>
        <v>фото2</v>
      </c>
      <c r="Q242" s="144" t="s">
        <v>1160</v>
      </c>
      <c r="R242" s="144" t="s">
        <v>1161</v>
      </c>
      <c r="S242" s="158"/>
      <c r="T242" s="146"/>
    </row>
    <row r="243" customFormat="false" ht="28.8" hidden="true" customHeight="false" outlineLevel="0" collapsed="false">
      <c r="B243" s="197" t="s">
        <v>1061</v>
      </c>
      <c r="C243" s="148" t="s">
        <v>1162</v>
      </c>
      <c r="D243" s="149" t="s">
        <v>1011</v>
      </c>
      <c r="E243" s="182" t="s">
        <v>1163</v>
      </c>
      <c r="F243" s="183" t="s">
        <v>1158</v>
      </c>
      <c r="G243" s="198" t="s">
        <v>1159</v>
      </c>
      <c r="H243" s="184" t="n">
        <v>250</v>
      </c>
      <c r="I243" s="184" t="n">
        <v>-30</v>
      </c>
      <c r="J243" s="161" t="s">
        <v>744</v>
      </c>
      <c r="K243" s="154" t="n">
        <v>336.64</v>
      </c>
      <c r="L243" s="155"/>
      <c r="M243" s="141" t="n">
        <f aca="false">IF(ISERROR(K243*L243),0,K243*L243)</f>
        <v>0</v>
      </c>
      <c r="N243" s="142" t="n">
        <v>4607109949467</v>
      </c>
      <c r="O243" s="143" t="str">
        <f aca="false">HYPERLINK("http://www.gardenbulbs.ru/images/Bushes_CL/thumbnails/"&amp;Q243&amp;".jpg","фото1")</f>
        <v>фото1</v>
      </c>
      <c r="P243" s="143" t="str">
        <f aca="false">HYPERLINK("http://www.gardenbulbs.ru/images/Bushes_CL/thumbnails/"&amp;R243&amp;".jpg","фото2")</f>
        <v>фото2</v>
      </c>
      <c r="Q243" s="144" t="s">
        <v>1160</v>
      </c>
      <c r="R243" s="144" t="s">
        <v>1161</v>
      </c>
      <c r="S243" s="145" t="s">
        <v>71</v>
      </c>
      <c r="T243" s="146"/>
    </row>
    <row r="244" customFormat="false" ht="48" hidden="false" customHeight="false" outlineLevel="0" collapsed="false">
      <c r="B244" s="159" t="s">
        <v>78</v>
      </c>
      <c r="C244" s="133" t="s">
        <v>1164</v>
      </c>
      <c r="D244" s="134" t="s">
        <v>1011</v>
      </c>
      <c r="E244" s="186" t="s">
        <v>1165</v>
      </c>
      <c r="F244" s="187" t="s">
        <v>1166</v>
      </c>
      <c r="G244" s="188" t="s">
        <v>1167</v>
      </c>
      <c r="H244" s="189" t="n">
        <v>180</v>
      </c>
      <c r="I244" s="189" t="n">
        <v>-30</v>
      </c>
      <c r="J244" s="177" t="s">
        <v>77</v>
      </c>
      <c r="K244" s="139" t="n">
        <v>189.44</v>
      </c>
      <c r="L244" s="140"/>
      <c r="M244" s="141" t="n">
        <f aca="false">IF(ISERROR(K244*L244),0,K244*L244)</f>
        <v>0</v>
      </c>
      <c r="N244" s="142" t="n">
        <v>4607109941997</v>
      </c>
      <c r="O244" s="143" t="str">
        <f aca="false">HYPERLINK("http://www.gardenbulbs.ru/images/Bushes_CL/thumbnails/"&amp;Q244&amp;".jpg","фото1")</f>
        <v>фото1</v>
      </c>
      <c r="P244" s="143" t="str">
        <f aca="false">HYPERLINK("http://www.gardenbulbs.ru/images/Bushes_CL/thumbnails/"&amp;R244&amp;".jpg","фото2")</f>
        <v>фото2</v>
      </c>
      <c r="Q244" s="144" t="s">
        <v>1168</v>
      </c>
      <c r="R244" s="144" t="s">
        <v>1169</v>
      </c>
      <c r="S244" s="158"/>
      <c r="T244" s="146"/>
    </row>
    <row r="245" customFormat="false" ht="36" hidden="false" customHeight="false" outlineLevel="0" collapsed="false">
      <c r="B245" s="165"/>
      <c r="C245" s="133" t="n">
        <v>5013</v>
      </c>
      <c r="D245" s="162" t="s">
        <v>1011</v>
      </c>
      <c r="E245" s="166" t="s">
        <v>1170</v>
      </c>
      <c r="F245" s="167" t="s">
        <v>1171</v>
      </c>
      <c r="G245" s="179" t="s">
        <v>1172</v>
      </c>
      <c r="H245" s="169" t="n">
        <v>100</v>
      </c>
      <c r="I245" s="165" t="n">
        <v>-30</v>
      </c>
      <c r="J245" s="177" t="s">
        <v>494</v>
      </c>
      <c r="K245" s="139" t="n">
        <v>293.12</v>
      </c>
      <c r="L245" s="140"/>
      <c r="M245" s="141" t="n">
        <f aca="false">IF(ISERROR(K245*L245),0,K245*L245)</f>
        <v>0</v>
      </c>
      <c r="N245" s="142" t="n">
        <v>4607109941171</v>
      </c>
      <c r="O245" s="143" t="str">
        <f aca="false">HYPERLINK("http://www.gardenbulbs.ru/images/Bushes_CL/thumbnails/"&amp;Q245&amp;".jpg","фото1")</f>
        <v>фото1</v>
      </c>
      <c r="P245" s="143" t="str">
        <f aca="false">HYPERLINK("http://www.gardenbulbs.ru/images/Bushes_CL/thumbnails/"&amp;R245&amp;".jpg","фото2")</f>
        <v>фото2</v>
      </c>
      <c r="Q245" s="144" t="s">
        <v>1173</v>
      </c>
      <c r="R245" s="144" t="s">
        <v>1174</v>
      </c>
      <c r="S245" s="158"/>
      <c r="T245" s="146"/>
    </row>
    <row r="246" customFormat="false" ht="36" hidden="false" customHeight="false" outlineLevel="0" collapsed="false">
      <c r="B246" s="193" t="s">
        <v>1061</v>
      </c>
      <c r="C246" s="133" t="s">
        <v>1175</v>
      </c>
      <c r="D246" s="162" t="s">
        <v>1011</v>
      </c>
      <c r="E246" s="166" t="s">
        <v>1176</v>
      </c>
      <c r="F246" s="167" t="s">
        <v>1171</v>
      </c>
      <c r="G246" s="179" t="s">
        <v>1172</v>
      </c>
      <c r="H246" s="169" t="n">
        <v>100</v>
      </c>
      <c r="I246" s="165" t="n">
        <v>-30</v>
      </c>
      <c r="J246" s="177" t="s">
        <v>744</v>
      </c>
      <c r="K246" s="139" t="n">
        <v>289.28</v>
      </c>
      <c r="L246" s="140"/>
      <c r="M246" s="141" t="n">
        <f aca="false">IF(ISERROR(K246*L246),0,K246*L246)</f>
        <v>0</v>
      </c>
      <c r="N246" s="142" t="n">
        <v>4607109941171</v>
      </c>
      <c r="O246" s="143" t="str">
        <f aca="false">HYPERLINK("http://www.gardenbulbs.ru/images/Bushes_CL/thumbnails/"&amp;Q246&amp;".jpg","фото1")</f>
        <v>фото1</v>
      </c>
      <c r="P246" s="143" t="str">
        <f aca="false">HYPERLINK("http://www.gardenbulbs.ru/images/Bushes_CL/thumbnails/"&amp;R246&amp;".jpg","фото2")</f>
        <v>фото2</v>
      </c>
      <c r="Q246" s="144" t="s">
        <v>1173</v>
      </c>
      <c r="R246" s="144" t="s">
        <v>1174</v>
      </c>
      <c r="S246" s="158"/>
      <c r="T246" s="146"/>
    </row>
    <row r="247" customFormat="false" ht="36" hidden="false" customHeight="false" outlineLevel="0" collapsed="false">
      <c r="B247" s="165"/>
      <c r="C247" s="133" t="n">
        <v>5014</v>
      </c>
      <c r="D247" s="162" t="s">
        <v>1011</v>
      </c>
      <c r="E247" s="166" t="s">
        <v>1177</v>
      </c>
      <c r="F247" s="167" t="s">
        <v>1178</v>
      </c>
      <c r="G247" s="179" t="s">
        <v>1179</v>
      </c>
      <c r="H247" s="169" t="n">
        <v>150</v>
      </c>
      <c r="I247" s="165" t="n">
        <v>-30</v>
      </c>
      <c r="J247" s="177" t="s">
        <v>225</v>
      </c>
      <c r="K247" s="139" t="n">
        <v>293.12</v>
      </c>
      <c r="L247" s="140"/>
      <c r="M247" s="141" t="n">
        <f aca="false">IF(ISERROR(K247*L247),0,K247*L247)</f>
        <v>0</v>
      </c>
      <c r="N247" s="142" t="n">
        <v>4607109941188</v>
      </c>
      <c r="O247" s="143" t="str">
        <f aca="false">HYPERLINK("http://www.gardenbulbs.ru/images/Bushes_CL/thumbnails/"&amp;Q247&amp;".jpg","фото1")</f>
        <v>фото1</v>
      </c>
      <c r="P247" s="156"/>
      <c r="Q247" s="144" t="s">
        <v>1178</v>
      </c>
      <c r="R247" s="144"/>
      <c r="S247" s="158"/>
      <c r="T247" s="146"/>
    </row>
    <row r="248" customFormat="false" ht="36" hidden="false" customHeight="false" outlineLevel="0" collapsed="false">
      <c r="B248" s="193" t="s">
        <v>1061</v>
      </c>
      <c r="C248" s="133" t="s">
        <v>1180</v>
      </c>
      <c r="D248" s="162" t="s">
        <v>1011</v>
      </c>
      <c r="E248" s="166" t="s">
        <v>1181</v>
      </c>
      <c r="F248" s="167" t="s">
        <v>1178</v>
      </c>
      <c r="G248" s="179" t="s">
        <v>1179</v>
      </c>
      <c r="H248" s="169" t="n">
        <v>150</v>
      </c>
      <c r="I248" s="165" t="n">
        <v>-30</v>
      </c>
      <c r="J248" s="177" t="s">
        <v>744</v>
      </c>
      <c r="K248" s="139" t="n">
        <v>430.08</v>
      </c>
      <c r="L248" s="140"/>
      <c r="M248" s="141" t="n">
        <f aca="false">IF(ISERROR(K248*L248),0,K248*L248)</f>
        <v>0</v>
      </c>
      <c r="N248" s="142" t="n">
        <v>4607109941188</v>
      </c>
      <c r="O248" s="143" t="str">
        <f aca="false">HYPERLINK("http://www.gardenbulbs.ru/images/Bushes_CL/thumbnails/"&amp;Q248&amp;".jpg","фото1")</f>
        <v>фото1</v>
      </c>
      <c r="P248" s="156"/>
      <c r="Q248" s="144" t="s">
        <v>1178</v>
      </c>
      <c r="R248" s="144"/>
      <c r="S248" s="158"/>
      <c r="T248" s="146"/>
    </row>
    <row r="249" customFormat="false" ht="36" hidden="false" customHeight="false" outlineLevel="0" collapsed="false">
      <c r="B249" s="165"/>
      <c r="C249" s="133" t="n">
        <v>5015</v>
      </c>
      <c r="D249" s="162" t="s">
        <v>1011</v>
      </c>
      <c r="E249" s="166" t="s">
        <v>1182</v>
      </c>
      <c r="F249" s="167" t="s">
        <v>1183</v>
      </c>
      <c r="G249" s="179" t="s">
        <v>1184</v>
      </c>
      <c r="H249" s="169" t="n">
        <v>150</v>
      </c>
      <c r="I249" s="165" t="n">
        <v>-35</v>
      </c>
      <c r="J249" s="177" t="s">
        <v>122</v>
      </c>
      <c r="K249" s="139" t="n">
        <v>289.28</v>
      </c>
      <c r="L249" s="140"/>
      <c r="M249" s="141" t="n">
        <f aca="false">IF(ISERROR(K249*L249),0,K249*L249)</f>
        <v>0</v>
      </c>
      <c r="N249" s="142" t="n">
        <v>4607109941195</v>
      </c>
      <c r="O249" s="143" t="str">
        <f aca="false">HYPERLINK("http://www.gardenbulbs.ru/images/Bushes_CL/thumbnails/"&amp;Q249&amp;".jpg","фото1")</f>
        <v>фото1</v>
      </c>
      <c r="P249" s="156"/>
      <c r="Q249" s="144" t="s">
        <v>1185</v>
      </c>
      <c r="R249" s="144"/>
      <c r="S249" s="158"/>
      <c r="T249" s="146"/>
    </row>
    <row r="250" customFormat="false" ht="36" hidden="false" customHeight="false" outlineLevel="0" collapsed="false">
      <c r="B250" s="193" t="s">
        <v>1061</v>
      </c>
      <c r="C250" s="133" t="s">
        <v>1186</v>
      </c>
      <c r="D250" s="162" t="s">
        <v>1011</v>
      </c>
      <c r="E250" s="166" t="s">
        <v>1187</v>
      </c>
      <c r="F250" s="167" t="s">
        <v>1183</v>
      </c>
      <c r="G250" s="179" t="s">
        <v>1184</v>
      </c>
      <c r="H250" s="169" t="n">
        <v>150</v>
      </c>
      <c r="I250" s="165" t="n">
        <v>-35</v>
      </c>
      <c r="J250" s="177" t="s">
        <v>744</v>
      </c>
      <c r="K250" s="139" t="n">
        <v>430.08</v>
      </c>
      <c r="L250" s="140"/>
      <c r="M250" s="141" t="n">
        <f aca="false">IF(ISERROR(K250*L250),0,K250*L250)</f>
        <v>0</v>
      </c>
      <c r="N250" s="142" t="n">
        <v>4607109941195</v>
      </c>
      <c r="O250" s="143" t="str">
        <f aca="false">HYPERLINK("http://www.gardenbulbs.ru/images/Bushes_CL/thumbnails/"&amp;Q250&amp;".jpg","фото1")</f>
        <v>фото1</v>
      </c>
      <c r="P250" s="156"/>
      <c r="Q250" s="144" t="s">
        <v>1185</v>
      </c>
      <c r="R250" s="144"/>
      <c r="S250" s="158"/>
      <c r="T250" s="146"/>
    </row>
    <row r="251" customFormat="false" ht="28.8" hidden="false" customHeight="false" outlineLevel="0" collapsed="false">
      <c r="B251" s="157"/>
      <c r="C251" s="133" t="n">
        <v>5635</v>
      </c>
      <c r="D251" s="134" t="s">
        <v>1011</v>
      </c>
      <c r="E251" s="135" t="s">
        <v>1188</v>
      </c>
      <c r="F251" s="167" t="s">
        <v>1189</v>
      </c>
      <c r="G251" s="137" t="s">
        <v>1190</v>
      </c>
      <c r="H251" s="160" t="s">
        <v>769</v>
      </c>
      <c r="I251" s="132" t="n">
        <v>-40</v>
      </c>
      <c r="J251" s="177" t="s">
        <v>77</v>
      </c>
      <c r="K251" s="139" t="n">
        <v>175.36</v>
      </c>
      <c r="L251" s="140"/>
      <c r="M251" s="141" t="n">
        <f aca="false">IF(ISERROR(K251*L251),0,K251*L251)</f>
        <v>0</v>
      </c>
      <c r="N251" s="142" t="n">
        <v>4607109936115</v>
      </c>
      <c r="O251" s="143" t="str">
        <f aca="false">HYPERLINK("http://www.gardenbulbs.ru/images/Bushes_CL/thumbnails/"&amp;Q251&amp;".jpg","фото1")</f>
        <v>фото1</v>
      </c>
      <c r="P251" s="156"/>
      <c r="Q251" s="144" t="s">
        <v>1189</v>
      </c>
      <c r="R251" s="144"/>
      <c r="S251" s="158"/>
      <c r="T251" s="146"/>
    </row>
    <row r="252" customFormat="false" ht="36" hidden="false" customHeight="false" outlineLevel="0" collapsed="false">
      <c r="B252" s="132"/>
      <c r="C252" s="133" t="n">
        <v>7354</v>
      </c>
      <c r="D252" s="134" t="s">
        <v>1191</v>
      </c>
      <c r="E252" s="134" t="s">
        <v>1192</v>
      </c>
      <c r="F252" s="199" t="s">
        <v>1193</v>
      </c>
      <c r="G252" s="200" t="s">
        <v>1194</v>
      </c>
      <c r="H252" s="201" t="n">
        <v>250</v>
      </c>
      <c r="I252" s="201" t="n">
        <v>-23</v>
      </c>
      <c r="J252" s="133" t="s">
        <v>122</v>
      </c>
      <c r="K252" s="139" t="n">
        <v>195.84</v>
      </c>
      <c r="L252" s="140"/>
      <c r="M252" s="141" t="n">
        <f aca="false">IF(ISERROR(K252*L252),0,K252*L252)</f>
        <v>0</v>
      </c>
      <c r="N252" s="142" t="n">
        <v>4607109948705</v>
      </c>
      <c r="O252" s="143" t="str">
        <f aca="false">HYPERLINK("http://www.gardenbulbs.ru/images/Bushes_CL/thumbnails/"&amp;Q252&amp;".jpg","фото1")</f>
        <v>фото1</v>
      </c>
      <c r="P252" s="143" t="str">
        <f aca="false">HYPERLINK("http://www.gardenbulbs.ru/images/Bushes_CL/thumbnails/"&amp;R252&amp;".jpg","фото2")</f>
        <v>фото2</v>
      </c>
      <c r="Q252" s="144" t="s">
        <v>1195</v>
      </c>
      <c r="R252" s="144" t="s">
        <v>1196</v>
      </c>
      <c r="S252" s="158"/>
      <c r="T252" s="146"/>
    </row>
    <row r="253" customFormat="false" ht="36" hidden="false" customHeight="false" outlineLevel="0" collapsed="false">
      <c r="B253" s="165"/>
      <c r="C253" s="133" t="n">
        <v>5016</v>
      </c>
      <c r="D253" s="162" t="s">
        <v>1197</v>
      </c>
      <c r="E253" s="166" t="s">
        <v>1198</v>
      </c>
      <c r="F253" s="167" t="s">
        <v>1199</v>
      </c>
      <c r="G253" s="179" t="s">
        <v>1200</v>
      </c>
      <c r="H253" s="169" t="n">
        <v>100</v>
      </c>
      <c r="I253" s="165" t="n">
        <v>-26</v>
      </c>
      <c r="J253" s="177" t="s">
        <v>494</v>
      </c>
      <c r="K253" s="139" t="n">
        <v>180.48</v>
      </c>
      <c r="L253" s="140"/>
      <c r="M253" s="141" t="n">
        <f aca="false">IF(ISERROR(K253*L253),0,K253*L253)</f>
        <v>0</v>
      </c>
      <c r="N253" s="142" t="n">
        <v>4607109941201</v>
      </c>
      <c r="O253" s="143" t="str">
        <f aca="false">HYPERLINK("http://www.gardenbulbs.ru/images/Bushes_CL/thumbnails/"&amp;Q253&amp;".jpg","фото1")</f>
        <v>фото1</v>
      </c>
      <c r="P253" s="143" t="str">
        <f aca="false">HYPERLINK("http://www.gardenbulbs.ru/images/Bushes_CL/thumbnails/"&amp;R253&amp;".jpg","фото2")</f>
        <v>фото2</v>
      </c>
      <c r="Q253" s="144" t="s">
        <v>1201</v>
      </c>
      <c r="R253" s="144" t="s">
        <v>1202</v>
      </c>
      <c r="S253" s="158"/>
      <c r="T253" s="146"/>
    </row>
    <row r="254" customFormat="false" ht="36" hidden="false" customHeight="false" outlineLevel="0" collapsed="false">
      <c r="B254" s="165"/>
      <c r="C254" s="133" t="n">
        <v>5018</v>
      </c>
      <c r="D254" s="162" t="s">
        <v>1203</v>
      </c>
      <c r="E254" s="166" t="s">
        <v>1204</v>
      </c>
      <c r="F254" s="167" t="s">
        <v>1205</v>
      </c>
      <c r="G254" s="179" t="s">
        <v>1206</v>
      </c>
      <c r="H254" s="169" t="n">
        <v>200</v>
      </c>
      <c r="I254" s="165" t="n">
        <v>-27</v>
      </c>
      <c r="J254" s="177" t="s">
        <v>588</v>
      </c>
      <c r="K254" s="139" t="n">
        <v>183.04</v>
      </c>
      <c r="L254" s="140"/>
      <c r="M254" s="141" t="n">
        <f aca="false">IF(ISERROR(K254*L254),0,K254*L254)</f>
        <v>0</v>
      </c>
      <c r="N254" s="142" t="n">
        <v>4607109941218</v>
      </c>
      <c r="O254" s="143" t="str">
        <f aca="false">HYPERLINK("http://www.gardenbulbs.ru/images/Bushes_CL/thumbnails/"&amp;Q254&amp;".jpg","фото1")</f>
        <v>фото1</v>
      </c>
      <c r="P254" s="143"/>
      <c r="Q254" s="144" t="s">
        <v>1205</v>
      </c>
      <c r="R254" s="144"/>
      <c r="S254" s="158"/>
      <c r="T254" s="146"/>
    </row>
    <row r="255" customFormat="false" ht="48" hidden="true" customHeight="false" outlineLevel="0" collapsed="false">
      <c r="B255" s="171"/>
      <c r="C255" s="148" t="n">
        <v>5019</v>
      </c>
      <c r="D255" s="164" t="s">
        <v>1203</v>
      </c>
      <c r="E255" s="172" t="s">
        <v>1207</v>
      </c>
      <c r="F255" s="173" t="s">
        <v>1208</v>
      </c>
      <c r="G255" s="181" t="s">
        <v>1209</v>
      </c>
      <c r="H255" s="175" t="n">
        <v>150</v>
      </c>
      <c r="I255" s="171" t="n">
        <v>-27</v>
      </c>
      <c r="J255" s="161" t="s">
        <v>494</v>
      </c>
      <c r="K255" s="154" t="n">
        <v>183.04</v>
      </c>
      <c r="L255" s="155"/>
      <c r="M255" s="141" t="n">
        <f aca="false">IF(ISERROR(K255*L255),0,K255*L255)</f>
        <v>0</v>
      </c>
      <c r="N255" s="142" t="n">
        <v>4607109941225</v>
      </c>
      <c r="O255" s="143" t="str">
        <f aca="false">HYPERLINK("http://www.gardenbulbs.ru/images/Bushes_CL/thumbnails/"&amp;Q255&amp;".jpg","фото1")</f>
        <v>фото1</v>
      </c>
      <c r="P255" s="156"/>
      <c r="Q255" s="144" t="s">
        <v>1208</v>
      </c>
      <c r="R255" s="144"/>
      <c r="S255" s="145" t="s">
        <v>71</v>
      </c>
      <c r="T255" s="146"/>
    </row>
    <row r="256" customFormat="false" ht="48" hidden="true" customHeight="false" outlineLevel="0" collapsed="false">
      <c r="B256" s="171"/>
      <c r="C256" s="148" t="n">
        <v>5020</v>
      </c>
      <c r="D256" s="164" t="s">
        <v>1210</v>
      </c>
      <c r="E256" s="172" t="s">
        <v>1211</v>
      </c>
      <c r="F256" s="173" t="s">
        <v>1212</v>
      </c>
      <c r="G256" s="181" t="s">
        <v>1213</v>
      </c>
      <c r="H256" s="175" t="n">
        <v>150</v>
      </c>
      <c r="I256" s="171" t="n">
        <v>-30</v>
      </c>
      <c r="J256" s="176" t="s">
        <v>77</v>
      </c>
      <c r="K256" s="154" t="n">
        <v>174.08</v>
      </c>
      <c r="L256" s="155"/>
      <c r="M256" s="141" t="n">
        <f aca="false">IF(ISERROR(K256*L256),0,K256*L256)</f>
        <v>0</v>
      </c>
      <c r="N256" s="142" t="n">
        <v>4607109941232</v>
      </c>
      <c r="O256" s="143" t="str">
        <f aca="false">HYPERLINK("http://www.gardenbulbs.ru/images/Bushes_CL/thumbnails/"&amp;Q256&amp;".jpg","фото1")</f>
        <v>фото1</v>
      </c>
      <c r="P256" s="156"/>
      <c r="Q256" s="144" t="s">
        <v>1212</v>
      </c>
      <c r="R256" s="144"/>
      <c r="S256" s="145" t="s">
        <v>71</v>
      </c>
      <c r="T256" s="146"/>
    </row>
    <row r="257" customFormat="false" ht="28.8" hidden="false" customHeight="false" outlineLevel="0" collapsed="false">
      <c r="B257" s="165"/>
      <c r="C257" s="133" t="n">
        <v>5021</v>
      </c>
      <c r="D257" s="162" t="s">
        <v>1214</v>
      </c>
      <c r="E257" s="166" t="s">
        <v>1215</v>
      </c>
      <c r="F257" s="167" t="s">
        <v>1216</v>
      </c>
      <c r="G257" s="179" t="s">
        <v>1217</v>
      </c>
      <c r="H257" s="169" t="n">
        <v>150</v>
      </c>
      <c r="I257" s="165" t="n">
        <v>-30</v>
      </c>
      <c r="J257" s="177" t="s">
        <v>65</v>
      </c>
      <c r="K257" s="139" t="n">
        <v>192</v>
      </c>
      <c r="L257" s="140"/>
      <c r="M257" s="141" t="n">
        <f aca="false">IF(ISERROR(K257*L257),0,K257*L257)</f>
        <v>0</v>
      </c>
      <c r="N257" s="142" t="n">
        <v>4607109941249</v>
      </c>
      <c r="O257" s="143" t="str">
        <f aca="false">HYPERLINK("http://www.gardenbulbs.ru/images/Bushes_CL/thumbnails/"&amp;Q257&amp;".jpg","фото1")</f>
        <v>фото1</v>
      </c>
      <c r="P257" s="156"/>
      <c r="Q257" s="144" t="s">
        <v>1216</v>
      </c>
      <c r="R257" s="144"/>
      <c r="S257" s="158"/>
      <c r="T257" s="146"/>
    </row>
    <row r="258" customFormat="false" ht="36" hidden="false" customHeight="false" outlineLevel="0" collapsed="false">
      <c r="B258" s="165"/>
      <c r="C258" s="133" t="n">
        <v>5022</v>
      </c>
      <c r="D258" s="162" t="s">
        <v>1218</v>
      </c>
      <c r="E258" s="166" t="s">
        <v>1219</v>
      </c>
      <c r="F258" s="167" t="s">
        <v>1220</v>
      </c>
      <c r="G258" s="179" t="s">
        <v>1221</v>
      </c>
      <c r="H258" s="169" t="n">
        <v>150</v>
      </c>
      <c r="I258" s="165" t="n">
        <v>-30</v>
      </c>
      <c r="J258" s="170" t="s">
        <v>144</v>
      </c>
      <c r="K258" s="139" t="n">
        <v>180.48</v>
      </c>
      <c r="L258" s="140"/>
      <c r="M258" s="141" t="n">
        <f aca="false">IF(ISERROR(K258*L258),0,K258*L258)</f>
        <v>0</v>
      </c>
      <c r="N258" s="142" t="n">
        <v>4607109941256</v>
      </c>
      <c r="O258" s="143" t="str">
        <f aca="false">HYPERLINK("http://www.gardenbulbs.ru/images/Bushes_CL/thumbnails/"&amp;Q258&amp;".jpg","фото1")</f>
        <v>фото1</v>
      </c>
      <c r="P258" s="143" t="str">
        <f aca="false">HYPERLINK("http://www.gardenbulbs.ru/images/Bushes_CL/thumbnails/"&amp;R258&amp;".jpg","фото2")</f>
        <v>фото2</v>
      </c>
      <c r="Q258" s="144" t="s">
        <v>1222</v>
      </c>
      <c r="R258" s="144" t="s">
        <v>1223</v>
      </c>
      <c r="S258" s="158"/>
      <c r="T258" s="146"/>
    </row>
    <row r="259" customFormat="false" ht="36" hidden="false" customHeight="false" outlineLevel="0" collapsed="false">
      <c r="B259" s="132"/>
      <c r="C259" s="133" t="n">
        <v>7406</v>
      </c>
      <c r="D259" s="134" t="s">
        <v>1224</v>
      </c>
      <c r="E259" s="135" t="s">
        <v>1225</v>
      </c>
      <c r="F259" s="136" t="s">
        <v>1226</v>
      </c>
      <c r="G259" s="137" t="s">
        <v>1227</v>
      </c>
      <c r="H259" s="132" t="n">
        <v>300</v>
      </c>
      <c r="I259" s="132" t="n">
        <v>-23</v>
      </c>
      <c r="J259" s="190" t="s">
        <v>1228</v>
      </c>
      <c r="K259" s="139" t="n">
        <v>267.52</v>
      </c>
      <c r="L259" s="140"/>
      <c r="M259" s="141" t="n">
        <f aca="false">IF(ISERROR(K259*L259),0,K259*L259)</f>
        <v>0</v>
      </c>
      <c r="N259" s="142" t="n">
        <v>4607109949221</v>
      </c>
      <c r="O259" s="143" t="str">
        <f aca="false">HYPERLINK("http://www.gardenbulbs.ru/images/Bushes_CL/thumbnails/"&amp;Q259&amp;".jpg","фото1")</f>
        <v>фото1</v>
      </c>
      <c r="P259" s="143" t="str">
        <f aca="false">HYPERLINK("http://www.gardenbulbs.ru/images/Bushes_CL/thumbnails/"&amp;R259&amp;".jpg","фото2")</f>
        <v>фото2</v>
      </c>
      <c r="Q259" s="144" t="s">
        <v>1229</v>
      </c>
      <c r="R259" s="144" t="s">
        <v>1230</v>
      </c>
      <c r="S259" s="158"/>
      <c r="T259" s="146"/>
    </row>
    <row r="260" customFormat="false" ht="24" hidden="true" customHeight="false" outlineLevel="0" collapsed="false">
      <c r="B260" s="147"/>
      <c r="C260" s="148" t="n">
        <v>7404</v>
      </c>
      <c r="D260" s="149" t="s">
        <v>1224</v>
      </c>
      <c r="E260" s="150" t="s">
        <v>1231</v>
      </c>
      <c r="F260" s="151" t="s">
        <v>1232</v>
      </c>
      <c r="G260" s="152" t="s">
        <v>1233</v>
      </c>
      <c r="H260" s="147" t="n">
        <v>300</v>
      </c>
      <c r="I260" s="147" t="n">
        <v>-20</v>
      </c>
      <c r="J260" s="153" t="s">
        <v>218</v>
      </c>
      <c r="K260" s="154" t="n">
        <v>267.52</v>
      </c>
      <c r="L260" s="155"/>
      <c r="M260" s="141" t="n">
        <f aca="false">IF(ISERROR(K260*L260),0,K260*L260)</f>
        <v>0</v>
      </c>
      <c r="N260" s="142" t="n">
        <v>4607109949207</v>
      </c>
      <c r="O260" s="143" t="str">
        <f aca="false">HYPERLINK("http://www.gardenbulbs.ru/images/Bushes_CL/thumbnails/"&amp;Q260&amp;".jpg","фото1")</f>
        <v>фото1</v>
      </c>
      <c r="P260" s="143"/>
      <c r="Q260" s="144" t="s">
        <v>1232</v>
      </c>
      <c r="R260" s="144"/>
      <c r="S260" s="145" t="s">
        <v>71</v>
      </c>
      <c r="T260" s="146"/>
    </row>
    <row r="261" customFormat="false" ht="24" hidden="false" customHeight="false" outlineLevel="0" collapsed="false">
      <c r="B261" s="132"/>
      <c r="C261" s="133" t="n">
        <v>7405</v>
      </c>
      <c r="D261" s="134" t="s">
        <v>1224</v>
      </c>
      <c r="E261" s="135" t="s">
        <v>1234</v>
      </c>
      <c r="F261" s="136" t="s">
        <v>1235</v>
      </c>
      <c r="G261" s="137" t="s">
        <v>1236</v>
      </c>
      <c r="H261" s="132" t="n">
        <v>300</v>
      </c>
      <c r="I261" s="132" t="n">
        <v>-23</v>
      </c>
      <c r="J261" s="138" t="s">
        <v>1237</v>
      </c>
      <c r="K261" s="139" t="n">
        <v>257.28</v>
      </c>
      <c r="L261" s="140"/>
      <c r="M261" s="141" t="n">
        <f aca="false">IF(ISERROR(K261*L261),0,K261*L261)</f>
        <v>0</v>
      </c>
      <c r="N261" s="142" t="n">
        <v>4607109949214</v>
      </c>
      <c r="O261" s="143" t="str">
        <f aca="false">HYPERLINK("http://www.gardenbulbs.ru/images/Bushes_CL/thumbnails/"&amp;Q261&amp;".jpg","фото1")</f>
        <v>фото1</v>
      </c>
      <c r="P261" s="143"/>
      <c r="Q261" s="144" t="s">
        <v>1235</v>
      </c>
      <c r="R261" s="144"/>
      <c r="S261" s="158"/>
      <c r="T261" s="146"/>
    </row>
    <row r="262" customFormat="false" ht="48" hidden="false" customHeight="false" outlineLevel="0" collapsed="false">
      <c r="B262" s="132"/>
      <c r="C262" s="133" t="n">
        <v>7407</v>
      </c>
      <c r="D262" s="134" t="s">
        <v>1238</v>
      </c>
      <c r="E262" s="186" t="s">
        <v>1239</v>
      </c>
      <c r="F262" s="187" t="s">
        <v>1240</v>
      </c>
      <c r="G262" s="188" t="s">
        <v>1241</v>
      </c>
      <c r="H262" s="189" t="s">
        <v>1242</v>
      </c>
      <c r="I262" s="189" t="n">
        <v>-18</v>
      </c>
      <c r="J262" s="190" t="s">
        <v>1228</v>
      </c>
      <c r="K262" s="139" t="n">
        <v>276.48</v>
      </c>
      <c r="L262" s="140"/>
      <c r="M262" s="141" t="n">
        <f aca="false">IF(ISERROR(K262*L262),0,K262*L262)</f>
        <v>0</v>
      </c>
      <c r="N262" s="142" t="n">
        <v>4607109949238</v>
      </c>
      <c r="O262" s="143" t="str">
        <f aca="false">HYPERLINK("http://www.gardenbulbs.ru/images/Bushes_CL/thumbnails/"&amp;Q262&amp;".jpg","фото1")</f>
        <v>фото1</v>
      </c>
      <c r="P262" s="156"/>
      <c r="Q262" s="144" t="s">
        <v>1240</v>
      </c>
      <c r="R262" s="144"/>
      <c r="S262" s="158"/>
      <c r="T262" s="146"/>
    </row>
    <row r="263" customFormat="false" ht="48" hidden="true" customHeight="false" outlineLevel="0" collapsed="false">
      <c r="B263" s="147"/>
      <c r="C263" s="148" t="n">
        <v>7409</v>
      </c>
      <c r="D263" s="149" t="s">
        <v>1243</v>
      </c>
      <c r="E263" s="182" t="s">
        <v>1244</v>
      </c>
      <c r="F263" s="183" t="s">
        <v>1245</v>
      </c>
      <c r="G263" s="198" t="s">
        <v>1246</v>
      </c>
      <c r="H263" s="184" t="s">
        <v>1247</v>
      </c>
      <c r="I263" s="184" t="n">
        <v>-23</v>
      </c>
      <c r="J263" s="202" t="s">
        <v>1248</v>
      </c>
      <c r="K263" s="154" t="n">
        <v>236.8</v>
      </c>
      <c r="L263" s="155"/>
      <c r="M263" s="141" t="n">
        <f aca="false">IF(ISERROR(K263*L263),0,K263*L263)</f>
        <v>0</v>
      </c>
      <c r="N263" s="142" t="n">
        <v>4607109949252</v>
      </c>
      <c r="O263" s="143" t="str">
        <f aca="false">HYPERLINK("http://www.gardenbulbs.ru/images/Bushes_CL/thumbnails/"&amp;Q263&amp;".jpg","фото1")</f>
        <v>фото1</v>
      </c>
      <c r="P263" s="143" t="str">
        <f aca="false">HYPERLINK("http://www.gardenbulbs.ru/images/Bushes_CL/thumbnails/"&amp;R263&amp;".jpg","фото2")</f>
        <v>фото2</v>
      </c>
      <c r="Q263" s="144" t="s">
        <v>1249</v>
      </c>
      <c r="R263" s="144" t="s">
        <v>1250</v>
      </c>
      <c r="S263" s="145" t="s">
        <v>71</v>
      </c>
      <c r="T263" s="146"/>
    </row>
    <row r="264" customFormat="false" ht="28.8" hidden="false" customHeight="false" outlineLevel="0" collapsed="false">
      <c r="B264" s="132"/>
      <c r="C264" s="133" t="n">
        <v>7410</v>
      </c>
      <c r="D264" s="134" t="s">
        <v>1251</v>
      </c>
      <c r="E264" s="135" t="s">
        <v>296</v>
      </c>
      <c r="F264" s="136" t="s">
        <v>1252</v>
      </c>
      <c r="G264" s="137" t="s">
        <v>1253</v>
      </c>
      <c r="H264" s="132" t="n">
        <v>15</v>
      </c>
      <c r="I264" s="132" t="n">
        <v>-29</v>
      </c>
      <c r="J264" s="138" t="s">
        <v>77</v>
      </c>
      <c r="K264" s="139" t="n">
        <v>133.12</v>
      </c>
      <c r="L264" s="140"/>
      <c r="M264" s="141" t="n">
        <f aca="false">IF(ISERROR(K264*L264),0,K264*L264)</f>
        <v>0</v>
      </c>
      <c r="N264" s="142" t="n">
        <v>4607109949269</v>
      </c>
      <c r="O264" s="143" t="str">
        <f aca="false">HYPERLINK("http://www.gardenbulbs.ru/images/Bushes_CL/thumbnails/"&amp;Q264&amp;".jpg","фото1")</f>
        <v>фото1</v>
      </c>
      <c r="P264" s="143" t="str">
        <f aca="false">HYPERLINK("http://www.gardenbulbs.ru/images/Bushes_CL/thumbnails/"&amp;R264&amp;".jpg","фото2")</f>
        <v>фото2</v>
      </c>
      <c r="Q264" s="144" t="s">
        <v>1254</v>
      </c>
      <c r="R264" s="144" t="s">
        <v>1255</v>
      </c>
      <c r="S264" s="158"/>
      <c r="T264" s="146"/>
    </row>
    <row r="265" customFormat="false" ht="36" hidden="false" customHeight="false" outlineLevel="0" collapsed="false">
      <c r="B265" s="132"/>
      <c r="C265" s="133" t="n">
        <v>7411</v>
      </c>
      <c r="D265" s="134" t="s">
        <v>1256</v>
      </c>
      <c r="E265" s="135" t="s">
        <v>1257</v>
      </c>
      <c r="F265" s="136" t="s">
        <v>1258</v>
      </c>
      <c r="G265" s="137" t="s">
        <v>1259</v>
      </c>
      <c r="H265" s="132" t="s">
        <v>1260</v>
      </c>
      <c r="I265" s="132" t="n">
        <v>-40</v>
      </c>
      <c r="J265" s="138" t="s">
        <v>65</v>
      </c>
      <c r="K265" s="139" t="n">
        <v>239.36</v>
      </c>
      <c r="L265" s="140"/>
      <c r="M265" s="141" t="n">
        <f aca="false">IF(ISERROR(K265*L265),0,K265*L265)</f>
        <v>0</v>
      </c>
      <c r="N265" s="142" t="n">
        <v>4607109949276</v>
      </c>
      <c r="O265" s="143" t="str">
        <f aca="false">HYPERLINK("http://www.gardenbulbs.ru/images/Bushes_CL/thumbnails/"&amp;Q265&amp;".jpg","фото1")</f>
        <v>фото1</v>
      </c>
      <c r="P265" s="156"/>
      <c r="Q265" s="144" t="s">
        <v>1261</v>
      </c>
      <c r="R265" s="144"/>
      <c r="S265" s="158"/>
      <c r="T265" s="146"/>
    </row>
    <row r="266" customFormat="false" ht="36" hidden="false" customHeight="false" outlineLevel="0" collapsed="false">
      <c r="B266" s="165"/>
      <c r="C266" s="133" t="n">
        <v>5025</v>
      </c>
      <c r="D266" s="162" t="s">
        <v>1262</v>
      </c>
      <c r="E266" s="166" t="s">
        <v>1263</v>
      </c>
      <c r="F266" s="167" t="s">
        <v>1264</v>
      </c>
      <c r="G266" s="179" t="s">
        <v>1265</v>
      </c>
      <c r="H266" s="169" t="n">
        <v>100</v>
      </c>
      <c r="I266" s="165" t="n">
        <v>-28</v>
      </c>
      <c r="J266" s="170" t="s">
        <v>494</v>
      </c>
      <c r="K266" s="139" t="n">
        <v>184.32</v>
      </c>
      <c r="L266" s="140"/>
      <c r="M266" s="141" t="n">
        <f aca="false">IF(ISERROR(K266*L266),0,K266*L266)</f>
        <v>0</v>
      </c>
      <c r="N266" s="142" t="n">
        <v>4607109941287</v>
      </c>
      <c r="O266" s="143" t="str">
        <f aca="false">HYPERLINK("http://www.gardenbulbs.ru/images/Bushes_CL/thumbnails/"&amp;Q266&amp;".jpg","фото1")</f>
        <v>фото1</v>
      </c>
      <c r="P266" s="156"/>
      <c r="Q266" s="144" t="s">
        <v>1264</v>
      </c>
      <c r="R266" s="144"/>
      <c r="S266" s="158"/>
      <c r="T266" s="146"/>
    </row>
    <row r="267" customFormat="false" ht="36" hidden="false" customHeight="false" outlineLevel="0" collapsed="false">
      <c r="B267" s="165"/>
      <c r="C267" s="133" t="n">
        <v>5026</v>
      </c>
      <c r="D267" s="162" t="s">
        <v>1266</v>
      </c>
      <c r="E267" s="166" t="s">
        <v>1267</v>
      </c>
      <c r="F267" s="167" t="s">
        <v>1268</v>
      </c>
      <c r="G267" s="179" t="s">
        <v>1269</v>
      </c>
      <c r="H267" s="169" t="n">
        <v>200</v>
      </c>
      <c r="I267" s="165" t="n">
        <v>-34</v>
      </c>
      <c r="J267" s="177" t="s">
        <v>77</v>
      </c>
      <c r="K267" s="139" t="n">
        <v>184.32</v>
      </c>
      <c r="L267" s="140"/>
      <c r="M267" s="141" t="n">
        <f aca="false">IF(ISERROR(K267*L267),0,K267*L267)</f>
        <v>0</v>
      </c>
      <c r="N267" s="142" t="n">
        <v>4607109941294</v>
      </c>
      <c r="O267" s="143" t="str">
        <f aca="false">HYPERLINK("http://www.gardenbulbs.ru/images/Bushes_CL/thumbnails/"&amp;Q267&amp;".jpg","фото1")</f>
        <v>фото1</v>
      </c>
      <c r="P267" s="156"/>
      <c r="Q267" s="144" t="s">
        <v>1268</v>
      </c>
      <c r="R267" s="144"/>
      <c r="S267" s="158"/>
      <c r="T267" s="146"/>
    </row>
    <row r="268" customFormat="false" ht="36" hidden="false" customHeight="false" outlineLevel="0" collapsed="false">
      <c r="B268" s="165"/>
      <c r="C268" s="133" t="n">
        <v>5027</v>
      </c>
      <c r="D268" s="162" t="s">
        <v>1270</v>
      </c>
      <c r="E268" s="166" t="s">
        <v>1271</v>
      </c>
      <c r="F268" s="167" t="s">
        <v>1272</v>
      </c>
      <c r="G268" s="179" t="s">
        <v>1273</v>
      </c>
      <c r="H268" s="169" t="n">
        <v>200</v>
      </c>
      <c r="I268" s="165" t="n">
        <v>-34</v>
      </c>
      <c r="J268" s="177" t="s">
        <v>77</v>
      </c>
      <c r="K268" s="139" t="n">
        <v>184.32</v>
      </c>
      <c r="L268" s="140"/>
      <c r="M268" s="141" t="n">
        <f aca="false">IF(ISERROR(K268*L268),0,K268*L268)</f>
        <v>0</v>
      </c>
      <c r="N268" s="142" t="n">
        <v>4607109941300</v>
      </c>
      <c r="O268" s="143" t="str">
        <f aca="false">HYPERLINK("http://www.gardenbulbs.ru/images/Bushes_CL/thumbnails/"&amp;Q268&amp;".jpg","фото1")</f>
        <v>фото1</v>
      </c>
      <c r="P268" s="156"/>
      <c r="Q268" s="144" t="s">
        <v>1272</v>
      </c>
      <c r="R268" s="144"/>
      <c r="S268" s="158"/>
      <c r="T268" s="146"/>
    </row>
    <row r="269" customFormat="false" ht="36" hidden="false" customHeight="false" outlineLevel="0" collapsed="false">
      <c r="B269" s="132"/>
      <c r="C269" s="133" t="n">
        <v>7444</v>
      </c>
      <c r="D269" s="134" t="s">
        <v>1262</v>
      </c>
      <c r="E269" s="135" t="s">
        <v>1274</v>
      </c>
      <c r="F269" s="136" t="s">
        <v>1275</v>
      </c>
      <c r="G269" s="137" t="s">
        <v>1276</v>
      </c>
      <c r="H269" s="132" t="n">
        <v>150</v>
      </c>
      <c r="I269" s="132" t="n">
        <v>-29</v>
      </c>
      <c r="J269" s="138" t="s">
        <v>77</v>
      </c>
      <c r="K269" s="139" t="n">
        <v>184.32</v>
      </c>
      <c r="L269" s="140"/>
      <c r="M269" s="141" t="n">
        <f aca="false">IF(ISERROR(K269*L269),0,K269*L269)</f>
        <v>0</v>
      </c>
      <c r="N269" s="142" t="n">
        <v>4607109949603</v>
      </c>
      <c r="O269" s="143" t="str">
        <f aca="false">HYPERLINK("http://www.gardenbulbs.ru/images/Bushes_CL/thumbnails/"&amp;Q269&amp;".jpg","фото1")</f>
        <v>фото1</v>
      </c>
      <c r="P269" s="156"/>
      <c r="Q269" s="144" t="s">
        <v>1275</v>
      </c>
      <c r="R269" s="144"/>
      <c r="S269" s="158"/>
      <c r="T269" s="146"/>
    </row>
    <row r="270" customFormat="false" ht="27.6" hidden="false" customHeight="false" outlineLevel="0" collapsed="false">
      <c r="B270" s="165"/>
      <c r="C270" s="133" t="n">
        <v>5028</v>
      </c>
      <c r="D270" s="162" t="s">
        <v>1262</v>
      </c>
      <c r="E270" s="166" t="s">
        <v>1277</v>
      </c>
      <c r="F270" s="167" t="s">
        <v>1278</v>
      </c>
      <c r="G270" s="179" t="s">
        <v>1279</v>
      </c>
      <c r="H270" s="169" t="n">
        <v>100</v>
      </c>
      <c r="I270" s="165" t="n">
        <v>-34</v>
      </c>
      <c r="J270" s="170" t="s">
        <v>65</v>
      </c>
      <c r="K270" s="139" t="n">
        <v>184.32</v>
      </c>
      <c r="L270" s="140"/>
      <c r="M270" s="141" t="n">
        <f aca="false">IF(ISERROR(K270*L270),0,K270*L270)</f>
        <v>0</v>
      </c>
      <c r="N270" s="142" t="n">
        <v>4607109941317</v>
      </c>
      <c r="O270" s="143" t="str">
        <f aca="false">HYPERLINK("http://www.gardenbulbs.ru/images/Bushes_CL/thumbnails/"&amp;Q270&amp;".jpg","фото1")</f>
        <v>фото1</v>
      </c>
      <c r="P270" s="156"/>
      <c r="Q270" s="144" t="s">
        <v>1278</v>
      </c>
      <c r="R270" s="144"/>
      <c r="S270" s="158"/>
      <c r="T270" s="146"/>
    </row>
    <row r="271" customFormat="false" ht="28.8" hidden="false" customHeight="false" outlineLevel="0" collapsed="false">
      <c r="B271" s="165"/>
      <c r="C271" s="133" t="n">
        <v>5029</v>
      </c>
      <c r="D271" s="162" t="s">
        <v>1262</v>
      </c>
      <c r="E271" s="166" t="s">
        <v>1280</v>
      </c>
      <c r="F271" s="167" t="s">
        <v>1281</v>
      </c>
      <c r="G271" s="179" t="s">
        <v>1282</v>
      </c>
      <c r="H271" s="169" t="n">
        <v>150</v>
      </c>
      <c r="I271" s="165" t="n">
        <v>-34</v>
      </c>
      <c r="J271" s="170" t="s">
        <v>65</v>
      </c>
      <c r="K271" s="139" t="n">
        <v>184.32</v>
      </c>
      <c r="L271" s="140"/>
      <c r="M271" s="141" t="n">
        <f aca="false">IF(ISERROR(K271*L271),0,K271*L271)</f>
        <v>0</v>
      </c>
      <c r="N271" s="142" t="n">
        <v>4607109941324</v>
      </c>
      <c r="O271" s="143" t="str">
        <f aca="false">HYPERLINK("http://www.gardenbulbs.ru/images/Bushes_CL/thumbnails/"&amp;Q271&amp;".jpg","фото1")</f>
        <v>фото1</v>
      </c>
      <c r="P271" s="143"/>
      <c r="Q271" s="144" t="s">
        <v>1281</v>
      </c>
      <c r="R271" s="144"/>
      <c r="S271" s="158"/>
      <c r="T271" s="146"/>
    </row>
    <row r="272" customFormat="false" ht="48" hidden="false" customHeight="false" outlineLevel="0" collapsed="false">
      <c r="B272" s="132"/>
      <c r="C272" s="133" t="n">
        <v>5641</v>
      </c>
      <c r="D272" s="162" t="s">
        <v>1262</v>
      </c>
      <c r="E272" s="166" t="s">
        <v>1283</v>
      </c>
      <c r="F272" s="167" t="s">
        <v>1284</v>
      </c>
      <c r="G272" s="179" t="s">
        <v>1285</v>
      </c>
      <c r="H272" s="169" t="s">
        <v>1286</v>
      </c>
      <c r="I272" s="165" t="n">
        <v>-34</v>
      </c>
      <c r="J272" s="170" t="s">
        <v>494</v>
      </c>
      <c r="K272" s="139" t="n">
        <v>174.08</v>
      </c>
      <c r="L272" s="140"/>
      <c r="M272" s="141" t="n">
        <f aca="false">IF(ISERROR(K272*L272),0,K272*L272)</f>
        <v>0</v>
      </c>
      <c r="N272" s="142" t="n">
        <v>4607109936047</v>
      </c>
      <c r="O272" s="143" t="str">
        <f aca="false">HYPERLINK("http://www.gardenbulbs.ru/images/Bushes_CL/thumbnails/"&amp;Q272&amp;".jpg","фото1")</f>
        <v>фото1</v>
      </c>
      <c r="P272" s="143"/>
      <c r="Q272" s="144" t="s">
        <v>1284</v>
      </c>
      <c r="R272" s="144"/>
      <c r="S272" s="158"/>
      <c r="T272" s="146"/>
    </row>
    <row r="273" customFormat="false" ht="24" hidden="true" customHeight="false" outlineLevel="0" collapsed="false">
      <c r="B273" s="171"/>
      <c r="C273" s="148" t="n">
        <v>5030</v>
      </c>
      <c r="D273" s="164" t="s">
        <v>1262</v>
      </c>
      <c r="E273" s="172" t="s">
        <v>1287</v>
      </c>
      <c r="F273" s="173" t="s">
        <v>1288</v>
      </c>
      <c r="G273" s="181" t="s">
        <v>1289</v>
      </c>
      <c r="H273" s="175" t="n">
        <v>200</v>
      </c>
      <c r="I273" s="171" t="n">
        <v>-34</v>
      </c>
      <c r="J273" s="176" t="s">
        <v>65</v>
      </c>
      <c r="K273" s="154" t="n">
        <v>183.04</v>
      </c>
      <c r="L273" s="155"/>
      <c r="M273" s="141" t="n">
        <f aca="false">IF(ISERROR(K273*L273),0,K273*L273)</f>
        <v>0</v>
      </c>
      <c r="N273" s="142" t="n">
        <v>4607109941331</v>
      </c>
      <c r="O273" s="143" t="str">
        <f aca="false">HYPERLINK("http://www.gardenbulbs.ru/images/Bushes_CL/thumbnails/"&amp;Q273&amp;".jpg","фото1")</f>
        <v>фото1</v>
      </c>
      <c r="P273" s="156"/>
      <c r="Q273" s="144" t="s">
        <v>1288</v>
      </c>
      <c r="R273" s="144"/>
      <c r="S273" s="145" t="s">
        <v>71</v>
      </c>
      <c r="T273" s="146"/>
    </row>
    <row r="274" customFormat="false" ht="15.6" hidden="false" customHeight="false" outlineLevel="0" collapsed="false">
      <c r="B274" s="165"/>
      <c r="C274" s="133" t="n">
        <v>5031</v>
      </c>
      <c r="D274" s="162" t="s">
        <v>1262</v>
      </c>
      <c r="E274" s="166" t="s">
        <v>1290</v>
      </c>
      <c r="F274" s="167" t="s">
        <v>1291</v>
      </c>
      <c r="G274" s="179" t="s">
        <v>1292</v>
      </c>
      <c r="H274" s="169" t="n">
        <v>200</v>
      </c>
      <c r="I274" s="165" t="n">
        <v>-34</v>
      </c>
      <c r="J274" s="170" t="s">
        <v>77</v>
      </c>
      <c r="K274" s="139" t="n">
        <v>184.32</v>
      </c>
      <c r="L274" s="140"/>
      <c r="M274" s="141" t="n">
        <f aca="false">IF(ISERROR(K274*L274),0,K274*L274)</f>
        <v>0</v>
      </c>
      <c r="N274" s="142" t="n">
        <v>4607109941348</v>
      </c>
      <c r="O274" s="143" t="str">
        <f aca="false">HYPERLINK("http://www.gardenbulbs.ru/images/Bushes_CL/thumbnails/"&amp;Q274&amp;".jpg","фото1")</f>
        <v>фото1</v>
      </c>
      <c r="P274" s="143"/>
      <c r="Q274" s="144" t="s">
        <v>1291</v>
      </c>
      <c r="R274" s="144"/>
      <c r="S274" s="158"/>
      <c r="T274" s="146"/>
    </row>
    <row r="275" customFormat="false" ht="36" hidden="false" customHeight="false" outlineLevel="0" collapsed="false">
      <c r="B275" s="165"/>
      <c r="C275" s="133" t="n">
        <v>5032</v>
      </c>
      <c r="D275" s="162" t="s">
        <v>1293</v>
      </c>
      <c r="E275" s="166" t="s">
        <v>1294</v>
      </c>
      <c r="F275" s="167" t="s">
        <v>1295</v>
      </c>
      <c r="G275" s="179" t="s">
        <v>1296</v>
      </c>
      <c r="H275" s="169" t="n">
        <v>150</v>
      </c>
      <c r="I275" s="165" t="n">
        <v>-34</v>
      </c>
      <c r="J275" s="170" t="s">
        <v>494</v>
      </c>
      <c r="K275" s="139" t="n">
        <v>192</v>
      </c>
      <c r="L275" s="140"/>
      <c r="M275" s="141" t="n">
        <f aca="false">IF(ISERROR(K275*L275),0,K275*L275)</f>
        <v>0</v>
      </c>
      <c r="N275" s="142" t="n">
        <v>4607109941355</v>
      </c>
      <c r="O275" s="143" t="str">
        <f aca="false">HYPERLINK("http://www.gardenbulbs.ru/images/Bushes_CL/thumbnails/"&amp;Q275&amp;".jpg","фото1")</f>
        <v>фото1</v>
      </c>
      <c r="P275" s="156"/>
      <c r="Q275" s="144" t="s">
        <v>1295</v>
      </c>
      <c r="R275" s="144"/>
      <c r="S275" s="158"/>
      <c r="T275" s="146"/>
    </row>
    <row r="276" customFormat="false" ht="36" hidden="false" customHeight="false" outlineLevel="0" collapsed="false">
      <c r="B276" s="165"/>
      <c r="C276" s="133" t="n">
        <v>5033</v>
      </c>
      <c r="D276" s="162" t="s">
        <v>1293</v>
      </c>
      <c r="E276" s="166" t="s">
        <v>1297</v>
      </c>
      <c r="F276" s="167" t="s">
        <v>1298</v>
      </c>
      <c r="G276" s="179" t="s">
        <v>1299</v>
      </c>
      <c r="H276" s="169" t="n">
        <v>150</v>
      </c>
      <c r="I276" s="165" t="n">
        <v>-34</v>
      </c>
      <c r="J276" s="170" t="s">
        <v>77</v>
      </c>
      <c r="K276" s="139" t="n">
        <v>264.96</v>
      </c>
      <c r="L276" s="140"/>
      <c r="M276" s="141" t="n">
        <f aca="false">IF(ISERROR(K276*L276),0,K276*L276)</f>
        <v>0</v>
      </c>
      <c r="N276" s="142" t="n">
        <v>4607109941362</v>
      </c>
      <c r="O276" s="143" t="str">
        <f aca="false">HYPERLINK("http://www.gardenbulbs.ru/images/Bushes_CL/thumbnails/"&amp;Q276&amp;".jpg","фото1")</f>
        <v>фото1</v>
      </c>
      <c r="P276" s="143"/>
      <c r="Q276" s="144" t="s">
        <v>1298</v>
      </c>
      <c r="R276" s="144"/>
      <c r="S276" s="158"/>
      <c r="T276" s="146"/>
    </row>
    <row r="277" customFormat="false" ht="48" hidden="false" customHeight="false" outlineLevel="0" collapsed="false">
      <c r="B277" s="132"/>
      <c r="C277" s="133" t="n">
        <v>7414</v>
      </c>
      <c r="D277" s="134" t="s">
        <v>1293</v>
      </c>
      <c r="E277" s="135" t="s">
        <v>1300</v>
      </c>
      <c r="F277" s="136" t="s">
        <v>1301</v>
      </c>
      <c r="G277" s="137" t="s">
        <v>1302</v>
      </c>
      <c r="H277" s="132" t="s">
        <v>537</v>
      </c>
      <c r="I277" s="132" t="n">
        <v>-34</v>
      </c>
      <c r="J277" s="138" t="s">
        <v>77</v>
      </c>
      <c r="K277" s="139" t="n">
        <v>262.4</v>
      </c>
      <c r="L277" s="140"/>
      <c r="M277" s="141" t="n">
        <f aca="false">IF(ISERROR(K277*L277),0,K277*L277)</f>
        <v>0</v>
      </c>
      <c r="N277" s="142" t="n">
        <v>4607109949306</v>
      </c>
      <c r="O277" s="143" t="str">
        <f aca="false">HYPERLINK("http://www.gardenbulbs.ru/images/Bushes_CL/thumbnails/"&amp;Q277&amp;".jpg","фото1")</f>
        <v>фото1</v>
      </c>
      <c r="P277" s="143" t="str">
        <f aca="false">HYPERLINK("http://www.gardenbulbs.ru/images/Bushes_CL/thumbnails/"&amp;R277&amp;".jpg","фото2")</f>
        <v>фото2</v>
      </c>
      <c r="Q277" s="144" t="s">
        <v>1303</v>
      </c>
      <c r="R277" s="144" t="s">
        <v>1304</v>
      </c>
      <c r="S277" s="158"/>
      <c r="T277" s="146"/>
    </row>
    <row r="278" customFormat="false" ht="36" hidden="false" customHeight="false" outlineLevel="0" collapsed="false">
      <c r="B278" s="159" t="s">
        <v>78</v>
      </c>
      <c r="C278" s="133" t="s">
        <v>1305</v>
      </c>
      <c r="D278" s="134" t="s">
        <v>1293</v>
      </c>
      <c r="E278" s="135" t="s">
        <v>1306</v>
      </c>
      <c r="F278" s="136" t="s">
        <v>1307</v>
      </c>
      <c r="G278" s="137" t="s">
        <v>1308</v>
      </c>
      <c r="H278" s="160" t="n">
        <v>70</v>
      </c>
      <c r="I278" s="132" t="n">
        <v>-30</v>
      </c>
      <c r="J278" s="138" t="s">
        <v>77</v>
      </c>
      <c r="K278" s="139" t="n">
        <v>273.92</v>
      </c>
      <c r="L278" s="140"/>
      <c r="M278" s="141" t="n">
        <f aca="false">IF(ISERROR(K278*L278),0,K278*L278)</f>
        <v>0</v>
      </c>
      <c r="N278" s="142" t="n">
        <v>4607109941638</v>
      </c>
      <c r="O278" s="143" t="str">
        <f aca="false">HYPERLINK("http://www.gardenbulbs.ru/images/Bushes_CL/thumbnails/"&amp;Q278&amp;".jpg","фото1")</f>
        <v>фото1</v>
      </c>
      <c r="P278" s="143" t="str">
        <f aca="false">HYPERLINK("http://www.gardenbulbs.ru/images/Bushes_CL/thumbnails/"&amp;R278&amp;".jpg","фото2")</f>
        <v>фото2</v>
      </c>
      <c r="Q278" s="144" t="s">
        <v>1309</v>
      </c>
      <c r="R278" s="144" t="s">
        <v>1310</v>
      </c>
      <c r="S278" s="158"/>
      <c r="T278" s="146"/>
    </row>
    <row r="279" customFormat="false" ht="28.8" hidden="false" customHeight="false" outlineLevel="0" collapsed="false">
      <c r="B279" s="165"/>
      <c r="C279" s="133" t="n">
        <v>5034</v>
      </c>
      <c r="D279" s="162" t="s">
        <v>1293</v>
      </c>
      <c r="E279" s="166" t="s">
        <v>1311</v>
      </c>
      <c r="F279" s="167" t="s">
        <v>1312</v>
      </c>
      <c r="G279" s="179" t="s">
        <v>1313</v>
      </c>
      <c r="H279" s="169" t="n">
        <v>180</v>
      </c>
      <c r="I279" s="165" t="n">
        <v>-34</v>
      </c>
      <c r="J279" s="177" t="s">
        <v>65</v>
      </c>
      <c r="K279" s="139" t="n">
        <v>165.12</v>
      </c>
      <c r="L279" s="140"/>
      <c r="M279" s="141" t="n">
        <f aca="false">IF(ISERROR(K279*L279),0,K279*L279)</f>
        <v>0</v>
      </c>
      <c r="N279" s="142" t="n">
        <v>4607109941379</v>
      </c>
      <c r="O279" s="143" t="str">
        <f aca="false">HYPERLINK("http://www.gardenbulbs.ru/images/Bushes_CL/thumbnails/"&amp;Q279&amp;".jpg","фото1")</f>
        <v>фото1</v>
      </c>
      <c r="P279" s="156"/>
      <c r="Q279" s="144" t="s">
        <v>1312</v>
      </c>
      <c r="R279" s="144"/>
      <c r="S279" s="158"/>
      <c r="T279" s="146"/>
    </row>
    <row r="280" customFormat="false" ht="36" hidden="false" customHeight="false" outlineLevel="0" collapsed="false">
      <c r="B280" s="159" t="s">
        <v>78</v>
      </c>
      <c r="C280" s="133" t="s">
        <v>1314</v>
      </c>
      <c r="D280" s="162" t="s">
        <v>1293</v>
      </c>
      <c r="E280" s="166" t="s">
        <v>1315</v>
      </c>
      <c r="F280" s="167" t="s">
        <v>1316</v>
      </c>
      <c r="G280" s="179" t="s">
        <v>1317</v>
      </c>
      <c r="H280" s="169" t="s">
        <v>1318</v>
      </c>
      <c r="I280" s="165" t="n">
        <v>-38</v>
      </c>
      <c r="J280" s="177" t="s">
        <v>65</v>
      </c>
      <c r="K280" s="139" t="n">
        <v>469.76</v>
      </c>
      <c r="L280" s="140"/>
      <c r="M280" s="141" t="n">
        <f aca="false">IF(ISERROR(K280*L280),0,K280*L280)</f>
        <v>0</v>
      </c>
      <c r="N280" s="142" t="n">
        <v>4607109941607</v>
      </c>
      <c r="O280" s="143" t="str">
        <f aca="false">HYPERLINK("http://www.gardenbulbs.ru/images/Bushes_CL/thumbnails/"&amp;Q280&amp;".jpg","фото1")</f>
        <v>фото1</v>
      </c>
      <c r="P280" s="143" t="str">
        <f aca="false">HYPERLINK("http://www.gardenbulbs.ru/images/Bushes_CL/thumbnails/"&amp;R280&amp;".jpg","фото2")</f>
        <v>фото2</v>
      </c>
      <c r="Q280" s="144" t="s">
        <v>1319</v>
      </c>
      <c r="R280" s="144" t="s">
        <v>1320</v>
      </c>
      <c r="S280" s="158"/>
      <c r="T280" s="146"/>
    </row>
    <row r="281" customFormat="false" ht="24" hidden="false" customHeight="false" outlineLevel="0" collapsed="false">
      <c r="B281" s="165"/>
      <c r="C281" s="133" t="n">
        <v>5035</v>
      </c>
      <c r="D281" s="162" t="s">
        <v>1321</v>
      </c>
      <c r="E281" s="166" t="s">
        <v>1322</v>
      </c>
      <c r="F281" s="167" t="s">
        <v>1323</v>
      </c>
      <c r="G281" s="179" t="s">
        <v>1324</v>
      </c>
      <c r="H281" s="169" t="n">
        <v>120</v>
      </c>
      <c r="I281" s="165" t="n">
        <v>-30</v>
      </c>
      <c r="J281" s="177" t="s">
        <v>1325</v>
      </c>
      <c r="K281" s="139" t="n">
        <v>189.44</v>
      </c>
      <c r="L281" s="140"/>
      <c r="M281" s="141" t="n">
        <f aca="false">IF(ISERROR(K281*L281),0,K281*L281)</f>
        <v>0</v>
      </c>
      <c r="N281" s="142" t="n">
        <v>4607109941386</v>
      </c>
      <c r="O281" s="143" t="str">
        <f aca="false">HYPERLINK("http://www.gardenbulbs.ru/images/Bushes_CL/thumbnails/"&amp;Q281&amp;".jpg","фото1")</f>
        <v>фото1</v>
      </c>
      <c r="P281" s="156"/>
      <c r="Q281" s="144" t="s">
        <v>1323</v>
      </c>
      <c r="R281" s="144"/>
      <c r="S281" s="158"/>
      <c r="T281" s="146"/>
    </row>
    <row r="282" customFormat="false" ht="28.8" hidden="false" customHeight="false" outlineLevel="0" collapsed="false">
      <c r="B282" s="165"/>
      <c r="C282" s="133" t="n">
        <v>5036</v>
      </c>
      <c r="D282" s="162" t="s">
        <v>1326</v>
      </c>
      <c r="E282" s="166" t="s">
        <v>1327</v>
      </c>
      <c r="F282" s="167" t="s">
        <v>1328</v>
      </c>
      <c r="G282" s="179" t="s">
        <v>1329</v>
      </c>
      <c r="H282" s="169" t="n">
        <v>80</v>
      </c>
      <c r="I282" s="165" t="n">
        <v>-34</v>
      </c>
      <c r="J282" s="177" t="s">
        <v>77</v>
      </c>
      <c r="K282" s="139" t="n">
        <v>156.16</v>
      </c>
      <c r="L282" s="140"/>
      <c r="M282" s="141" t="n">
        <f aca="false">IF(ISERROR(K282*L282),0,K282*L282)</f>
        <v>0</v>
      </c>
      <c r="N282" s="142" t="n">
        <v>4607109941393</v>
      </c>
      <c r="O282" s="143" t="str">
        <f aca="false">HYPERLINK("http://www.gardenbulbs.ru/images/Bushes_CL/thumbnails/"&amp;Q282&amp;".jpg","фото1")</f>
        <v>фото1</v>
      </c>
      <c r="P282" s="143"/>
      <c r="Q282" s="144" t="s">
        <v>1328</v>
      </c>
      <c r="R282" s="144"/>
      <c r="S282" s="158"/>
      <c r="T282" s="146"/>
    </row>
    <row r="283" customFormat="false" ht="36" hidden="false" customHeight="false" outlineLevel="0" collapsed="false">
      <c r="B283" s="159" t="s">
        <v>78</v>
      </c>
      <c r="C283" s="133" t="s">
        <v>1330</v>
      </c>
      <c r="D283" s="134" t="s">
        <v>1326</v>
      </c>
      <c r="E283" s="135" t="s">
        <v>1331</v>
      </c>
      <c r="F283" s="136" t="s">
        <v>1332</v>
      </c>
      <c r="G283" s="137" t="s">
        <v>1333</v>
      </c>
      <c r="H283" s="160" t="n">
        <v>30</v>
      </c>
      <c r="I283" s="132" t="n">
        <v>-34</v>
      </c>
      <c r="J283" s="138" t="s">
        <v>77</v>
      </c>
      <c r="K283" s="139" t="n">
        <v>217.6</v>
      </c>
      <c r="L283" s="140"/>
      <c r="M283" s="141" t="n">
        <f aca="false">IF(ISERROR(K283*L283),0,K283*L283)</f>
        <v>0</v>
      </c>
      <c r="N283" s="142" t="n">
        <v>4607109949412</v>
      </c>
      <c r="O283" s="143" t="str">
        <f aca="false">HYPERLINK("http://www.gardenbulbs.ru/images/Bushes_CL/thumbnails/"&amp;Q283&amp;".jpg","фото1")</f>
        <v>фото1</v>
      </c>
      <c r="P283" s="143"/>
      <c r="Q283" s="144" t="s">
        <v>1332</v>
      </c>
      <c r="R283" s="144"/>
      <c r="S283" s="158"/>
      <c r="T283" s="146"/>
    </row>
    <row r="284" customFormat="false" ht="36" hidden="false" customHeight="false" outlineLevel="0" collapsed="false">
      <c r="B284" s="159" t="s">
        <v>78</v>
      </c>
      <c r="C284" s="133" t="s">
        <v>1334</v>
      </c>
      <c r="D284" s="134" t="s">
        <v>1326</v>
      </c>
      <c r="E284" s="135" t="s">
        <v>1335</v>
      </c>
      <c r="F284" s="136" t="s">
        <v>1336</v>
      </c>
      <c r="G284" s="137" t="s">
        <v>1337</v>
      </c>
      <c r="H284" s="160" t="n">
        <v>30</v>
      </c>
      <c r="I284" s="132" t="n">
        <v>-34</v>
      </c>
      <c r="J284" s="138" t="s">
        <v>77</v>
      </c>
      <c r="K284" s="139" t="n">
        <v>217.6</v>
      </c>
      <c r="L284" s="140"/>
      <c r="M284" s="141" t="n">
        <f aca="false">IF(ISERROR(K284*L284),0,K284*L284)</f>
        <v>0</v>
      </c>
      <c r="N284" s="142" t="n">
        <v>4607109941911</v>
      </c>
      <c r="O284" s="143" t="str">
        <f aca="false">HYPERLINK("http://www.gardenbulbs.ru/images/Bushes_CL/thumbnails/"&amp;Q284&amp;".jpg","фото1")</f>
        <v>фото1</v>
      </c>
      <c r="P284" s="143" t="str">
        <f aca="false">HYPERLINK("http://www.gardenbulbs.ru/images/Bushes_CL/thumbnails/"&amp;R284&amp;".jpg","фото2")</f>
        <v>фото2</v>
      </c>
      <c r="Q284" s="144" t="s">
        <v>1336</v>
      </c>
      <c r="R284" s="144" t="s">
        <v>1338</v>
      </c>
      <c r="S284" s="158"/>
      <c r="T284" s="146"/>
    </row>
    <row r="285" customFormat="false" ht="36" hidden="false" customHeight="false" outlineLevel="0" collapsed="false">
      <c r="B285" s="159" t="s">
        <v>78</v>
      </c>
      <c r="C285" s="133" t="s">
        <v>1339</v>
      </c>
      <c r="D285" s="134" t="s">
        <v>1326</v>
      </c>
      <c r="E285" s="135" t="s">
        <v>1340</v>
      </c>
      <c r="F285" s="136" t="s">
        <v>1341</v>
      </c>
      <c r="G285" s="137" t="s">
        <v>1342</v>
      </c>
      <c r="H285" s="160" t="n">
        <v>40</v>
      </c>
      <c r="I285" s="132" t="n">
        <v>-34</v>
      </c>
      <c r="J285" s="138" t="s">
        <v>77</v>
      </c>
      <c r="K285" s="139" t="n">
        <v>217.6</v>
      </c>
      <c r="L285" s="140"/>
      <c r="M285" s="141" t="n">
        <f aca="false">IF(ISERROR(K285*L285),0,K285*L285)</f>
        <v>0</v>
      </c>
      <c r="N285" s="142" t="n">
        <v>4607109949450</v>
      </c>
      <c r="O285" s="143" t="str">
        <f aca="false">HYPERLINK("http://www.gardenbulbs.ru/images/Bushes_CL/thumbnails/"&amp;Q285&amp;".jpg","фото1")</f>
        <v>фото1</v>
      </c>
      <c r="P285" s="143" t="str">
        <f aca="false">HYPERLINK("http://www.gardenbulbs.ru/images/Bushes_CL/thumbnails/"&amp;R285&amp;".jpg","фото2")</f>
        <v>фото2</v>
      </c>
      <c r="Q285" s="144" t="s">
        <v>1343</v>
      </c>
      <c r="R285" s="144" t="s">
        <v>1344</v>
      </c>
      <c r="S285" s="158"/>
      <c r="T285" s="146"/>
    </row>
    <row r="286" customFormat="false" ht="36" hidden="false" customHeight="false" outlineLevel="0" collapsed="false">
      <c r="B286" s="165"/>
      <c r="C286" s="133" t="n">
        <v>5037</v>
      </c>
      <c r="D286" s="162" t="s">
        <v>1326</v>
      </c>
      <c r="E286" s="166" t="s">
        <v>1345</v>
      </c>
      <c r="F286" s="167" t="s">
        <v>1346</v>
      </c>
      <c r="G286" s="179" t="s">
        <v>1347</v>
      </c>
      <c r="H286" s="169" t="n">
        <v>120</v>
      </c>
      <c r="I286" s="165" t="n">
        <v>-34</v>
      </c>
      <c r="J286" s="177" t="s">
        <v>77</v>
      </c>
      <c r="K286" s="139" t="n">
        <v>156.16</v>
      </c>
      <c r="L286" s="140"/>
      <c r="M286" s="141" t="n">
        <f aca="false">IF(ISERROR(K286*L286),0,K286*L286)</f>
        <v>0</v>
      </c>
      <c r="N286" s="142" t="n">
        <v>4607109941409</v>
      </c>
      <c r="O286" s="143" t="str">
        <f aca="false">HYPERLINK("http://www.gardenbulbs.ru/images/Bushes_CL/thumbnails/"&amp;Q286&amp;".jpg","фото1")</f>
        <v>фото1</v>
      </c>
      <c r="P286" s="156"/>
      <c r="Q286" s="144" t="s">
        <v>1346</v>
      </c>
      <c r="R286" s="144"/>
      <c r="S286" s="158"/>
      <c r="T286" s="146"/>
    </row>
    <row r="287" customFormat="false" ht="28.8" hidden="true" customHeight="false" outlineLevel="0" collapsed="false">
      <c r="B287" s="147"/>
      <c r="C287" s="148" t="n">
        <v>7403</v>
      </c>
      <c r="D287" s="149" t="s">
        <v>1326</v>
      </c>
      <c r="E287" s="150" t="s">
        <v>1348</v>
      </c>
      <c r="F287" s="151" t="s">
        <v>1349</v>
      </c>
      <c r="G287" s="152" t="s">
        <v>1350</v>
      </c>
      <c r="H287" s="147" t="n">
        <v>40</v>
      </c>
      <c r="I287" s="147" t="n">
        <v>-34</v>
      </c>
      <c r="J287" s="153" t="s">
        <v>77</v>
      </c>
      <c r="K287" s="154" t="n">
        <v>156.16</v>
      </c>
      <c r="L287" s="155"/>
      <c r="M287" s="141" t="n">
        <f aca="false">IF(ISERROR(K287*L287),0,K287*L287)</f>
        <v>0</v>
      </c>
      <c r="N287" s="142" t="n">
        <v>4607109949191</v>
      </c>
      <c r="O287" s="143" t="str">
        <f aca="false">HYPERLINK("http://www.gardenbulbs.ru/images/Bushes_CL/thumbnails/"&amp;Q287&amp;".jpg","фото1")</f>
        <v>фото1</v>
      </c>
      <c r="P287" s="156"/>
      <c r="Q287" s="144" t="s">
        <v>1349</v>
      </c>
      <c r="R287" s="144"/>
      <c r="S287" s="145" t="s">
        <v>71</v>
      </c>
      <c r="T287" s="146"/>
    </row>
    <row r="288" customFormat="false" ht="36" hidden="false" customHeight="false" outlineLevel="0" collapsed="false">
      <c r="B288" s="165"/>
      <c r="C288" s="133" t="n">
        <v>5038</v>
      </c>
      <c r="D288" s="162" t="s">
        <v>1326</v>
      </c>
      <c r="E288" s="166" t="s">
        <v>1351</v>
      </c>
      <c r="F288" s="167" t="s">
        <v>1352</v>
      </c>
      <c r="G288" s="179" t="s">
        <v>1353</v>
      </c>
      <c r="H288" s="169" t="n">
        <v>60</v>
      </c>
      <c r="I288" s="165" t="n">
        <v>-34</v>
      </c>
      <c r="J288" s="177" t="s">
        <v>65</v>
      </c>
      <c r="K288" s="139" t="n">
        <v>156.16</v>
      </c>
      <c r="L288" s="140"/>
      <c r="M288" s="141" t="n">
        <f aca="false">IF(ISERROR(K288*L288),0,K288*L288)</f>
        <v>0</v>
      </c>
      <c r="N288" s="142" t="n">
        <v>4607109941416</v>
      </c>
      <c r="O288" s="143" t="str">
        <f aca="false">HYPERLINK("http://www.gardenbulbs.ru/images/Bushes_CL/thumbnails/"&amp;Q288&amp;".jpg","фото1")</f>
        <v>фото1</v>
      </c>
      <c r="P288" s="156"/>
      <c r="Q288" s="144" t="s">
        <v>1352</v>
      </c>
      <c r="R288" s="144"/>
      <c r="S288" s="158"/>
      <c r="T288" s="146"/>
    </row>
    <row r="289" customFormat="false" ht="28.8" hidden="true" customHeight="false" outlineLevel="0" collapsed="false">
      <c r="B289" s="171"/>
      <c r="C289" s="148" t="n">
        <v>5039</v>
      </c>
      <c r="D289" s="164" t="s">
        <v>1326</v>
      </c>
      <c r="E289" s="172" t="s">
        <v>319</v>
      </c>
      <c r="F289" s="173" t="s">
        <v>1354</v>
      </c>
      <c r="G289" s="181" t="s">
        <v>1355</v>
      </c>
      <c r="H289" s="175" t="n">
        <v>60</v>
      </c>
      <c r="I289" s="171" t="n">
        <v>-34</v>
      </c>
      <c r="J289" s="161" t="s">
        <v>77</v>
      </c>
      <c r="K289" s="154" t="n">
        <v>156.16</v>
      </c>
      <c r="L289" s="155"/>
      <c r="M289" s="141" t="n">
        <f aca="false">IF(ISERROR(K289*L289),0,K289*L289)</f>
        <v>0</v>
      </c>
      <c r="N289" s="142" t="n">
        <v>4607109941423</v>
      </c>
      <c r="O289" s="143" t="str">
        <f aca="false">HYPERLINK("http://www.gardenbulbs.ru/images/Bushes_CL/thumbnails/"&amp;Q289&amp;".jpg","фото1")</f>
        <v>фото1</v>
      </c>
      <c r="P289" s="143"/>
      <c r="Q289" s="144" t="s">
        <v>1354</v>
      </c>
      <c r="R289" s="144"/>
      <c r="S289" s="145" t="s">
        <v>71</v>
      </c>
      <c r="T289" s="146"/>
    </row>
    <row r="290" customFormat="false" ht="28.8" hidden="false" customHeight="false" outlineLevel="0" collapsed="false">
      <c r="B290" s="132"/>
      <c r="C290" s="133" t="n">
        <v>7400</v>
      </c>
      <c r="D290" s="134" t="s">
        <v>1326</v>
      </c>
      <c r="E290" s="135" t="s">
        <v>1080</v>
      </c>
      <c r="F290" s="136" t="s">
        <v>1356</v>
      </c>
      <c r="G290" s="137" t="s">
        <v>1357</v>
      </c>
      <c r="H290" s="132" t="s">
        <v>183</v>
      </c>
      <c r="I290" s="132" t="n">
        <v>-34</v>
      </c>
      <c r="J290" s="138" t="s">
        <v>65</v>
      </c>
      <c r="K290" s="139" t="n">
        <v>156.16</v>
      </c>
      <c r="L290" s="140"/>
      <c r="M290" s="141" t="n">
        <f aca="false">IF(ISERROR(K290*L290),0,K290*L290)</f>
        <v>0</v>
      </c>
      <c r="N290" s="142" t="n">
        <v>4607109949160</v>
      </c>
      <c r="O290" s="143" t="str">
        <f aca="false">HYPERLINK("http://www.gardenbulbs.ru/images/Bushes_CL/thumbnails/"&amp;Q290&amp;".jpg","фото1")</f>
        <v>фото1</v>
      </c>
      <c r="P290" s="143"/>
      <c r="Q290" s="144" t="s">
        <v>1356</v>
      </c>
      <c r="R290" s="144"/>
      <c r="S290" s="158"/>
      <c r="T290" s="146"/>
    </row>
    <row r="291" customFormat="false" ht="48" hidden="false" customHeight="false" outlineLevel="0" collapsed="false">
      <c r="B291" s="132"/>
      <c r="C291" s="133" t="n">
        <v>6242</v>
      </c>
      <c r="D291" s="134" t="s">
        <v>1326</v>
      </c>
      <c r="E291" s="135" t="s">
        <v>1358</v>
      </c>
      <c r="F291" s="136" t="s">
        <v>1359</v>
      </c>
      <c r="G291" s="137" t="s">
        <v>1360</v>
      </c>
      <c r="H291" s="132" t="n">
        <v>60</v>
      </c>
      <c r="I291" s="132" t="n">
        <v>-45</v>
      </c>
      <c r="J291" s="138" t="s">
        <v>77</v>
      </c>
      <c r="K291" s="139" t="n">
        <v>156.16</v>
      </c>
      <c r="L291" s="140"/>
      <c r="M291" s="141" t="n">
        <f aca="false">IF(ISERROR(K291*L291),0,K291*L291)</f>
        <v>0</v>
      </c>
      <c r="N291" s="142" t="n">
        <v>4607109936085</v>
      </c>
      <c r="O291" s="143" t="str">
        <f aca="false">HYPERLINK("http://www.gardenbulbs.ru/images/Bushes_CL/thumbnails/"&amp;Q291&amp;".jpg","фото1")</f>
        <v>фото1</v>
      </c>
      <c r="P291" s="143"/>
      <c r="Q291" s="144" t="s">
        <v>1359</v>
      </c>
      <c r="R291" s="144"/>
      <c r="S291" s="158"/>
      <c r="T291" s="146"/>
    </row>
    <row r="292" customFormat="false" ht="28.8" hidden="false" customHeight="false" outlineLevel="0" collapsed="false">
      <c r="B292" s="132"/>
      <c r="C292" s="133" t="n">
        <v>5638</v>
      </c>
      <c r="D292" s="134" t="s">
        <v>1326</v>
      </c>
      <c r="E292" s="135" t="s">
        <v>1361</v>
      </c>
      <c r="F292" s="136" t="s">
        <v>1362</v>
      </c>
      <c r="G292" s="137" t="s">
        <v>1363</v>
      </c>
      <c r="H292" s="132" t="n">
        <v>60</v>
      </c>
      <c r="I292" s="132" t="n">
        <v>-34</v>
      </c>
      <c r="J292" s="177" t="s">
        <v>77</v>
      </c>
      <c r="K292" s="139" t="n">
        <v>156.16</v>
      </c>
      <c r="L292" s="140"/>
      <c r="M292" s="141" t="n">
        <f aca="false">IF(ISERROR(K292*L292),0,K292*L292)</f>
        <v>0</v>
      </c>
      <c r="N292" s="142" t="n">
        <v>4607109936078</v>
      </c>
      <c r="O292" s="143" t="str">
        <f aca="false">HYPERLINK("http://www.gardenbulbs.ru/images/Bushes_CL/thumbnails/"&amp;Q292&amp;".jpg","фото1")</f>
        <v>фото1</v>
      </c>
      <c r="P292" s="143"/>
      <c r="Q292" s="144" t="s">
        <v>1362</v>
      </c>
      <c r="R292" s="144"/>
      <c r="S292" s="158"/>
      <c r="T292" s="146"/>
    </row>
    <row r="293" customFormat="false" ht="28.8" hidden="false" customHeight="false" outlineLevel="0" collapsed="false">
      <c r="B293" s="132"/>
      <c r="C293" s="133" t="n">
        <v>7401</v>
      </c>
      <c r="D293" s="134" t="s">
        <v>1326</v>
      </c>
      <c r="E293" s="135" t="s">
        <v>1364</v>
      </c>
      <c r="F293" s="136" t="s">
        <v>1365</v>
      </c>
      <c r="G293" s="137" t="s">
        <v>1366</v>
      </c>
      <c r="H293" s="132" t="n">
        <v>60</v>
      </c>
      <c r="I293" s="132" t="n">
        <v>-34</v>
      </c>
      <c r="J293" s="138" t="s">
        <v>65</v>
      </c>
      <c r="K293" s="139" t="n">
        <v>156.16</v>
      </c>
      <c r="L293" s="140"/>
      <c r="M293" s="141" t="n">
        <f aca="false">IF(ISERROR(K293*L293),0,K293*L293)</f>
        <v>0</v>
      </c>
      <c r="N293" s="142" t="n">
        <v>4607109949177</v>
      </c>
      <c r="O293" s="143" t="str">
        <f aca="false">HYPERLINK("http://www.gardenbulbs.ru/images/Bushes_CL/thumbnails/"&amp;Q293&amp;".jpg","фото1")</f>
        <v>фото1</v>
      </c>
      <c r="P293" s="156"/>
      <c r="Q293" s="144" t="s">
        <v>1367</v>
      </c>
      <c r="R293" s="144"/>
      <c r="S293" s="158"/>
      <c r="T293" s="146"/>
    </row>
    <row r="294" customFormat="false" ht="28.8" hidden="false" customHeight="false" outlineLevel="0" collapsed="false">
      <c r="B294" s="165"/>
      <c r="C294" s="133" t="n">
        <v>5040</v>
      </c>
      <c r="D294" s="162" t="s">
        <v>1326</v>
      </c>
      <c r="E294" s="166" t="s">
        <v>1368</v>
      </c>
      <c r="F294" s="167" t="s">
        <v>1369</v>
      </c>
      <c r="G294" s="179" t="s">
        <v>1370</v>
      </c>
      <c r="H294" s="169" t="n">
        <v>120</v>
      </c>
      <c r="I294" s="165" t="n">
        <v>-34</v>
      </c>
      <c r="J294" s="170" t="s">
        <v>77</v>
      </c>
      <c r="K294" s="139" t="n">
        <v>156.16</v>
      </c>
      <c r="L294" s="140"/>
      <c r="M294" s="141" t="n">
        <f aca="false">IF(ISERROR(K294*L294),0,K294*L294)</f>
        <v>0</v>
      </c>
      <c r="N294" s="142" t="n">
        <v>4607109941430</v>
      </c>
      <c r="O294" s="143" t="str">
        <f aca="false">HYPERLINK("http://www.gardenbulbs.ru/images/Bushes_CL/thumbnails/"&amp;Q294&amp;".jpg","фото1")</f>
        <v>фото1</v>
      </c>
      <c r="P294" s="156"/>
      <c r="Q294" s="144" t="s">
        <v>1369</v>
      </c>
      <c r="R294" s="144"/>
      <c r="S294" s="158"/>
      <c r="T294" s="146"/>
    </row>
    <row r="295" customFormat="false" ht="28.8" hidden="false" customHeight="false" outlineLevel="0" collapsed="false">
      <c r="B295" s="165"/>
      <c r="C295" s="133" t="n">
        <v>5041</v>
      </c>
      <c r="D295" s="162" t="s">
        <v>1326</v>
      </c>
      <c r="E295" s="166" t="s">
        <v>342</v>
      </c>
      <c r="F295" s="167" t="s">
        <v>1371</v>
      </c>
      <c r="G295" s="179" t="s">
        <v>1372</v>
      </c>
      <c r="H295" s="169" t="n">
        <v>60</v>
      </c>
      <c r="I295" s="165" t="n">
        <v>-34</v>
      </c>
      <c r="J295" s="177" t="s">
        <v>77</v>
      </c>
      <c r="K295" s="139" t="n">
        <v>156.16</v>
      </c>
      <c r="L295" s="140"/>
      <c r="M295" s="141" t="n">
        <f aca="false">IF(ISERROR(K295*L295),0,K295*L295)</f>
        <v>0</v>
      </c>
      <c r="N295" s="142" t="n">
        <v>4607109941447</v>
      </c>
      <c r="O295" s="143" t="str">
        <f aca="false">HYPERLINK("http://www.gardenbulbs.ru/images/Bushes_CL/thumbnails/"&amp;Q295&amp;".jpg","фото1")</f>
        <v>фото1</v>
      </c>
      <c r="P295" s="143"/>
      <c r="Q295" s="144" t="s">
        <v>1371</v>
      </c>
      <c r="R295" s="144"/>
      <c r="S295" s="158"/>
      <c r="T295" s="146"/>
    </row>
    <row r="296" customFormat="false" ht="28.8" hidden="false" customHeight="false" outlineLevel="0" collapsed="false">
      <c r="B296" s="165"/>
      <c r="C296" s="133" t="n">
        <v>5042</v>
      </c>
      <c r="D296" s="162" t="s">
        <v>1326</v>
      </c>
      <c r="E296" s="166" t="s">
        <v>1373</v>
      </c>
      <c r="F296" s="167" t="s">
        <v>1374</v>
      </c>
      <c r="G296" s="179" t="s">
        <v>1375</v>
      </c>
      <c r="H296" s="169" t="n">
        <v>50</v>
      </c>
      <c r="I296" s="165" t="n">
        <v>-34</v>
      </c>
      <c r="J296" s="170" t="s">
        <v>65</v>
      </c>
      <c r="K296" s="139" t="n">
        <v>156.16</v>
      </c>
      <c r="L296" s="140"/>
      <c r="M296" s="141" t="n">
        <f aca="false">IF(ISERROR(K296*L296),0,K296*L296)</f>
        <v>0</v>
      </c>
      <c r="N296" s="142" t="n">
        <v>4607109941454</v>
      </c>
      <c r="O296" s="143" t="str">
        <f aca="false">HYPERLINK("http://www.gardenbulbs.ru/images/Bushes_CL/thumbnails/"&amp;Q296&amp;".jpg","фото1")</f>
        <v>фото1</v>
      </c>
      <c r="P296" s="156"/>
      <c r="Q296" s="144" t="s">
        <v>1374</v>
      </c>
      <c r="R296" s="144"/>
      <c r="S296" s="158"/>
      <c r="T296" s="146"/>
    </row>
    <row r="297" customFormat="false" ht="28.8" hidden="false" customHeight="false" outlineLevel="0" collapsed="false">
      <c r="B297" s="165"/>
      <c r="C297" s="133" t="n">
        <v>5043</v>
      </c>
      <c r="D297" s="162" t="s">
        <v>1326</v>
      </c>
      <c r="E297" s="166" t="s">
        <v>1376</v>
      </c>
      <c r="F297" s="167" t="s">
        <v>1377</v>
      </c>
      <c r="G297" s="179" t="s">
        <v>1378</v>
      </c>
      <c r="H297" s="169" t="n">
        <v>50</v>
      </c>
      <c r="I297" s="165" t="n">
        <v>-34</v>
      </c>
      <c r="J297" s="170" t="s">
        <v>65</v>
      </c>
      <c r="K297" s="139" t="n">
        <v>148.48</v>
      </c>
      <c r="L297" s="140"/>
      <c r="M297" s="141" t="n">
        <f aca="false">IF(ISERROR(K297*L297),0,K297*L297)</f>
        <v>0</v>
      </c>
      <c r="N297" s="142" t="n">
        <v>4607109941461</v>
      </c>
      <c r="O297" s="143" t="str">
        <f aca="false">HYPERLINK("http://www.gardenbulbs.ru/images/Bushes_CL/thumbnails/"&amp;Q297&amp;".jpg","фото1")</f>
        <v>фото1</v>
      </c>
      <c r="P297" s="156"/>
      <c r="Q297" s="144" t="s">
        <v>1377</v>
      </c>
      <c r="R297" s="144"/>
      <c r="S297" s="158"/>
      <c r="T297" s="146"/>
    </row>
    <row r="298" customFormat="false" ht="28.8" hidden="true" customHeight="false" outlineLevel="0" collapsed="false">
      <c r="B298" s="171"/>
      <c r="C298" s="148" t="n">
        <v>5044</v>
      </c>
      <c r="D298" s="164" t="s">
        <v>1326</v>
      </c>
      <c r="E298" s="172" t="s">
        <v>1379</v>
      </c>
      <c r="F298" s="173" t="s">
        <v>1380</v>
      </c>
      <c r="G298" s="181" t="s">
        <v>1381</v>
      </c>
      <c r="H298" s="175" t="n">
        <v>50</v>
      </c>
      <c r="I298" s="171" t="n">
        <v>-34</v>
      </c>
      <c r="J298" s="176" t="s">
        <v>65</v>
      </c>
      <c r="K298" s="154" t="n">
        <v>156.16</v>
      </c>
      <c r="L298" s="155"/>
      <c r="M298" s="141" t="n">
        <f aca="false">IF(ISERROR(K298*L298),0,K298*L298)</f>
        <v>0</v>
      </c>
      <c r="N298" s="142" t="n">
        <v>4607109941478</v>
      </c>
      <c r="O298" s="143" t="str">
        <f aca="false">HYPERLINK("http://www.gardenbulbs.ru/images/Bushes_CL/thumbnails/"&amp;Q298&amp;".jpg","фото1")</f>
        <v>фото1</v>
      </c>
      <c r="P298" s="143"/>
      <c r="Q298" s="144" t="s">
        <v>1380</v>
      </c>
      <c r="R298" s="144"/>
      <c r="S298" s="145" t="s">
        <v>71</v>
      </c>
      <c r="T298" s="146"/>
    </row>
    <row r="299" customFormat="false" ht="28.8" hidden="false" customHeight="false" outlineLevel="0" collapsed="false">
      <c r="B299" s="132"/>
      <c r="C299" s="133" t="n">
        <v>7402</v>
      </c>
      <c r="D299" s="134" t="s">
        <v>1326</v>
      </c>
      <c r="E299" s="135" t="s">
        <v>1382</v>
      </c>
      <c r="F299" s="136" t="s">
        <v>1383</v>
      </c>
      <c r="G299" s="137" t="s">
        <v>1384</v>
      </c>
      <c r="H299" s="132" t="n">
        <v>60</v>
      </c>
      <c r="I299" s="132" t="n">
        <v>-34</v>
      </c>
      <c r="J299" s="138" t="s">
        <v>77</v>
      </c>
      <c r="K299" s="139" t="n">
        <v>156.16</v>
      </c>
      <c r="L299" s="140"/>
      <c r="M299" s="141" t="n">
        <f aca="false">IF(ISERROR(K299*L299),0,K299*L299)</f>
        <v>0</v>
      </c>
      <c r="N299" s="142" t="n">
        <v>4607109949184</v>
      </c>
      <c r="O299" s="143" t="str">
        <f aca="false">HYPERLINK("http://www.gardenbulbs.ru/images/Bushes_CL/thumbnails/"&amp;Q299&amp;".jpg","фото1")</f>
        <v>фото1</v>
      </c>
      <c r="P299" s="143"/>
      <c r="Q299" s="144" t="s">
        <v>1383</v>
      </c>
      <c r="R299" s="144"/>
      <c r="S299" s="158"/>
      <c r="T299" s="146"/>
    </row>
    <row r="300" customFormat="false" ht="27.6" hidden="false" customHeight="false" outlineLevel="0" collapsed="false">
      <c r="B300" s="132"/>
      <c r="C300" s="133" t="n">
        <v>7351</v>
      </c>
      <c r="D300" s="134" t="s">
        <v>1385</v>
      </c>
      <c r="E300" s="135" t="s">
        <v>1386</v>
      </c>
      <c r="F300" s="136" t="s">
        <v>1387</v>
      </c>
      <c r="G300" s="137" t="s">
        <v>1388</v>
      </c>
      <c r="H300" s="132" t="s">
        <v>537</v>
      </c>
      <c r="I300" s="132" t="n">
        <v>-26</v>
      </c>
      <c r="J300" s="138" t="s">
        <v>77</v>
      </c>
      <c r="K300" s="139" t="n">
        <v>213.76</v>
      </c>
      <c r="L300" s="140"/>
      <c r="M300" s="141" t="n">
        <f aca="false">IF(ISERROR(K300*L300),0,K300*L300)</f>
        <v>0</v>
      </c>
      <c r="N300" s="142" t="n">
        <v>4607109948675</v>
      </c>
      <c r="O300" s="143" t="str">
        <f aca="false">HYPERLINK("http://www.gardenbulbs.ru/images/Bushes_CL/thumbnails/"&amp;Q300&amp;".jpg","фото1")</f>
        <v>фото1</v>
      </c>
      <c r="P300" s="143" t="str">
        <f aca="false">HYPERLINK("http://www.gardenbulbs.ru/images/Bushes_CL/thumbnails/"&amp;R300&amp;".jpg","фото2")</f>
        <v>фото2</v>
      </c>
      <c r="Q300" s="144" t="s">
        <v>1389</v>
      </c>
      <c r="R300" s="144" t="s">
        <v>1390</v>
      </c>
      <c r="S300" s="158"/>
      <c r="T300" s="146"/>
    </row>
    <row r="301" customFormat="false" ht="27.6" hidden="true" customHeight="false" outlineLevel="0" collapsed="false">
      <c r="B301" s="147"/>
      <c r="C301" s="148" t="n">
        <v>7352</v>
      </c>
      <c r="D301" s="149" t="s">
        <v>1385</v>
      </c>
      <c r="E301" s="150" t="s">
        <v>1391</v>
      </c>
      <c r="F301" s="151" t="s">
        <v>1392</v>
      </c>
      <c r="G301" s="152" t="s">
        <v>1388</v>
      </c>
      <c r="H301" s="147" t="s">
        <v>537</v>
      </c>
      <c r="I301" s="147" t="n">
        <v>-26</v>
      </c>
      <c r="J301" s="153" t="s">
        <v>77</v>
      </c>
      <c r="K301" s="154" t="n">
        <v>213.76</v>
      </c>
      <c r="L301" s="155"/>
      <c r="M301" s="141" t="n">
        <f aca="false">IF(ISERROR(K301*L301),0,K301*L301)</f>
        <v>0</v>
      </c>
      <c r="N301" s="142" t="n">
        <v>4607109948682</v>
      </c>
      <c r="O301" s="143" t="str">
        <f aca="false">HYPERLINK("http://www.gardenbulbs.ru/images/Bushes_CL/thumbnails/"&amp;Q301&amp;".jpg","фото1")</f>
        <v>фото1</v>
      </c>
      <c r="P301" s="143"/>
      <c r="Q301" s="144" t="s">
        <v>1392</v>
      </c>
      <c r="R301" s="144"/>
      <c r="S301" s="145" t="s">
        <v>71</v>
      </c>
      <c r="T301" s="146"/>
    </row>
    <row r="302" customFormat="false" ht="60" hidden="false" customHeight="false" outlineLevel="0" collapsed="false">
      <c r="B302" s="132"/>
      <c r="C302" s="133" t="n">
        <v>5612</v>
      </c>
      <c r="D302" s="134" t="s">
        <v>1393</v>
      </c>
      <c r="E302" s="135" t="s">
        <v>1394</v>
      </c>
      <c r="F302" s="136" t="s">
        <v>1395</v>
      </c>
      <c r="G302" s="137" t="s">
        <v>1396</v>
      </c>
      <c r="H302" s="132" t="n">
        <v>150</v>
      </c>
      <c r="I302" s="132" t="n">
        <v>-35</v>
      </c>
      <c r="J302" s="138" t="s">
        <v>77</v>
      </c>
      <c r="K302" s="139" t="n">
        <v>253.44</v>
      </c>
      <c r="L302" s="140"/>
      <c r="M302" s="141" t="n">
        <f aca="false">IF(ISERROR(K302*L302),0,K302*L302)</f>
        <v>0</v>
      </c>
      <c r="N302" s="142" t="n">
        <v>4607109936054</v>
      </c>
      <c r="O302" s="143" t="str">
        <f aca="false">HYPERLINK("http://www.gardenbulbs.ru/images/Bushes_CL/thumbnails/"&amp;Q302&amp;".jpg","фото1")</f>
        <v>фото1</v>
      </c>
      <c r="P302" s="143" t="str">
        <f aca="false">HYPERLINK("http://www.gardenbulbs.ru/images/Bushes_CL/thumbnails/"&amp;R302&amp;".jpg","фото2")</f>
        <v>фото2</v>
      </c>
      <c r="Q302" s="144" t="s">
        <v>1397</v>
      </c>
      <c r="R302" s="144" t="s">
        <v>1398</v>
      </c>
      <c r="S302" s="158"/>
      <c r="T302" s="146"/>
    </row>
    <row r="303" customFormat="false" ht="60" hidden="false" customHeight="false" outlineLevel="0" collapsed="false">
      <c r="B303" s="132"/>
      <c r="C303" s="133" t="n">
        <v>5691</v>
      </c>
      <c r="D303" s="134" t="s">
        <v>1399</v>
      </c>
      <c r="E303" s="135" t="s">
        <v>1400</v>
      </c>
      <c r="F303" s="136" t="s">
        <v>1401</v>
      </c>
      <c r="G303" s="137" t="s">
        <v>1402</v>
      </c>
      <c r="H303" s="132" t="s">
        <v>1403</v>
      </c>
      <c r="I303" s="132" t="n">
        <v>-32</v>
      </c>
      <c r="J303" s="138" t="s">
        <v>77</v>
      </c>
      <c r="K303" s="139" t="n">
        <v>239.36</v>
      </c>
      <c r="L303" s="140"/>
      <c r="M303" s="141" t="n">
        <f aca="false">IF(ISERROR(K303*L303),0,K303*L303)</f>
        <v>0</v>
      </c>
      <c r="N303" s="142" t="n">
        <v>4607109934319</v>
      </c>
      <c r="O303" s="143" t="str">
        <f aca="false">HYPERLINK("http://www.gardenbulbs.ru/images/Bushes_CL/thumbnails/"&amp;Q303&amp;".jpg","фото1")</f>
        <v>фото1</v>
      </c>
      <c r="P303" s="143"/>
      <c r="Q303" s="144" t="s">
        <v>1401</v>
      </c>
      <c r="R303" s="144"/>
      <c r="S303" s="158"/>
      <c r="T303" s="146"/>
    </row>
    <row r="304" customFormat="false" ht="36" hidden="true" customHeight="false" outlineLevel="0" collapsed="false">
      <c r="B304" s="163" t="s">
        <v>78</v>
      </c>
      <c r="C304" s="148" t="s">
        <v>1404</v>
      </c>
      <c r="D304" s="164" t="s">
        <v>1405</v>
      </c>
      <c r="E304" s="150" t="s">
        <v>1406</v>
      </c>
      <c r="F304" s="151" t="s">
        <v>1407</v>
      </c>
      <c r="G304" s="152" t="s">
        <v>1408</v>
      </c>
      <c r="H304" s="147" t="s">
        <v>1409</v>
      </c>
      <c r="I304" s="147" t="n">
        <v>-45</v>
      </c>
      <c r="J304" s="153" t="s">
        <v>77</v>
      </c>
      <c r="K304" s="154" t="n">
        <v>311.04</v>
      </c>
      <c r="L304" s="155"/>
      <c r="M304" s="141" t="n">
        <f aca="false">IF(ISERROR(K304*L304),0,K304*L304)</f>
        <v>0</v>
      </c>
      <c r="N304" s="142" t="n">
        <v>4607109936245</v>
      </c>
      <c r="O304" s="143" t="str">
        <f aca="false">HYPERLINK("http://www.gardenbulbs.ru/images/Bushes_CL/thumbnails/"&amp;Q304&amp;".jpg","фото1")</f>
        <v>фото1</v>
      </c>
      <c r="P304" s="143" t="str">
        <f aca="false">HYPERLINK("http://www.gardenbulbs.ru/images/Bushes_CL/thumbnails/"&amp;R304&amp;".jpg","фото2")</f>
        <v>фото2</v>
      </c>
      <c r="Q304" s="144" t="s">
        <v>1410</v>
      </c>
      <c r="R304" s="144" t="s">
        <v>1411</v>
      </c>
      <c r="S304" s="145" t="s">
        <v>71</v>
      </c>
      <c r="T304" s="146"/>
    </row>
    <row r="305" customFormat="false" ht="48" hidden="false" customHeight="false" outlineLevel="0" collapsed="false">
      <c r="B305" s="159" t="s">
        <v>78</v>
      </c>
      <c r="C305" s="133" t="s">
        <v>1412</v>
      </c>
      <c r="D305" s="162" t="s">
        <v>1413</v>
      </c>
      <c r="E305" s="135"/>
      <c r="F305" s="136" t="s">
        <v>1414</v>
      </c>
      <c r="G305" s="137" t="s">
        <v>1415</v>
      </c>
      <c r="H305" s="132" t="n">
        <v>200</v>
      </c>
      <c r="I305" s="132" t="n">
        <v>-32</v>
      </c>
      <c r="J305" s="138" t="s">
        <v>77</v>
      </c>
      <c r="K305" s="139" t="n">
        <v>239.36</v>
      </c>
      <c r="L305" s="140"/>
      <c r="M305" s="141" t="n">
        <f aca="false">IF(ISERROR(K305*L305),0,K305*L305)</f>
        <v>0</v>
      </c>
      <c r="N305" s="142" t="n">
        <v>4607109941522</v>
      </c>
      <c r="O305" s="143" t="str">
        <f aca="false">HYPERLINK("http://www.gardenbulbs.ru/images/Bushes_CL/thumbnails/"&amp;Q305&amp;".jpg","фото1")</f>
        <v>фото1</v>
      </c>
      <c r="P305" s="143"/>
      <c r="Q305" s="144" t="s">
        <v>1414</v>
      </c>
      <c r="R305" s="144"/>
      <c r="S305" s="158"/>
      <c r="T305" s="146"/>
    </row>
    <row r="306" customFormat="false" ht="60" hidden="false" customHeight="false" outlineLevel="0" collapsed="false">
      <c r="B306" s="159" t="s">
        <v>78</v>
      </c>
      <c r="C306" s="133" t="s">
        <v>1416</v>
      </c>
      <c r="D306" s="162" t="s">
        <v>1413</v>
      </c>
      <c r="E306" s="135" t="s">
        <v>1417</v>
      </c>
      <c r="F306" s="136" t="s">
        <v>1418</v>
      </c>
      <c r="G306" s="137" t="s">
        <v>1419</v>
      </c>
      <c r="H306" s="132" t="n">
        <v>150</v>
      </c>
      <c r="I306" s="132" t="n">
        <v>-32</v>
      </c>
      <c r="J306" s="138" t="s">
        <v>77</v>
      </c>
      <c r="K306" s="139" t="n">
        <v>239.36</v>
      </c>
      <c r="L306" s="140"/>
      <c r="M306" s="141" t="n">
        <f aca="false">IF(ISERROR(K306*L306),0,K306*L306)</f>
        <v>0</v>
      </c>
      <c r="N306" s="142" t="n">
        <v>4607109941539</v>
      </c>
      <c r="O306" s="143" t="str">
        <f aca="false">HYPERLINK("http://www.gardenbulbs.ru/images/Bushes_CL/thumbnails/"&amp;Q306&amp;".jpg","фото1")</f>
        <v>фото1</v>
      </c>
      <c r="P306" s="143" t="str">
        <f aca="false">HYPERLINK("http://www.gardenbulbs.ru/images/Bushes_CL/thumbnails/"&amp;R306&amp;".jpg","фото2")</f>
        <v>фото2</v>
      </c>
      <c r="Q306" s="144" t="s">
        <v>1420</v>
      </c>
      <c r="R306" s="144" t="s">
        <v>1421</v>
      </c>
      <c r="S306" s="158"/>
      <c r="T306" s="146"/>
    </row>
    <row r="307" customFormat="false" ht="72" hidden="false" customHeight="false" outlineLevel="0" collapsed="false">
      <c r="B307" s="165"/>
      <c r="C307" s="133" t="n">
        <v>5045</v>
      </c>
      <c r="D307" s="162" t="s">
        <v>1422</v>
      </c>
      <c r="E307" s="166" t="s">
        <v>1423</v>
      </c>
      <c r="F307" s="167" t="s">
        <v>1424</v>
      </c>
      <c r="G307" s="179" t="s">
        <v>1425</v>
      </c>
      <c r="H307" s="169" t="n">
        <v>80</v>
      </c>
      <c r="I307" s="165" t="n">
        <v>-25</v>
      </c>
      <c r="J307" s="170" t="s">
        <v>77</v>
      </c>
      <c r="K307" s="139" t="n">
        <v>545.28</v>
      </c>
      <c r="L307" s="140"/>
      <c r="M307" s="141" t="n">
        <f aca="false">IF(ISERROR(K307*L307),0,K307*L307)</f>
        <v>0</v>
      </c>
      <c r="N307" s="142" t="n">
        <v>4607109941485</v>
      </c>
      <c r="O307" s="143" t="str">
        <f aca="false">HYPERLINK("http://www.gardenbulbs.ru/images/Bushes_CL/thumbnails/"&amp;Q307&amp;".jpg","фото1")</f>
        <v>фото1</v>
      </c>
      <c r="P307" s="156"/>
      <c r="Q307" s="144" t="s">
        <v>1426</v>
      </c>
      <c r="R307" s="144"/>
      <c r="S307" s="158"/>
      <c r="T307" s="146"/>
    </row>
    <row r="308" customFormat="false" ht="36" hidden="true" customHeight="false" outlineLevel="0" collapsed="false">
      <c r="B308" s="171"/>
      <c r="C308" s="148" t="n">
        <v>5047</v>
      </c>
      <c r="D308" s="164" t="s">
        <v>1422</v>
      </c>
      <c r="E308" s="172" t="s">
        <v>1427</v>
      </c>
      <c r="F308" s="173" t="s">
        <v>1428</v>
      </c>
      <c r="G308" s="181" t="s">
        <v>1429</v>
      </c>
      <c r="H308" s="175" t="n">
        <v>120</v>
      </c>
      <c r="I308" s="171" t="n">
        <v>-26</v>
      </c>
      <c r="J308" s="176" t="s">
        <v>77</v>
      </c>
      <c r="K308" s="154" t="n">
        <v>545.28</v>
      </c>
      <c r="L308" s="155"/>
      <c r="M308" s="141" t="n">
        <f aca="false">IF(ISERROR(K308*L308),0,K308*L308)</f>
        <v>0</v>
      </c>
      <c r="N308" s="142" t="n">
        <v>4607109941508</v>
      </c>
      <c r="O308" s="143" t="str">
        <f aca="false">HYPERLINK("http://www.gardenbulbs.ru/images/Bushes_CL/thumbnails/"&amp;Q308&amp;".jpg","фото1")</f>
        <v>фото1</v>
      </c>
      <c r="P308" s="143"/>
      <c r="Q308" s="144" t="s">
        <v>1430</v>
      </c>
      <c r="R308" s="144"/>
      <c r="S308" s="145" t="s">
        <v>71</v>
      </c>
      <c r="T308" s="146"/>
    </row>
    <row r="309" customFormat="false" ht="48" hidden="true" customHeight="false" outlineLevel="0" collapsed="false">
      <c r="B309" s="171"/>
      <c r="C309" s="148" t="n">
        <v>5051</v>
      </c>
      <c r="D309" s="164" t="s">
        <v>1431</v>
      </c>
      <c r="E309" s="172" t="s">
        <v>1432</v>
      </c>
      <c r="F309" s="173" t="s">
        <v>1433</v>
      </c>
      <c r="G309" s="181" t="s">
        <v>1434</v>
      </c>
      <c r="H309" s="175" t="n">
        <v>120</v>
      </c>
      <c r="I309" s="171" t="n">
        <v>-28</v>
      </c>
      <c r="J309" s="176" t="s">
        <v>77</v>
      </c>
      <c r="K309" s="154" t="n">
        <v>385.28</v>
      </c>
      <c r="L309" s="155"/>
      <c r="M309" s="141" t="n">
        <f aca="false">IF(ISERROR(K309*L309),0,K309*L309)</f>
        <v>0</v>
      </c>
      <c r="N309" s="142" t="n">
        <v>4607109941546</v>
      </c>
      <c r="O309" s="143" t="str">
        <f aca="false">HYPERLINK("http://www.gardenbulbs.ru/images/Bushes_CL/thumbnails/"&amp;Q309&amp;".jpg","фото1")</f>
        <v>фото1</v>
      </c>
      <c r="P309" s="143"/>
      <c r="Q309" s="144" t="s">
        <v>1433</v>
      </c>
      <c r="R309" s="144"/>
      <c r="S309" s="145" t="s">
        <v>71</v>
      </c>
      <c r="T309" s="146"/>
    </row>
    <row r="310" customFormat="false" ht="48" hidden="false" customHeight="false" outlineLevel="0" collapsed="false">
      <c r="B310" s="165"/>
      <c r="C310" s="133" t="n">
        <v>5052</v>
      </c>
      <c r="D310" s="162" t="s">
        <v>1431</v>
      </c>
      <c r="E310" s="166" t="s">
        <v>626</v>
      </c>
      <c r="F310" s="167" t="s">
        <v>1435</v>
      </c>
      <c r="G310" s="179" t="s">
        <v>1436</v>
      </c>
      <c r="H310" s="169" t="n">
        <v>200</v>
      </c>
      <c r="I310" s="165" t="n">
        <v>-25</v>
      </c>
      <c r="J310" s="170" t="s">
        <v>77</v>
      </c>
      <c r="K310" s="139" t="n">
        <v>385.28</v>
      </c>
      <c r="L310" s="140"/>
      <c r="M310" s="141" t="n">
        <f aca="false">IF(ISERROR(K310*L310),0,K310*L310)</f>
        <v>0</v>
      </c>
      <c r="N310" s="142" t="n">
        <v>4607109941553</v>
      </c>
      <c r="O310" s="143" t="str">
        <f aca="false">HYPERLINK("http://www.gardenbulbs.ru/images/Bushes_CL/thumbnails/"&amp;Q310&amp;".jpg","фото1")</f>
        <v>фото1</v>
      </c>
      <c r="P310" s="143"/>
      <c r="Q310" s="144" t="s">
        <v>1435</v>
      </c>
      <c r="R310" s="144"/>
      <c r="S310" s="158"/>
      <c r="T310" s="146"/>
    </row>
    <row r="311" customFormat="false" ht="48" hidden="false" customHeight="false" outlineLevel="0" collapsed="false">
      <c r="B311" s="165"/>
      <c r="C311" s="133" t="n">
        <v>5053</v>
      </c>
      <c r="D311" s="162" t="s">
        <v>1431</v>
      </c>
      <c r="E311" s="166" t="s">
        <v>1437</v>
      </c>
      <c r="F311" s="167" t="s">
        <v>1438</v>
      </c>
      <c r="G311" s="179" t="s">
        <v>1439</v>
      </c>
      <c r="H311" s="169" t="n">
        <v>180</v>
      </c>
      <c r="I311" s="165" t="n">
        <v>-26</v>
      </c>
      <c r="J311" s="170" t="s">
        <v>77</v>
      </c>
      <c r="K311" s="139" t="n">
        <v>385.28</v>
      </c>
      <c r="L311" s="140"/>
      <c r="M311" s="141" t="n">
        <f aca="false">IF(ISERROR(K311*L311),0,K311*L311)</f>
        <v>0</v>
      </c>
      <c r="N311" s="142" t="n">
        <v>4607109941560</v>
      </c>
      <c r="O311" s="143" t="str">
        <f aca="false">HYPERLINK("http://www.gardenbulbs.ru/images/Bushes_CL/thumbnails/"&amp;Q311&amp;".jpg","фото1")</f>
        <v>фото1</v>
      </c>
      <c r="P311" s="156"/>
      <c r="Q311" s="144" t="s">
        <v>1438</v>
      </c>
      <c r="R311" s="144"/>
      <c r="S311" s="145"/>
      <c r="T311" s="146"/>
    </row>
    <row r="312" customFormat="false" ht="84" hidden="false" customHeight="false" outlineLevel="0" collapsed="false">
      <c r="B312" s="165"/>
      <c r="C312" s="133" t="n">
        <v>5054</v>
      </c>
      <c r="D312" s="162" t="s">
        <v>1431</v>
      </c>
      <c r="E312" s="166" t="s">
        <v>1440</v>
      </c>
      <c r="F312" s="167" t="s">
        <v>1441</v>
      </c>
      <c r="G312" s="179" t="s">
        <v>1442</v>
      </c>
      <c r="H312" s="169" t="n">
        <v>110</v>
      </c>
      <c r="I312" s="165" t="n">
        <v>-26</v>
      </c>
      <c r="J312" s="170" t="s">
        <v>77</v>
      </c>
      <c r="K312" s="139" t="n">
        <v>385.28</v>
      </c>
      <c r="L312" s="140"/>
      <c r="M312" s="141" t="n">
        <f aca="false">IF(ISERROR(K312*L312),0,K312*L312)</f>
        <v>0</v>
      </c>
      <c r="N312" s="142" t="n">
        <v>4607109941577</v>
      </c>
      <c r="O312" s="143" t="str">
        <f aca="false">HYPERLINK("http://www.gardenbulbs.ru/images/Bushes_CL/thumbnails/"&amp;Q312&amp;".jpg","фото1")</f>
        <v>фото1</v>
      </c>
      <c r="P312" s="143" t="str">
        <f aca="false">HYPERLINK("http://www.gardenbulbs.ru/images/Bushes_CL/thumbnails/"&amp;R312&amp;".jpg","фото2")</f>
        <v>фото2</v>
      </c>
      <c r="Q312" s="144" t="s">
        <v>1443</v>
      </c>
      <c r="R312" s="144" t="s">
        <v>1444</v>
      </c>
      <c r="S312" s="145"/>
      <c r="T312" s="146"/>
    </row>
    <row r="313" customFormat="false" ht="48" hidden="true" customHeight="false" outlineLevel="0" collapsed="false">
      <c r="B313" s="171"/>
      <c r="C313" s="148" t="n">
        <v>5055</v>
      </c>
      <c r="D313" s="164" t="s">
        <v>1431</v>
      </c>
      <c r="E313" s="172" t="s">
        <v>1445</v>
      </c>
      <c r="F313" s="173" t="s">
        <v>1446</v>
      </c>
      <c r="G313" s="181" t="s">
        <v>1447</v>
      </c>
      <c r="H313" s="175" t="n">
        <v>200</v>
      </c>
      <c r="I313" s="171" t="n">
        <v>-26</v>
      </c>
      <c r="J313" s="176" t="s">
        <v>77</v>
      </c>
      <c r="K313" s="154" t="n">
        <v>385.28</v>
      </c>
      <c r="L313" s="155"/>
      <c r="M313" s="141" t="n">
        <f aca="false">IF(ISERROR(K313*L313),0,K313*L313)</f>
        <v>0</v>
      </c>
      <c r="N313" s="142" t="n">
        <v>4607109941584</v>
      </c>
      <c r="O313" s="143" t="str">
        <f aca="false">HYPERLINK("http://www.gardenbulbs.ru/images/Bushes_CL/thumbnails/"&amp;Q313&amp;".jpg","фото1")</f>
        <v>фото1</v>
      </c>
      <c r="P313" s="143" t="str">
        <f aca="false">HYPERLINK("http://www.gardenbulbs.ru/images/Bushes_CL/thumbnails/"&amp;R313&amp;".jpg","фото2")</f>
        <v>фото2</v>
      </c>
      <c r="Q313" s="144" t="s">
        <v>1446</v>
      </c>
      <c r="R313" s="144" t="s">
        <v>1448</v>
      </c>
      <c r="S313" s="145" t="s">
        <v>71</v>
      </c>
      <c r="T313" s="146"/>
    </row>
    <row r="314" customFormat="false" ht="28.8" hidden="false" customHeight="false" outlineLevel="0" collapsed="false">
      <c r="B314" s="132"/>
      <c r="C314" s="133" t="n">
        <v>7415</v>
      </c>
      <c r="D314" s="134" t="s">
        <v>1431</v>
      </c>
      <c r="E314" s="135" t="s">
        <v>1449</v>
      </c>
      <c r="F314" s="136" t="s">
        <v>1450</v>
      </c>
      <c r="G314" s="137" t="s">
        <v>1451</v>
      </c>
      <c r="H314" s="132" t="n">
        <v>200</v>
      </c>
      <c r="I314" s="132" t="n">
        <v>-29</v>
      </c>
      <c r="J314" s="133" t="s">
        <v>77</v>
      </c>
      <c r="K314" s="139" t="n">
        <v>385.28</v>
      </c>
      <c r="L314" s="140"/>
      <c r="M314" s="141" t="n">
        <f aca="false">IF(ISERROR(K314*L314),0,K314*L314)</f>
        <v>0</v>
      </c>
      <c r="N314" s="142" t="n">
        <v>4607109949313</v>
      </c>
      <c r="O314" s="143" t="str">
        <f aca="false">HYPERLINK("http://www.gardenbulbs.ru/images/Bushes_CL/thumbnails/"&amp;Q314&amp;".jpg","фото1")</f>
        <v>фото1</v>
      </c>
      <c r="P314" s="143"/>
      <c r="Q314" s="144" t="s">
        <v>1450</v>
      </c>
      <c r="R314" s="144"/>
      <c r="S314" s="145"/>
      <c r="T314" s="146"/>
    </row>
    <row r="315" customFormat="false" ht="60" hidden="false" customHeight="false" outlineLevel="0" collapsed="false">
      <c r="B315" s="132"/>
      <c r="C315" s="133" t="n">
        <v>7423</v>
      </c>
      <c r="D315" s="134" t="s">
        <v>1431</v>
      </c>
      <c r="E315" s="135" t="s">
        <v>1452</v>
      </c>
      <c r="F315" s="136" t="s">
        <v>1453</v>
      </c>
      <c r="G315" s="137" t="s">
        <v>1454</v>
      </c>
      <c r="H315" s="132" t="n">
        <v>120</v>
      </c>
      <c r="I315" s="132" t="n">
        <v>-40</v>
      </c>
      <c r="J315" s="133" t="s">
        <v>77</v>
      </c>
      <c r="K315" s="139" t="n">
        <v>385.28</v>
      </c>
      <c r="L315" s="140"/>
      <c r="M315" s="141" t="n">
        <f aca="false">IF(ISERROR(K315*L315),0,K315*L315)</f>
        <v>0</v>
      </c>
      <c r="N315" s="142" t="n">
        <v>4607109949399</v>
      </c>
      <c r="O315" s="143" t="str">
        <f aca="false">HYPERLINK("http://www.gardenbulbs.ru/images/Bushes_CL/thumbnails/"&amp;Q315&amp;".jpg","фото1")</f>
        <v>фото1</v>
      </c>
      <c r="P315" s="143"/>
      <c r="Q315" s="144" t="s">
        <v>1455</v>
      </c>
      <c r="R315" s="144"/>
      <c r="S315" s="145"/>
      <c r="T315" s="146"/>
    </row>
    <row r="316" customFormat="false" ht="48" hidden="true" customHeight="false" outlineLevel="0" collapsed="false">
      <c r="B316" s="147"/>
      <c r="C316" s="148" t="n">
        <v>7416</v>
      </c>
      <c r="D316" s="149" t="s">
        <v>1431</v>
      </c>
      <c r="E316" s="150" t="s">
        <v>1456</v>
      </c>
      <c r="F316" s="151" t="s">
        <v>1457</v>
      </c>
      <c r="G316" s="152" t="s">
        <v>1458</v>
      </c>
      <c r="H316" s="147" t="n">
        <v>180</v>
      </c>
      <c r="I316" s="147" t="n">
        <v>-29</v>
      </c>
      <c r="J316" s="148" t="s">
        <v>77</v>
      </c>
      <c r="K316" s="154" t="n">
        <v>385.28</v>
      </c>
      <c r="L316" s="155"/>
      <c r="M316" s="141" t="n">
        <f aca="false">IF(ISERROR(K316*L316),0,K316*L316)</f>
        <v>0</v>
      </c>
      <c r="N316" s="142" t="n">
        <v>4607109949320</v>
      </c>
      <c r="O316" s="143" t="str">
        <f aca="false">HYPERLINK("http://www.gardenbulbs.ru/images/Bushes_CL/thumbnails/"&amp;Q316&amp;".jpg","фото1")</f>
        <v>фото1</v>
      </c>
      <c r="P316" s="143"/>
      <c r="Q316" s="144" t="s">
        <v>1457</v>
      </c>
      <c r="R316" s="144"/>
      <c r="S316" s="145" t="s">
        <v>71</v>
      </c>
      <c r="T316" s="146"/>
    </row>
    <row r="317" customFormat="false" ht="28.8" hidden="false" customHeight="false" outlineLevel="0" collapsed="false">
      <c r="B317" s="132"/>
      <c r="C317" s="133" t="n">
        <v>7417</v>
      </c>
      <c r="D317" s="134" t="s">
        <v>1431</v>
      </c>
      <c r="E317" s="135" t="s">
        <v>1459</v>
      </c>
      <c r="F317" s="136" t="s">
        <v>1460</v>
      </c>
      <c r="G317" s="137" t="s">
        <v>1461</v>
      </c>
      <c r="H317" s="132" t="n">
        <v>200</v>
      </c>
      <c r="I317" s="132" t="n">
        <v>-35</v>
      </c>
      <c r="J317" s="133" t="s">
        <v>77</v>
      </c>
      <c r="K317" s="139" t="n">
        <v>385.28</v>
      </c>
      <c r="L317" s="140"/>
      <c r="M317" s="141" t="n">
        <f aca="false">IF(ISERROR(K317*L317),0,K317*L317)</f>
        <v>0</v>
      </c>
      <c r="N317" s="142" t="n">
        <v>4607109949337</v>
      </c>
      <c r="O317" s="143" t="str">
        <f aca="false">HYPERLINK("http://www.gardenbulbs.ru/images/Bushes_CL/thumbnails/"&amp;Q317&amp;".jpg","фото1")</f>
        <v>фото1</v>
      </c>
      <c r="P317" s="156"/>
      <c r="Q317" s="144" t="s">
        <v>1460</v>
      </c>
      <c r="R317" s="144"/>
      <c r="S317" s="145"/>
      <c r="T317" s="146"/>
    </row>
    <row r="318" customFormat="false" ht="36" hidden="true" customHeight="false" outlineLevel="0" collapsed="false">
      <c r="B318" s="171"/>
      <c r="C318" s="148" t="n">
        <v>5058</v>
      </c>
      <c r="D318" s="164" t="s">
        <v>1431</v>
      </c>
      <c r="E318" s="172" t="s">
        <v>1462</v>
      </c>
      <c r="F318" s="173" t="s">
        <v>1463</v>
      </c>
      <c r="G318" s="181" t="s">
        <v>1464</v>
      </c>
      <c r="H318" s="175" t="n">
        <v>150</v>
      </c>
      <c r="I318" s="171" t="n">
        <v>-24</v>
      </c>
      <c r="J318" s="176" t="s">
        <v>77</v>
      </c>
      <c r="K318" s="154" t="n">
        <v>385.28</v>
      </c>
      <c r="L318" s="155"/>
      <c r="M318" s="141" t="n">
        <f aca="false">IF(ISERROR(K318*L318),0,K318*L318)</f>
        <v>0</v>
      </c>
      <c r="N318" s="142" t="n">
        <v>4607109941614</v>
      </c>
      <c r="O318" s="143" t="str">
        <f aca="false">HYPERLINK("http://www.gardenbulbs.ru/images/Bushes_CL/thumbnails/"&amp;Q318&amp;".jpg","фото1")</f>
        <v>фото1</v>
      </c>
      <c r="P318" s="143"/>
      <c r="Q318" s="144" t="s">
        <v>1463</v>
      </c>
      <c r="R318" s="144"/>
      <c r="S318" s="145" t="s">
        <v>71</v>
      </c>
      <c r="T318" s="146"/>
    </row>
    <row r="319" customFormat="false" ht="36" hidden="false" customHeight="false" outlineLevel="0" collapsed="false">
      <c r="B319" s="132"/>
      <c r="C319" s="133" t="n">
        <v>7418</v>
      </c>
      <c r="D319" s="134" t="s">
        <v>1431</v>
      </c>
      <c r="E319" s="135" t="s">
        <v>1465</v>
      </c>
      <c r="F319" s="136" t="s">
        <v>1466</v>
      </c>
      <c r="G319" s="137" t="s">
        <v>1467</v>
      </c>
      <c r="H319" s="132" t="n">
        <v>200</v>
      </c>
      <c r="I319" s="132" t="n">
        <v>-29</v>
      </c>
      <c r="J319" s="133" t="s">
        <v>77</v>
      </c>
      <c r="K319" s="139" t="n">
        <v>385.28</v>
      </c>
      <c r="L319" s="140"/>
      <c r="M319" s="141" t="n">
        <f aca="false">IF(ISERROR(K319*L319),0,K319*L319)</f>
        <v>0</v>
      </c>
      <c r="N319" s="142" t="n">
        <v>4607109949344</v>
      </c>
      <c r="O319" s="143" t="str">
        <f aca="false">HYPERLINK("http://www.gardenbulbs.ru/images/Bushes_CL/thumbnails/"&amp;Q319&amp;".jpg","фото1")</f>
        <v>фото1</v>
      </c>
      <c r="P319" s="143"/>
      <c r="Q319" s="144" t="s">
        <v>1468</v>
      </c>
      <c r="R319" s="144"/>
      <c r="S319" s="145"/>
      <c r="T319" s="146"/>
    </row>
    <row r="320" customFormat="false" ht="28.8" hidden="false" customHeight="false" outlineLevel="0" collapsed="false">
      <c r="B320" s="132"/>
      <c r="C320" s="133" t="n">
        <v>7419</v>
      </c>
      <c r="D320" s="134" t="s">
        <v>1431</v>
      </c>
      <c r="E320" s="135" t="s">
        <v>1469</v>
      </c>
      <c r="F320" s="136" t="s">
        <v>1470</v>
      </c>
      <c r="G320" s="137" t="s">
        <v>1471</v>
      </c>
      <c r="H320" s="132" t="n">
        <v>120</v>
      </c>
      <c r="I320" s="132" t="n">
        <v>-35</v>
      </c>
      <c r="J320" s="133" t="s">
        <v>77</v>
      </c>
      <c r="K320" s="139" t="n">
        <v>385.28</v>
      </c>
      <c r="L320" s="140"/>
      <c r="M320" s="141" t="n">
        <f aca="false">IF(ISERROR(K320*L320),0,K320*L320)</f>
        <v>0</v>
      </c>
      <c r="N320" s="142" t="n">
        <v>4607109949351</v>
      </c>
      <c r="O320" s="143" t="str">
        <f aca="false">HYPERLINK("http://www.gardenbulbs.ru/images/Bushes_CL/thumbnails/"&amp;Q320&amp;".jpg","фото1")</f>
        <v>фото1</v>
      </c>
      <c r="P320" s="156"/>
      <c r="Q320" s="144" t="s">
        <v>1472</v>
      </c>
      <c r="R320" s="144"/>
      <c r="S320" s="145"/>
      <c r="T320" s="146"/>
    </row>
    <row r="321" customFormat="false" ht="60" hidden="false" customHeight="false" outlineLevel="0" collapsed="false">
      <c r="B321" s="165"/>
      <c r="C321" s="133" t="n">
        <v>5059</v>
      </c>
      <c r="D321" s="162" t="s">
        <v>1431</v>
      </c>
      <c r="E321" s="166" t="s">
        <v>1473</v>
      </c>
      <c r="F321" s="167" t="s">
        <v>1474</v>
      </c>
      <c r="G321" s="179" t="s">
        <v>1475</v>
      </c>
      <c r="H321" s="169" t="n">
        <v>200</v>
      </c>
      <c r="I321" s="165" t="n">
        <v>-26</v>
      </c>
      <c r="J321" s="170" t="s">
        <v>77</v>
      </c>
      <c r="K321" s="139" t="n">
        <v>385.28</v>
      </c>
      <c r="L321" s="140"/>
      <c r="M321" s="141" t="n">
        <f aca="false">IF(ISERROR(K321*L321),0,K321*L321)</f>
        <v>0</v>
      </c>
      <c r="N321" s="142" t="n">
        <v>4607109941621</v>
      </c>
      <c r="O321" s="143" t="str">
        <f aca="false">HYPERLINK("http://www.gardenbulbs.ru/images/Bushes_CL/thumbnails/"&amp;Q321&amp;".jpg","фото1")</f>
        <v>фото1</v>
      </c>
      <c r="P321" s="143"/>
      <c r="Q321" s="144" t="s">
        <v>1474</v>
      </c>
      <c r="R321" s="144"/>
      <c r="S321" s="145"/>
      <c r="T321" s="146"/>
    </row>
    <row r="322" customFormat="false" ht="36" hidden="false" customHeight="false" outlineLevel="0" collapsed="false">
      <c r="B322" s="132"/>
      <c r="C322" s="133" t="n">
        <v>7420</v>
      </c>
      <c r="D322" s="134" t="s">
        <v>1431</v>
      </c>
      <c r="E322" s="135" t="s">
        <v>1476</v>
      </c>
      <c r="F322" s="136" t="s">
        <v>1477</v>
      </c>
      <c r="G322" s="137" t="s">
        <v>1478</v>
      </c>
      <c r="H322" s="132" t="n">
        <v>250</v>
      </c>
      <c r="I322" s="132" t="n">
        <v>-30</v>
      </c>
      <c r="J322" s="133" t="s">
        <v>77</v>
      </c>
      <c r="K322" s="139" t="n">
        <v>385.28</v>
      </c>
      <c r="L322" s="140"/>
      <c r="M322" s="141" t="n">
        <f aca="false">IF(ISERROR(K322*L322),0,K322*L322)</f>
        <v>0</v>
      </c>
      <c r="N322" s="142" t="n">
        <v>4607109949368</v>
      </c>
      <c r="O322" s="143" t="str">
        <f aca="false">HYPERLINK("http://www.gardenbulbs.ru/images/Bushes_CL/thumbnails/"&amp;Q322&amp;".jpg","фото1")</f>
        <v>фото1</v>
      </c>
      <c r="P322" s="143"/>
      <c r="Q322" s="144" t="s">
        <v>1477</v>
      </c>
      <c r="R322" s="144"/>
      <c r="S322" s="145"/>
      <c r="T322" s="146"/>
    </row>
    <row r="323" customFormat="false" ht="28.8" hidden="false" customHeight="false" outlineLevel="0" collapsed="false">
      <c r="B323" s="132"/>
      <c r="C323" s="133" t="n">
        <v>7421</v>
      </c>
      <c r="D323" s="134" t="s">
        <v>1431</v>
      </c>
      <c r="E323" s="135" t="s">
        <v>1479</v>
      </c>
      <c r="F323" s="136" t="s">
        <v>1480</v>
      </c>
      <c r="G323" s="137" t="s">
        <v>1481</v>
      </c>
      <c r="H323" s="132" t="n">
        <v>60</v>
      </c>
      <c r="I323" s="132" t="n">
        <v>-29</v>
      </c>
      <c r="J323" s="133" t="s">
        <v>77</v>
      </c>
      <c r="K323" s="139" t="n">
        <v>385.28</v>
      </c>
      <c r="L323" s="140"/>
      <c r="M323" s="141" t="n">
        <f aca="false">IF(ISERROR(K323*L323),0,K323*L323)</f>
        <v>0</v>
      </c>
      <c r="N323" s="142" t="n">
        <v>4607109949375</v>
      </c>
      <c r="O323" s="143" t="str">
        <f aca="false">HYPERLINK("http://www.gardenbulbs.ru/images/Bushes_CL/thumbnails/"&amp;Q323&amp;".jpg","фото1")</f>
        <v>фото1</v>
      </c>
      <c r="P323" s="156"/>
      <c r="Q323" s="144" t="s">
        <v>1482</v>
      </c>
      <c r="R323" s="144"/>
      <c r="S323" s="145"/>
      <c r="T323" s="146"/>
    </row>
    <row r="324" customFormat="false" ht="36" hidden="false" customHeight="false" outlineLevel="0" collapsed="false">
      <c r="B324" s="132"/>
      <c r="C324" s="133" t="n">
        <v>7422</v>
      </c>
      <c r="D324" s="134" t="s">
        <v>1431</v>
      </c>
      <c r="E324" s="135" t="s">
        <v>1483</v>
      </c>
      <c r="F324" s="136" t="s">
        <v>1484</v>
      </c>
      <c r="G324" s="137" t="s">
        <v>1485</v>
      </c>
      <c r="H324" s="132" t="s">
        <v>443</v>
      </c>
      <c r="I324" s="132" t="n">
        <v>-29</v>
      </c>
      <c r="J324" s="133" t="s">
        <v>77</v>
      </c>
      <c r="K324" s="139" t="n">
        <v>385.28</v>
      </c>
      <c r="L324" s="140"/>
      <c r="M324" s="141" t="n">
        <f aca="false">IF(ISERROR(K324*L324),0,K324*L324)</f>
        <v>0</v>
      </c>
      <c r="N324" s="142" t="n">
        <v>4607109949382</v>
      </c>
      <c r="O324" s="143" t="str">
        <f aca="false">HYPERLINK("http://www.gardenbulbs.ru/images/Bushes_CL/thumbnails/"&amp;Q324&amp;".jpg","фото1")</f>
        <v>фото1</v>
      </c>
      <c r="P324" s="143"/>
      <c r="Q324" s="144" t="s">
        <v>1484</v>
      </c>
      <c r="R324" s="144"/>
      <c r="S324" s="145"/>
      <c r="T324" s="146"/>
    </row>
    <row r="325" customFormat="false" ht="36" hidden="true" customHeight="false" outlineLevel="0" collapsed="false">
      <c r="B325" s="171"/>
      <c r="C325" s="148" t="n">
        <v>5061</v>
      </c>
      <c r="D325" s="164" t="s">
        <v>1486</v>
      </c>
      <c r="E325" s="172" t="s">
        <v>1487</v>
      </c>
      <c r="F325" s="173" t="s">
        <v>1488</v>
      </c>
      <c r="G325" s="181" t="s">
        <v>1489</v>
      </c>
      <c r="H325" s="175" t="n">
        <v>150</v>
      </c>
      <c r="I325" s="171" t="n">
        <v>-28</v>
      </c>
      <c r="J325" s="176" t="s">
        <v>77</v>
      </c>
      <c r="K325" s="154" t="n">
        <v>385.28</v>
      </c>
      <c r="L325" s="155"/>
      <c r="M325" s="141" t="n">
        <f aca="false">IF(ISERROR(K325*L325),0,K325*L325)</f>
        <v>0</v>
      </c>
      <c r="N325" s="142" t="n">
        <v>4607109941645</v>
      </c>
      <c r="O325" s="143" t="str">
        <f aca="false">HYPERLINK("http://www.gardenbulbs.ru/images/Bushes_CL/thumbnails/"&amp;Q325&amp;".jpg","фото1")</f>
        <v>фото1</v>
      </c>
      <c r="P325" s="143"/>
      <c r="Q325" s="144" t="s">
        <v>1490</v>
      </c>
      <c r="R325" s="144"/>
      <c r="S325" s="145" t="s">
        <v>71</v>
      </c>
      <c r="T325" s="146"/>
    </row>
    <row r="326" customFormat="false" ht="48" hidden="true" customHeight="false" outlineLevel="0" collapsed="false">
      <c r="B326" s="171"/>
      <c r="C326" s="148" t="n">
        <v>5056</v>
      </c>
      <c r="D326" s="164" t="s">
        <v>1491</v>
      </c>
      <c r="E326" s="172" t="s">
        <v>1492</v>
      </c>
      <c r="F326" s="173" t="s">
        <v>1493</v>
      </c>
      <c r="G326" s="181" t="s">
        <v>1494</v>
      </c>
      <c r="H326" s="175" t="n">
        <v>150</v>
      </c>
      <c r="I326" s="171" t="n">
        <v>-32</v>
      </c>
      <c r="J326" s="176" t="s">
        <v>122</v>
      </c>
      <c r="K326" s="154" t="n">
        <v>336.64</v>
      </c>
      <c r="L326" s="155"/>
      <c r="M326" s="141" t="n">
        <f aca="false">IF(ISERROR(K326*L326),0,K326*L326)</f>
        <v>0</v>
      </c>
      <c r="N326" s="142" t="n">
        <v>4607109941591</v>
      </c>
      <c r="O326" s="143" t="str">
        <f aca="false">HYPERLINK("http://www.gardenbulbs.ru/images/Bushes_CL/thumbnails/"&amp;Q326&amp;".jpg","фото1")</f>
        <v>фото1</v>
      </c>
      <c r="P326" s="156"/>
      <c r="Q326" s="144" t="s">
        <v>1495</v>
      </c>
      <c r="R326" s="144"/>
      <c r="S326" s="145" t="s">
        <v>71</v>
      </c>
      <c r="T326" s="146"/>
    </row>
    <row r="327" customFormat="false" ht="48" hidden="true" customHeight="false" outlineLevel="0" collapsed="false">
      <c r="B327" s="171"/>
      <c r="C327" s="148" t="n">
        <v>5082</v>
      </c>
      <c r="D327" s="164" t="s">
        <v>1496</v>
      </c>
      <c r="E327" s="172" t="s">
        <v>1497</v>
      </c>
      <c r="F327" s="173" t="s">
        <v>1498</v>
      </c>
      <c r="G327" s="181" t="s">
        <v>1499</v>
      </c>
      <c r="H327" s="175" t="n">
        <v>150</v>
      </c>
      <c r="I327" s="171" t="n">
        <v>-28</v>
      </c>
      <c r="J327" s="176" t="s">
        <v>77</v>
      </c>
      <c r="K327" s="154" t="n">
        <v>162.56</v>
      </c>
      <c r="L327" s="155"/>
      <c r="M327" s="141" t="n">
        <f aca="false">IF(ISERROR(K327*L327),0,K327*L327)</f>
        <v>0</v>
      </c>
      <c r="N327" s="142" t="n">
        <v>4607109941652</v>
      </c>
      <c r="O327" s="143" t="str">
        <f aca="false">HYPERLINK("http://www.gardenbulbs.ru/images/Bushes_CL/thumbnails/"&amp;Q327&amp;".jpg","фото1")</f>
        <v>фото1</v>
      </c>
      <c r="P327" s="143"/>
      <c r="Q327" s="144" t="s">
        <v>1498</v>
      </c>
      <c r="R327" s="144"/>
      <c r="S327" s="145" t="s">
        <v>71</v>
      </c>
      <c r="T327" s="146"/>
    </row>
    <row r="328" customFormat="false" ht="36" hidden="true" customHeight="false" outlineLevel="0" collapsed="false">
      <c r="B328" s="147"/>
      <c r="C328" s="148" t="n">
        <v>7345</v>
      </c>
      <c r="D328" s="149" t="s">
        <v>1500</v>
      </c>
      <c r="E328" s="150" t="s">
        <v>1501</v>
      </c>
      <c r="F328" s="151" t="s">
        <v>1502</v>
      </c>
      <c r="G328" s="152" t="s">
        <v>1503</v>
      </c>
      <c r="H328" s="147" t="s">
        <v>1504</v>
      </c>
      <c r="I328" s="147" t="n">
        <v>-35</v>
      </c>
      <c r="J328" s="176" t="s">
        <v>65</v>
      </c>
      <c r="K328" s="154" t="n">
        <v>276.48</v>
      </c>
      <c r="L328" s="155"/>
      <c r="M328" s="141" t="n">
        <f aca="false">IF(ISERROR(K328*L328),0,K328*L328)</f>
        <v>0</v>
      </c>
      <c r="N328" s="142" t="n">
        <v>4607109948613</v>
      </c>
      <c r="O328" s="143" t="str">
        <f aca="false">HYPERLINK("http://www.gardenbulbs.ru/images/Bushes_CL/thumbnails/"&amp;Q328&amp;".jpg","фото1")</f>
        <v>фото1</v>
      </c>
      <c r="P328" s="143" t="str">
        <f aca="false">HYPERLINK("http://www.gardenbulbs.ru/images/Bushes_CL/thumbnails/"&amp;R328&amp;".jpg","фото2")</f>
        <v>фото2</v>
      </c>
      <c r="Q328" s="144" t="s">
        <v>1505</v>
      </c>
      <c r="R328" s="144" t="s">
        <v>1506</v>
      </c>
      <c r="S328" s="145" t="s">
        <v>71</v>
      </c>
      <c r="T328" s="146"/>
    </row>
    <row r="329" customFormat="false" ht="36" hidden="true" customHeight="false" outlineLevel="0" collapsed="false">
      <c r="B329" s="171"/>
      <c r="C329" s="148" t="n">
        <v>5083</v>
      </c>
      <c r="D329" s="203" t="s">
        <v>1500</v>
      </c>
      <c r="E329" s="150" t="s">
        <v>1507</v>
      </c>
      <c r="F329" s="151" t="s">
        <v>1508</v>
      </c>
      <c r="G329" s="152" t="s">
        <v>1509</v>
      </c>
      <c r="H329" s="204" t="n">
        <v>150</v>
      </c>
      <c r="I329" s="180" t="n">
        <v>-30</v>
      </c>
      <c r="J329" s="153" t="s">
        <v>218</v>
      </c>
      <c r="K329" s="154" t="n">
        <v>303.36</v>
      </c>
      <c r="L329" s="155"/>
      <c r="M329" s="141" t="n">
        <f aca="false">IF(ISERROR(K329*L329),0,K329*L329)</f>
        <v>0</v>
      </c>
      <c r="N329" s="142" t="n">
        <v>4607109941669</v>
      </c>
      <c r="O329" s="143" t="str">
        <f aca="false">HYPERLINK("http://www.gardenbulbs.ru/images/Bushes_CL/thumbnails/"&amp;Q329&amp;".jpg","фото1")</f>
        <v>фото1</v>
      </c>
      <c r="P329" s="143" t="str">
        <f aca="false">HYPERLINK("http://www.gardenbulbs.ru/images/Bushes_CL/thumbnails/"&amp;R329&amp;".jpg","фото2")</f>
        <v>фото2</v>
      </c>
      <c r="Q329" s="144" t="s">
        <v>1510</v>
      </c>
      <c r="R329" s="144" t="s">
        <v>1511</v>
      </c>
      <c r="S329" s="145" t="s">
        <v>71</v>
      </c>
      <c r="T329" s="146"/>
    </row>
    <row r="330" customFormat="false" ht="27.6" hidden="true" customHeight="false" outlineLevel="0" collapsed="false">
      <c r="B330" s="147"/>
      <c r="C330" s="148" t="n">
        <v>7346</v>
      </c>
      <c r="D330" s="149" t="s">
        <v>1500</v>
      </c>
      <c r="E330" s="150" t="s">
        <v>1512</v>
      </c>
      <c r="F330" s="151" t="s">
        <v>1513</v>
      </c>
      <c r="G330" s="152" t="s">
        <v>1514</v>
      </c>
      <c r="H330" s="147" t="s">
        <v>1504</v>
      </c>
      <c r="I330" s="147" t="n">
        <v>-35</v>
      </c>
      <c r="J330" s="153" t="s">
        <v>65</v>
      </c>
      <c r="K330" s="154" t="n">
        <v>303.36</v>
      </c>
      <c r="L330" s="155"/>
      <c r="M330" s="141" t="n">
        <f aca="false">IF(ISERROR(K330*L330),0,K330*L330)</f>
        <v>0</v>
      </c>
      <c r="N330" s="142" t="n">
        <v>4607109948620</v>
      </c>
      <c r="O330" s="143" t="str">
        <f aca="false">HYPERLINK("http://www.gardenbulbs.ru/images/Bushes_CL/thumbnails/"&amp;Q330&amp;".jpg","фото1")</f>
        <v>фото1</v>
      </c>
      <c r="P330" s="143" t="str">
        <f aca="false">HYPERLINK("http://www.gardenbulbs.ru/images/Bushes_CL/thumbnails/"&amp;R330&amp;".jpg","фото2")</f>
        <v>фото2</v>
      </c>
      <c r="Q330" s="144" t="s">
        <v>1515</v>
      </c>
      <c r="R330" s="144" t="s">
        <v>1516</v>
      </c>
      <c r="S330" s="145" t="s">
        <v>71</v>
      </c>
      <c r="T330" s="146"/>
    </row>
    <row r="331" customFormat="false" ht="24" hidden="false" customHeight="false" outlineLevel="0" collapsed="false">
      <c r="B331" s="132"/>
      <c r="C331" s="133" t="n">
        <v>7347</v>
      </c>
      <c r="D331" s="134" t="s">
        <v>1500</v>
      </c>
      <c r="E331" s="135" t="s">
        <v>1517</v>
      </c>
      <c r="F331" s="136" t="s">
        <v>1518</v>
      </c>
      <c r="G331" s="137" t="s">
        <v>1519</v>
      </c>
      <c r="H331" s="132" t="s">
        <v>1520</v>
      </c>
      <c r="I331" s="132" t="n">
        <v>-29</v>
      </c>
      <c r="J331" s="138" t="s">
        <v>77</v>
      </c>
      <c r="K331" s="139" t="n">
        <v>220.16</v>
      </c>
      <c r="L331" s="140"/>
      <c r="M331" s="141" t="n">
        <f aca="false">IF(ISERROR(K331*L331),0,K331*L331)</f>
        <v>0</v>
      </c>
      <c r="N331" s="142" t="n">
        <v>4607109948637</v>
      </c>
      <c r="O331" s="143" t="str">
        <f aca="false">HYPERLINK("http://www.gardenbulbs.ru/images/Bushes_CL/thumbnails/"&amp;Q331&amp;".jpg","фото1")</f>
        <v>фото1</v>
      </c>
      <c r="P331" s="143" t="str">
        <f aca="false">HYPERLINK("http://www.gardenbulbs.ru/images/Bushes_CL/thumbnails/"&amp;R331&amp;".jpg","фото2")</f>
        <v>фото2</v>
      </c>
      <c r="Q331" s="144" t="s">
        <v>1521</v>
      </c>
      <c r="R331" s="144" t="s">
        <v>1522</v>
      </c>
      <c r="S331" s="145"/>
      <c r="T331" s="146"/>
    </row>
    <row r="332" customFormat="false" ht="27.6" hidden="false" customHeight="false" outlineLevel="0" collapsed="false">
      <c r="B332" s="132"/>
      <c r="C332" s="133" t="n">
        <v>7344</v>
      </c>
      <c r="D332" s="134" t="s">
        <v>1523</v>
      </c>
      <c r="E332" s="135" t="s">
        <v>1524</v>
      </c>
      <c r="F332" s="136" t="s">
        <v>1525</v>
      </c>
      <c r="G332" s="137" t="s">
        <v>1526</v>
      </c>
      <c r="H332" s="132" t="n">
        <v>200</v>
      </c>
      <c r="I332" s="132" t="n">
        <v>-35</v>
      </c>
      <c r="J332" s="138" t="s">
        <v>494</v>
      </c>
      <c r="K332" s="139" t="n">
        <v>229.12</v>
      </c>
      <c r="L332" s="140"/>
      <c r="M332" s="141" t="n">
        <f aca="false">IF(ISERROR(K332*L332),0,K332*L332)</f>
        <v>0</v>
      </c>
      <c r="N332" s="142" t="n">
        <v>4607109948606</v>
      </c>
      <c r="O332" s="143" t="str">
        <f aca="false">HYPERLINK("http://www.gardenbulbs.ru/images/Bushes_CL/thumbnails/"&amp;Q332&amp;".jpg","фото1")</f>
        <v>фото1</v>
      </c>
      <c r="P332" s="143" t="str">
        <f aca="false">HYPERLINK("http://www.gardenbulbs.ru/images/Bushes_CL/thumbnails/"&amp;R332&amp;".jpg","фото2")</f>
        <v>фото2</v>
      </c>
      <c r="Q332" s="144" t="s">
        <v>1527</v>
      </c>
      <c r="R332" s="144" t="s">
        <v>1528</v>
      </c>
      <c r="S332" s="145"/>
      <c r="T332" s="146"/>
    </row>
    <row r="333" customFormat="false" ht="36" hidden="false" customHeight="false" outlineLevel="0" collapsed="false">
      <c r="B333" s="165"/>
      <c r="C333" s="133" t="n">
        <v>5084</v>
      </c>
      <c r="D333" s="162" t="s">
        <v>1529</v>
      </c>
      <c r="E333" s="166" t="s">
        <v>1530</v>
      </c>
      <c r="F333" s="167" t="s">
        <v>1531</v>
      </c>
      <c r="G333" s="179" t="s">
        <v>1532</v>
      </c>
      <c r="H333" s="169" t="n">
        <v>100</v>
      </c>
      <c r="I333" s="165" t="n">
        <v>-40</v>
      </c>
      <c r="J333" s="170" t="s">
        <v>65</v>
      </c>
      <c r="K333" s="139" t="n">
        <v>264.96</v>
      </c>
      <c r="L333" s="140"/>
      <c r="M333" s="141" t="n">
        <f aca="false">IF(ISERROR(K333*L333),0,K333*L333)</f>
        <v>0</v>
      </c>
      <c r="N333" s="142" t="n">
        <v>4607109941676</v>
      </c>
      <c r="O333" s="143" t="str">
        <f aca="false">HYPERLINK("http://www.gardenbulbs.ru/images/Bushes_CL/thumbnails/"&amp;Q333&amp;".jpg","фото1")</f>
        <v>фото1</v>
      </c>
      <c r="P333" s="143"/>
      <c r="Q333" s="144" t="s">
        <v>1531</v>
      </c>
      <c r="R333" s="144"/>
      <c r="S333" s="145"/>
      <c r="T333" s="146"/>
    </row>
    <row r="334" customFormat="false" ht="36" hidden="false" customHeight="false" outlineLevel="0" collapsed="false">
      <c r="B334" s="165"/>
      <c r="C334" s="133" t="n">
        <v>5613</v>
      </c>
      <c r="D334" s="162" t="s">
        <v>1533</v>
      </c>
      <c r="E334" s="166" t="s">
        <v>1534</v>
      </c>
      <c r="F334" s="167" t="s">
        <v>1535</v>
      </c>
      <c r="G334" s="179" t="s">
        <v>1536</v>
      </c>
      <c r="H334" s="169" t="n">
        <v>150</v>
      </c>
      <c r="I334" s="165" t="n">
        <v>-34</v>
      </c>
      <c r="J334" s="170" t="s">
        <v>77</v>
      </c>
      <c r="K334" s="139" t="n">
        <v>156.16</v>
      </c>
      <c r="L334" s="140"/>
      <c r="M334" s="141" t="n">
        <f aca="false">IF(ISERROR(K334*L334),0,K334*L334)</f>
        <v>0</v>
      </c>
      <c r="N334" s="142" t="n">
        <v>4607109941683</v>
      </c>
      <c r="O334" s="143" t="str">
        <f aca="false">HYPERLINK("http://www.gardenbulbs.ru/images/Bushes_CL/thumbnails/"&amp;Q334&amp;".jpg","фото1")</f>
        <v>фото1</v>
      </c>
      <c r="P334" s="156"/>
      <c r="Q334" s="144" t="s">
        <v>1535</v>
      </c>
      <c r="R334" s="144"/>
      <c r="S334" s="145"/>
      <c r="T334" s="146"/>
    </row>
    <row r="335" customFormat="false" ht="48" hidden="false" customHeight="false" outlineLevel="0" collapsed="false">
      <c r="B335" s="193" t="s">
        <v>250</v>
      </c>
      <c r="C335" s="133" t="n">
        <v>6246</v>
      </c>
      <c r="D335" s="162" t="s">
        <v>1537</v>
      </c>
      <c r="E335" s="166" t="s">
        <v>1538</v>
      </c>
      <c r="F335" s="167" t="s">
        <v>1539</v>
      </c>
      <c r="G335" s="179" t="s">
        <v>1540</v>
      </c>
      <c r="H335" s="169" t="s">
        <v>1541</v>
      </c>
      <c r="I335" s="165" t="n">
        <v>-34</v>
      </c>
      <c r="J335" s="170" t="s">
        <v>122</v>
      </c>
      <c r="K335" s="139" t="n">
        <v>217.6</v>
      </c>
      <c r="L335" s="140"/>
      <c r="M335" s="141" t="n">
        <f aca="false">IF(ISERROR(K335*L335),0,K335*L335)</f>
        <v>0</v>
      </c>
      <c r="N335" s="142" t="n">
        <v>4607109934302</v>
      </c>
      <c r="O335" s="143" t="str">
        <f aca="false">HYPERLINK("http://www.gardenbulbs.ru/images/Bushes_CL/thumbnails/"&amp;Q335&amp;".jpg","фото1")</f>
        <v>фото1</v>
      </c>
      <c r="P335" s="143" t="str">
        <f aca="false">HYPERLINK("http://www.gardenbulbs.ru/images/Bushes_CL/thumbnails/"&amp;R335&amp;".jpg","фото2")</f>
        <v>фото2</v>
      </c>
      <c r="Q335" s="144" t="s">
        <v>1539</v>
      </c>
      <c r="R335" s="144" t="s">
        <v>1542</v>
      </c>
      <c r="S335" s="145"/>
      <c r="T335" s="146"/>
    </row>
    <row r="336" customFormat="false" ht="36" hidden="false" customHeight="false" outlineLevel="0" collapsed="false">
      <c r="B336" s="165"/>
      <c r="C336" s="133" t="n">
        <v>5614</v>
      </c>
      <c r="D336" s="162" t="s">
        <v>1533</v>
      </c>
      <c r="E336" s="166" t="s">
        <v>1543</v>
      </c>
      <c r="F336" s="167" t="s">
        <v>1544</v>
      </c>
      <c r="G336" s="179" t="s">
        <v>1545</v>
      </c>
      <c r="H336" s="169" t="n">
        <v>150</v>
      </c>
      <c r="I336" s="165" t="n">
        <v>-40</v>
      </c>
      <c r="J336" s="177" t="s">
        <v>77</v>
      </c>
      <c r="K336" s="139" t="n">
        <v>149.76</v>
      </c>
      <c r="L336" s="140"/>
      <c r="M336" s="141" t="n">
        <f aca="false">IF(ISERROR(K336*L336),0,K336*L336)</f>
        <v>0</v>
      </c>
      <c r="N336" s="142" t="n">
        <v>4607109941690</v>
      </c>
      <c r="O336" s="143" t="str">
        <f aca="false">HYPERLINK("http://www.gardenbulbs.ru/images/Bushes_CL/thumbnails/"&amp;Q336&amp;".jpg","фото1")</f>
        <v>фото1</v>
      </c>
      <c r="P336" s="143" t="str">
        <f aca="false">HYPERLINK("http://www.gardenbulbs.ru/images/Bushes_CL/thumbnails/"&amp;R336&amp;".jpg","фото2")</f>
        <v>фото2</v>
      </c>
      <c r="Q336" s="144" t="s">
        <v>1546</v>
      </c>
      <c r="R336" s="144" t="s">
        <v>1547</v>
      </c>
      <c r="S336" s="145"/>
      <c r="T336" s="146"/>
    </row>
    <row r="337" customFormat="false" ht="24" hidden="false" customHeight="false" outlineLevel="0" collapsed="false">
      <c r="B337" s="165"/>
      <c r="C337" s="133" t="n">
        <v>5087</v>
      </c>
      <c r="D337" s="162" t="s">
        <v>1548</v>
      </c>
      <c r="E337" s="166" t="s">
        <v>1549</v>
      </c>
      <c r="F337" s="167" t="s">
        <v>1550</v>
      </c>
      <c r="G337" s="179" t="s">
        <v>1551</v>
      </c>
      <c r="H337" s="169" t="n">
        <v>150</v>
      </c>
      <c r="I337" s="165" t="n">
        <v>-30</v>
      </c>
      <c r="J337" s="177" t="s">
        <v>65</v>
      </c>
      <c r="K337" s="139" t="n">
        <v>153.6</v>
      </c>
      <c r="L337" s="140"/>
      <c r="M337" s="141" t="n">
        <f aca="false">IF(ISERROR(K337*L337),0,K337*L337)</f>
        <v>0</v>
      </c>
      <c r="N337" s="142" t="n">
        <v>4607109941706</v>
      </c>
      <c r="O337" s="143" t="str">
        <f aca="false">HYPERLINK("http://www.gardenbulbs.ru/images/Bushes_CL/thumbnails/"&amp;Q337&amp;".jpg","фото1")</f>
        <v>фото1</v>
      </c>
      <c r="P337" s="143"/>
      <c r="Q337" s="144" t="s">
        <v>1550</v>
      </c>
      <c r="R337" s="144"/>
      <c r="S337" s="145"/>
      <c r="T337" s="146"/>
    </row>
    <row r="338" customFormat="false" ht="24" hidden="false" customHeight="false" outlineLevel="0" collapsed="false">
      <c r="B338" s="159" t="s">
        <v>78</v>
      </c>
      <c r="C338" s="133" t="s">
        <v>1552</v>
      </c>
      <c r="D338" s="162" t="s">
        <v>1548</v>
      </c>
      <c r="E338" s="166" t="s">
        <v>1553</v>
      </c>
      <c r="F338" s="167" t="s">
        <v>1550</v>
      </c>
      <c r="G338" s="179" t="s">
        <v>1551</v>
      </c>
      <c r="H338" s="169" t="n">
        <v>150</v>
      </c>
      <c r="I338" s="165" t="n">
        <v>-30</v>
      </c>
      <c r="J338" s="177" t="s">
        <v>1554</v>
      </c>
      <c r="K338" s="139" t="n">
        <v>167.68</v>
      </c>
      <c r="L338" s="140"/>
      <c r="M338" s="141" t="n">
        <f aca="false">IF(ISERROR(K338*L338),0,K338*L338)</f>
        <v>0</v>
      </c>
      <c r="N338" s="142" t="n">
        <v>4607109941706</v>
      </c>
      <c r="O338" s="143" t="str">
        <f aca="false">HYPERLINK("http://www.gardenbulbs.ru/images/Bushes_CL/thumbnails/"&amp;Q338&amp;".jpg","фото1")</f>
        <v>фото1</v>
      </c>
      <c r="P338" s="156"/>
      <c r="Q338" s="144" t="s">
        <v>1550</v>
      </c>
      <c r="R338" s="144"/>
      <c r="S338" s="145"/>
      <c r="T338" s="146"/>
    </row>
    <row r="339" customFormat="false" ht="36" hidden="false" customHeight="false" outlineLevel="0" collapsed="false">
      <c r="B339" s="165"/>
      <c r="C339" s="133" t="n">
        <v>5088</v>
      </c>
      <c r="D339" s="162" t="s">
        <v>1555</v>
      </c>
      <c r="E339" s="166" t="s">
        <v>1556</v>
      </c>
      <c r="F339" s="167" t="s">
        <v>1557</v>
      </c>
      <c r="G339" s="179" t="s">
        <v>1558</v>
      </c>
      <c r="H339" s="169" t="n">
        <v>60</v>
      </c>
      <c r="I339" s="165" t="n">
        <v>-34</v>
      </c>
      <c r="J339" s="170" t="s">
        <v>65</v>
      </c>
      <c r="K339" s="139" t="n">
        <v>156.16</v>
      </c>
      <c r="L339" s="140"/>
      <c r="M339" s="141" t="n">
        <f aca="false">IF(ISERROR(K339*L339),0,K339*L339)</f>
        <v>0</v>
      </c>
      <c r="N339" s="142" t="n">
        <v>4607109941713</v>
      </c>
      <c r="O339" s="143" t="str">
        <f aca="false">HYPERLINK("http://www.gardenbulbs.ru/images/Bushes_CL/thumbnails/"&amp;Q339&amp;".jpg","фото1")</f>
        <v>фото1</v>
      </c>
      <c r="P339" s="143"/>
      <c r="Q339" s="144" t="s">
        <v>1557</v>
      </c>
      <c r="R339" s="144"/>
      <c r="S339" s="145"/>
      <c r="T339" s="146"/>
    </row>
    <row r="340" customFormat="false" ht="24" hidden="false" customHeight="false" outlineLevel="0" collapsed="false">
      <c r="B340" s="165"/>
      <c r="C340" s="133" t="n">
        <v>5089</v>
      </c>
      <c r="D340" s="162" t="s">
        <v>1555</v>
      </c>
      <c r="E340" s="166" t="s">
        <v>1559</v>
      </c>
      <c r="F340" s="167" t="s">
        <v>1560</v>
      </c>
      <c r="G340" s="179" t="s">
        <v>1561</v>
      </c>
      <c r="H340" s="169" t="n">
        <v>50</v>
      </c>
      <c r="I340" s="165" t="n">
        <v>-34</v>
      </c>
      <c r="J340" s="177" t="s">
        <v>65</v>
      </c>
      <c r="K340" s="139" t="n">
        <v>156.16</v>
      </c>
      <c r="L340" s="140"/>
      <c r="M340" s="141" t="n">
        <f aca="false">IF(ISERROR(K340*L340),0,K340*L340)</f>
        <v>0</v>
      </c>
      <c r="N340" s="142" t="n">
        <v>4607109941720</v>
      </c>
      <c r="O340" s="143" t="str">
        <f aca="false">HYPERLINK("http://www.gardenbulbs.ru/images/Bushes_CL/thumbnails/"&amp;Q340&amp;".jpg","фото1")</f>
        <v>фото1</v>
      </c>
      <c r="P340" s="156"/>
      <c r="Q340" s="144" t="s">
        <v>1560</v>
      </c>
      <c r="R340" s="144"/>
      <c r="S340" s="145"/>
      <c r="T340" s="146"/>
    </row>
    <row r="341" customFormat="false" ht="36" hidden="true" customHeight="false" outlineLevel="0" collapsed="false">
      <c r="B341" s="147"/>
      <c r="C341" s="148" t="n">
        <v>7440</v>
      </c>
      <c r="D341" s="149" t="s">
        <v>1555</v>
      </c>
      <c r="E341" s="150" t="s">
        <v>1562</v>
      </c>
      <c r="F341" s="151" t="s">
        <v>1563</v>
      </c>
      <c r="G341" s="152" t="s">
        <v>1564</v>
      </c>
      <c r="H341" s="147" t="s">
        <v>279</v>
      </c>
      <c r="I341" s="147" t="n">
        <v>-34</v>
      </c>
      <c r="J341" s="153" t="s">
        <v>65</v>
      </c>
      <c r="K341" s="154" t="n">
        <v>156.16</v>
      </c>
      <c r="L341" s="155"/>
      <c r="M341" s="141" t="n">
        <f aca="false">IF(ISERROR(K341*L341),0,K341*L341)</f>
        <v>0</v>
      </c>
      <c r="N341" s="142" t="n">
        <v>4607109949566</v>
      </c>
      <c r="O341" s="143" t="str">
        <f aca="false">HYPERLINK("http://www.gardenbulbs.ru/images/Bushes_CL/thumbnails/"&amp;Q341&amp;".jpg","фото1")</f>
        <v>фото1</v>
      </c>
      <c r="P341" s="143" t="str">
        <f aca="false">HYPERLINK("http://www.gardenbulbs.ru/images/Bushes_CL/thumbnails/"&amp;R341&amp;".jpg","фото2")</f>
        <v>фото2</v>
      </c>
      <c r="Q341" s="144" t="s">
        <v>1565</v>
      </c>
      <c r="R341" s="144" t="s">
        <v>1566</v>
      </c>
      <c r="S341" s="145" t="s">
        <v>71</v>
      </c>
      <c r="T341" s="146"/>
    </row>
    <row r="342" customFormat="false" ht="48" hidden="false" customHeight="false" outlineLevel="0" collapsed="false">
      <c r="B342" s="165"/>
      <c r="C342" s="133" t="n">
        <v>5090</v>
      </c>
      <c r="D342" s="162" t="s">
        <v>1555</v>
      </c>
      <c r="E342" s="166" t="s">
        <v>1567</v>
      </c>
      <c r="F342" s="167" t="s">
        <v>1568</v>
      </c>
      <c r="G342" s="179" t="s">
        <v>1569</v>
      </c>
      <c r="H342" s="169" t="n">
        <v>60</v>
      </c>
      <c r="I342" s="165" t="n">
        <v>-34</v>
      </c>
      <c r="J342" s="177" t="s">
        <v>218</v>
      </c>
      <c r="K342" s="139" t="n">
        <v>156.16</v>
      </c>
      <c r="L342" s="140"/>
      <c r="M342" s="141" t="n">
        <f aca="false">IF(ISERROR(K342*L342),0,K342*L342)</f>
        <v>0</v>
      </c>
      <c r="N342" s="142" t="n">
        <v>4607109941737</v>
      </c>
      <c r="O342" s="143" t="str">
        <f aca="false">HYPERLINK("http://www.gardenbulbs.ru/images/Bushes_CL/thumbnails/"&amp;Q342&amp;".jpg","фото1")</f>
        <v>фото1</v>
      </c>
      <c r="P342" s="143" t="str">
        <f aca="false">HYPERLINK("http://www.gardenbulbs.ru/images/Bushes_CL/thumbnails/"&amp;R342&amp;".jpg","фото2")</f>
        <v>фото2</v>
      </c>
      <c r="Q342" s="144" t="s">
        <v>1570</v>
      </c>
      <c r="R342" s="144" t="s">
        <v>1571</v>
      </c>
      <c r="S342" s="145"/>
      <c r="T342" s="146"/>
    </row>
    <row r="343" customFormat="false" ht="36" hidden="false" customHeight="false" outlineLevel="0" collapsed="false">
      <c r="B343" s="165"/>
      <c r="C343" s="133" t="n">
        <v>5091</v>
      </c>
      <c r="D343" s="162" t="s">
        <v>1555</v>
      </c>
      <c r="E343" s="166" t="s">
        <v>1572</v>
      </c>
      <c r="F343" s="167" t="s">
        <v>1573</v>
      </c>
      <c r="G343" s="179" t="s">
        <v>1574</v>
      </c>
      <c r="H343" s="169" t="n">
        <v>50</v>
      </c>
      <c r="I343" s="165" t="n">
        <v>-34</v>
      </c>
      <c r="J343" s="177" t="s">
        <v>494</v>
      </c>
      <c r="K343" s="139" t="n">
        <v>156.16</v>
      </c>
      <c r="L343" s="140"/>
      <c r="M343" s="141" t="n">
        <f aca="false">IF(ISERROR(K343*L343),0,K343*L343)</f>
        <v>0</v>
      </c>
      <c r="N343" s="142" t="n">
        <v>4607109941744</v>
      </c>
      <c r="O343" s="143" t="str">
        <f aca="false">HYPERLINK("http://www.gardenbulbs.ru/images/Bushes_CL/thumbnails/"&amp;Q343&amp;".jpg","фото1")</f>
        <v>фото1</v>
      </c>
      <c r="P343" s="156"/>
      <c r="Q343" s="144" t="s">
        <v>1573</v>
      </c>
      <c r="R343" s="144"/>
      <c r="S343" s="145"/>
      <c r="T343" s="146"/>
    </row>
    <row r="344" customFormat="false" ht="36" hidden="false" customHeight="false" outlineLevel="0" collapsed="false">
      <c r="B344" s="159" t="s">
        <v>78</v>
      </c>
      <c r="C344" s="133" t="s">
        <v>1575</v>
      </c>
      <c r="D344" s="134" t="s">
        <v>1555</v>
      </c>
      <c r="E344" s="135" t="s">
        <v>1576</v>
      </c>
      <c r="F344" s="136" t="s">
        <v>1577</v>
      </c>
      <c r="G344" s="137" t="s">
        <v>1578</v>
      </c>
      <c r="H344" s="160" t="n">
        <v>30</v>
      </c>
      <c r="I344" s="132" t="n">
        <v>-34</v>
      </c>
      <c r="J344" s="138" t="s">
        <v>77</v>
      </c>
      <c r="K344" s="139" t="n">
        <v>217.6</v>
      </c>
      <c r="L344" s="140"/>
      <c r="M344" s="141" t="n">
        <f aca="false">IF(ISERROR(K344*L344),0,K344*L344)</f>
        <v>0</v>
      </c>
      <c r="N344" s="142" t="n">
        <v>4607109927199</v>
      </c>
      <c r="O344" s="143" t="str">
        <f aca="false">HYPERLINK("http://www.gardenbulbs.ru/images/Bushes_CL/thumbnails/"&amp;Q344&amp;".jpg","фото1")</f>
        <v>фото1</v>
      </c>
      <c r="P344" s="143" t="str">
        <f aca="false">HYPERLINK("http://www.gardenbulbs.ru/images/Bushes_CL/thumbnails/"&amp;R344&amp;".jpg","фото2")</f>
        <v>фото2</v>
      </c>
      <c r="Q344" s="144" t="s">
        <v>1579</v>
      </c>
      <c r="R344" s="144" t="s">
        <v>1580</v>
      </c>
      <c r="S344" s="145"/>
      <c r="T344" s="146"/>
    </row>
    <row r="345" customFormat="false" ht="36" hidden="false" customHeight="false" outlineLevel="0" collapsed="false">
      <c r="B345" s="165"/>
      <c r="C345" s="133" t="n">
        <v>5092</v>
      </c>
      <c r="D345" s="162" t="s">
        <v>1555</v>
      </c>
      <c r="E345" s="166" t="s">
        <v>1581</v>
      </c>
      <c r="F345" s="167" t="s">
        <v>1582</v>
      </c>
      <c r="G345" s="179" t="s">
        <v>1583</v>
      </c>
      <c r="H345" s="169" t="n">
        <v>60</v>
      </c>
      <c r="I345" s="165" t="n">
        <v>-34</v>
      </c>
      <c r="J345" s="170" t="s">
        <v>65</v>
      </c>
      <c r="K345" s="139" t="n">
        <v>156.16</v>
      </c>
      <c r="L345" s="140"/>
      <c r="M345" s="141" t="n">
        <f aca="false">IF(ISERROR(K345*L345),0,K345*L345)</f>
        <v>0</v>
      </c>
      <c r="N345" s="142" t="n">
        <v>4607109941751</v>
      </c>
      <c r="O345" s="143" t="str">
        <f aca="false">HYPERLINK("http://www.gardenbulbs.ru/images/Bushes_CL/thumbnails/"&amp;Q345&amp;".jpg","фото1")</f>
        <v>фото1</v>
      </c>
      <c r="P345" s="143"/>
      <c r="Q345" s="144" t="s">
        <v>1582</v>
      </c>
      <c r="R345" s="144"/>
      <c r="S345" s="145"/>
      <c r="T345" s="146"/>
    </row>
    <row r="346" customFormat="false" ht="36" hidden="true" customHeight="false" outlineLevel="0" collapsed="false">
      <c r="B346" s="171"/>
      <c r="C346" s="148" t="n">
        <v>5093</v>
      </c>
      <c r="D346" s="164" t="s">
        <v>1555</v>
      </c>
      <c r="E346" s="172" t="s">
        <v>1584</v>
      </c>
      <c r="F346" s="173" t="s">
        <v>1585</v>
      </c>
      <c r="G346" s="181" t="s">
        <v>1586</v>
      </c>
      <c r="H346" s="175" t="n">
        <v>70</v>
      </c>
      <c r="I346" s="171" t="n">
        <v>-34</v>
      </c>
      <c r="J346" s="176" t="s">
        <v>77</v>
      </c>
      <c r="K346" s="154" t="n">
        <v>156.16</v>
      </c>
      <c r="L346" s="155"/>
      <c r="M346" s="141" t="n">
        <f aca="false">IF(ISERROR(K346*L346),0,K346*L346)</f>
        <v>0</v>
      </c>
      <c r="N346" s="142" t="n">
        <v>4607109941768</v>
      </c>
      <c r="O346" s="143" t="str">
        <f aca="false">HYPERLINK("http://www.gardenbulbs.ru/images/Bushes_CL/thumbnails/"&amp;Q346&amp;".jpg","фото1")</f>
        <v>фото1</v>
      </c>
      <c r="P346" s="143" t="str">
        <f aca="false">HYPERLINK("http://www.gardenbulbs.ru/images/Bushes_CL/thumbnails/"&amp;R346&amp;".jpg","фото2")</f>
        <v>фото2</v>
      </c>
      <c r="Q346" s="144" t="s">
        <v>1587</v>
      </c>
      <c r="R346" s="144" t="s">
        <v>1588</v>
      </c>
      <c r="S346" s="145" t="s">
        <v>71</v>
      </c>
      <c r="T346" s="146"/>
    </row>
    <row r="347" customFormat="false" ht="27.6" hidden="false" customHeight="false" outlineLevel="0" collapsed="false">
      <c r="B347" s="165"/>
      <c r="C347" s="133" t="n">
        <v>5094</v>
      </c>
      <c r="D347" s="162" t="s">
        <v>1555</v>
      </c>
      <c r="E347" s="166" t="s">
        <v>1589</v>
      </c>
      <c r="F347" s="167" t="s">
        <v>1590</v>
      </c>
      <c r="G347" s="179" t="s">
        <v>1591</v>
      </c>
      <c r="H347" s="169" t="n">
        <v>50</v>
      </c>
      <c r="I347" s="165" t="n">
        <v>-34</v>
      </c>
      <c r="J347" s="170" t="s">
        <v>218</v>
      </c>
      <c r="K347" s="139" t="n">
        <v>156.16</v>
      </c>
      <c r="L347" s="140"/>
      <c r="M347" s="141" t="n">
        <f aca="false">IF(ISERROR(K347*L347),0,K347*L347)</f>
        <v>0</v>
      </c>
      <c r="N347" s="142" t="n">
        <v>4607109941775</v>
      </c>
      <c r="O347" s="143" t="str">
        <f aca="false">HYPERLINK("http://www.gardenbulbs.ru/images/Bushes_CL/thumbnails/"&amp;Q347&amp;".jpg","фото1")</f>
        <v>фото1</v>
      </c>
      <c r="P347" s="143" t="str">
        <f aca="false">HYPERLINK("http://www.gardenbulbs.ru/images/Bushes_CL/thumbnails/"&amp;R347&amp;".jpg","фото2")</f>
        <v>фото2</v>
      </c>
      <c r="Q347" s="144" t="s">
        <v>1592</v>
      </c>
      <c r="R347" s="144" t="s">
        <v>1593</v>
      </c>
      <c r="S347" s="145"/>
      <c r="T347" s="146"/>
    </row>
    <row r="348" customFormat="false" ht="27.6" hidden="true" customHeight="false" outlineLevel="0" collapsed="false">
      <c r="B348" s="171"/>
      <c r="C348" s="148" t="n">
        <v>5095</v>
      </c>
      <c r="D348" s="164" t="s">
        <v>1555</v>
      </c>
      <c r="E348" s="172" t="s">
        <v>1594</v>
      </c>
      <c r="F348" s="173" t="s">
        <v>1595</v>
      </c>
      <c r="G348" s="181" t="s">
        <v>1596</v>
      </c>
      <c r="H348" s="175" t="n">
        <v>40</v>
      </c>
      <c r="I348" s="171" t="n">
        <v>-34</v>
      </c>
      <c r="J348" s="176" t="s">
        <v>77</v>
      </c>
      <c r="K348" s="154" t="n">
        <v>217.6</v>
      </c>
      <c r="L348" s="155"/>
      <c r="M348" s="141" t="n">
        <f aca="false">IF(ISERROR(K348*L348),0,K348*L348)</f>
        <v>0</v>
      </c>
      <c r="N348" s="142" t="n">
        <v>4607109941782</v>
      </c>
      <c r="O348" s="143" t="str">
        <f aca="false">HYPERLINK("http://www.gardenbulbs.ru/images/Bushes_CL/thumbnails/"&amp;Q348&amp;".jpg","фото1")</f>
        <v>фото1</v>
      </c>
      <c r="P348" s="143" t="str">
        <f aca="false">HYPERLINK("http://www.gardenbulbs.ru/images/Bushes_CL/thumbnails/"&amp;R348&amp;".jpg","фото2")</f>
        <v>фото2</v>
      </c>
      <c r="Q348" s="144" t="s">
        <v>1597</v>
      </c>
      <c r="R348" s="144" t="s">
        <v>1598</v>
      </c>
      <c r="S348" s="145" t="s">
        <v>71</v>
      </c>
      <c r="T348" s="146"/>
    </row>
    <row r="349" customFormat="false" ht="36" hidden="false" customHeight="false" outlineLevel="0" collapsed="false">
      <c r="B349" s="159" t="s">
        <v>78</v>
      </c>
      <c r="C349" s="133" t="s">
        <v>1599</v>
      </c>
      <c r="D349" s="134" t="s">
        <v>1555</v>
      </c>
      <c r="E349" s="135" t="s">
        <v>1600</v>
      </c>
      <c r="F349" s="136" t="s">
        <v>1601</v>
      </c>
      <c r="G349" s="137" t="s">
        <v>1602</v>
      </c>
      <c r="H349" s="160" t="n">
        <v>100</v>
      </c>
      <c r="I349" s="132" t="n">
        <v>-34</v>
      </c>
      <c r="J349" s="138" t="s">
        <v>77</v>
      </c>
      <c r="K349" s="139" t="n">
        <v>217.6</v>
      </c>
      <c r="L349" s="140"/>
      <c r="M349" s="141" t="n">
        <f aca="false">IF(ISERROR(K349*L349),0,K349*L349)</f>
        <v>0</v>
      </c>
      <c r="N349" s="142" t="n">
        <v>4607109941515</v>
      </c>
      <c r="O349" s="143" t="str">
        <f aca="false">HYPERLINK("http://www.gardenbulbs.ru/images/Bushes_CL/thumbnails/"&amp;Q349&amp;".jpg","фото1")</f>
        <v>фото1</v>
      </c>
      <c r="P349" s="143" t="str">
        <f aca="false">HYPERLINK("http://www.gardenbulbs.ru/images/Bushes_CL/thumbnails/"&amp;R349&amp;".jpg","фото2")</f>
        <v>фото2</v>
      </c>
      <c r="Q349" s="144" t="s">
        <v>1603</v>
      </c>
      <c r="R349" s="144" t="s">
        <v>1604</v>
      </c>
      <c r="S349" s="145"/>
      <c r="T349" s="146"/>
    </row>
    <row r="350" customFormat="false" ht="27.6" hidden="true" customHeight="false" outlineLevel="0" collapsed="false">
      <c r="B350" s="171"/>
      <c r="C350" s="148" t="n">
        <v>5096</v>
      </c>
      <c r="D350" s="164" t="s">
        <v>1605</v>
      </c>
      <c r="E350" s="172" t="s">
        <v>1606</v>
      </c>
      <c r="F350" s="173" t="s">
        <v>1607</v>
      </c>
      <c r="G350" s="181" t="s">
        <v>1608</v>
      </c>
      <c r="H350" s="175" t="n">
        <v>120</v>
      </c>
      <c r="I350" s="171" t="n">
        <v>-30</v>
      </c>
      <c r="J350" s="161" t="s">
        <v>77</v>
      </c>
      <c r="K350" s="154" t="n">
        <v>156.16</v>
      </c>
      <c r="L350" s="155"/>
      <c r="M350" s="141" t="n">
        <f aca="false">IF(ISERROR(K350*L350),0,K350*L350)</f>
        <v>0</v>
      </c>
      <c r="N350" s="142" t="n">
        <v>4607109941799</v>
      </c>
      <c r="O350" s="143" t="str">
        <f aca="false">HYPERLINK("http://www.gardenbulbs.ru/images/Bushes_CL/thumbnails/"&amp;Q350&amp;".jpg","фото1")</f>
        <v>фото1</v>
      </c>
      <c r="P350" s="156"/>
      <c r="Q350" s="144" t="s">
        <v>1607</v>
      </c>
      <c r="R350" s="144"/>
      <c r="S350" s="145" t="s">
        <v>71</v>
      </c>
      <c r="T350" s="146"/>
    </row>
    <row r="351" customFormat="false" ht="36" hidden="false" customHeight="false" outlineLevel="0" collapsed="false">
      <c r="B351" s="165"/>
      <c r="C351" s="133" t="n">
        <v>5097</v>
      </c>
      <c r="D351" s="162" t="s">
        <v>1533</v>
      </c>
      <c r="E351" s="166" t="s">
        <v>1609</v>
      </c>
      <c r="F351" s="167" t="s">
        <v>1610</v>
      </c>
      <c r="G351" s="179" t="s">
        <v>1611</v>
      </c>
      <c r="H351" s="169" t="n">
        <v>150</v>
      </c>
      <c r="I351" s="165" t="n">
        <v>-40</v>
      </c>
      <c r="J351" s="177" t="s">
        <v>65</v>
      </c>
      <c r="K351" s="139" t="n">
        <v>156.16</v>
      </c>
      <c r="L351" s="140"/>
      <c r="M351" s="141" t="n">
        <f aca="false">IF(ISERROR(K351*L351),0,K351*L351)</f>
        <v>0</v>
      </c>
      <c r="N351" s="142" t="n">
        <v>4607109941805</v>
      </c>
      <c r="O351" s="143" t="str">
        <f aca="false">HYPERLINK("http://www.gardenbulbs.ru/images/Bushes_CL/thumbnails/"&amp;Q351&amp;".jpg","фото1")</f>
        <v>фото1</v>
      </c>
      <c r="P351" s="143"/>
      <c r="Q351" s="144" t="s">
        <v>1610</v>
      </c>
      <c r="R351" s="144"/>
      <c r="S351" s="145"/>
      <c r="T351" s="146"/>
    </row>
    <row r="352" customFormat="false" ht="48" hidden="false" customHeight="false" outlineLevel="0" collapsed="false">
      <c r="B352" s="165"/>
      <c r="C352" s="133" t="n">
        <v>5098</v>
      </c>
      <c r="D352" s="194" t="s">
        <v>1612</v>
      </c>
      <c r="E352" s="135" t="s">
        <v>1613</v>
      </c>
      <c r="F352" s="136" t="s">
        <v>1614</v>
      </c>
      <c r="G352" s="137" t="s">
        <v>1615</v>
      </c>
      <c r="H352" s="195" t="n">
        <v>100</v>
      </c>
      <c r="I352" s="160" t="n">
        <v>-40</v>
      </c>
      <c r="J352" s="170" t="s">
        <v>218</v>
      </c>
      <c r="K352" s="139" t="n">
        <v>162.56</v>
      </c>
      <c r="L352" s="140"/>
      <c r="M352" s="141" t="n">
        <f aca="false">IF(ISERROR(K352*L352),0,K352*L352)</f>
        <v>0</v>
      </c>
      <c r="N352" s="142" t="n">
        <v>4607109941812</v>
      </c>
      <c r="O352" s="143" t="str">
        <f aca="false">HYPERLINK("http://www.gardenbulbs.ru/images/Bushes_CL/thumbnails/"&amp;Q352&amp;".jpg","фото1")</f>
        <v>фото1</v>
      </c>
      <c r="P352" s="143" t="str">
        <f aca="false">HYPERLINK("http://www.gardenbulbs.ru/images/Bushes_CL/thumbnails/"&amp;R352&amp;".jpg","фото2")</f>
        <v>фото2</v>
      </c>
      <c r="Q352" s="144" t="s">
        <v>1616</v>
      </c>
      <c r="R352" s="144" t="s">
        <v>1617</v>
      </c>
      <c r="S352" s="205"/>
      <c r="T352" s="131"/>
    </row>
    <row r="353" customFormat="false" ht="48" hidden="false" customHeight="false" outlineLevel="0" collapsed="false">
      <c r="B353" s="132"/>
      <c r="C353" s="133" t="n">
        <v>7441</v>
      </c>
      <c r="D353" s="134" t="s">
        <v>1618</v>
      </c>
      <c r="E353" s="135" t="s">
        <v>1559</v>
      </c>
      <c r="F353" s="136" t="s">
        <v>1619</v>
      </c>
      <c r="G353" s="137" t="s">
        <v>1620</v>
      </c>
      <c r="H353" s="132" t="s">
        <v>358</v>
      </c>
      <c r="I353" s="132" t="n">
        <v>-30</v>
      </c>
      <c r="J353" s="138" t="s">
        <v>77</v>
      </c>
      <c r="K353" s="139" t="n">
        <v>153.6</v>
      </c>
      <c r="L353" s="140"/>
      <c r="M353" s="141" t="n">
        <f aca="false">IF(ISERROR(K353*L353),0,K353*L353)</f>
        <v>0</v>
      </c>
      <c r="N353" s="142" t="n">
        <v>4607109949573</v>
      </c>
      <c r="O353" s="143" t="str">
        <f aca="false">HYPERLINK("http://www.gardenbulbs.ru/images/Bushes_CL/thumbnails/"&amp;Q353&amp;".jpg","фото1")</f>
        <v>фото1</v>
      </c>
      <c r="P353" s="143" t="str">
        <f aca="false">HYPERLINK("http://www.gardenbulbs.ru/images/Bushes_CL/thumbnails/"&amp;R353&amp;".jpg","фото2")</f>
        <v>фото2</v>
      </c>
      <c r="Q353" s="144" t="s">
        <v>1621</v>
      </c>
      <c r="R353" s="144" t="s">
        <v>1622</v>
      </c>
      <c r="S353" s="158"/>
      <c r="T353" s="146"/>
    </row>
    <row r="354" customFormat="false" ht="27.6" hidden="false" customHeight="false" outlineLevel="0" collapsed="false">
      <c r="B354" s="165"/>
      <c r="C354" s="133" t="n">
        <v>5099</v>
      </c>
      <c r="D354" s="162" t="s">
        <v>1623</v>
      </c>
      <c r="E354" s="166" t="s">
        <v>1624</v>
      </c>
      <c r="F354" s="167" t="s">
        <v>1625</v>
      </c>
      <c r="G354" s="179" t="s">
        <v>1626</v>
      </c>
      <c r="H354" s="169" t="n">
        <v>120</v>
      </c>
      <c r="I354" s="165" t="n">
        <v>-34</v>
      </c>
      <c r="J354" s="170" t="s">
        <v>77</v>
      </c>
      <c r="K354" s="139" t="n">
        <v>158.72</v>
      </c>
      <c r="L354" s="140"/>
      <c r="M354" s="141" t="n">
        <f aca="false">IF(ISERROR(K354*L354),0,K354*L354)</f>
        <v>0</v>
      </c>
      <c r="N354" s="142" t="n">
        <v>4607109941829</v>
      </c>
      <c r="O354" s="143" t="str">
        <f aca="false">HYPERLINK("http://www.gardenbulbs.ru/images/Bushes_CL/thumbnails/"&amp;Q354&amp;".jpg","фото1")</f>
        <v>фото1</v>
      </c>
      <c r="P354" s="143"/>
      <c r="Q354" s="144" t="s">
        <v>1627</v>
      </c>
      <c r="R354" s="144"/>
      <c r="S354" s="158"/>
      <c r="T354" s="146"/>
    </row>
    <row r="355" customFormat="false" ht="36" hidden="false" customHeight="false" outlineLevel="0" collapsed="false">
      <c r="B355" s="185" t="s">
        <v>250</v>
      </c>
      <c r="C355" s="133" t="n">
        <v>6264</v>
      </c>
      <c r="D355" s="134" t="s">
        <v>1628</v>
      </c>
      <c r="E355" s="135" t="s">
        <v>1629</v>
      </c>
      <c r="F355" s="136" t="s">
        <v>1630</v>
      </c>
      <c r="G355" s="137" t="s">
        <v>1631</v>
      </c>
      <c r="H355" s="132" t="s">
        <v>443</v>
      </c>
      <c r="I355" s="132" t="n">
        <v>-34</v>
      </c>
      <c r="J355" s="133" t="s">
        <v>77</v>
      </c>
      <c r="K355" s="139" t="n">
        <v>631.04</v>
      </c>
      <c r="L355" s="140"/>
      <c r="M355" s="141" t="n">
        <f aca="false">IF(ISERROR(K355*L355),0,K355*L355)</f>
        <v>0</v>
      </c>
      <c r="N355" s="142" t="n">
        <v>4607109934531</v>
      </c>
      <c r="O355" s="143" t="str">
        <f aca="false">HYPERLINK("http://www.gardenbulbs.ru/images/Bushes_CL/thumbnails/"&amp;Q355&amp;".jpg","фото1")</f>
        <v>фото1</v>
      </c>
      <c r="P355" s="143" t="str">
        <f aca="false">HYPERLINK("http://www.gardenbulbs.ru/images/Bushes_CL/thumbnails/"&amp;R355&amp;".jpg","фото2")</f>
        <v>фото2</v>
      </c>
      <c r="Q355" s="144" t="s">
        <v>1632</v>
      </c>
      <c r="R355" s="144" t="s">
        <v>1633</v>
      </c>
      <c r="S355" s="158"/>
      <c r="T355" s="146"/>
    </row>
    <row r="356" customFormat="false" ht="60" hidden="true" customHeight="false" outlineLevel="0" collapsed="false">
      <c r="B356" s="171"/>
      <c r="C356" s="148" t="n">
        <v>5100</v>
      </c>
      <c r="D356" s="164" t="s">
        <v>1634</v>
      </c>
      <c r="E356" s="172" t="s">
        <v>1635</v>
      </c>
      <c r="F356" s="173" t="s">
        <v>1636</v>
      </c>
      <c r="G356" s="181" t="s">
        <v>1637</v>
      </c>
      <c r="H356" s="175" t="n">
        <v>300</v>
      </c>
      <c r="I356" s="171" t="n">
        <v>-34</v>
      </c>
      <c r="J356" s="206" t="s">
        <v>77</v>
      </c>
      <c r="K356" s="154" t="n">
        <v>396.8</v>
      </c>
      <c r="L356" s="155"/>
      <c r="M356" s="141" t="n">
        <f aca="false">IF(ISERROR(K356*L356),0,K356*L356)</f>
        <v>0</v>
      </c>
      <c r="N356" s="142" t="n">
        <v>4607109941836</v>
      </c>
      <c r="O356" s="143" t="str">
        <f aca="false">HYPERLINK("http://www.gardenbulbs.ru/images/Bushes_CL/thumbnails/"&amp;Q356&amp;".jpg","фото1")</f>
        <v>фото1</v>
      </c>
      <c r="P356" s="143"/>
      <c r="Q356" s="144" t="s">
        <v>1638</v>
      </c>
      <c r="R356" s="144"/>
      <c r="S356" s="145" t="s">
        <v>71</v>
      </c>
      <c r="T356" s="146"/>
    </row>
    <row r="357" customFormat="false" ht="36" hidden="false" customHeight="false" outlineLevel="0" collapsed="false">
      <c r="B357" s="132"/>
      <c r="C357" s="133" t="n">
        <v>7424</v>
      </c>
      <c r="D357" s="134" t="s">
        <v>1634</v>
      </c>
      <c r="E357" s="135" t="s">
        <v>1639</v>
      </c>
      <c r="F357" s="136" t="s">
        <v>1640</v>
      </c>
      <c r="G357" s="137" t="s">
        <v>1641</v>
      </c>
      <c r="H357" s="132" t="n">
        <v>300</v>
      </c>
      <c r="I357" s="132" t="n">
        <v>-40</v>
      </c>
      <c r="J357" s="133" t="s">
        <v>77</v>
      </c>
      <c r="K357" s="139" t="n">
        <v>396.8</v>
      </c>
      <c r="L357" s="140"/>
      <c r="M357" s="141" t="n">
        <f aca="false">IF(ISERROR(K357*L357),0,K357*L357)</f>
        <v>0</v>
      </c>
      <c r="N357" s="142" t="n">
        <v>4607109949405</v>
      </c>
      <c r="O357" s="143" t="str">
        <f aca="false">HYPERLINK("http://www.gardenbulbs.ru/images/Bushes_CL/thumbnails/"&amp;Q357&amp;".jpg","фото1")</f>
        <v>фото1</v>
      </c>
      <c r="P357" s="143"/>
      <c r="Q357" s="144" t="s">
        <v>1640</v>
      </c>
      <c r="R357" s="144"/>
      <c r="S357" s="158"/>
      <c r="T357" s="146"/>
    </row>
    <row r="358" customFormat="false" ht="48" hidden="false" customHeight="false" outlineLevel="0" collapsed="false">
      <c r="B358" s="165"/>
      <c r="C358" s="133" t="n">
        <v>5101</v>
      </c>
      <c r="D358" s="162" t="s">
        <v>1642</v>
      </c>
      <c r="E358" s="166" t="s">
        <v>1643</v>
      </c>
      <c r="F358" s="167" t="s">
        <v>1644</v>
      </c>
      <c r="G358" s="179" t="s">
        <v>1645</v>
      </c>
      <c r="H358" s="169" t="n">
        <v>120</v>
      </c>
      <c r="I358" s="165" t="n">
        <v>-30</v>
      </c>
      <c r="J358" s="177" t="s">
        <v>65</v>
      </c>
      <c r="K358" s="139" t="n">
        <v>213.76</v>
      </c>
      <c r="L358" s="140"/>
      <c r="M358" s="141" t="n">
        <f aca="false">IF(ISERROR(K358*L358),0,K358*L358)</f>
        <v>0</v>
      </c>
      <c r="N358" s="142" t="n">
        <v>4607109941843</v>
      </c>
      <c r="O358" s="143" t="str">
        <f aca="false">HYPERLINK("http://www.gardenbulbs.ru/images/Bushes_CL/thumbnails/"&amp;Q358&amp;".jpg","фото1")</f>
        <v>фото1</v>
      </c>
      <c r="P358" s="143" t="str">
        <f aca="false">HYPERLINK("http://www.gardenbulbs.ru/images/Bushes_CL/thumbnails/"&amp;R358&amp;".jpg","фото2")</f>
        <v>фото2</v>
      </c>
      <c r="Q358" s="144" t="s">
        <v>1646</v>
      </c>
      <c r="R358" s="144" t="s">
        <v>1647</v>
      </c>
      <c r="S358" s="158"/>
      <c r="T358" s="146"/>
    </row>
    <row r="359" customFormat="false" ht="36" hidden="false" customHeight="false" outlineLevel="0" collapsed="false">
      <c r="B359" s="165"/>
      <c r="C359" s="133" t="n">
        <v>5102</v>
      </c>
      <c r="D359" s="162" t="s">
        <v>1648</v>
      </c>
      <c r="E359" s="166" t="s">
        <v>1649</v>
      </c>
      <c r="F359" s="167" t="s">
        <v>1650</v>
      </c>
      <c r="G359" s="179" t="s">
        <v>1651</v>
      </c>
      <c r="H359" s="169" t="n">
        <v>400</v>
      </c>
      <c r="I359" s="165" t="n">
        <v>-34</v>
      </c>
      <c r="J359" s="170" t="s">
        <v>65</v>
      </c>
      <c r="K359" s="139" t="n">
        <v>248.32</v>
      </c>
      <c r="L359" s="140"/>
      <c r="M359" s="141" t="n">
        <f aca="false">IF(ISERROR(K359*L359),0,K359*L359)</f>
        <v>0</v>
      </c>
      <c r="N359" s="142" t="n">
        <v>4607109941850</v>
      </c>
      <c r="O359" s="143" t="str">
        <f aca="false">HYPERLINK("http://www.gardenbulbs.ru/images/Bushes_CL/thumbnails/"&amp;Q359&amp;".jpg","фото1")</f>
        <v>фото1</v>
      </c>
      <c r="P359" s="143"/>
      <c r="Q359" s="144" t="s">
        <v>1652</v>
      </c>
      <c r="R359" s="144"/>
      <c r="S359" s="158"/>
      <c r="T359" s="146"/>
    </row>
    <row r="360" customFormat="false" ht="36" hidden="true" customHeight="false" outlineLevel="0" collapsed="false">
      <c r="B360" s="171"/>
      <c r="C360" s="148" t="n">
        <v>5103</v>
      </c>
      <c r="D360" s="164" t="s">
        <v>1648</v>
      </c>
      <c r="E360" s="172" t="s">
        <v>1653</v>
      </c>
      <c r="F360" s="173" t="s">
        <v>1654</v>
      </c>
      <c r="G360" s="181" t="s">
        <v>1655</v>
      </c>
      <c r="H360" s="175" t="n">
        <v>300</v>
      </c>
      <c r="I360" s="171" t="n">
        <v>-34</v>
      </c>
      <c r="J360" s="161" t="s">
        <v>65</v>
      </c>
      <c r="K360" s="154" t="n">
        <v>248.32</v>
      </c>
      <c r="L360" s="155"/>
      <c r="M360" s="141" t="n">
        <f aca="false">IF(ISERROR(K360*L360),0,K360*L360)</f>
        <v>0</v>
      </c>
      <c r="N360" s="142" t="n">
        <v>4607109941867</v>
      </c>
      <c r="O360" s="143" t="str">
        <f aca="false">HYPERLINK("http://www.gardenbulbs.ru/images/Bushes_CL/thumbnails/"&amp;Q360&amp;".jpg","фото1")</f>
        <v>фото1</v>
      </c>
      <c r="P360" s="143"/>
      <c r="Q360" s="144" t="s">
        <v>1654</v>
      </c>
      <c r="R360" s="144"/>
      <c r="S360" s="145" t="s">
        <v>71</v>
      </c>
      <c r="T360" s="146"/>
    </row>
    <row r="361" customFormat="false" ht="48" hidden="false" customHeight="false" outlineLevel="0" collapsed="false">
      <c r="B361" s="165"/>
      <c r="C361" s="133" t="n">
        <v>5104</v>
      </c>
      <c r="D361" s="162" t="s">
        <v>1648</v>
      </c>
      <c r="E361" s="166" t="s">
        <v>1656</v>
      </c>
      <c r="F361" s="167" t="s">
        <v>1657</v>
      </c>
      <c r="G361" s="179" t="s">
        <v>1658</v>
      </c>
      <c r="H361" s="169" t="n">
        <v>400</v>
      </c>
      <c r="I361" s="165" t="n">
        <v>-34</v>
      </c>
      <c r="J361" s="177" t="s">
        <v>65</v>
      </c>
      <c r="K361" s="139" t="n">
        <v>248.32</v>
      </c>
      <c r="L361" s="140"/>
      <c r="M361" s="141" t="n">
        <f aca="false">IF(ISERROR(K361*L361),0,K361*L361)</f>
        <v>0</v>
      </c>
      <c r="N361" s="142" t="n">
        <v>4607109941874</v>
      </c>
      <c r="O361" s="143" t="str">
        <f aca="false">HYPERLINK("http://www.gardenbulbs.ru/images/Bushes_CL/thumbnails/"&amp;Q361&amp;".jpg","фото1")</f>
        <v>фото1</v>
      </c>
      <c r="P361" s="143" t="str">
        <f aca="false">HYPERLINK("http://www.gardenbulbs.ru/images/Bushes_CL/thumbnails/"&amp;R361&amp;".jpg","фото2")</f>
        <v>фото2</v>
      </c>
      <c r="Q361" s="144" t="s">
        <v>1659</v>
      </c>
      <c r="R361" s="144" t="s">
        <v>1660</v>
      </c>
      <c r="S361" s="158"/>
      <c r="T361" s="146"/>
    </row>
    <row r="362" customFormat="false" ht="36" hidden="false" customHeight="false" outlineLevel="0" collapsed="false">
      <c r="B362" s="165"/>
      <c r="C362" s="133" t="n">
        <v>5105</v>
      </c>
      <c r="D362" s="162" t="s">
        <v>1648</v>
      </c>
      <c r="E362" s="166" t="s">
        <v>1661</v>
      </c>
      <c r="F362" s="167" t="s">
        <v>1662</v>
      </c>
      <c r="G362" s="179" t="s">
        <v>1663</v>
      </c>
      <c r="H362" s="169" t="n">
        <v>200</v>
      </c>
      <c r="I362" s="165" t="n">
        <v>-34</v>
      </c>
      <c r="J362" s="207" t="s">
        <v>65</v>
      </c>
      <c r="K362" s="139" t="n">
        <v>248.32</v>
      </c>
      <c r="L362" s="140"/>
      <c r="M362" s="141" t="n">
        <f aca="false">IF(ISERROR(K362*L362),0,K362*L362)</f>
        <v>0</v>
      </c>
      <c r="N362" s="142" t="n">
        <v>4607109941881</v>
      </c>
      <c r="O362" s="143" t="str">
        <f aca="false">HYPERLINK("http://www.gardenbulbs.ru/images/Bushes_CL/thumbnails/"&amp;Q362&amp;".jpg","фото1")</f>
        <v>фото1</v>
      </c>
      <c r="P362" s="143"/>
      <c r="Q362" s="144" t="s">
        <v>1662</v>
      </c>
      <c r="R362" s="144"/>
      <c r="S362" s="158"/>
      <c r="T362" s="146"/>
    </row>
    <row r="363" customFormat="false" ht="48" hidden="false" customHeight="false" outlineLevel="0" collapsed="false">
      <c r="B363" s="165"/>
      <c r="C363" s="133" t="n">
        <v>5106</v>
      </c>
      <c r="D363" s="162" t="s">
        <v>1648</v>
      </c>
      <c r="E363" s="166" t="s">
        <v>1664</v>
      </c>
      <c r="F363" s="167" t="s">
        <v>1665</v>
      </c>
      <c r="G363" s="179" t="s">
        <v>1666</v>
      </c>
      <c r="H363" s="169" t="n">
        <v>400</v>
      </c>
      <c r="I363" s="165" t="n">
        <v>-34</v>
      </c>
      <c r="J363" s="177" t="s">
        <v>65</v>
      </c>
      <c r="K363" s="139" t="n">
        <v>248.32</v>
      </c>
      <c r="L363" s="140"/>
      <c r="M363" s="141" t="n">
        <f aca="false">IF(ISERROR(K363*L363),0,K363*L363)</f>
        <v>0</v>
      </c>
      <c r="N363" s="142" t="n">
        <v>4607109941898</v>
      </c>
      <c r="O363" s="143" t="str">
        <f aca="false">HYPERLINK("http://www.gardenbulbs.ru/images/Bushes_CL/thumbnails/"&amp;Q363&amp;".jpg","фото1")</f>
        <v>фото1</v>
      </c>
      <c r="P363" s="143"/>
      <c r="Q363" s="144" t="s">
        <v>1665</v>
      </c>
      <c r="R363" s="144"/>
      <c r="S363" s="158"/>
      <c r="T363" s="146"/>
    </row>
    <row r="364" customFormat="false" ht="48" hidden="false" customHeight="false" outlineLevel="0" collapsed="false">
      <c r="B364" s="165"/>
      <c r="C364" s="133" t="n">
        <v>5107</v>
      </c>
      <c r="D364" s="162" t="s">
        <v>1648</v>
      </c>
      <c r="E364" s="166" t="s">
        <v>1667</v>
      </c>
      <c r="F364" s="167" t="s">
        <v>1668</v>
      </c>
      <c r="G364" s="179" t="s">
        <v>1669</v>
      </c>
      <c r="H364" s="169" t="n">
        <v>250</v>
      </c>
      <c r="I364" s="165" t="n">
        <v>-34</v>
      </c>
      <c r="J364" s="207" t="s">
        <v>77</v>
      </c>
      <c r="K364" s="139" t="n">
        <v>396.8</v>
      </c>
      <c r="L364" s="140"/>
      <c r="M364" s="141" t="n">
        <f aca="false">IF(ISERROR(K364*L364),0,K364*L364)</f>
        <v>0</v>
      </c>
      <c r="N364" s="142" t="n">
        <v>4607109941904</v>
      </c>
      <c r="O364" s="143" t="str">
        <f aca="false">HYPERLINK("http://www.gardenbulbs.ru/images/Bushes_CL/thumbnails/"&amp;Q364&amp;".jpg","фото1")</f>
        <v>фото1</v>
      </c>
      <c r="P364" s="143"/>
      <c r="Q364" s="144" t="s">
        <v>1668</v>
      </c>
      <c r="R364" s="144"/>
      <c r="S364" s="158"/>
      <c r="T364" s="146"/>
    </row>
    <row r="365" customFormat="false" ht="36" hidden="false" customHeight="false" outlineLevel="0" collapsed="false">
      <c r="B365" s="165"/>
      <c r="C365" s="133" t="n">
        <v>5109</v>
      </c>
      <c r="D365" s="162" t="s">
        <v>1648</v>
      </c>
      <c r="E365" s="166" t="s">
        <v>1670</v>
      </c>
      <c r="F365" s="167" t="s">
        <v>1671</v>
      </c>
      <c r="G365" s="179" t="s">
        <v>1672</v>
      </c>
      <c r="H365" s="169" t="n">
        <v>300</v>
      </c>
      <c r="I365" s="165" t="n">
        <v>-34</v>
      </c>
      <c r="J365" s="207" t="s">
        <v>77</v>
      </c>
      <c r="K365" s="139" t="n">
        <v>396.8</v>
      </c>
      <c r="L365" s="140"/>
      <c r="M365" s="141" t="n">
        <f aca="false">IF(ISERROR(K365*L365),0,K365*L365)</f>
        <v>0</v>
      </c>
      <c r="N365" s="142" t="n">
        <v>4607109941928</v>
      </c>
      <c r="O365" s="143" t="str">
        <f aca="false">HYPERLINK("http://www.gardenbulbs.ru/images/Bushes_CL/thumbnails/"&amp;Q365&amp;".jpg","фото1")</f>
        <v>фото1</v>
      </c>
      <c r="P365" s="143"/>
      <c r="Q365" s="144" t="s">
        <v>1671</v>
      </c>
      <c r="R365" s="144"/>
      <c r="S365" s="158"/>
      <c r="T365" s="146"/>
    </row>
    <row r="366" customFormat="false" ht="48" hidden="true" customHeight="false" outlineLevel="0" collapsed="false">
      <c r="B366" s="171"/>
      <c r="C366" s="148" t="n">
        <v>5110</v>
      </c>
      <c r="D366" s="164" t="s">
        <v>1648</v>
      </c>
      <c r="E366" s="172" t="s">
        <v>1673</v>
      </c>
      <c r="F366" s="173" t="s">
        <v>1674</v>
      </c>
      <c r="G366" s="181" t="s">
        <v>1675</v>
      </c>
      <c r="H366" s="175" t="n">
        <v>300</v>
      </c>
      <c r="I366" s="171" t="n">
        <v>-34</v>
      </c>
      <c r="J366" s="206" t="s">
        <v>77</v>
      </c>
      <c r="K366" s="154" t="n">
        <v>396.8</v>
      </c>
      <c r="L366" s="155"/>
      <c r="M366" s="141" t="n">
        <f aca="false">IF(ISERROR(K366*L366),0,K366*L366)</f>
        <v>0</v>
      </c>
      <c r="N366" s="142" t="n">
        <v>4607109941935</v>
      </c>
      <c r="O366" s="143" t="str">
        <f aca="false">HYPERLINK("http://www.gardenbulbs.ru/images/Bushes_CL/thumbnails/"&amp;Q366&amp;".jpg","фото1")</f>
        <v>фото1</v>
      </c>
      <c r="P366" s="143" t="str">
        <f aca="false">HYPERLINK("http://www.gardenbulbs.ru/images/Bushes_CL/thumbnails/"&amp;R366&amp;".jpg","фото2")</f>
        <v>фото2</v>
      </c>
      <c r="Q366" s="144" t="s">
        <v>1676</v>
      </c>
      <c r="R366" s="144" t="s">
        <v>1677</v>
      </c>
      <c r="S366" s="145" t="s">
        <v>71</v>
      </c>
      <c r="T366" s="146"/>
    </row>
    <row r="367" customFormat="false" ht="48" hidden="true" customHeight="false" outlineLevel="0" collapsed="false">
      <c r="B367" s="171"/>
      <c r="C367" s="148" t="n">
        <v>5112</v>
      </c>
      <c r="D367" s="164" t="s">
        <v>1648</v>
      </c>
      <c r="E367" s="172" t="s">
        <v>1678</v>
      </c>
      <c r="F367" s="173" t="s">
        <v>1679</v>
      </c>
      <c r="G367" s="181" t="s">
        <v>1680</v>
      </c>
      <c r="H367" s="175" t="n">
        <v>300</v>
      </c>
      <c r="I367" s="171" t="n">
        <v>-34</v>
      </c>
      <c r="J367" s="206" t="s">
        <v>77</v>
      </c>
      <c r="K367" s="154" t="n">
        <v>396.8</v>
      </c>
      <c r="L367" s="155"/>
      <c r="M367" s="141" t="n">
        <f aca="false">IF(ISERROR(K367*L367),0,K367*L367)</f>
        <v>0</v>
      </c>
      <c r="N367" s="142" t="n">
        <v>4607109941959</v>
      </c>
      <c r="O367" s="143" t="str">
        <f aca="false">HYPERLINK("http://www.gardenbulbs.ru/images/Bushes_CL/thumbnails/"&amp;Q367&amp;".jpg","фото1")</f>
        <v>фото1</v>
      </c>
      <c r="P367" s="143"/>
      <c r="Q367" s="144" t="s">
        <v>1679</v>
      </c>
      <c r="R367" s="144"/>
      <c r="S367" s="145" t="s">
        <v>71</v>
      </c>
      <c r="T367" s="146"/>
    </row>
    <row r="368" customFormat="false" ht="60" hidden="false" customHeight="false" outlineLevel="0" collapsed="false">
      <c r="B368" s="165"/>
      <c r="C368" s="133" t="n">
        <v>5113</v>
      </c>
      <c r="D368" s="162" t="s">
        <v>1648</v>
      </c>
      <c r="E368" s="166" t="s">
        <v>1681</v>
      </c>
      <c r="F368" s="167" t="s">
        <v>1682</v>
      </c>
      <c r="G368" s="179" t="s">
        <v>1683</v>
      </c>
      <c r="H368" s="169" t="n">
        <v>400</v>
      </c>
      <c r="I368" s="165" t="n">
        <v>-34</v>
      </c>
      <c r="J368" s="207" t="s">
        <v>77</v>
      </c>
      <c r="K368" s="139" t="n">
        <v>396.8</v>
      </c>
      <c r="L368" s="140"/>
      <c r="M368" s="141" t="n">
        <f aca="false">IF(ISERROR(K368*L368),0,K368*L368)</f>
        <v>0</v>
      </c>
      <c r="N368" s="142" t="n">
        <v>4607109941966</v>
      </c>
      <c r="O368" s="143" t="str">
        <f aca="false">HYPERLINK("http://www.gardenbulbs.ru/images/Bushes_CL/thumbnails/"&amp;Q368&amp;".jpg","фото1")</f>
        <v>фото1</v>
      </c>
      <c r="P368" s="143"/>
      <c r="Q368" s="144" t="s">
        <v>1682</v>
      </c>
      <c r="R368" s="144"/>
      <c r="S368" s="158"/>
      <c r="T368" s="146"/>
    </row>
    <row r="369" customFormat="false" ht="36" hidden="false" customHeight="false" outlineLevel="0" collapsed="false">
      <c r="B369" s="165"/>
      <c r="C369" s="133" t="n">
        <v>5114</v>
      </c>
      <c r="D369" s="162" t="s">
        <v>1648</v>
      </c>
      <c r="E369" s="166" t="s">
        <v>1684</v>
      </c>
      <c r="F369" s="167" t="s">
        <v>1685</v>
      </c>
      <c r="G369" s="179" t="s">
        <v>1686</v>
      </c>
      <c r="H369" s="169" t="n">
        <v>250</v>
      </c>
      <c r="I369" s="165" t="n">
        <v>-34</v>
      </c>
      <c r="J369" s="207" t="s">
        <v>77</v>
      </c>
      <c r="K369" s="139" t="n">
        <v>396.8</v>
      </c>
      <c r="L369" s="140"/>
      <c r="M369" s="141" t="n">
        <f aca="false">IF(ISERROR(K369*L369),0,K369*L369)</f>
        <v>0</v>
      </c>
      <c r="N369" s="142" t="n">
        <v>4607109941973</v>
      </c>
      <c r="O369" s="143"/>
      <c r="P369" s="156"/>
      <c r="Q369" s="144" t="s">
        <v>1685</v>
      </c>
      <c r="R369" s="144"/>
      <c r="S369" s="158"/>
      <c r="T369" s="146"/>
    </row>
    <row r="370" customFormat="false" ht="48" hidden="true" customHeight="false" outlineLevel="0" collapsed="false">
      <c r="B370" s="171"/>
      <c r="C370" s="148" t="n">
        <v>5115</v>
      </c>
      <c r="D370" s="164" t="s">
        <v>1648</v>
      </c>
      <c r="E370" s="172" t="s">
        <v>1687</v>
      </c>
      <c r="F370" s="173" t="s">
        <v>1688</v>
      </c>
      <c r="G370" s="181" t="s">
        <v>1689</v>
      </c>
      <c r="H370" s="175" t="n">
        <v>300</v>
      </c>
      <c r="I370" s="171" t="n">
        <v>-34</v>
      </c>
      <c r="J370" s="176" t="s">
        <v>65</v>
      </c>
      <c r="K370" s="154" t="n">
        <v>248.32</v>
      </c>
      <c r="L370" s="155"/>
      <c r="M370" s="141" t="n">
        <f aca="false">IF(ISERROR(K370*L370),0,K370*L370)</f>
        <v>0</v>
      </c>
      <c r="N370" s="142" t="n">
        <v>4607109941980</v>
      </c>
      <c r="O370" s="143" t="str">
        <f aca="false">HYPERLINK("http://www.gardenbulbs.ru/images/Bushes_CL/thumbnails/"&amp;Q370&amp;".jpg","фото1")</f>
        <v>фото1</v>
      </c>
      <c r="P370" s="143" t="str">
        <f aca="false">HYPERLINK("http://www.gardenbulbs.ru/images/Bushes_CL/thumbnails/"&amp;R370&amp;".jpg","фото2")</f>
        <v>фото2</v>
      </c>
      <c r="Q370" s="144" t="s">
        <v>1690</v>
      </c>
      <c r="R370" s="144" t="s">
        <v>1691</v>
      </c>
      <c r="S370" s="145" t="s">
        <v>71</v>
      </c>
      <c r="T370" s="146"/>
    </row>
    <row r="371" customFormat="false" ht="36" hidden="false" customHeight="false" outlineLevel="0" collapsed="false">
      <c r="B371" s="165"/>
      <c r="C371" s="133" t="n">
        <v>5118</v>
      </c>
      <c r="D371" s="162" t="s">
        <v>1648</v>
      </c>
      <c r="E371" s="166" t="s">
        <v>1692</v>
      </c>
      <c r="F371" s="167" t="s">
        <v>1693</v>
      </c>
      <c r="G371" s="179" t="s">
        <v>1694</v>
      </c>
      <c r="H371" s="169" t="n">
        <v>300</v>
      </c>
      <c r="I371" s="165" t="n">
        <v>-34</v>
      </c>
      <c r="J371" s="177" t="s">
        <v>65</v>
      </c>
      <c r="K371" s="139" t="n">
        <v>248.32</v>
      </c>
      <c r="L371" s="140"/>
      <c r="M371" s="141" t="n">
        <f aca="false">IF(ISERROR(K371*L371),0,K371*L371)</f>
        <v>0</v>
      </c>
      <c r="N371" s="142" t="n">
        <v>4607109942017</v>
      </c>
      <c r="O371" s="143" t="str">
        <f aca="false">HYPERLINK("http://www.gardenbulbs.ru/images/Bushes_CL/thumbnails/"&amp;Q371&amp;".jpg","фото1")</f>
        <v>фото1</v>
      </c>
      <c r="P371" s="143"/>
      <c r="Q371" s="144" t="s">
        <v>1695</v>
      </c>
      <c r="R371" s="144"/>
      <c r="S371" s="158"/>
      <c r="T371" s="146"/>
    </row>
    <row r="372" customFormat="false" ht="28.8" hidden="false" customHeight="false" outlineLevel="0" collapsed="false">
      <c r="B372" s="132"/>
      <c r="C372" s="133" t="n">
        <v>7432</v>
      </c>
      <c r="D372" s="134" t="s">
        <v>1648</v>
      </c>
      <c r="E372" s="135" t="s">
        <v>1696</v>
      </c>
      <c r="F372" s="136" t="s">
        <v>1697</v>
      </c>
      <c r="G372" s="137" t="s">
        <v>1698</v>
      </c>
      <c r="H372" s="132" t="n">
        <v>500</v>
      </c>
      <c r="I372" s="132" t="n">
        <v>-34</v>
      </c>
      <c r="J372" s="133" t="s">
        <v>77</v>
      </c>
      <c r="K372" s="139" t="n">
        <v>396.8</v>
      </c>
      <c r="L372" s="140"/>
      <c r="M372" s="141" t="n">
        <f aca="false">IF(ISERROR(K372*L372),0,K372*L372)</f>
        <v>0</v>
      </c>
      <c r="N372" s="142" t="n">
        <v>4607109949481</v>
      </c>
      <c r="O372" s="143" t="str">
        <f aca="false">HYPERLINK("http://www.gardenbulbs.ru/images/Bushes_CL/thumbnails/"&amp;Q372&amp;".jpg","фото1")</f>
        <v>фото1</v>
      </c>
      <c r="P372" s="143" t="str">
        <f aca="false">HYPERLINK("http://www.gardenbulbs.ru/images/Bushes_CL/thumbnails/"&amp;R372&amp;".jpg","фото2")</f>
        <v>фото2</v>
      </c>
      <c r="Q372" s="144" t="s">
        <v>1699</v>
      </c>
      <c r="R372" s="144" t="s">
        <v>1700</v>
      </c>
      <c r="S372" s="158"/>
      <c r="T372" s="146"/>
    </row>
    <row r="373" customFormat="false" ht="36" hidden="false" customHeight="false" outlineLevel="0" collapsed="false">
      <c r="B373" s="132"/>
      <c r="C373" s="133" t="n">
        <v>7434</v>
      </c>
      <c r="D373" s="134" t="s">
        <v>1648</v>
      </c>
      <c r="E373" s="135" t="s">
        <v>1701</v>
      </c>
      <c r="F373" s="136" t="s">
        <v>1702</v>
      </c>
      <c r="G373" s="137" t="s">
        <v>1703</v>
      </c>
      <c r="H373" s="132" t="n">
        <v>300</v>
      </c>
      <c r="I373" s="132" t="n">
        <v>-34</v>
      </c>
      <c r="J373" s="133" t="s">
        <v>77</v>
      </c>
      <c r="K373" s="139" t="n">
        <v>396.8</v>
      </c>
      <c r="L373" s="140"/>
      <c r="M373" s="141" t="n">
        <f aca="false">IF(ISERROR(K373*L373),0,K373*L373)</f>
        <v>0</v>
      </c>
      <c r="N373" s="142" t="n">
        <v>4607109949504</v>
      </c>
      <c r="O373" s="143" t="str">
        <f aca="false">HYPERLINK("http://www.gardenbulbs.ru/images/Bushes_CL/thumbnails/"&amp;Q373&amp;".jpg","фото1")</f>
        <v>фото1</v>
      </c>
      <c r="P373" s="143"/>
      <c r="Q373" s="144" t="s">
        <v>1702</v>
      </c>
      <c r="R373" s="144"/>
      <c r="S373" s="158"/>
      <c r="T373" s="146"/>
    </row>
    <row r="374" customFormat="false" ht="28.8" hidden="false" customHeight="false" outlineLevel="0" collapsed="false">
      <c r="B374" s="159" t="s">
        <v>78</v>
      </c>
      <c r="C374" s="133" t="s">
        <v>1704</v>
      </c>
      <c r="D374" s="134" t="s">
        <v>1648</v>
      </c>
      <c r="E374" s="135" t="s">
        <v>1705</v>
      </c>
      <c r="F374" s="136" t="s">
        <v>1706</v>
      </c>
      <c r="G374" s="137" t="s">
        <v>1707</v>
      </c>
      <c r="H374" s="132" t="n">
        <v>300</v>
      </c>
      <c r="I374" s="132" t="n">
        <v>-34</v>
      </c>
      <c r="J374" s="133" t="s">
        <v>77</v>
      </c>
      <c r="K374" s="139" t="n">
        <v>248.32</v>
      </c>
      <c r="L374" s="140"/>
      <c r="M374" s="141" t="n">
        <f aca="false">IF(ISERROR(K374*L374),0,K374*L374)</f>
        <v>0</v>
      </c>
      <c r="N374" s="142" t="n">
        <v>4607109927182</v>
      </c>
      <c r="O374" s="143" t="str">
        <f aca="false">HYPERLINK("http://www.gardenbulbs.ru/images/Bushes_CL/thumbnails/"&amp;Q374&amp;".jpg","фото1")</f>
        <v>фото1</v>
      </c>
      <c r="P374" s="143"/>
      <c r="Q374" s="144" t="s">
        <v>1706</v>
      </c>
      <c r="R374" s="144"/>
      <c r="S374" s="158"/>
      <c r="T374" s="146"/>
    </row>
    <row r="375" customFormat="false" ht="48" hidden="false" customHeight="false" outlineLevel="0" collapsed="false">
      <c r="B375" s="165"/>
      <c r="C375" s="133" t="n">
        <v>5123</v>
      </c>
      <c r="D375" s="162" t="s">
        <v>1648</v>
      </c>
      <c r="E375" s="166" t="s">
        <v>1708</v>
      </c>
      <c r="F375" s="167" t="s">
        <v>1709</v>
      </c>
      <c r="G375" s="179" t="s">
        <v>1710</v>
      </c>
      <c r="H375" s="169" t="n">
        <v>300</v>
      </c>
      <c r="I375" s="165" t="n">
        <v>-34</v>
      </c>
      <c r="J375" s="177" t="s">
        <v>65</v>
      </c>
      <c r="K375" s="139" t="n">
        <v>248.32</v>
      </c>
      <c r="L375" s="140"/>
      <c r="M375" s="141" t="n">
        <f aca="false">IF(ISERROR(K375*L375),0,K375*L375)</f>
        <v>0</v>
      </c>
      <c r="N375" s="142" t="n">
        <v>4607109942062</v>
      </c>
      <c r="O375" s="143" t="str">
        <f aca="false">HYPERLINK("http://www.gardenbulbs.ru/images/Bushes_CL/thumbnails/"&amp;Q375&amp;".jpg","фото1")</f>
        <v>фото1</v>
      </c>
      <c r="P375" s="143"/>
      <c r="Q375" s="144" t="s">
        <v>1709</v>
      </c>
      <c r="R375" s="144"/>
      <c r="S375" s="158"/>
      <c r="T375" s="146"/>
    </row>
    <row r="376" customFormat="false" ht="48" hidden="false" customHeight="false" outlineLevel="0" collapsed="false">
      <c r="B376" s="165"/>
      <c r="C376" s="133" t="n">
        <v>5126</v>
      </c>
      <c r="D376" s="162" t="s">
        <v>1648</v>
      </c>
      <c r="E376" s="166" t="s">
        <v>1711</v>
      </c>
      <c r="F376" s="167" t="s">
        <v>1712</v>
      </c>
      <c r="G376" s="179" t="s">
        <v>1713</v>
      </c>
      <c r="H376" s="169" t="n">
        <v>250</v>
      </c>
      <c r="I376" s="165" t="n">
        <v>-34</v>
      </c>
      <c r="J376" s="177" t="s">
        <v>65</v>
      </c>
      <c r="K376" s="139" t="n">
        <v>248.32</v>
      </c>
      <c r="L376" s="140"/>
      <c r="M376" s="141" t="n">
        <f aca="false">IF(ISERROR(K376*L376),0,K376*L376)</f>
        <v>0</v>
      </c>
      <c r="N376" s="142" t="n">
        <v>4607109942093</v>
      </c>
      <c r="O376" s="143" t="str">
        <f aca="false">HYPERLINK("http://www.gardenbulbs.ru/images/Bushes_CL/thumbnails/"&amp;Q376&amp;".jpg","фото1")</f>
        <v>фото1</v>
      </c>
      <c r="P376" s="143"/>
      <c r="Q376" s="144" t="s">
        <v>1712</v>
      </c>
      <c r="R376" s="144"/>
      <c r="S376" s="158"/>
      <c r="T376" s="146"/>
    </row>
    <row r="377" customFormat="false" ht="28.8" hidden="false" customHeight="false" outlineLevel="0" collapsed="false">
      <c r="B377" s="132"/>
      <c r="C377" s="133" t="n">
        <v>7436</v>
      </c>
      <c r="D377" s="134" t="s">
        <v>1648</v>
      </c>
      <c r="E377" s="135" t="s">
        <v>1714</v>
      </c>
      <c r="F377" s="136" t="s">
        <v>1715</v>
      </c>
      <c r="G377" s="137" t="s">
        <v>1716</v>
      </c>
      <c r="H377" s="132" t="n">
        <v>350</v>
      </c>
      <c r="I377" s="132" t="n">
        <v>-34</v>
      </c>
      <c r="J377" s="138" t="s">
        <v>65</v>
      </c>
      <c r="K377" s="139" t="n">
        <v>248.32</v>
      </c>
      <c r="L377" s="140"/>
      <c r="M377" s="141" t="n">
        <f aca="false">IF(ISERROR(K377*L377),0,K377*L377)</f>
        <v>0</v>
      </c>
      <c r="N377" s="142" t="n">
        <v>4607109949528</v>
      </c>
      <c r="O377" s="143" t="str">
        <f aca="false">HYPERLINK("http://www.gardenbulbs.ru/images/Bushes_CL/thumbnails/"&amp;Q377&amp;".jpg","фото1")</f>
        <v>фото1</v>
      </c>
      <c r="P377" s="143"/>
      <c r="Q377" s="144" t="s">
        <v>1715</v>
      </c>
      <c r="R377" s="144"/>
      <c r="S377" s="158"/>
      <c r="T377" s="146"/>
    </row>
    <row r="378" customFormat="false" ht="48" hidden="false" customHeight="false" outlineLevel="0" collapsed="false">
      <c r="B378" s="165"/>
      <c r="C378" s="133" t="n">
        <v>5127</v>
      </c>
      <c r="D378" s="162" t="s">
        <v>1648</v>
      </c>
      <c r="E378" s="166" t="s">
        <v>1717</v>
      </c>
      <c r="F378" s="167" t="s">
        <v>1718</v>
      </c>
      <c r="G378" s="179" t="s">
        <v>1719</v>
      </c>
      <c r="H378" s="169" t="n">
        <v>350</v>
      </c>
      <c r="I378" s="165" t="n">
        <v>-34</v>
      </c>
      <c r="J378" s="177" t="s">
        <v>65</v>
      </c>
      <c r="K378" s="139" t="n">
        <v>248.32</v>
      </c>
      <c r="L378" s="140"/>
      <c r="M378" s="141" t="n">
        <f aca="false">IF(ISERROR(K378*L378),0,K378*L378)</f>
        <v>0</v>
      </c>
      <c r="N378" s="142" t="n">
        <v>4607109942109</v>
      </c>
      <c r="O378" s="143" t="str">
        <f aca="false">HYPERLINK("http://www.gardenbulbs.ru/images/Bushes_CL/thumbnails/"&amp;Q378&amp;".jpg","фото1")</f>
        <v>фото1</v>
      </c>
      <c r="P378" s="143" t="str">
        <f aca="false">HYPERLINK("http://www.gardenbulbs.ru/images/Bushes_CL/thumbnails/"&amp;R378&amp;".jpg","фото2")</f>
        <v>фото2</v>
      </c>
      <c r="Q378" s="144" t="s">
        <v>1720</v>
      </c>
      <c r="R378" s="144" t="s">
        <v>1721</v>
      </c>
      <c r="S378" s="158"/>
      <c r="T378" s="146"/>
    </row>
    <row r="379" customFormat="false" ht="28.8" hidden="true" customHeight="false" outlineLevel="0" collapsed="false">
      <c r="B379" s="171"/>
      <c r="C379" s="148" t="n">
        <v>5128</v>
      </c>
      <c r="D379" s="164" t="s">
        <v>1648</v>
      </c>
      <c r="E379" s="172" t="s">
        <v>1722</v>
      </c>
      <c r="F379" s="173" t="s">
        <v>1723</v>
      </c>
      <c r="G379" s="181" t="s">
        <v>1724</v>
      </c>
      <c r="H379" s="175" t="n">
        <v>250</v>
      </c>
      <c r="I379" s="171" t="n">
        <v>-34</v>
      </c>
      <c r="J379" s="206" t="s">
        <v>65</v>
      </c>
      <c r="K379" s="154" t="n">
        <v>248.32</v>
      </c>
      <c r="L379" s="155"/>
      <c r="M379" s="141" t="n">
        <f aca="false">IF(ISERROR(K379*L379),0,K379*L379)</f>
        <v>0</v>
      </c>
      <c r="N379" s="142" t="n">
        <v>4607109942116</v>
      </c>
      <c r="O379" s="143" t="str">
        <f aca="false">HYPERLINK("http://www.gardenbulbs.ru/images/Bushes_CL/thumbnails/"&amp;Q379&amp;".jpg","фото1")</f>
        <v>фото1</v>
      </c>
      <c r="P379" s="143" t="str">
        <f aca="false">HYPERLINK("http://www.gardenbulbs.ru/images/Bushes_CL/thumbnails/"&amp;R379&amp;".jpg","фото2")</f>
        <v>фото2</v>
      </c>
      <c r="Q379" s="144" t="s">
        <v>1723</v>
      </c>
      <c r="R379" s="144" t="s">
        <v>1725</v>
      </c>
      <c r="S379" s="145" t="s">
        <v>71</v>
      </c>
      <c r="T379" s="146"/>
    </row>
    <row r="380" customFormat="false" ht="48" hidden="false" customHeight="false" outlineLevel="0" collapsed="false">
      <c r="B380" s="165"/>
      <c r="C380" s="133" t="n">
        <v>5129</v>
      </c>
      <c r="D380" s="162" t="s">
        <v>1648</v>
      </c>
      <c r="E380" s="166" t="s">
        <v>1726</v>
      </c>
      <c r="F380" s="167" t="s">
        <v>1727</v>
      </c>
      <c r="G380" s="179" t="s">
        <v>1728</v>
      </c>
      <c r="H380" s="169" t="n">
        <v>300</v>
      </c>
      <c r="I380" s="165" t="n">
        <v>-34</v>
      </c>
      <c r="J380" s="177" t="s">
        <v>65</v>
      </c>
      <c r="K380" s="139" t="n">
        <v>248.32</v>
      </c>
      <c r="L380" s="140"/>
      <c r="M380" s="141" t="n">
        <f aca="false">IF(ISERROR(K380*L380),0,K380*L380)</f>
        <v>0</v>
      </c>
      <c r="N380" s="142" t="n">
        <v>4607109942123</v>
      </c>
      <c r="O380" s="143" t="str">
        <f aca="false">HYPERLINK("http://www.gardenbulbs.ru/images/Bushes_CL/thumbnails/"&amp;Q380&amp;".jpg","фото1")</f>
        <v>фото1</v>
      </c>
      <c r="P380" s="156"/>
      <c r="Q380" s="144" t="s">
        <v>1727</v>
      </c>
      <c r="R380" s="144"/>
      <c r="S380" s="158"/>
      <c r="T380" s="146"/>
    </row>
    <row r="381" customFormat="false" ht="60" hidden="false" customHeight="false" outlineLevel="0" collapsed="false">
      <c r="B381" s="165"/>
      <c r="C381" s="133" t="n">
        <v>5130</v>
      </c>
      <c r="D381" s="162" t="s">
        <v>1648</v>
      </c>
      <c r="E381" s="166" t="s">
        <v>1729</v>
      </c>
      <c r="F381" s="167" t="s">
        <v>1730</v>
      </c>
      <c r="G381" s="179" t="s">
        <v>1731</v>
      </c>
      <c r="H381" s="169" t="n">
        <v>250</v>
      </c>
      <c r="I381" s="165" t="n">
        <v>-34</v>
      </c>
      <c r="J381" s="207" t="s">
        <v>77</v>
      </c>
      <c r="K381" s="139" t="n">
        <v>396.8</v>
      </c>
      <c r="L381" s="140"/>
      <c r="M381" s="141" t="n">
        <f aca="false">IF(ISERROR(K381*L381),0,K381*L381)</f>
        <v>0</v>
      </c>
      <c r="N381" s="142" t="n">
        <v>4607109942130</v>
      </c>
      <c r="O381" s="143" t="str">
        <f aca="false">HYPERLINK("http://www.gardenbulbs.ru/images/Bushes_CL/thumbnails/"&amp;Q381&amp;".jpg","фото1")</f>
        <v>фото1</v>
      </c>
      <c r="P381" s="156"/>
      <c r="Q381" s="144" t="s">
        <v>1730</v>
      </c>
      <c r="R381" s="144"/>
      <c r="S381" s="158"/>
      <c r="T381" s="146"/>
    </row>
    <row r="382" customFormat="false" ht="28.8" hidden="true" customHeight="false" outlineLevel="0" collapsed="false">
      <c r="B382" s="147"/>
      <c r="C382" s="148" t="n">
        <v>7437</v>
      </c>
      <c r="D382" s="149" t="s">
        <v>1648</v>
      </c>
      <c r="E382" s="150" t="s">
        <v>1732</v>
      </c>
      <c r="F382" s="151" t="s">
        <v>1733</v>
      </c>
      <c r="G382" s="152" t="s">
        <v>1734</v>
      </c>
      <c r="H382" s="147" t="n">
        <v>400</v>
      </c>
      <c r="I382" s="147" t="n">
        <v>-34</v>
      </c>
      <c r="J382" s="148" t="s">
        <v>77</v>
      </c>
      <c r="K382" s="154" t="n">
        <v>396.8</v>
      </c>
      <c r="L382" s="155"/>
      <c r="M382" s="141" t="n">
        <f aca="false">IF(ISERROR(K382*L382),0,K382*L382)</f>
        <v>0</v>
      </c>
      <c r="N382" s="142" t="n">
        <v>4607109949535</v>
      </c>
      <c r="O382" s="143" t="str">
        <f aca="false">HYPERLINK("http://www.gardenbulbs.ru/images/Bushes_CL/thumbnails/"&amp;Q382&amp;".jpg","фото1")</f>
        <v>фото1</v>
      </c>
      <c r="P382" s="143" t="str">
        <f aca="false">HYPERLINK("http://www.gardenbulbs.ru/images/Bushes_CL/thumbnails/"&amp;R382&amp;".jpg","фото2")</f>
        <v>фото2</v>
      </c>
      <c r="Q382" s="144" t="s">
        <v>1735</v>
      </c>
      <c r="R382" s="144" t="s">
        <v>1736</v>
      </c>
      <c r="S382" s="145" t="s">
        <v>71</v>
      </c>
      <c r="T382" s="146"/>
    </row>
    <row r="383" customFormat="false" ht="36" hidden="false" customHeight="false" outlineLevel="0" collapsed="false">
      <c r="B383" s="132"/>
      <c r="C383" s="133" t="n">
        <v>7426</v>
      </c>
      <c r="D383" s="134" t="s">
        <v>1648</v>
      </c>
      <c r="E383" s="135" t="s">
        <v>1737</v>
      </c>
      <c r="F383" s="136" t="s">
        <v>1738</v>
      </c>
      <c r="G383" s="137" t="s">
        <v>1739</v>
      </c>
      <c r="H383" s="132" t="n">
        <v>200</v>
      </c>
      <c r="I383" s="132" t="n">
        <v>-34</v>
      </c>
      <c r="J383" s="133" t="s">
        <v>77</v>
      </c>
      <c r="K383" s="139" t="n">
        <v>396.8</v>
      </c>
      <c r="L383" s="140"/>
      <c r="M383" s="141" t="n">
        <f aca="false">IF(ISERROR(K383*L383),0,K383*L383)</f>
        <v>0</v>
      </c>
      <c r="N383" s="142" t="n">
        <v>4607109949429</v>
      </c>
      <c r="O383" s="143" t="str">
        <f aca="false">HYPERLINK("http://www.gardenbulbs.ru/images/Bushes_CL/thumbnails/"&amp;Q383&amp;".jpg","фото1")</f>
        <v>фото1</v>
      </c>
      <c r="P383" s="156"/>
      <c r="Q383" s="144" t="s">
        <v>1738</v>
      </c>
      <c r="R383" s="144"/>
      <c r="S383" s="158"/>
      <c r="T383" s="146"/>
    </row>
    <row r="384" customFormat="false" ht="36" hidden="false" customHeight="false" outlineLevel="0" collapsed="false">
      <c r="B384" s="165"/>
      <c r="C384" s="133" t="n">
        <v>5150</v>
      </c>
      <c r="D384" s="162" t="s">
        <v>1740</v>
      </c>
      <c r="E384" s="166" t="s">
        <v>1741</v>
      </c>
      <c r="F384" s="167" t="s">
        <v>1742</v>
      </c>
      <c r="G384" s="179" t="s">
        <v>1743</v>
      </c>
      <c r="H384" s="169" t="n">
        <v>100</v>
      </c>
      <c r="I384" s="165" t="n">
        <v>-30</v>
      </c>
      <c r="J384" s="177" t="s">
        <v>588</v>
      </c>
      <c r="K384" s="139" t="n">
        <v>199.68</v>
      </c>
      <c r="L384" s="140"/>
      <c r="M384" s="141" t="n">
        <f aca="false">IF(ISERROR(K384*L384),0,K384*L384)</f>
        <v>0</v>
      </c>
      <c r="N384" s="142" t="n">
        <v>4607109942161</v>
      </c>
      <c r="O384" s="143" t="str">
        <f aca="false">HYPERLINK("http://www.gardenbulbs.ru/images/Bushes_CL/thumbnails/"&amp;Q384&amp;".jpg","фото1")</f>
        <v>фото1</v>
      </c>
      <c r="P384" s="143" t="str">
        <f aca="false">HYPERLINK("http://www.gardenbulbs.ru/images/Bushes_CL/thumbnails/"&amp;R384&amp;".jpg","фото2")</f>
        <v>фото2</v>
      </c>
      <c r="Q384" s="144" t="s">
        <v>1744</v>
      </c>
      <c r="R384" s="144" t="s">
        <v>1745</v>
      </c>
      <c r="S384" s="158"/>
      <c r="T384" s="146"/>
    </row>
    <row r="385" customFormat="false" ht="36" hidden="true" customHeight="false" outlineLevel="0" collapsed="false">
      <c r="B385" s="171"/>
      <c r="C385" s="148" t="n">
        <v>5152</v>
      </c>
      <c r="D385" s="164" t="s">
        <v>1740</v>
      </c>
      <c r="E385" s="172" t="s">
        <v>1746</v>
      </c>
      <c r="F385" s="173" t="s">
        <v>1747</v>
      </c>
      <c r="G385" s="181" t="s">
        <v>1748</v>
      </c>
      <c r="H385" s="175" t="n">
        <v>300</v>
      </c>
      <c r="I385" s="171" t="n">
        <v>-34</v>
      </c>
      <c r="J385" s="161" t="s">
        <v>77</v>
      </c>
      <c r="K385" s="154" t="n">
        <v>189.44</v>
      </c>
      <c r="L385" s="155"/>
      <c r="M385" s="141" t="n">
        <f aca="false">IF(ISERROR(K385*L385),0,K385*L385)</f>
        <v>0</v>
      </c>
      <c r="N385" s="142" t="n">
        <v>4607109942185</v>
      </c>
      <c r="O385" s="143" t="str">
        <f aca="false">HYPERLINK("http://www.gardenbulbs.ru/images/Bushes_CL/thumbnails/"&amp;Q385&amp;".jpg","фото1")</f>
        <v>фото1</v>
      </c>
      <c r="P385" s="143" t="str">
        <f aca="false">HYPERLINK("http://www.gardenbulbs.ru/images/Bushes_CL/thumbnails/"&amp;R385&amp;".jpg","фото2")</f>
        <v>фото2</v>
      </c>
      <c r="Q385" s="144" t="s">
        <v>1747</v>
      </c>
      <c r="R385" s="144" t="s">
        <v>1749</v>
      </c>
      <c r="S385" s="145" t="s">
        <v>71</v>
      </c>
      <c r="T385" s="146"/>
    </row>
    <row r="386" customFormat="false" ht="24" hidden="false" customHeight="false" outlineLevel="0" collapsed="false">
      <c r="B386" s="132"/>
      <c r="C386" s="133" t="n">
        <v>7398</v>
      </c>
      <c r="D386" s="134" t="s">
        <v>1750</v>
      </c>
      <c r="E386" s="135" t="s">
        <v>1751</v>
      </c>
      <c r="F386" s="136" t="s">
        <v>1752</v>
      </c>
      <c r="G386" s="137" t="s">
        <v>1753</v>
      </c>
      <c r="H386" s="132" t="n">
        <v>300</v>
      </c>
      <c r="I386" s="132" t="n">
        <v>-34</v>
      </c>
      <c r="J386" s="138" t="s">
        <v>1754</v>
      </c>
      <c r="K386" s="139" t="n">
        <v>189.44</v>
      </c>
      <c r="L386" s="140"/>
      <c r="M386" s="141" t="n">
        <f aca="false">IF(ISERROR(K386*L386),0,K386*L386)</f>
        <v>0</v>
      </c>
      <c r="N386" s="142" t="n">
        <v>4607109949146</v>
      </c>
      <c r="O386" s="143" t="str">
        <f aca="false">HYPERLINK("http://www.gardenbulbs.ru/images/Bushes_CL/thumbnails/"&amp;Q386&amp;".jpg","фото1")</f>
        <v>фото1</v>
      </c>
      <c r="P386" s="143" t="str">
        <f aca="false">HYPERLINK("http://www.gardenbulbs.ru/images/Bushes_CL/thumbnails/"&amp;R386&amp;".jpg","фото2")</f>
        <v>фото2</v>
      </c>
      <c r="Q386" s="144" t="s">
        <v>1755</v>
      </c>
      <c r="R386" s="144" t="s">
        <v>1756</v>
      </c>
      <c r="S386" s="158"/>
      <c r="T386" s="146"/>
    </row>
    <row r="387" customFormat="false" ht="27.6" hidden="true" customHeight="false" outlineLevel="0" collapsed="false">
      <c r="B387" s="171"/>
      <c r="C387" s="148" t="n">
        <v>5153</v>
      </c>
      <c r="D387" s="164" t="s">
        <v>1750</v>
      </c>
      <c r="E387" s="172" t="s">
        <v>1757</v>
      </c>
      <c r="F387" s="173" t="s">
        <v>1758</v>
      </c>
      <c r="G387" s="181" t="s">
        <v>1759</v>
      </c>
      <c r="H387" s="175" t="n">
        <v>200</v>
      </c>
      <c r="I387" s="171" t="n">
        <v>-34</v>
      </c>
      <c r="J387" s="161" t="s">
        <v>77</v>
      </c>
      <c r="K387" s="154" t="n">
        <v>202.24</v>
      </c>
      <c r="L387" s="155"/>
      <c r="M387" s="141" t="n">
        <f aca="false">IF(ISERROR(K387*L387),0,K387*L387)</f>
        <v>0</v>
      </c>
      <c r="N387" s="142" t="n">
        <v>4607109942192</v>
      </c>
      <c r="O387" s="143" t="str">
        <f aca="false">HYPERLINK("http://www.gardenbulbs.ru/images/Bushes_CL/thumbnails/"&amp;Q387&amp;".jpg","фото1")</f>
        <v>фото1</v>
      </c>
      <c r="P387" s="143" t="str">
        <f aca="false">HYPERLINK("http://www.gardenbulbs.ru/images/Bushes_CL/thumbnails/"&amp;R387&amp;".jpg","фото2")</f>
        <v>фото2</v>
      </c>
      <c r="Q387" s="144" t="s">
        <v>1758</v>
      </c>
      <c r="R387" s="144" t="s">
        <v>1760</v>
      </c>
      <c r="S387" s="145" t="s">
        <v>71</v>
      </c>
      <c r="T387" s="146"/>
    </row>
    <row r="388" customFormat="false" ht="36" hidden="false" customHeight="false" outlineLevel="0" collapsed="false">
      <c r="B388" s="165"/>
      <c r="C388" s="133" t="n">
        <v>5154</v>
      </c>
      <c r="D388" s="162" t="s">
        <v>1750</v>
      </c>
      <c r="E388" s="166" t="s">
        <v>1761</v>
      </c>
      <c r="F388" s="167" t="s">
        <v>1762</v>
      </c>
      <c r="G388" s="179" t="s">
        <v>1763</v>
      </c>
      <c r="H388" s="169" t="n">
        <v>200</v>
      </c>
      <c r="I388" s="165" t="n">
        <v>-34</v>
      </c>
      <c r="J388" s="170" t="s">
        <v>588</v>
      </c>
      <c r="K388" s="139" t="n">
        <v>180.48</v>
      </c>
      <c r="L388" s="140"/>
      <c r="M388" s="141" t="n">
        <f aca="false">IF(ISERROR(K388*L388),0,K388*L388)</f>
        <v>0</v>
      </c>
      <c r="N388" s="142" t="n">
        <v>4607109942208</v>
      </c>
      <c r="O388" s="143" t="str">
        <f aca="false">HYPERLINK("http://www.gardenbulbs.ru/images/Bushes_CL/thumbnails/"&amp;Q388&amp;".jpg","фото1")</f>
        <v>фото1</v>
      </c>
      <c r="P388" s="156"/>
      <c r="Q388" s="144" t="s">
        <v>1762</v>
      </c>
      <c r="R388" s="144"/>
      <c r="S388" s="145"/>
      <c r="T388" s="146"/>
    </row>
    <row r="389" customFormat="false" ht="24" hidden="true" customHeight="false" outlineLevel="0" collapsed="false">
      <c r="B389" s="171"/>
      <c r="C389" s="148" t="n">
        <v>5155</v>
      </c>
      <c r="D389" s="164" t="s">
        <v>1764</v>
      </c>
      <c r="E389" s="172" t="s">
        <v>1765</v>
      </c>
      <c r="F389" s="173" t="s">
        <v>1766</v>
      </c>
      <c r="G389" s="181" t="s">
        <v>1767</v>
      </c>
      <c r="H389" s="175" t="n">
        <v>40</v>
      </c>
      <c r="I389" s="171" t="n">
        <v>-34</v>
      </c>
      <c r="J389" s="176" t="s">
        <v>77</v>
      </c>
      <c r="K389" s="154" t="n">
        <v>153.6</v>
      </c>
      <c r="L389" s="155"/>
      <c r="M389" s="141" t="n">
        <f aca="false">IF(ISERROR(K389*L389),0,K389*L389)</f>
        <v>0</v>
      </c>
      <c r="N389" s="142" t="n">
        <v>4607109942215</v>
      </c>
      <c r="O389" s="143" t="str">
        <f aca="false">HYPERLINK("http://www.gardenbulbs.ru/images/Bushes_CL/thumbnails/"&amp;Q389&amp;".jpg","фото1")</f>
        <v>фото1</v>
      </c>
      <c r="P389" s="156"/>
      <c r="Q389" s="144" t="s">
        <v>1766</v>
      </c>
      <c r="R389" s="144"/>
      <c r="S389" s="145" t="s">
        <v>71</v>
      </c>
      <c r="T389" s="146"/>
    </row>
    <row r="390" customFormat="false" ht="24" hidden="false" customHeight="false" outlineLevel="0" collapsed="false">
      <c r="B390" s="165"/>
      <c r="C390" s="133" t="n">
        <v>5156</v>
      </c>
      <c r="D390" s="162" t="s">
        <v>1768</v>
      </c>
      <c r="E390" s="166" t="s">
        <v>1769</v>
      </c>
      <c r="F390" s="167" t="s">
        <v>1770</v>
      </c>
      <c r="G390" s="179" t="s">
        <v>1771</v>
      </c>
      <c r="H390" s="169" t="n">
        <v>30</v>
      </c>
      <c r="I390" s="165" t="n">
        <v>-34</v>
      </c>
      <c r="J390" s="170" t="s">
        <v>77</v>
      </c>
      <c r="K390" s="139" t="n">
        <v>153.6</v>
      </c>
      <c r="L390" s="140"/>
      <c r="M390" s="141" t="n">
        <f aca="false">IF(ISERROR(K390*L390),0,K390*L390)</f>
        <v>0</v>
      </c>
      <c r="N390" s="142" t="n">
        <v>4607109942222</v>
      </c>
      <c r="O390" s="143" t="str">
        <f aca="false">HYPERLINK("http://www.gardenbulbs.ru/images/Bushes_CL/thumbnails/"&amp;Q390&amp;".jpg","фото1")</f>
        <v>фото1</v>
      </c>
      <c r="P390" s="143"/>
      <c r="Q390" s="144" t="s">
        <v>1770</v>
      </c>
      <c r="R390" s="144"/>
      <c r="S390" s="145"/>
      <c r="T390" s="146"/>
    </row>
    <row r="391" customFormat="false" ht="24" hidden="false" customHeight="false" outlineLevel="0" collapsed="false">
      <c r="B391" s="165"/>
      <c r="C391" s="133" t="n">
        <v>5157</v>
      </c>
      <c r="D391" s="162" t="s">
        <v>1768</v>
      </c>
      <c r="E391" s="166" t="s">
        <v>1772</v>
      </c>
      <c r="F391" s="167" t="s">
        <v>1773</v>
      </c>
      <c r="G391" s="179" t="s">
        <v>1774</v>
      </c>
      <c r="H391" s="169" t="n">
        <v>50</v>
      </c>
      <c r="I391" s="165" t="n">
        <v>-34</v>
      </c>
      <c r="J391" s="170" t="s">
        <v>77</v>
      </c>
      <c r="K391" s="139" t="n">
        <v>153.6</v>
      </c>
      <c r="L391" s="140"/>
      <c r="M391" s="141" t="n">
        <f aca="false">IF(ISERROR(K391*L391),0,K391*L391)</f>
        <v>0</v>
      </c>
      <c r="N391" s="142" t="n">
        <v>4607109942239</v>
      </c>
      <c r="O391" s="143" t="str">
        <f aca="false">HYPERLINK("http://www.gardenbulbs.ru/images/Bushes_CL/thumbnails/"&amp;Q391&amp;".jpg","фото1")</f>
        <v>фото1</v>
      </c>
      <c r="P391" s="156"/>
      <c r="Q391" s="144" t="s">
        <v>1773</v>
      </c>
      <c r="R391" s="144"/>
      <c r="S391" s="145"/>
      <c r="T391" s="146"/>
    </row>
    <row r="392" customFormat="false" ht="24" hidden="true" customHeight="false" outlineLevel="0" collapsed="false">
      <c r="B392" s="171"/>
      <c r="C392" s="148" t="n">
        <v>5158</v>
      </c>
      <c r="D392" s="164" t="s">
        <v>1768</v>
      </c>
      <c r="E392" s="172" t="s">
        <v>1775</v>
      </c>
      <c r="F392" s="173" t="s">
        <v>1776</v>
      </c>
      <c r="G392" s="181" t="s">
        <v>1777</v>
      </c>
      <c r="H392" s="175" t="n">
        <v>20</v>
      </c>
      <c r="I392" s="171" t="n">
        <v>-34</v>
      </c>
      <c r="J392" s="161" t="s">
        <v>77</v>
      </c>
      <c r="K392" s="154" t="n">
        <v>153.6</v>
      </c>
      <c r="L392" s="155"/>
      <c r="M392" s="141" t="n">
        <f aca="false">IF(ISERROR(K392*L392),0,K392*L392)</f>
        <v>0</v>
      </c>
      <c r="N392" s="142" t="n">
        <v>4607109942246</v>
      </c>
      <c r="O392" s="143" t="str">
        <f aca="false">HYPERLINK("http://www.gardenbulbs.ru/images/Bushes_CL/thumbnails/"&amp;Q392&amp;".jpg","фото1")</f>
        <v>фото1</v>
      </c>
      <c r="P392" s="143" t="str">
        <f aca="false">HYPERLINK("http://www.gardenbulbs.ru/images/Bushes_CL/thumbnails/"&amp;R392&amp;".jpg","фото2")</f>
        <v>фото2</v>
      </c>
      <c r="Q392" s="144" t="s">
        <v>1778</v>
      </c>
      <c r="R392" s="144" t="s">
        <v>1779</v>
      </c>
      <c r="S392" s="145" t="s">
        <v>71</v>
      </c>
      <c r="T392" s="146"/>
    </row>
    <row r="393" customFormat="false" ht="24" hidden="false" customHeight="false" outlineLevel="0" collapsed="false">
      <c r="B393" s="165"/>
      <c r="C393" s="133" t="n">
        <v>5159</v>
      </c>
      <c r="D393" s="162" t="s">
        <v>1780</v>
      </c>
      <c r="E393" s="166" t="s">
        <v>1781</v>
      </c>
      <c r="F393" s="167" t="s">
        <v>1782</v>
      </c>
      <c r="G393" s="179" t="s">
        <v>1783</v>
      </c>
      <c r="H393" s="169" t="n">
        <v>150</v>
      </c>
      <c r="I393" s="165" t="n">
        <v>-24</v>
      </c>
      <c r="J393" s="177" t="s">
        <v>65</v>
      </c>
      <c r="K393" s="139" t="n">
        <v>264.96</v>
      </c>
      <c r="L393" s="140"/>
      <c r="M393" s="141" t="n">
        <f aca="false">IF(ISERROR(K393*L393),0,K393*L393)</f>
        <v>0</v>
      </c>
      <c r="N393" s="142" t="n">
        <v>4607109942253</v>
      </c>
      <c r="O393" s="143" t="str">
        <f aca="false">HYPERLINK("http://www.gardenbulbs.ru/images/Bushes_CL/thumbnails/"&amp;Q393&amp;".jpg","фото1")</f>
        <v>фото1</v>
      </c>
      <c r="P393" s="143" t="str">
        <f aca="false">HYPERLINK("http://www.gardenbulbs.ru/images/Bushes_CL/thumbnails/"&amp;R393&amp;".jpg","фото2")</f>
        <v>фото2</v>
      </c>
      <c r="Q393" s="144" t="s">
        <v>1784</v>
      </c>
      <c r="R393" s="144" t="s">
        <v>1785</v>
      </c>
      <c r="S393" s="145"/>
      <c r="T393" s="146"/>
    </row>
    <row r="394" customFormat="false" ht="27.6" hidden="true" customHeight="false" outlineLevel="0" collapsed="false">
      <c r="B394" s="171"/>
      <c r="C394" s="148" t="n">
        <v>5160</v>
      </c>
      <c r="D394" s="164" t="s">
        <v>1780</v>
      </c>
      <c r="E394" s="172" t="s">
        <v>1786</v>
      </c>
      <c r="F394" s="173" t="s">
        <v>1787</v>
      </c>
      <c r="G394" s="181" t="s">
        <v>1788</v>
      </c>
      <c r="H394" s="175" t="n">
        <v>40</v>
      </c>
      <c r="I394" s="171" t="n">
        <v>-24</v>
      </c>
      <c r="J394" s="161" t="s">
        <v>65</v>
      </c>
      <c r="K394" s="154" t="n">
        <v>264.96</v>
      </c>
      <c r="L394" s="155"/>
      <c r="M394" s="141" t="n">
        <f aca="false">IF(ISERROR(K394*L394),0,K394*L394)</f>
        <v>0</v>
      </c>
      <c r="N394" s="142" t="n">
        <v>4607109942260</v>
      </c>
      <c r="O394" s="143" t="str">
        <f aca="false">HYPERLINK("http://www.gardenbulbs.ru/images/Bushes_CL/thumbnails/"&amp;Q394&amp;".jpg","фото1")</f>
        <v>фото1</v>
      </c>
      <c r="P394" s="143" t="str">
        <f aca="false">HYPERLINK("http://www.gardenbulbs.ru/images/Bushes_CL/thumbnails/"&amp;R394&amp;".jpg","фото2")</f>
        <v>фото2</v>
      </c>
      <c r="Q394" s="144" t="s">
        <v>1789</v>
      </c>
      <c r="R394" s="144" t="s">
        <v>1790</v>
      </c>
      <c r="S394" s="145" t="s">
        <v>71</v>
      </c>
      <c r="T394" s="146"/>
    </row>
    <row r="395" customFormat="false" ht="27.6" hidden="false" customHeight="false" outlineLevel="0" collapsed="false">
      <c r="B395" s="165"/>
      <c r="C395" s="133" t="n">
        <v>5161</v>
      </c>
      <c r="D395" s="194" t="s">
        <v>1780</v>
      </c>
      <c r="E395" s="135" t="s">
        <v>1791</v>
      </c>
      <c r="F395" s="136" t="s">
        <v>1792</v>
      </c>
      <c r="G395" s="137" t="s">
        <v>1793</v>
      </c>
      <c r="H395" s="195" t="n">
        <v>150</v>
      </c>
      <c r="I395" s="160" t="n">
        <v>-24</v>
      </c>
      <c r="J395" s="170" t="s">
        <v>77</v>
      </c>
      <c r="K395" s="139" t="n">
        <v>189.44</v>
      </c>
      <c r="L395" s="140"/>
      <c r="M395" s="141" t="n">
        <f aca="false">IF(ISERROR(K395*L395),0,K395*L395)</f>
        <v>0</v>
      </c>
      <c r="N395" s="142" t="n">
        <v>4607109942277</v>
      </c>
      <c r="O395" s="143" t="str">
        <f aca="false">HYPERLINK("http://www.gardenbulbs.ru/images/Bushes_CL/thumbnails/"&amp;Q395&amp;".jpg","фото1")</f>
        <v>фото1</v>
      </c>
      <c r="P395" s="143" t="str">
        <f aca="false">HYPERLINK("http://www.gardenbulbs.ru/images/Bushes_CL/thumbnails/"&amp;R395&amp;".jpg","фото2")</f>
        <v>фото2</v>
      </c>
      <c r="Q395" s="144" t="s">
        <v>1794</v>
      </c>
      <c r="R395" s="144" t="s">
        <v>1795</v>
      </c>
      <c r="S395" s="145"/>
      <c r="T395" s="146"/>
    </row>
    <row r="396" customFormat="false" ht="36" hidden="true" customHeight="false" outlineLevel="0" collapsed="false">
      <c r="B396" s="171"/>
      <c r="C396" s="148" t="n">
        <v>5162</v>
      </c>
      <c r="D396" s="164" t="s">
        <v>1780</v>
      </c>
      <c r="E396" s="172" t="s">
        <v>1796</v>
      </c>
      <c r="F396" s="173" t="s">
        <v>1797</v>
      </c>
      <c r="G396" s="181" t="s">
        <v>1798</v>
      </c>
      <c r="H396" s="175" t="n">
        <v>200</v>
      </c>
      <c r="I396" s="171" t="n">
        <v>-24</v>
      </c>
      <c r="J396" s="176" t="s">
        <v>65</v>
      </c>
      <c r="K396" s="154" t="n">
        <v>264.96</v>
      </c>
      <c r="L396" s="155"/>
      <c r="M396" s="141" t="n">
        <f aca="false">IF(ISERROR(K396*L396),0,K396*L396)</f>
        <v>0</v>
      </c>
      <c r="N396" s="142" t="n">
        <v>4607109942284</v>
      </c>
      <c r="O396" s="143" t="str">
        <f aca="false">HYPERLINK("http://www.gardenbulbs.ru/images/Bushes_CL/thumbnails/"&amp;Q396&amp;".jpg","фото1")</f>
        <v>фото1</v>
      </c>
      <c r="P396" s="143" t="str">
        <f aca="false">HYPERLINK("http://www.gardenbulbs.ru/images/Bushes_CL/thumbnails/"&amp;R396&amp;".jpg","фото2")</f>
        <v>фото2</v>
      </c>
      <c r="Q396" s="144" t="s">
        <v>1799</v>
      </c>
      <c r="R396" s="144" t="s">
        <v>1800</v>
      </c>
      <c r="S396" s="145" t="s">
        <v>71</v>
      </c>
      <c r="T396" s="146"/>
    </row>
    <row r="397" customFormat="false" ht="24" hidden="false" customHeight="false" outlineLevel="0" collapsed="false">
      <c r="B397" s="165"/>
      <c r="C397" s="133" t="n">
        <v>5163</v>
      </c>
      <c r="D397" s="194" t="s">
        <v>1780</v>
      </c>
      <c r="E397" s="135" t="s">
        <v>1801</v>
      </c>
      <c r="F397" s="136" t="s">
        <v>1802</v>
      </c>
      <c r="G397" s="137" t="s">
        <v>1803</v>
      </c>
      <c r="H397" s="195" t="n">
        <v>150</v>
      </c>
      <c r="I397" s="160" t="n">
        <v>-25</v>
      </c>
      <c r="J397" s="170" t="s">
        <v>77</v>
      </c>
      <c r="K397" s="139" t="n">
        <v>162.56</v>
      </c>
      <c r="L397" s="140"/>
      <c r="M397" s="141" t="n">
        <f aca="false">IF(ISERROR(K397*L397),0,K397*L397)</f>
        <v>0</v>
      </c>
      <c r="N397" s="142" t="n">
        <v>4607109942291</v>
      </c>
      <c r="O397" s="143" t="str">
        <f aca="false">HYPERLINK("http://www.gardenbulbs.ru/images/Bushes_CL/thumbnails/"&amp;Q397&amp;".jpg","фото1")</f>
        <v>фото1</v>
      </c>
      <c r="P397" s="143"/>
      <c r="Q397" s="144" t="s">
        <v>1804</v>
      </c>
      <c r="R397" s="144"/>
      <c r="S397" s="145"/>
      <c r="T397" s="146"/>
    </row>
    <row r="398" customFormat="false" ht="24" hidden="false" customHeight="false" outlineLevel="0" collapsed="false">
      <c r="B398" s="165"/>
      <c r="C398" s="133" t="n">
        <v>5164</v>
      </c>
      <c r="D398" s="162" t="s">
        <v>1780</v>
      </c>
      <c r="E398" s="166" t="s">
        <v>1805</v>
      </c>
      <c r="F398" s="167" t="s">
        <v>1806</v>
      </c>
      <c r="G398" s="179" t="s">
        <v>1807</v>
      </c>
      <c r="H398" s="169" t="n">
        <v>45</v>
      </c>
      <c r="I398" s="165" t="n">
        <v>-24</v>
      </c>
      <c r="J398" s="177" t="s">
        <v>242</v>
      </c>
      <c r="K398" s="139" t="n">
        <v>256</v>
      </c>
      <c r="L398" s="140"/>
      <c r="M398" s="141" t="n">
        <f aca="false">IF(ISERROR(K398*L398),0,K398*L398)</f>
        <v>0</v>
      </c>
      <c r="N398" s="142" t="n">
        <v>4607109942307</v>
      </c>
      <c r="O398" s="143" t="str">
        <f aca="false">HYPERLINK("http://www.gardenbulbs.ru/images/Bushes_CL/thumbnails/"&amp;Q398&amp;".jpg","фото1")</f>
        <v>фото1</v>
      </c>
      <c r="P398" s="143" t="str">
        <f aca="false">HYPERLINK("http://www.gardenbulbs.ru/images/Bushes_CL/thumbnails/"&amp;R398&amp;".jpg","фото2")</f>
        <v>фото2</v>
      </c>
      <c r="Q398" s="144" t="s">
        <v>1808</v>
      </c>
      <c r="R398" s="144" t="s">
        <v>1809</v>
      </c>
      <c r="S398" s="145"/>
      <c r="T398" s="146"/>
    </row>
    <row r="399" customFormat="false" ht="48" hidden="true" customHeight="false" outlineLevel="0" collapsed="false">
      <c r="B399" s="171"/>
      <c r="C399" s="148" t="n">
        <v>5166</v>
      </c>
      <c r="D399" s="164" t="s">
        <v>1780</v>
      </c>
      <c r="E399" s="172" t="s">
        <v>1810</v>
      </c>
      <c r="F399" s="173" t="s">
        <v>1811</v>
      </c>
      <c r="G399" s="181" t="s">
        <v>1812</v>
      </c>
      <c r="H399" s="175" t="n">
        <v>40</v>
      </c>
      <c r="I399" s="171" t="n">
        <v>-24</v>
      </c>
      <c r="J399" s="176" t="s">
        <v>77</v>
      </c>
      <c r="K399" s="154" t="n">
        <v>264.96</v>
      </c>
      <c r="L399" s="155"/>
      <c r="M399" s="141" t="n">
        <f aca="false">IF(ISERROR(K399*L399),0,K399*L399)</f>
        <v>0</v>
      </c>
      <c r="N399" s="142" t="n">
        <v>4607109942321</v>
      </c>
      <c r="O399" s="143" t="str">
        <f aca="false">HYPERLINK("http://www.gardenbulbs.ru/images/Bushes_CL/thumbnails/"&amp;Q399&amp;".jpg","фото1")</f>
        <v>фото1</v>
      </c>
      <c r="P399" s="143" t="str">
        <f aca="false">HYPERLINK("http://www.gardenbulbs.ru/images/Bushes_CL/thumbnails/"&amp;R399&amp;".jpg","фото2")</f>
        <v>фото2</v>
      </c>
      <c r="Q399" s="144" t="s">
        <v>1813</v>
      </c>
      <c r="R399" s="144" t="s">
        <v>1814</v>
      </c>
      <c r="S399" s="145" t="s">
        <v>71</v>
      </c>
      <c r="T399" s="146"/>
    </row>
    <row r="400" customFormat="false" ht="36" hidden="false" customHeight="false" outlineLevel="0" collapsed="false">
      <c r="B400" s="165"/>
      <c r="C400" s="133" t="n">
        <v>5167</v>
      </c>
      <c r="D400" s="162" t="s">
        <v>1780</v>
      </c>
      <c r="E400" s="166" t="s">
        <v>1815</v>
      </c>
      <c r="F400" s="167" t="s">
        <v>1816</v>
      </c>
      <c r="G400" s="179" t="s">
        <v>1817</v>
      </c>
      <c r="H400" s="169" t="n">
        <v>100</v>
      </c>
      <c r="I400" s="165" t="n">
        <v>-24</v>
      </c>
      <c r="J400" s="170" t="s">
        <v>77</v>
      </c>
      <c r="K400" s="139" t="n">
        <v>189.44</v>
      </c>
      <c r="L400" s="140"/>
      <c r="M400" s="141" t="n">
        <f aca="false">IF(ISERROR(K400*L400),0,K400*L400)</f>
        <v>0</v>
      </c>
      <c r="N400" s="142" t="n">
        <v>4607109942338</v>
      </c>
      <c r="O400" s="143" t="str">
        <f aca="false">HYPERLINK("http://www.gardenbulbs.ru/images/Bushes_CL/thumbnails/"&amp;Q400&amp;".jpg","фото1")</f>
        <v>фото1</v>
      </c>
      <c r="P400" s="143" t="str">
        <f aca="false">HYPERLINK("http://www.gardenbulbs.ru/images/Bushes_CL/thumbnails/"&amp;R400&amp;".jpg","фото2")</f>
        <v>фото2</v>
      </c>
      <c r="Q400" s="144" t="s">
        <v>1818</v>
      </c>
      <c r="R400" s="144" t="s">
        <v>1819</v>
      </c>
      <c r="S400" s="145"/>
      <c r="T400" s="146"/>
    </row>
    <row r="401" customFormat="false" ht="36" hidden="false" customHeight="false" outlineLevel="0" collapsed="false">
      <c r="B401" s="159" t="s">
        <v>78</v>
      </c>
      <c r="C401" s="133" t="s">
        <v>1820</v>
      </c>
      <c r="D401" s="162" t="s">
        <v>1821</v>
      </c>
      <c r="E401" s="166" t="s">
        <v>1822</v>
      </c>
      <c r="F401" s="167" t="s">
        <v>1823</v>
      </c>
      <c r="G401" s="179" t="s">
        <v>1824</v>
      </c>
      <c r="H401" s="169" t="s">
        <v>1825</v>
      </c>
      <c r="I401" s="165" t="n">
        <v>-34</v>
      </c>
      <c r="J401" s="170" t="s">
        <v>77</v>
      </c>
      <c r="K401" s="139" t="n">
        <v>282.88</v>
      </c>
      <c r="L401" s="140"/>
      <c r="M401" s="141" t="n">
        <f aca="false">IF(ISERROR(K401*L401),0,K401*L401)</f>
        <v>0</v>
      </c>
      <c r="N401" s="142" t="n">
        <v>4607109941492</v>
      </c>
      <c r="O401" s="143" t="str">
        <f aca="false">HYPERLINK("http://www.gardenbulbs.ru/images/Bushes_CL/thumbnails/"&amp;Q401&amp;".jpg","фото1")</f>
        <v>фото1</v>
      </c>
      <c r="P401" s="143" t="str">
        <f aca="false">HYPERLINK("http://www.gardenbulbs.ru/images/Bushes_CL/thumbnails/"&amp;R401&amp;".jpg","фото2")</f>
        <v>фото2</v>
      </c>
      <c r="Q401" s="144" t="s">
        <v>1826</v>
      </c>
      <c r="R401" s="144" t="s">
        <v>1827</v>
      </c>
      <c r="S401" s="145"/>
      <c r="T401" s="146"/>
    </row>
    <row r="402" customFormat="false" ht="24" hidden="true" customHeight="false" outlineLevel="0" collapsed="false">
      <c r="B402" s="171"/>
      <c r="C402" s="148" t="n">
        <v>5170</v>
      </c>
      <c r="D402" s="164" t="s">
        <v>1780</v>
      </c>
      <c r="E402" s="172" t="s">
        <v>1828</v>
      </c>
      <c r="F402" s="173" t="s">
        <v>1829</v>
      </c>
      <c r="G402" s="181" t="s">
        <v>1830</v>
      </c>
      <c r="H402" s="175" t="n">
        <v>150</v>
      </c>
      <c r="I402" s="171" t="n">
        <v>-25</v>
      </c>
      <c r="J402" s="161" t="s">
        <v>65</v>
      </c>
      <c r="K402" s="154" t="n">
        <v>264.96</v>
      </c>
      <c r="L402" s="155"/>
      <c r="M402" s="141" t="n">
        <f aca="false">IF(ISERROR(K402*L402),0,K402*L402)</f>
        <v>0</v>
      </c>
      <c r="N402" s="142" t="n">
        <v>4607109942369</v>
      </c>
      <c r="O402" s="143" t="str">
        <f aca="false">HYPERLINK("http://www.gardenbulbs.ru/images/Bushes_CL/thumbnails/"&amp;Q402&amp;".jpg","фото1")</f>
        <v>фото1</v>
      </c>
      <c r="P402" s="143" t="str">
        <f aca="false">HYPERLINK("http://www.gardenbulbs.ru/images/Bushes_CL/thumbnails/"&amp;R402&amp;".jpg","фото2")</f>
        <v>фото2</v>
      </c>
      <c r="Q402" s="144" t="s">
        <v>1831</v>
      </c>
      <c r="R402" s="144" t="s">
        <v>1832</v>
      </c>
      <c r="S402" s="145" t="s">
        <v>71</v>
      </c>
      <c r="T402" s="146"/>
    </row>
    <row r="403" customFormat="false" ht="15.6" hidden="false" customHeight="false" outlineLevel="0" collapsed="false">
      <c r="B403" s="120"/>
      <c r="C403" s="121" t="s">
        <v>1833</v>
      </c>
      <c r="D403" s="122"/>
      <c r="E403" s="123"/>
      <c r="F403" s="124"/>
      <c r="G403" s="125"/>
      <c r="H403" s="126"/>
      <c r="I403" s="127"/>
      <c r="J403" s="127"/>
      <c r="K403" s="128"/>
      <c r="L403" s="121"/>
      <c r="M403" s="120"/>
      <c r="N403" s="120"/>
      <c r="O403" s="120"/>
      <c r="P403" s="120"/>
      <c r="Q403" s="144"/>
      <c r="R403" s="144"/>
      <c r="S403" s="145"/>
      <c r="T403" s="146"/>
    </row>
    <row r="404" customFormat="false" ht="48" hidden="false" customHeight="false" outlineLevel="0" collapsed="false">
      <c r="B404" s="132"/>
      <c r="C404" s="133" t="n">
        <v>7460</v>
      </c>
      <c r="D404" s="134" t="s">
        <v>1834</v>
      </c>
      <c r="E404" s="208" t="s">
        <v>1835</v>
      </c>
      <c r="F404" s="209" t="s">
        <v>1836</v>
      </c>
      <c r="G404" s="210" t="s">
        <v>1837</v>
      </c>
      <c r="H404" s="211" t="n">
        <v>200</v>
      </c>
      <c r="I404" s="211" t="n">
        <v>-34</v>
      </c>
      <c r="J404" s="212" t="s">
        <v>77</v>
      </c>
      <c r="K404" s="139" t="n">
        <v>199.68</v>
      </c>
      <c r="L404" s="140"/>
      <c r="M404" s="141" t="n">
        <f aca="false">IF(ISERROR(K404*L404),0,K404*L404)</f>
        <v>0</v>
      </c>
      <c r="N404" s="142" t="n">
        <v>4607109949764</v>
      </c>
      <c r="O404" s="143" t="str">
        <f aca="false">HYPERLINK("http://www.gardenbulbs.ru/images/Bushes_CL/thumbnails/"&amp;Q404&amp;".jpg","фото1")</f>
        <v>фото1</v>
      </c>
      <c r="P404" s="143" t="str">
        <f aca="false">HYPERLINK("http://www.gardenbulbs.ru/images/Bushes_CL/thumbnails/"&amp;R404&amp;".jpg","фото2")</f>
        <v>фото2</v>
      </c>
      <c r="Q404" s="144" t="s">
        <v>1838</v>
      </c>
      <c r="R404" s="144" t="s">
        <v>1839</v>
      </c>
      <c r="S404" s="145"/>
      <c r="T404" s="146"/>
    </row>
    <row r="405" customFormat="false" ht="36" hidden="false" customHeight="false" outlineLevel="0" collapsed="false">
      <c r="B405" s="132"/>
      <c r="C405" s="133" t="n">
        <v>7476</v>
      </c>
      <c r="D405" s="134" t="s">
        <v>1840</v>
      </c>
      <c r="E405" s="208" t="s">
        <v>1841</v>
      </c>
      <c r="F405" s="209" t="s">
        <v>1842</v>
      </c>
      <c r="G405" s="210" t="s">
        <v>1843</v>
      </c>
      <c r="H405" s="211" t="s">
        <v>1844</v>
      </c>
      <c r="I405" s="211" t="n">
        <v>-28</v>
      </c>
      <c r="J405" s="212" t="s">
        <v>77</v>
      </c>
      <c r="K405" s="139" t="n">
        <v>256</v>
      </c>
      <c r="L405" s="140"/>
      <c r="M405" s="141" t="n">
        <f aca="false">IF(ISERROR(K405*L405),0,K405*L405)</f>
        <v>0</v>
      </c>
      <c r="N405" s="142" t="n">
        <v>4607109949924</v>
      </c>
      <c r="O405" s="143" t="str">
        <f aca="false">HYPERLINK("http://www.gardenbulbs.ru/images/Bushes_CL/thumbnails/"&amp;Q405&amp;".jpg","фото1")</f>
        <v>фото1</v>
      </c>
      <c r="P405" s="143"/>
      <c r="Q405" s="144" t="s">
        <v>1842</v>
      </c>
      <c r="R405" s="144"/>
      <c r="S405" s="145"/>
      <c r="T405" s="146"/>
    </row>
    <row r="406" customFormat="false" ht="48" hidden="false" customHeight="false" outlineLevel="0" collapsed="false">
      <c r="B406" s="185"/>
      <c r="C406" s="133" t="n">
        <v>7475</v>
      </c>
      <c r="D406" s="134" t="s">
        <v>1840</v>
      </c>
      <c r="E406" s="208" t="s">
        <v>1845</v>
      </c>
      <c r="F406" s="209" t="s">
        <v>1846</v>
      </c>
      <c r="G406" s="210" t="s">
        <v>1847</v>
      </c>
      <c r="H406" s="211" t="s">
        <v>1844</v>
      </c>
      <c r="I406" s="211" t="n">
        <v>-28</v>
      </c>
      <c r="J406" s="212" t="s">
        <v>77</v>
      </c>
      <c r="K406" s="139" t="n">
        <v>256</v>
      </c>
      <c r="L406" s="140"/>
      <c r="M406" s="141" t="n">
        <f aca="false">IF(ISERROR(K406*L406),0,K406*L406)</f>
        <v>0</v>
      </c>
      <c r="N406" s="142" t="n">
        <v>4607109949917</v>
      </c>
      <c r="O406" s="143" t="str">
        <f aca="false">HYPERLINK("http://www.gardenbulbs.ru/images/Bushes_CL/thumbnails/"&amp;Q406&amp;".jpg","фото1")</f>
        <v>фото1</v>
      </c>
      <c r="P406" s="143"/>
      <c r="Q406" s="144" t="s">
        <v>1846</v>
      </c>
      <c r="R406" s="144"/>
      <c r="S406" s="145"/>
      <c r="T406" s="146"/>
    </row>
    <row r="407" customFormat="false" ht="24" hidden="false" customHeight="false" outlineLevel="0" collapsed="false">
      <c r="B407" s="159" t="s">
        <v>78</v>
      </c>
      <c r="C407" s="133" t="s">
        <v>1848</v>
      </c>
      <c r="D407" s="162" t="s">
        <v>1849</v>
      </c>
      <c r="E407" s="166" t="s">
        <v>1850</v>
      </c>
      <c r="F407" s="167" t="s">
        <v>1851</v>
      </c>
      <c r="G407" s="179" t="s">
        <v>1852</v>
      </c>
      <c r="H407" s="169" t="s">
        <v>1853</v>
      </c>
      <c r="I407" s="165" t="n">
        <v>-34</v>
      </c>
      <c r="J407" s="170" t="s">
        <v>77</v>
      </c>
      <c r="K407" s="139" t="n">
        <v>236.8</v>
      </c>
      <c r="L407" s="140"/>
      <c r="M407" s="141" t="n">
        <f aca="false">IF(ISERROR(K407*L407),0,K407*L407)</f>
        <v>0</v>
      </c>
      <c r="N407" s="142" t="n">
        <v>4607109949825</v>
      </c>
      <c r="O407" s="143" t="str">
        <f aca="false">HYPERLINK("http://www.gardenbulbs.ru/images/Bushes_CL/thumbnails/"&amp;Q407&amp;".jpg","фото1")</f>
        <v>фото1</v>
      </c>
      <c r="P407" s="143"/>
      <c r="Q407" s="144" t="s">
        <v>1854</v>
      </c>
      <c r="R407" s="144"/>
      <c r="S407" s="145"/>
      <c r="T407" s="146"/>
    </row>
    <row r="408" customFormat="false" ht="24" hidden="false" customHeight="false" outlineLevel="0" collapsed="false">
      <c r="B408" s="132"/>
      <c r="C408" s="133" t="n">
        <v>7447</v>
      </c>
      <c r="D408" s="134" t="s">
        <v>1849</v>
      </c>
      <c r="E408" s="208" t="s">
        <v>1855</v>
      </c>
      <c r="F408" s="209" t="s">
        <v>1856</v>
      </c>
      <c r="G408" s="210" t="s">
        <v>1857</v>
      </c>
      <c r="H408" s="211" t="s">
        <v>430</v>
      </c>
      <c r="I408" s="211" t="n">
        <v>-35</v>
      </c>
      <c r="J408" s="212" t="s">
        <v>77</v>
      </c>
      <c r="K408" s="139" t="n">
        <v>282.88</v>
      </c>
      <c r="L408" s="140"/>
      <c r="M408" s="141" t="n">
        <f aca="false">IF(ISERROR(K408*L408),0,K408*L408)</f>
        <v>0</v>
      </c>
      <c r="N408" s="142" t="n">
        <v>4607109949634</v>
      </c>
      <c r="O408" s="143" t="str">
        <f aca="false">HYPERLINK("http://www.gardenbulbs.ru/images/Bushes_CL/thumbnails/"&amp;Q408&amp;".jpg","фото1")</f>
        <v>фото1</v>
      </c>
      <c r="P408" s="143" t="str">
        <f aca="false">HYPERLINK("http://www.gardenbulbs.ru/images/Bushes_CL/thumbnails/"&amp;R408&amp;".jpg","фото2")</f>
        <v>фото2</v>
      </c>
      <c r="Q408" s="144" t="s">
        <v>1858</v>
      </c>
      <c r="R408" s="144" t="s">
        <v>1859</v>
      </c>
      <c r="S408" s="145"/>
      <c r="T408" s="146"/>
    </row>
    <row r="409" customFormat="false" ht="24" hidden="false" customHeight="false" outlineLevel="0" collapsed="false">
      <c r="B409" s="159" t="s">
        <v>78</v>
      </c>
      <c r="C409" s="133" t="s">
        <v>1860</v>
      </c>
      <c r="D409" s="162" t="s">
        <v>1849</v>
      </c>
      <c r="E409" s="166" t="s">
        <v>1861</v>
      </c>
      <c r="F409" s="167" t="s">
        <v>1862</v>
      </c>
      <c r="G409" s="179" t="s">
        <v>1863</v>
      </c>
      <c r="H409" s="169" t="s">
        <v>1864</v>
      </c>
      <c r="I409" s="165" t="n">
        <v>-34</v>
      </c>
      <c r="J409" s="170" t="s">
        <v>77</v>
      </c>
      <c r="K409" s="139" t="n">
        <v>236.8</v>
      </c>
      <c r="L409" s="140"/>
      <c r="M409" s="141" t="n">
        <f aca="false">IF(ISERROR(K409*L409),0,K409*L409)</f>
        <v>0</v>
      </c>
      <c r="N409" s="142" t="n">
        <v>4607109949832</v>
      </c>
      <c r="O409" s="143" t="str">
        <f aca="false">HYPERLINK("http://www.gardenbulbs.ru/images/Bushes_CL/thumbnails/"&amp;Q409&amp;".jpg","фото1")</f>
        <v>фото1</v>
      </c>
      <c r="P409" s="143"/>
      <c r="Q409" s="144" t="s">
        <v>1865</v>
      </c>
      <c r="R409" s="144"/>
      <c r="S409" s="145"/>
      <c r="T409" s="146"/>
    </row>
    <row r="410" customFormat="false" ht="36" hidden="false" customHeight="false" outlineLevel="0" collapsed="false">
      <c r="B410" s="185" t="s">
        <v>250</v>
      </c>
      <c r="C410" s="133" t="n">
        <v>5692</v>
      </c>
      <c r="D410" s="134" t="s">
        <v>1849</v>
      </c>
      <c r="E410" s="208" t="s">
        <v>1866</v>
      </c>
      <c r="F410" s="209" t="s">
        <v>1867</v>
      </c>
      <c r="G410" s="210" t="s">
        <v>1868</v>
      </c>
      <c r="H410" s="211" t="s">
        <v>1520</v>
      </c>
      <c r="I410" s="211" t="n">
        <v>-34</v>
      </c>
      <c r="J410" s="212" t="s">
        <v>77</v>
      </c>
      <c r="K410" s="139" t="n">
        <v>282.88</v>
      </c>
      <c r="L410" s="140"/>
      <c r="M410" s="141" t="n">
        <f aca="false">IF(ISERROR(K410*L410),0,K410*L410)</f>
        <v>0</v>
      </c>
      <c r="N410" s="142" t="n">
        <v>4607109934296</v>
      </c>
      <c r="O410" s="143" t="str">
        <f aca="false">HYPERLINK("http://www.gardenbulbs.ru/images/Bushes_CL/thumbnails/"&amp;Q410&amp;".jpg","фото1")</f>
        <v>фото1</v>
      </c>
      <c r="P410" s="143"/>
      <c r="Q410" s="144" t="s">
        <v>1867</v>
      </c>
      <c r="R410" s="144"/>
      <c r="S410" s="145"/>
      <c r="T410" s="146"/>
    </row>
    <row r="411" customFormat="false" ht="48" hidden="false" customHeight="false" outlineLevel="0" collapsed="false">
      <c r="B411" s="159" t="s">
        <v>78</v>
      </c>
      <c r="C411" s="133" t="s">
        <v>1869</v>
      </c>
      <c r="D411" s="162" t="s">
        <v>1849</v>
      </c>
      <c r="E411" s="166" t="s">
        <v>1870</v>
      </c>
      <c r="F411" s="167" t="s">
        <v>1871</v>
      </c>
      <c r="G411" s="179" t="s">
        <v>1872</v>
      </c>
      <c r="H411" s="169" t="s">
        <v>1873</v>
      </c>
      <c r="I411" s="165" t="n">
        <v>-34</v>
      </c>
      <c r="J411" s="170" t="s">
        <v>77</v>
      </c>
      <c r="K411" s="139" t="n">
        <v>321.28</v>
      </c>
      <c r="L411" s="140"/>
      <c r="M411" s="141" t="n">
        <f aca="false">IF(ISERROR(K411*L411),0,K411*L411)</f>
        <v>0</v>
      </c>
      <c r="N411" s="142" t="n">
        <v>4607109942154</v>
      </c>
      <c r="O411" s="143" t="str">
        <f aca="false">HYPERLINK("http://www.gardenbulbs.ru/images/Bushes_CL/thumbnails/"&amp;Q411&amp;".jpg","фото1")</f>
        <v>фото1</v>
      </c>
      <c r="P411" s="143"/>
      <c r="Q411" s="144" t="s">
        <v>1874</v>
      </c>
      <c r="R411" s="144"/>
      <c r="S411" s="145"/>
      <c r="T411" s="146"/>
    </row>
    <row r="412" customFormat="false" ht="24" hidden="false" customHeight="false" outlineLevel="0" collapsed="false">
      <c r="B412" s="132"/>
      <c r="C412" s="133" t="n">
        <v>7450</v>
      </c>
      <c r="D412" s="134" t="s">
        <v>1849</v>
      </c>
      <c r="E412" s="208" t="s">
        <v>1875</v>
      </c>
      <c r="F412" s="209" t="s">
        <v>1876</v>
      </c>
      <c r="G412" s="210" t="s">
        <v>1877</v>
      </c>
      <c r="H412" s="211" t="n">
        <v>200</v>
      </c>
      <c r="I412" s="211" t="n">
        <v>-35</v>
      </c>
      <c r="J412" s="212" t="s">
        <v>77</v>
      </c>
      <c r="K412" s="139" t="n">
        <v>358.4</v>
      </c>
      <c r="L412" s="140"/>
      <c r="M412" s="141" t="n">
        <f aca="false">IF(ISERROR(K412*L412),0,K412*L412)</f>
        <v>0</v>
      </c>
      <c r="N412" s="142" t="n">
        <v>4607109949665</v>
      </c>
      <c r="O412" s="143" t="str">
        <f aca="false">HYPERLINK("http://www.gardenbulbs.ru/images/Bushes_CL/thumbnails/"&amp;Q412&amp;".jpg","фото1")</f>
        <v>фото1</v>
      </c>
      <c r="P412" s="143" t="str">
        <f aca="false">HYPERLINK("http://www.gardenbulbs.ru/images/Bushes_CL/thumbnails/"&amp;R412&amp;".jpg","фото2")</f>
        <v>фото2</v>
      </c>
      <c r="Q412" s="144" t="s">
        <v>1876</v>
      </c>
      <c r="R412" s="144" t="s">
        <v>1878</v>
      </c>
      <c r="S412" s="145"/>
      <c r="T412" s="146"/>
    </row>
    <row r="413" customFormat="false" ht="15.6" hidden="false" customHeight="false" outlineLevel="0" collapsed="false">
      <c r="B413" s="157"/>
      <c r="C413" s="133" t="n">
        <v>5645</v>
      </c>
      <c r="D413" s="134" t="s">
        <v>1849</v>
      </c>
      <c r="E413" s="208" t="s">
        <v>1879</v>
      </c>
      <c r="F413" s="209" t="s">
        <v>1880</v>
      </c>
      <c r="G413" s="210" t="s">
        <v>1881</v>
      </c>
      <c r="H413" s="211" t="n">
        <v>300</v>
      </c>
      <c r="I413" s="211" t="n">
        <v>-34</v>
      </c>
      <c r="J413" s="212" t="s">
        <v>77</v>
      </c>
      <c r="K413" s="139" t="n">
        <v>282.88</v>
      </c>
      <c r="L413" s="140"/>
      <c r="M413" s="141" t="n">
        <f aca="false">IF(ISERROR(K413*L413),0,K413*L413)</f>
        <v>0</v>
      </c>
      <c r="N413" s="142" t="n">
        <v>4607109936009</v>
      </c>
      <c r="O413" s="143" t="str">
        <f aca="false">HYPERLINK("http://www.gardenbulbs.ru/images/Bushes_CL/thumbnails/"&amp;Q413&amp;".jpg","фото1")</f>
        <v>фото1</v>
      </c>
      <c r="P413" s="143"/>
      <c r="Q413" s="144" t="s">
        <v>1880</v>
      </c>
      <c r="R413" s="144"/>
      <c r="S413" s="145"/>
      <c r="T413" s="146"/>
    </row>
    <row r="414" customFormat="false" ht="24" hidden="false" customHeight="false" outlineLevel="0" collapsed="false">
      <c r="B414" s="132"/>
      <c r="C414" s="133" t="n">
        <v>7457</v>
      </c>
      <c r="D414" s="134" t="s">
        <v>1849</v>
      </c>
      <c r="E414" s="208" t="s">
        <v>1882</v>
      </c>
      <c r="F414" s="209" t="s">
        <v>1883</v>
      </c>
      <c r="G414" s="210" t="s">
        <v>1884</v>
      </c>
      <c r="H414" s="211" t="n">
        <v>200</v>
      </c>
      <c r="I414" s="211" t="n">
        <v>-35</v>
      </c>
      <c r="J414" s="212" t="s">
        <v>77</v>
      </c>
      <c r="K414" s="139" t="n">
        <v>236.8</v>
      </c>
      <c r="L414" s="140"/>
      <c r="M414" s="141" t="n">
        <f aca="false">IF(ISERROR(K414*L414),0,K414*L414)</f>
        <v>0</v>
      </c>
      <c r="N414" s="142" t="n">
        <v>4607109949733</v>
      </c>
      <c r="O414" s="143" t="str">
        <f aca="false">HYPERLINK("http://www.gardenbulbs.ru/images/Bushes_CL/thumbnails/"&amp;Q414&amp;".jpg","фото1")</f>
        <v>фото1</v>
      </c>
      <c r="P414" s="143"/>
      <c r="Q414" s="144" t="s">
        <v>1883</v>
      </c>
      <c r="R414" s="144"/>
      <c r="S414" s="145"/>
      <c r="T414" s="146"/>
    </row>
    <row r="415" customFormat="false" ht="36" hidden="false" customHeight="false" outlineLevel="0" collapsed="false">
      <c r="B415" s="185" t="s">
        <v>250</v>
      </c>
      <c r="C415" s="133" t="n">
        <v>5693</v>
      </c>
      <c r="D415" s="134" t="s">
        <v>1849</v>
      </c>
      <c r="E415" s="208" t="s">
        <v>1885</v>
      </c>
      <c r="F415" s="209" t="s">
        <v>1886</v>
      </c>
      <c r="G415" s="210" t="s">
        <v>1887</v>
      </c>
      <c r="H415" s="211" t="n">
        <v>300</v>
      </c>
      <c r="I415" s="211" t="n">
        <v>-34</v>
      </c>
      <c r="J415" s="212" t="s">
        <v>77</v>
      </c>
      <c r="K415" s="139" t="n">
        <v>321.28</v>
      </c>
      <c r="L415" s="140"/>
      <c r="M415" s="141" t="n">
        <f aca="false">IF(ISERROR(K415*L415),0,K415*L415)</f>
        <v>0</v>
      </c>
      <c r="N415" s="142" t="n">
        <v>4607109934289</v>
      </c>
      <c r="O415" s="143" t="str">
        <f aca="false">HYPERLINK("http://www.gardenbulbs.ru/images/Bushes_CL/thumbnails/"&amp;Q415&amp;".jpg","фото1")</f>
        <v>фото1</v>
      </c>
      <c r="P415" s="143"/>
      <c r="Q415" s="144" t="s">
        <v>1888</v>
      </c>
      <c r="R415" s="144"/>
      <c r="S415" s="145"/>
      <c r="T415" s="146"/>
    </row>
    <row r="416" customFormat="false" ht="48" hidden="false" customHeight="false" outlineLevel="0" collapsed="false">
      <c r="B416" s="159" t="s">
        <v>78</v>
      </c>
      <c r="C416" s="133" t="s">
        <v>1889</v>
      </c>
      <c r="D416" s="162" t="s">
        <v>1849</v>
      </c>
      <c r="E416" s="166" t="s">
        <v>1890</v>
      </c>
      <c r="F416" s="167" t="s">
        <v>1891</v>
      </c>
      <c r="G416" s="179" t="s">
        <v>1892</v>
      </c>
      <c r="H416" s="169" t="s">
        <v>1893</v>
      </c>
      <c r="I416" s="165" t="n">
        <v>-34</v>
      </c>
      <c r="J416" s="170" t="s">
        <v>77</v>
      </c>
      <c r="K416" s="139" t="n">
        <v>236.8</v>
      </c>
      <c r="L416" s="140"/>
      <c r="M416" s="141" t="n">
        <f aca="false">IF(ISERROR(K416*L416),0,K416*L416)</f>
        <v>0</v>
      </c>
      <c r="N416" s="142" t="n">
        <v>4607109942086</v>
      </c>
      <c r="O416" s="143" t="str">
        <f aca="false">HYPERLINK("http://www.gardenbulbs.ru/images/Bushes_CL/thumbnails/"&amp;Q416&amp;".jpg","фото1")</f>
        <v>фото1</v>
      </c>
      <c r="P416" s="143"/>
      <c r="Q416" s="144" t="s">
        <v>1894</v>
      </c>
      <c r="R416" s="144"/>
      <c r="S416" s="145"/>
      <c r="T416" s="146"/>
    </row>
    <row r="417" customFormat="false" ht="36" hidden="false" customHeight="false" outlineLevel="0" collapsed="false">
      <c r="B417" s="159" t="s">
        <v>78</v>
      </c>
      <c r="C417" s="133" t="s">
        <v>1895</v>
      </c>
      <c r="D417" s="162" t="s">
        <v>1849</v>
      </c>
      <c r="E417" s="166" t="s">
        <v>1896</v>
      </c>
      <c r="F417" s="167" t="s">
        <v>1897</v>
      </c>
      <c r="G417" s="179" t="s">
        <v>1898</v>
      </c>
      <c r="H417" s="169" t="s">
        <v>1899</v>
      </c>
      <c r="I417" s="165" t="n">
        <v>-34</v>
      </c>
      <c r="J417" s="170" t="s">
        <v>77</v>
      </c>
      <c r="K417" s="139" t="n">
        <v>236.8</v>
      </c>
      <c r="L417" s="140"/>
      <c r="M417" s="141" t="n">
        <f aca="false">IF(ISERROR(K417*L417),0,K417*L417)</f>
        <v>0</v>
      </c>
      <c r="N417" s="142" t="n">
        <v>4607109942079</v>
      </c>
      <c r="O417" s="143" t="str">
        <f aca="false">HYPERLINK("http://www.gardenbulbs.ru/images/Bushes_CL/thumbnails/"&amp;Q417&amp;".jpg","фото1")</f>
        <v>фото1</v>
      </c>
      <c r="P417" s="143"/>
      <c r="Q417" s="144" t="s">
        <v>1900</v>
      </c>
      <c r="R417" s="144"/>
      <c r="S417" s="145"/>
      <c r="T417" s="146"/>
    </row>
    <row r="418" customFormat="false" ht="24" hidden="false" customHeight="false" outlineLevel="0" collapsed="false">
      <c r="B418" s="132"/>
      <c r="C418" s="133" t="n">
        <v>7451</v>
      </c>
      <c r="D418" s="134" t="s">
        <v>1849</v>
      </c>
      <c r="E418" s="208" t="s">
        <v>1901</v>
      </c>
      <c r="F418" s="209" t="s">
        <v>1902</v>
      </c>
      <c r="G418" s="210" t="s">
        <v>1903</v>
      </c>
      <c r="H418" s="211" t="n">
        <v>200</v>
      </c>
      <c r="I418" s="211" t="n">
        <v>-35</v>
      </c>
      <c r="J418" s="212" t="s">
        <v>77</v>
      </c>
      <c r="K418" s="139" t="n">
        <v>321.28</v>
      </c>
      <c r="L418" s="140"/>
      <c r="M418" s="141" t="n">
        <f aca="false">IF(ISERROR(K418*L418),0,K418*L418)</f>
        <v>0</v>
      </c>
      <c r="N418" s="142" t="n">
        <v>4607109949672</v>
      </c>
      <c r="O418" s="143" t="str">
        <f aca="false">HYPERLINK("http://www.gardenbulbs.ru/images/Bushes_CL/thumbnails/"&amp;Q418&amp;".jpg","фото1")</f>
        <v>фото1</v>
      </c>
      <c r="P418" s="143" t="str">
        <f aca="false">HYPERLINK("http://www.gardenbulbs.ru/images/Bushes_CL/thumbnails/"&amp;R418&amp;".jpg","фото2")</f>
        <v>фото2</v>
      </c>
      <c r="Q418" s="144" t="s">
        <v>1904</v>
      </c>
      <c r="R418" s="144" t="s">
        <v>1905</v>
      </c>
      <c r="S418" s="145"/>
      <c r="T418" s="146"/>
    </row>
    <row r="419" customFormat="false" ht="36" hidden="false" customHeight="false" outlineLevel="0" collapsed="false">
      <c r="B419" s="185" t="s">
        <v>250</v>
      </c>
      <c r="C419" s="133" t="n">
        <v>5694</v>
      </c>
      <c r="D419" s="134" t="s">
        <v>1849</v>
      </c>
      <c r="E419" s="208" t="s">
        <v>1906</v>
      </c>
      <c r="F419" s="209" t="s">
        <v>1907</v>
      </c>
      <c r="G419" s="210" t="s">
        <v>1908</v>
      </c>
      <c r="H419" s="211" t="n">
        <v>200</v>
      </c>
      <c r="I419" s="211" t="n">
        <v>-34</v>
      </c>
      <c r="J419" s="212" t="s">
        <v>77</v>
      </c>
      <c r="K419" s="139" t="n">
        <v>321.28</v>
      </c>
      <c r="L419" s="140"/>
      <c r="M419" s="141" t="n">
        <f aca="false">IF(ISERROR(K419*L419),0,K419*L419)</f>
        <v>0</v>
      </c>
      <c r="N419" s="142" t="n">
        <v>4607109934272</v>
      </c>
      <c r="O419" s="143"/>
      <c r="P419" s="143"/>
      <c r="Q419" s="144" t="s">
        <v>1909</v>
      </c>
      <c r="R419" s="144"/>
      <c r="S419" s="145"/>
      <c r="T419" s="146"/>
    </row>
    <row r="420" customFormat="false" ht="36" hidden="false" customHeight="false" outlineLevel="0" collapsed="false">
      <c r="B420" s="132"/>
      <c r="C420" s="133" t="n">
        <v>7452</v>
      </c>
      <c r="D420" s="134" t="s">
        <v>1849</v>
      </c>
      <c r="E420" s="208" t="s">
        <v>1910</v>
      </c>
      <c r="F420" s="209" t="s">
        <v>1911</v>
      </c>
      <c r="G420" s="210" t="s">
        <v>1912</v>
      </c>
      <c r="H420" s="211" t="s">
        <v>537</v>
      </c>
      <c r="I420" s="211" t="n">
        <v>-35</v>
      </c>
      <c r="J420" s="212" t="s">
        <v>77</v>
      </c>
      <c r="K420" s="139" t="n">
        <v>358.4</v>
      </c>
      <c r="L420" s="140"/>
      <c r="M420" s="141" t="n">
        <f aca="false">IF(ISERROR(K420*L420),0,K420*L420)</f>
        <v>0</v>
      </c>
      <c r="N420" s="142" t="n">
        <v>4607109949689</v>
      </c>
      <c r="O420" s="143" t="str">
        <f aca="false">HYPERLINK("http://www.gardenbulbs.ru/images/Bushes_CL/thumbnails/"&amp;Q420&amp;".jpg","фото1")</f>
        <v>фото1</v>
      </c>
      <c r="P420" s="143" t="str">
        <f aca="false">HYPERLINK("http://www.gardenbulbs.ru/images/Bushes_CL/thumbnails/"&amp;R420&amp;".jpg","фото2")</f>
        <v>фото2</v>
      </c>
      <c r="Q420" s="144" t="s">
        <v>1913</v>
      </c>
      <c r="R420" s="144" t="s">
        <v>1914</v>
      </c>
      <c r="S420" s="145"/>
      <c r="T420" s="146"/>
    </row>
    <row r="421" customFormat="false" ht="27.6" hidden="false" customHeight="false" outlineLevel="0" collapsed="false">
      <c r="B421" s="157"/>
      <c r="C421" s="133" t="n">
        <v>5643</v>
      </c>
      <c r="D421" s="134" t="s">
        <v>1849</v>
      </c>
      <c r="E421" s="208" t="s">
        <v>1915</v>
      </c>
      <c r="F421" s="209" t="s">
        <v>1916</v>
      </c>
      <c r="G421" s="210" t="s">
        <v>1917</v>
      </c>
      <c r="H421" s="211" t="n">
        <v>300</v>
      </c>
      <c r="I421" s="211" t="n">
        <v>-34</v>
      </c>
      <c r="J421" s="212" t="s">
        <v>77</v>
      </c>
      <c r="K421" s="139" t="n">
        <v>236.8</v>
      </c>
      <c r="L421" s="140"/>
      <c r="M421" s="141" t="n">
        <f aca="false">IF(ISERROR(K421*L421),0,K421*L421)</f>
        <v>0</v>
      </c>
      <c r="N421" s="142" t="n">
        <v>4607109935989</v>
      </c>
      <c r="O421" s="143" t="str">
        <f aca="false">HYPERLINK("http://www.gardenbulbs.ru/images/Bushes_CL/thumbnails/"&amp;Q421&amp;".jpg","фото1")</f>
        <v>фото1</v>
      </c>
      <c r="P421" s="156"/>
      <c r="Q421" s="144" t="s">
        <v>1918</v>
      </c>
      <c r="R421" s="144"/>
      <c r="S421" s="145"/>
      <c r="T421" s="146"/>
    </row>
    <row r="422" customFormat="false" ht="27.6" hidden="false" customHeight="false" outlineLevel="0" collapsed="false">
      <c r="B422" s="157"/>
      <c r="C422" s="133" t="n">
        <v>5648</v>
      </c>
      <c r="D422" s="134" t="s">
        <v>1849</v>
      </c>
      <c r="E422" s="208" t="s">
        <v>1919</v>
      </c>
      <c r="F422" s="209" t="s">
        <v>1920</v>
      </c>
      <c r="G422" s="210" t="s">
        <v>1921</v>
      </c>
      <c r="H422" s="211" t="n">
        <v>300</v>
      </c>
      <c r="I422" s="211" t="n">
        <v>-34</v>
      </c>
      <c r="J422" s="212" t="s">
        <v>77</v>
      </c>
      <c r="K422" s="139" t="n">
        <v>236.8</v>
      </c>
      <c r="L422" s="140"/>
      <c r="M422" s="141" t="n">
        <f aca="false">IF(ISERROR(K422*L422),0,K422*L422)</f>
        <v>0</v>
      </c>
      <c r="N422" s="142" t="n">
        <v>4607109935972</v>
      </c>
      <c r="O422" s="213"/>
      <c r="P422" s="158"/>
      <c r="Q422" s="144" t="s">
        <v>1922</v>
      </c>
      <c r="R422" s="144"/>
      <c r="S422" s="145"/>
      <c r="T422" s="146"/>
    </row>
    <row r="423" customFormat="false" ht="48" hidden="false" customHeight="false" outlineLevel="0" collapsed="false">
      <c r="B423" s="157"/>
      <c r="C423" s="133" t="n">
        <v>5649</v>
      </c>
      <c r="D423" s="134" t="s">
        <v>1849</v>
      </c>
      <c r="E423" s="208" t="s">
        <v>1923</v>
      </c>
      <c r="F423" s="209" t="s">
        <v>1924</v>
      </c>
      <c r="G423" s="210" t="s">
        <v>1925</v>
      </c>
      <c r="H423" s="211" t="n">
        <v>250</v>
      </c>
      <c r="I423" s="211" t="n">
        <v>-34</v>
      </c>
      <c r="J423" s="212" t="s">
        <v>77</v>
      </c>
      <c r="K423" s="139" t="n">
        <v>321.28</v>
      </c>
      <c r="L423" s="140"/>
      <c r="M423" s="141" t="n">
        <f aca="false">IF(ISERROR(K423*L423),0,K423*L423)</f>
        <v>0</v>
      </c>
      <c r="N423" s="142" t="n">
        <v>4607109935965</v>
      </c>
      <c r="O423" s="143" t="str">
        <f aca="false">HYPERLINK("http://www.gardenbulbs.ru/images/Bushes_CL/thumbnails/"&amp;Q423&amp;".jpg","фото1")</f>
        <v>фото1</v>
      </c>
      <c r="P423" s="143"/>
      <c r="Q423" s="144" t="s">
        <v>1926</v>
      </c>
      <c r="R423" s="144"/>
      <c r="S423" s="145"/>
      <c r="T423" s="146"/>
    </row>
    <row r="424" customFormat="false" ht="24" hidden="false" customHeight="false" outlineLevel="0" collapsed="false">
      <c r="B424" s="157"/>
      <c r="C424" s="133" t="n">
        <v>5650</v>
      </c>
      <c r="D424" s="134" t="s">
        <v>1849</v>
      </c>
      <c r="E424" s="208" t="s">
        <v>1927</v>
      </c>
      <c r="F424" s="209" t="s">
        <v>1928</v>
      </c>
      <c r="G424" s="210" t="s">
        <v>1929</v>
      </c>
      <c r="H424" s="211" t="s">
        <v>430</v>
      </c>
      <c r="I424" s="211" t="n">
        <v>-39</v>
      </c>
      <c r="J424" s="212" t="s">
        <v>77</v>
      </c>
      <c r="K424" s="139" t="n">
        <v>293.12</v>
      </c>
      <c r="L424" s="140"/>
      <c r="M424" s="141" t="n">
        <f aca="false">IF(ISERROR(K424*L424),0,K424*L424)</f>
        <v>0</v>
      </c>
      <c r="N424" s="142" t="n">
        <v>4607109935958</v>
      </c>
      <c r="O424" s="143" t="str">
        <f aca="false">HYPERLINK("http://www.gardenbulbs.ru/images/Bushes_CL/thumbnails/"&amp;Q424&amp;".jpg","фото1")</f>
        <v>фото1</v>
      </c>
      <c r="P424" s="156"/>
      <c r="Q424" s="144" t="s">
        <v>1928</v>
      </c>
      <c r="R424" s="144"/>
      <c r="S424" s="145"/>
      <c r="T424" s="146"/>
    </row>
    <row r="425" customFormat="false" ht="24" hidden="true" customHeight="false" outlineLevel="0" collapsed="false">
      <c r="B425" s="147"/>
      <c r="C425" s="148" t="n">
        <v>7454</v>
      </c>
      <c r="D425" s="149" t="s">
        <v>1849</v>
      </c>
      <c r="E425" s="214" t="s">
        <v>1930</v>
      </c>
      <c r="F425" s="215" t="s">
        <v>1931</v>
      </c>
      <c r="G425" s="216" t="s">
        <v>1932</v>
      </c>
      <c r="H425" s="217" t="s">
        <v>430</v>
      </c>
      <c r="I425" s="217" t="n">
        <v>-35</v>
      </c>
      <c r="J425" s="218" t="s">
        <v>77</v>
      </c>
      <c r="K425" s="154" t="n">
        <v>293.12</v>
      </c>
      <c r="L425" s="155"/>
      <c r="M425" s="141" t="n">
        <f aca="false">IF(ISERROR(K425*L425),0,K425*L425)</f>
        <v>0</v>
      </c>
      <c r="N425" s="142" t="n">
        <v>4607109949702</v>
      </c>
      <c r="O425" s="143" t="str">
        <f aca="false">HYPERLINK("http://www.gardenbulbs.ru/images/Bushes_CL/thumbnails/"&amp;Q425&amp;".jpg","фото1")</f>
        <v>фото1</v>
      </c>
      <c r="P425" s="143" t="str">
        <f aca="false">HYPERLINK("http://www.gardenbulbs.ru/images/Bushes_CL/thumbnails/"&amp;R425&amp;".jpg","фото2")</f>
        <v>фото2</v>
      </c>
      <c r="Q425" s="144" t="s">
        <v>1933</v>
      </c>
      <c r="R425" s="144" t="s">
        <v>1934</v>
      </c>
      <c r="S425" s="145" t="s">
        <v>71</v>
      </c>
      <c r="T425" s="146"/>
    </row>
    <row r="426" customFormat="false" ht="15.6" hidden="false" customHeight="false" outlineLevel="0" collapsed="false">
      <c r="B426" s="157"/>
      <c r="C426" s="133" t="n">
        <v>5651</v>
      </c>
      <c r="D426" s="134" t="s">
        <v>1849</v>
      </c>
      <c r="E426" s="208" t="s">
        <v>1935</v>
      </c>
      <c r="F426" s="209" t="s">
        <v>1936</v>
      </c>
      <c r="G426" s="210" t="s">
        <v>1937</v>
      </c>
      <c r="H426" s="211" t="n">
        <v>250</v>
      </c>
      <c r="I426" s="211" t="n">
        <v>-34</v>
      </c>
      <c r="J426" s="212" t="s">
        <v>77</v>
      </c>
      <c r="K426" s="139" t="n">
        <v>293.12</v>
      </c>
      <c r="L426" s="140"/>
      <c r="M426" s="141" t="n">
        <f aca="false">IF(ISERROR(K426*L426),0,K426*L426)</f>
        <v>0</v>
      </c>
      <c r="N426" s="142" t="n">
        <v>4607109935941</v>
      </c>
      <c r="O426" s="143" t="str">
        <f aca="false">HYPERLINK("http://www.gardenbulbs.ru/images/Bushes_CL/thumbnails/"&amp;Q426&amp;".jpg","фото1")</f>
        <v>фото1</v>
      </c>
      <c r="P426" s="143"/>
      <c r="Q426" s="144" t="s">
        <v>1936</v>
      </c>
      <c r="R426" s="144"/>
      <c r="S426" s="145"/>
      <c r="T426" s="146"/>
    </row>
    <row r="427" customFormat="false" ht="36" hidden="false" customHeight="false" outlineLevel="0" collapsed="false">
      <c r="B427" s="159" t="s">
        <v>78</v>
      </c>
      <c r="C427" s="133" t="s">
        <v>1938</v>
      </c>
      <c r="D427" s="162" t="s">
        <v>1849</v>
      </c>
      <c r="E427" s="166" t="s">
        <v>1939</v>
      </c>
      <c r="F427" s="167" t="s">
        <v>1940</v>
      </c>
      <c r="G427" s="179" t="s">
        <v>1941</v>
      </c>
      <c r="H427" s="169" t="s">
        <v>1942</v>
      </c>
      <c r="I427" s="165" t="n">
        <v>-34</v>
      </c>
      <c r="J427" s="170" t="s">
        <v>77</v>
      </c>
      <c r="K427" s="139" t="n">
        <v>236.8</v>
      </c>
      <c r="L427" s="140"/>
      <c r="M427" s="141" t="n">
        <f aca="false">IF(ISERROR(K427*L427),0,K427*L427)</f>
        <v>0</v>
      </c>
      <c r="N427" s="142" t="n">
        <v>4607109942055</v>
      </c>
      <c r="O427" s="143" t="str">
        <f aca="false">HYPERLINK("http://www.gardenbulbs.ru/images/Bushes_CL/thumbnails/"&amp;Q427&amp;".jpg","фото1")</f>
        <v>фото1</v>
      </c>
      <c r="P427" s="143" t="str">
        <f aca="false">HYPERLINK("http://www.gardenbulbs.ru/images/Bushes_CL/thumbnails/"&amp;R427&amp;".jpg","фото2")</f>
        <v>фото2</v>
      </c>
      <c r="Q427" s="144" t="s">
        <v>1943</v>
      </c>
      <c r="R427" s="144" t="s">
        <v>1944</v>
      </c>
      <c r="S427" s="145"/>
      <c r="T427" s="146"/>
    </row>
    <row r="428" customFormat="false" ht="36" hidden="false" customHeight="false" outlineLevel="0" collapsed="false">
      <c r="B428" s="159" t="s">
        <v>78</v>
      </c>
      <c r="C428" s="133" t="s">
        <v>1945</v>
      </c>
      <c r="D428" s="162" t="s">
        <v>1849</v>
      </c>
      <c r="E428" s="166" t="s">
        <v>1946</v>
      </c>
      <c r="F428" s="167" t="s">
        <v>1947</v>
      </c>
      <c r="G428" s="179" t="s">
        <v>1948</v>
      </c>
      <c r="H428" s="169" t="s">
        <v>1949</v>
      </c>
      <c r="I428" s="165" t="n">
        <v>-34</v>
      </c>
      <c r="J428" s="170" t="s">
        <v>77</v>
      </c>
      <c r="K428" s="139" t="n">
        <v>273.92</v>
      </c>
      <c r="L428" s="140"/>
      <c r="M428" s="141" t="n">
        <f aca="false">IF(ISERROR(K428*L428),0,K428*L428)</f>
        <v>0</v>
      </c>
      <c r="N428" s="142" t="n">
        <v>4607109941942</v>
      </c>
      <c r="O428" s="143" t="str">
        <f aca="false">HYPERLINK("http://www.gardenbulbs.ru/images/Bushes_CL/thumbnails/"&amp;Q428&amp;".jpg","фото1")</f>
        <v>фото1</v>
      </c>
      <c r="P428" s="143" t="str">
        <f aca="false">HYPERLINK("http://www.gardenbulbs.ru/images/Bushes_CL/thumbnails/"&amp;R428&amp;".jpg","фото2")</f>
        <v>фото2</v>
      </c>
      <c r="Q428" s="144" t="s">
        <v>1950</v>
      </c>
      <c r="R428" s="144" t="s">
        <v>1951</v>
      </c>
      <c r="S428" s="145"/>
      <c r="T428" s="146"/>
    </row>
    <row r="429" customFormat="false" ht="24" hidden="false" customHeight="false" outlineLevel="0" collapsed="false">
      <c r="B429" s="159" t="s">
        <v>78</v>
      </c>
      <c r="C429" s="133" t="s">
        <v>1952</v>
      </c>
      <c r="D429" s="162" t="s">
        <v>1849</v>
      </c>
      <c r="E429" s="166" t="s">
        <v>1953</v>
      </c>
      <c r="F429" s="167" t="s">
        <v>1954</v>
      </c>
      <c r="G429" s="179" t="s">
        <v>1955</v>
      </c>
      <c r="H429" s="169" t="s">
        <v>1864</v>
      </c>
      <c r="I429" s="165" t="n">
        <v>-34</v>
      </c>
      <c r="J429" s="170" t="s">
        <v>77</v>
      </c>
      <c r="K429" s="139" t="n">
        <v>236.8</v>
      </c>
      <c r="L429" s="140"/>
      <c r="M429" s="141" t="n">
        <f aca="false">IF(ISERROR(K429*L429),0,K429*L429)</f>
        <v>0</v>
      </c>
      <c r="N429" s="142" t="n">
        <v>4607109948712</v>
      </c>
      <c r="O429" s="143" t="str">
        <f aca="false">HYPERLINK("http://www.gardenbulbs.ru/images/Bushes_CL/thumbnails/"&amp;Q429&amp;".jpg","фото1")</f>
        <v>фото1</v>
      </c>
      <c r="P429" s="143" t="str">
        <f aca="false">HYPERLINK("http://www.gardenbulbs.ru/images/Bushes_CL/thumbnails/"&amp;R429&amp;".jpg","фото2")</f>
        <v>фото2</v>
      </c>
      <c r="Q429" s="144" t="s">
        <v>1956</v>
      </c>
      <c r="R429" s="144" t="s">
        <v>1957</v>
      </c>
      <c r="S429" s="145"/>
      <c r="T429" s="146"/>
    </row>
    <row r="430" customFormat="false" ht="15.6" hidden="true" customHeight="false" outlineLevel="0" collapsed="false">
      <c r="B430" s="192"/>
      <c r="C430" s="148" t="n">
        <v>5652</v>
      </c>
      <c r="D430" s="149" t="s">
        <v>1849</v>
      </c>
      <c r="E430" s="214" t="s">
        <v>1958</v>
      </c>
      <c r="F430" s="215" t="s">
        <v>1959</v>
      </c>
      <c r="G430" s="216" t="s">
        <v>1960</v>
      </c>
      <c r="H430" s="217" t="n">
        <v>200</v>
      </c>
      <c r="I430" s="217" t="n">
        <v>-34</v>
      </c>
      <c r="J430" s="218" t="s">
        <v>77</v>
      </c>
      <c r="K430" s="154" t="n">
        <v>293.12</v>
      </c>
      <c r="L430" s="155"/>
      <c r="M430" s="141" t="n">
        <f aca="false">IF(ISERROR(K430*L430),0,K430*L430)</f>
        <v>0</v>
      </c>
      <c r="N430" s="142" t="n">
        <v>4607109935934</v>
      </c>
      <c r="O430" s="143" t="str">
        <f aca="false">HYPERLINK("http://www.gardenbulbs.ru/images/Bushes_CL/thumbnails/"&amp;Q430&amp;".jpg","фото1")</f>
        <v>фото1</v>
      </c>
      <c r="P430" s="143"/>
      <c r="Q430" s="144" t="s">
        <v>1959</v>
      </c>
      <c r="R430" s="144"/>
      <c r="S430" s="145" t="s">
        <v>71</v>
      </c>
      <c r="T430" s="146"/>
    </row>
    <row r="431" customFormat="false" ht="36" hidden="false" customHeight="false" outlineLevel="0" collapsed="false">
      <c r="B431" s="132"/>
      <c r="C431" s="133" t="n">
        <v>7455</v>
      </c>
      <c r="D431" s="134" t="s">
        <v>1849</v>
      </c>
      <c r="E431" s="208" t="s">
        <v>1961</v>
      </c>
      <c r="F431" s="209" t="s">
        <v>1962</v>
      </c>
      <c r="G431" s="210" t="s">
        <v>1963</v>
      </c>
      <c r="H431" s="211" t="s">
        <v>430</v>
      </c>
      <c r="I431" s="211" t="n">
        <v>-34</v>
      </c>
      <c r="J431" s="212" t="s">
        <v>77</v>
      </c>
      <c r="K431" s="139" t="n">
        <v>293.12</v>
      </c>
      <c r="L431" s="140"/>
      <c r="M431" s="141" t="n">
        <f aca="false">IF(ISERROR(K431*L431),0,K431*L431)</f>
        <v>0</v>
      </c>
      <c r="N431" s="142" t="n">
        <v>4607109949719</v>
      </c>
      <c r="O431" s="143" t="str">
        <f aca="false">HYPERLINK("http://www.gardenbulbs.ru/images/Bushes_CL/thumbnails/"&amp;Q431&amp;".jpg","фото1")</f>
        <v>фото1</v>
      </c>
      <c r="P431" s="143"/>
      <c r="Q431" s="144" t="s">
        <v>1962</v>
      </c>
      <c r="R431" s="144"/>
      <c r="S431" s="145"/>
      <c r="T431" s="146"/>
    </row>
    <row r="432" customFormat="false" ht="48" hidden="false" customHeight="false" outlineLevel="0" collapsed="false">
      <c r="B432" s="157"/>
      <c r="C432" s="133" t="n">
        <v>5653</v>
      </c>
      <c r="D432" s="134" t="s">
        <v>1849</v>
      </c>
      <c r="E432" s="208" t="s">
        <v>1964</v>
      </c>
      <c r="F432" s="209" t="s">
        <v>1965</v>
      </c>
      <c r="G432" s="210" t="s">
        <v>1966</v>
      </c>
      <c r="H432" s="211" t="s">
        <v>430</v>
      </c>
      <c r="I432" s="211" t="n">
        <v>-34</v>
      </c>
      <c r="J432" s="212" t="s">
        <v>77</v>
      </c>
      <c r="K432" s="139" t="n">
        <v>293.12</v>
      </c>
      <c r="L432" s="140"/>
      <c r="M432" s="141" t="n">
        <f aca="false">IF(ISERROR(K432*L432),0,K432*L432)</f>
        <v>0</v>
      </c>
      <c r="N432" s="142" t="n">
        <v>4607109935927</v>
      </c>
      <c r="O432" s="143" t="str">
        <f aca="false">HYPERLINK("http://www.gardenbulbs.ru/images/Bushes_CL/thumbnails/"&amp;Q432&amp;".jpg","фото1")</f>
        <v>фото1</v>
      </c>
      <c r="P432" s="143"/>
      <c r="Q432" s="144" t="s">
        <v>1967</v>
      </c>
      <c r="R432" s="144"/>
      <c r="S432" s="145"/>
      <c r="T432" s="146"/>
    </row>
    <row r="433" customFormat="false" ht="24" hidden="true" customHeight="false" outlineLevel="0" collapsed="false">
      <c r="B433" s="163" t="s">
        <v>78</v>
      </c>
      <c r="C433" s="148" t="s">
        <v>1968</v>
      </c>
      <c r="D433" s="164" t="s">
        <v>1849</v>
      </c>
      <c r="E433" s="172" t="s">
        <v>1969</v>
      </c>
      <c r="F433" s="173" t="s">
        <v>1970</v>
      </c>
      <c r="G433" s="181" t="s">
        <v>1971</v>
      </c>
      <c r="H433" s="175" t="s">
        <v>1864</v>
      </c>
      <c r="I433" s="171" t="n">
        <v>-34</v>
      </c>
      <c r="J433" s="176" t="s">
        <v>77</v>
      </c>
      <c r="K433" s="154" t="n">
        <v>273.92</v>
      </c>
      <c r="L433" s="155"/>
      <c r="M433" s="141" t="n">
        <f aca="false">IF(ISERROR(K433*L433),0,K433*L433)</f>
        <v>0</v>
      </c>
      <c r="N433" s="142" t="n">
        <v>4607109942314</v>
      </c>
      <c r="O433" s="143" t="str">
        <f aca="false">HYPERLINK("http://www.gardenbulbs.ru/images/Bushes_CL/thumbnails/"&amp;Q433&amp;".jpg","фото1")</f>
        <v>фото1</v>
      </c>
      <c r="P433" s="143"/>
      <c r="Q433" s="144" t="s">
        <v>1972</v>
      </c>
      <c r="R433" s="144"/>
      <c r="S433" s="145" t="s">
        <v>71</v>
      </c>
      <c r="T433" s="146"/>
    </row>
    <row r="434" customFormat="false" ht="24" hidden="false" customHeight="false" outlineLevel="0" collapsed="false">
      <c r="B434" s="159" t="s">
        <v>78</v>
      </c>
      <c r="C434" s="133" t="s">
        <v>1973</v>
      </c>
      <c r="D434" s="162" t="s">
        <v>1849</v>
      </c>
      <c r="E434" s="166" t="s">
        <v>1974</v>
      </c>
      <c r="F434" s="167" t="s">
        <v>1975</v>
      </c>
      <c r="G434" s="179" t="s">
        <v>1976</v>
      </c>
      <c r="H434" s="169" t="s">
        <v>1949</v>
      </c>
      <c r="I434" s="165" t="n">
        <v>-34</v>
      </c>
      <c r="J434" s="170" t="s">
        <v>77</v>
      </c>
      <c r="K434" s="139" t="n">
        <v>236.8</v>
      </c>
      <c r="L434" s="140"/>
      <c r="M434" s="141" t="n">
        <f aca="false">IF(ISERROR(K434*L434),0,K434*L434)</f>
        <v>0</v>
      </c>
      <c r="N434" s="142" t="n">
        <v>4607109942352</v>
      </c>
      <c r="O434" s="143" t="str">
        <f aca="false">HYPERLINK("http://www.gardenbulbs.ru/images/Bushes_CL/thumbnails/"&amp;Q434&amp;".jpg","фото1")</f>
        <v>фото1</v>
      </c>
      <c r="P434" s="143"/>
      <c r="Q434" s="144" t="s">
        <v>1977</v>
      </c>
      <c r="R434" s="144"/>
      <c r="S434" s="145"/>
      <c r="T434" s="146"/>
    </row>
    <row r="435" customFormat="false" ht="48" hidden="true" customHeight="false" outlineLevel="0" collapsed="false">
      <c r="B435" s="163" t="s">
        <v>78</v>
      </c>
      <c r="C435" s="148" t="s">
        <v>1978</v>
      </c>
      <c r="D435" s="164" t="s">
        <v>1849</v>
      </c>
      <c r="E435" s="172" t="s">
        <v>1979</v>
      </c>
      <c r="F435" s="173" t="s">
        <v>1980</v>
      </c>
      <c r="G435" s="181" t="s">
        <v>1981</v>
      </c>
      <c r="H435" s="175" t="s">
        <v>1853</v>
      </c>
      <c r="I435" s="171" t="n">
        <v>-34</v>
      </c>
      <c r="J435" s="176" t="s">
        <v>77</v>
      </c>
      <c r="K435" s="154" t="n">
        <v>236.8</v>
      </c>
      <c r="L435" s="155"/>
      <c r="M435" s="141" t="n">
        <f aca="false">IF(ISERROR(K435*L435),0,K435*L435)</f>
        <v>0</v>
      </c>
      <c r="N435" s="142" t="n">
        <v>4607109940174</v>
      </c>
      <c r="O435" s="143" t="str">
        <f aca="false">HYPERLINK("http://www.gardenbulbs.ru/images/Bushes_CL/thumbnails/"&amp;Q435&amp;".jpg","фото1")</f>
        <v>фото1</v>
      </c>
      <c r="P435" s="143"/>
      <c r="Q435" s="144" t="s">
        <v>1982</v>
      </c>
      <c r="R435" s="144"/>
      <c r="S435" s="145" t="s">
        <v>71</v>
      </c>
      <c r="T435" s="146"/>
    </row>
    <row r="436" customFormat="false" ht="60" hidden="false" customHeight="false" outlineLevel="0" collapsed="false">
      <c r="B436" s="159" t="s">
        <v>78</v>
      </c>
      <c r="C436" s="133" t="s">
        <v>1983</v>
      </c>
      <c r="D436" s="162" t="s">
        <v>1849</v>
      </c>
      <c r="E436" s="166" t="s">
        <v>1984</v>
      </c>
      <c r="F436" s="167" t="s">
        <v>1985</v>
      </c>
      <c r="G436" s="179" t="s">
        <v>1986</v>
      </c>
      <c r="H436" s="169" t="s">
        <v>1987</v>
      </c>
      <c r="I436" s="165" t="n">
        <v>-34</v>
      </c>
      <c r="J436" s="170" t="s">
        <v>77</v>
      </c>
      <c r="K436" s="139" t="n">
        <v>293.12</v>
      </c>
      <c r="L436" s="140"/>
      <c r="M436" s="141" t="n">
        <f aca="false">IF(ISERROR(K436*L436),0,K436*L436)</f>
        <v>0</v>
      </c>
      <c r="N436" s="142" t="n">
        <v>4607109942178</v>
      </c>
      <c r="O436" s="143" t="str">
        <f aca="false">HYPERLINK("http://www.gardenbulbs.ru/images/Bushes_CL/thumbnails/"&amp;Q436&amp;".jpg","фото1")</f>
        <v>фото1</v>
      </c>
      <c r="P436" s="143" t="str">
        <f aca="false">HYPERLINK("http://www.gardenbulbs.ru/images/Bushes_CL/thumbnails/"&amp;R436&amp;".jpg","фото2")</f>
        <v>фото2</v>
      </c>
      <c r="Q436" s="144" t="s">
        <v>1988</v>
      </c>
      <c r="R436" s="144" t="s">
        <v>1989</v>
      </c>
      <c r="S436" s="145"/>
      <c r="T436" s="146"/>
    </row>
    <row r="437" customFormat="false" ht="15.6" hidden="true" customHeight="false" outlineLevel="0" collapsed="false">
      <c r="B437" s="192"/>
      <c r="C437" s="148" t="n">
        <v>5656</v>
      </c>
      <c r="D437" s="149" t="s">
        <v>1849</v>
      </c>
      <c r="E437" s="214" t="s">
        <v>1990</v>
      </c>
      <c r="F437" s="215" t="s">
        <v>1991</v>
      </c>
      <c r="G437" s="216" t="s">
        <v>1992</v>
      </c>
      <c r="H437" s="217" t="n">
        <v>240</v>
      </c>
      <c r="I437" s="217" t="n">
        <v>-34</v>
      </c>
      <c r="J437" s="218" t="s">
        <v>77</v>
      </c>
      <c r="K437" s="154" t="n">
        <v>293.12</v>
      </c>
      <c r="L437" s="155"/>
      <c r="M437" s="141" t="n">
        <f aca="false">IF(ISERROR(K437*L437),0,K437*L437)</f>
        <v>0</v>
      </c>
      <c r="N437" s="142" t="n">
        <v>4607109935897</v>
      </c>
      <c r="O437" s="143" t="str">
        <f aca="false">HYPERLINK("http://www.gardenbulbs.ru/images/Bushes_CL/thumbnails/"&amp;Q437&amp;".jpg","фото1")</f>
        <v>фото1</v>
      </c>
      <c r="P437" s="156"/>
      <c r="Q437" s="144" t="s">
        <v>1993</v>
      </c>
      <c r="R437" s="144"/>
      <c r="S437" s="145" t="s">
        <v>71</v>
      </c>
      <c r="T437" s="146"/>
    </row>
    <row r="438" customFormat="false" ht="36" hidden="false" customHeight="false" outlineLevel="0" collapsed="false">
      <c r="B438" s="132"/>
      <c r="C438" s="133" t="n">
        <v>7456</v>
      </c>
      <c r="D438" s="134" t="s">
        <v>1849</v>
      </c>
      <c r="E438" s="208" t="s">
        <v>1994</v>
      </c>
      <c r="F438" s="209" t="s">
        <v>1995</v>
      </c>
      <c r="G438" s="210" t="s">
        <v>1996</v>
      </c>
      <c r="H438" s="211" t="s">
        <v>430</v>
      </c>
      <c r="I438" s="211" t="n">
        <v>-35</v>
      </c>
      <c r="J438" s="212" t="s">
        <v>77</v>
      </c>
      <c r="K438" s="139" t="n">
        <v>236.8</v>
      </c>
      <c r="L438" s="140"/>
      <c r="M438" s="141" t="n">
        <f aca="false">IF(ISERROR(K438*L438),0,K438*L438)</f>
        <v>0</v>
      </c>
      <c r="N438" s="142" t="n">
        <v>4607109949726</v>
      </c>
      <c r="O438" s="143" t="str">
        <f aca="false">HYPERLINK("http://www.gardenbulbs.ru/images/Bushes_CL/thumbnails/"&amp;Q438&amp;".jpg","фото1")</f>
        <v>фото1</v>
      </c>
      <c r="P438" s="143" t="str">
        <f aca="false">HYPERLINK("http://www.gardenbulbs.ru/images/Bushes_CL/thumbnails/"&amp;R438&amp;".jpg","фото2")</f>
        <v>фото2</v>
      </c>
      <c r="Q438" s="144" t="s">
        <v>1997</v>
      </c>
      <c r="R438" s="144" t="s">
        <v>1998</v>
      </c>
      <c r="S438" s="145"/>
      <c r="T438" s="146"/>
    </row>
    <row r="439" customFormat="false" ht="15.6" hidden="false" customHeight="false" outlineLevel="0" collapsed="false">
      <c r="B439" s="157"/>
      <c r="C439" s="133" t="n">
        <v>5655</v>
      </c>
      <c r="D439" s="134" t="s">
        <v>1849</v>
      </c>
      <c r="E439" s="208" t="s">
        <v>1999</v>
      </c>
      <c r="F439" s="209" t="s">
        <v>2000</v>
      </c>
      <c r="G439" s="210" t="s">
        <v>2001</v>
      </c>
      <c r="H439" s="211" t="n">
        <v>250</v>
      </c>
      <c r="I439" s="211" t="n">
        <v>-34</v>
      </c>
      <c r="J439" s="212" t="s">
        <v>77</v>
      </c>
      <c r="K439" s="139" t="n">
        <v>236.8</v>
      </c>
      <c r="L439" s="140"/>
      <c r="M439" s="141" t="n">
        <f aca="false">IF(ISERROR(K439*L439),0,K439*L439)</f>
        <v>0</v>
      </c>
      <c r="N439" s="142" t="n">
        <v>4607109935903</v>
      </c>
      <c r="O439" s="143" t="str">
        <f aca="false">HYPERLINK("http://www.gardenbulbs.ru/images/Bushes_CL/thumbnails/"&amp;Q439&amp;".jpg","фото1")</f>
        <v>фото1</v>
      </c>
      <c r="P439" s="143"/>
      <c r="Q439" s="144" t="s">
        <v>2000</v>
      </c>
      <c r="R439" s="144"/>
      <c r="S439" s="145"/>
      <c r="T439" s="146"/>
    </row>
    <row r="440" customFormat="false" ht="36" hidden="false" customHeight="false" outlineLevel="0" collapsed="false">
      <c r="B440" s="132"/>
      <c r="C440" s="133" t="n">
        <v>7448</v>
      </c>
      <c r="D440" s="134" t="s">
        <v>1849</v>
      </c>
      <c r="E440" s="208" t="s">
        <v>2002</v>
      </c>
      <c r="F440" s="209" t="s">
        <v>2003</v>
      </c>
      <c r="G440" s="210" t="s">
        <v>2004</v>
      </c>
      <c r="H440" s="211" t="s">
        <v>430</v>
      </c>
      <c r="I440" s="211" t="n">
        <v>-35</v>
      </c>
      <c r="J440" s="212" t="s">
        <v>77</v>
      </c>
      <c r="K440" s="139" t="n">
        <v>293.12</v>
      </c>
      <c r="L440" s="140"/>
      <c r="M440" s="141" t="n">
        <f aca="false">IF(ISERROR(K440*L440),0,K440*L440)</f>
        <v>0</v>
      </c>
      <c r="N440" s="142" t="n">
        <v>4607109949641</v>
      </c>
      <c r="O440" s="143" t="str">
        <f aca="false">HYPERLINK("http://www.gardenbulbs.ru/images/Bushes_CL/thumbnails/"&amp;Q440&amp;".jpg","фото1")</f>
        <v>фото1</v>
      </c>
      <c r="P440" s="143" t="str">
        <f aca="false">HYPERLINK("http://www.gardenbulbs.ru/images/Bushes_CL/thumbnails/"&amp;R440&amp;".jpg","фото2")</f>
        <v>фото2</v>
      </c>
      <c r="Q440" s="144" t="s">
        <v>2005</v>
      </c>
      <c r="R440" s="144" t="s">
        <v>2006</v>
      </c>
      <c r="S440" s="145"/>
      <c r="T440" s="146"/>
    </row>
    <row r="441" customFormat="false" ht="36" hidden="true" customHeight="false" outlineLevel="0" collapsed="false">
      <c r="B441" s="147"/>
      <c r="C441" s="148" t="n">
        <v>7449</v>
      </c>
      <c r="D441" s="149" t="s">
        <v>1849</v>
      </c>
      <c r="E441" s="214" t="s">
        <v>2007</v>
      </c>
      <c r="F441" s="215" t="s">
        <v>2008</v>
      </c>
      <c r="G441" s="216" t="s">
        <v>2009</v>
      </c>
      <c r="H441" s="217" t="s">
        <v>2010</v>
      </c>
      <c r="I441" s="217" t="n">
        <v>-35</v>
      </c>
      <c r="J441" s="218" t="s">
        <v>77</v>
      </c>
      <c r="K441" s="154" t="n">
        <v>293.12</v>
      </c>
      <c r="L441" s="155"/>
      <c r="M441" s="141" t="n">
        <f aca="false">IF(ISERROR(K441*L441),0,K441*L441)</f>
        <v>0</v>
      </c>
      <c r="N441" s="142" t="n">
        <v>4607109949658</v>
      </c>
      <c r="O441" s="143" t="str">
        <f aca="false">HYPERLINK("http://www.gardenbulbs.ru/images/Bushes_CL/thumbnails/"&amp;Q441&amp;".jpg","фото1")</f>
        <v>фото1</v>
      </c>
      <c r="P441" s="143"/>
      <c r="Q441" s="144" t="s">
        <v>2008</v>
      </c>
      <c r="R441" s="144"/>
      <c r="S441" s="145" t="s">
        <v>71</v>
      </c>
      <c r="T441" s="146"/>
    </row>
    <row r="442" customFormat="false" ht="15.6" hidden="false" customHeight="false" outlineLevel="0" collapsed="false">
      <c r="B442" s="157"/>
      <c r="C442" s="133" t="n">
        <v>5642</v>
      </c>
      <c r="D442" s="134" t="s">
        <v>1849</v>
      </c>
      <c r="E442" s="208" t="s">
        <v>2011</v>
      </c>
      <c r="F442" s="209" t="s">
        <v>2012</v>
      </c>
      <c r="G442" s="210" t="s">
        <v>2013</v>
      </c>
      <c r="H442" s="211" t="n">
        <v>250</v>
      </c>
      <c r="I442" s="211" t="n">
        <v>-34</v>
      </c>
      <c r="J442" s="212" t="s">
        <v>77</v>
      </c>
      <c r="K442" s="139" t="n">
        <v>293.12</v>
      </c>
      <c r="L442" s="140"/>
      <c r="M442" s="141" t="n">
        <f aca="false">IF(ISERROR(K442*L442),0,K442*L442)</f>
        <v>0</v>
      </c>
      <c r="N442" s="142" t="n">
        <v>4607109936030</v>
      </c>
      <c r="O442" s="143" t="str">
        <f aca="false">HYPERLINK("http://www.gardenbulbs.ru/images/Bushes_CL/thumbnails/"&amp;Q442&amp;".jpg","фото1")</f>
        <v>фото1</v>
      </c>
      <c r="P442" s="143"/>
      <c r="Q442" s="144" t="s">
        <v>2012</v>
      </c>
      <c r="R442" s="144"/>
      <c r="S442" s="145"/>
      <c r="T442" s="146"/>
    </row>
    <row r="443" customFormat="false" ht="60" hidden="false" customHeight="false" outlineLevel="0" collapsed="false">
      <c r="B443" s="165"/>
      <c r="C443" s="133" t="n">
        <v>4980</v>
      </c>
      <c r="D443" s="162" t="s">
        <v>2014</v>
      </c>
      <c r="E443" s="166" t="s">
        <v>2015</v>
      </c>
      <c r="F443" s="167" t="s">
        <v>2016</v>
      </c>
      <c r="G443" s="179" t="s">
        <v>2017</v>
      </c>
      <c r="H443" s="169" t="s">
        <v>2018</v>
      </c>
      <c r="I443" s="165" t="n">
        <v>-25</v>
      </c>
      <c r="J443" s="177" t="s">
        <v>476</v>
      </c>
      <c r="K443" s="139" t="n">
        <v>192</v>
      </c>
      <c r="L443" s="140"/>
      <c r="M443" s="141" t="n">
        <f aca="false">IF(ISERROR(K443*L443),0,K443*L443)</f>
        <v>0</v>
      </c>
      <c r="N443" s="142" t="n">
        <v>4607109940839</v>
      </c>
      <c r="O443" s="143" t="str">
        <f aca="false">HYPERLINK("http://www.gardenbulbs.ru/images/Bushes_CL/thumbnails/"&amp;Q443&amp;".jpg","фото1")</f>
        <v>фото1</v>
      </c>
      <c r="P443" s="143"/>
      <c r="Q443" s="144" t="s">
        <v>2019</v>
      </c>
      <c r="R443" s="144"/>
      <c r="S443" s="145"/>
      <c r="T443" s="146"/>
    </row>
    <row r="444" customFormat="false" ht="36" hidden="false" customHeight="false" outlineLevel="0" collapsed="false">
      <c r="B444" s="132"/>
      <c r="C444" s="133" t="n">
        <v>7479</v>
      </c>
      <c r="D444" s="134" t="s">
        <v>2020</v>
      </c>
      <c r="E444" s="208" t="s">
        <v>2021</v>
      </c>
      <c r="F444" s="209" t="s">
        <v>2022</v>
      </c>
      <c r="G444" s="210" t="s">
        <v>2023</v>
      </c>
      <c r="H444" s="211" t="s">
        <v>2024</v>
      </c>
      <c r="I444" s="211" t="n">
        <v>-29</v>
      </c>
      <c r="J444" s="212" t="s">
        <v>77</v>
      </c>
      <c r="K444" s="139" t="n">
        <v>236.8</v>
      </c>
      <c r="L444" s="140"/>
      <c r="M444" s="141" t="n">
        <f aca="false">IF(ISERROR(K444*L444),0,K444*L444)</f>
        <v>0</v>
      </c>
      <c r="N444" s="142" t="n">
        <v>4607109949955</v>
      </c>
      <c r="O444" s="143" t="str">
        <f aca="false">HYPERLINK("http://www.gardenbulbs.ru/images/Bushes_CL/thumbnails/"&amp;Q444&amp;".jpg","фото1")</f>
        <v>фото1</v>
      </c>
      <c r="P444" s="143"/>
      <c r="Q444" s="144" t="s">
        <v>2025</v>
      </c>
      <c r="R444" s="144"/>
      <c r="S444" s="145"/>
      <c r="T444" s="146"/>
    </row>
    <row r="445" customFormat="false" ht="36" hidden="true" customHeight="false" outlineLevel="0" collapsed="false">
      <c r="B445" s="147"/>
      <c r="C445" s="148" t="n">
        <v>7480</v>
      </c>
      <c r="D445" s="149" t="s">
        <v>2026</v>
      </c>
      <c r="E445" s="214" t="s">
        <v>1271</v>
      </c>
      <c r="F445" s="215" t="s">
        <v>2027</v>
      </c>
      <c r="G445" s="216" t="s">
        <v>2028</v>
      </c>
      <c r="H445" s="217" t="s">
        <v>2029</v>
      </c>
      <c r="I445" s="217" t="n">
        <v>-34</v>
      </c>
      <c r="J445" s="218" t="s">
        <v>77</v>
      </c>
      <c r="K445" s="154" t="n">
        <v>256</v>
      </c>
      <c r="L445" s="155"/>
      <c r="M445" s="141" t="n">
        <f aca="false">IF(ISERROR(K445*L445),0,K445*L445)</f>
        <v>0</v>
      </c>
      <c r="N445" s="142" t="n">
        <v>4607109949962</v>
      </c>
      <c r="O445" s="143" t="str">
        <f aca="false">HYPERLINK("http://www.gardenbulbs.ru/images/Bushes_CL/thumbnails/"&amp;Q445&amp;".jpg","фото1")</f>
        <v>фото1</v>
      </c>
      <c r="P445" s="143" t="str">
        <f aca="false">HYPERLINK("http://www.gardenbulbs.ru/images/Bushes_CL/thumbnails/"&amp;R445&amp;".jpg","фото2")</f>
        <v>фото2</v>
      </c>
      <c r="Q445" s="144" t="s">
        <v>2030</v>
      </c>
      <c r="R445" s="144" t="s">
        <v>2031</v>
      </c>
      <c r="S445" s="145" t="s">
        <v>71</v>
      </c>
      <c r="T445" s="146"/>
    </row>
    <row r="446" customFormat="false" ht="72" hidden="false" customHeight="false" outlineLevel="0" collapsed="false">
      <c r="B446" s="132"/>
      <c r="C446" s="133" t="n">
        <v>7462</v>
      </c>
      <c r="D446" s="134" t="s">
        <v>2032</v>
      </c>
      <c r="E446" s="135" t="s">
        <v>2033</v>
      </c>
      <c r="F446" s="136" t="s">
        <v>2034</v>
      </c>
      <c r="G446" s="137" t="s">
        <v>2035</v>
      </c>
      <c r="H446" s="132" t="s">
        <v>2036</v>
      </c>
      <c r="I446" s="132" t="n">
        <v>-34</v>
      </c>
      <c r="J446" s="190" t="s">
        <v>494</v>
      </c>
      <c r="K446" s="139" t="n">
        <v>236.8</v>
      </c>
      <c r="L446" s="140"/>
      <c r="M446" s="141" t="n">
        <f aca="false">IF(ISERROR(K446*L446),0,K446*L446)</f>
        <v>0</v>
      </c>
      <c r="N446" s="142" t="n">
        <v>4607109949788</v>
      </c>
      <c r="O446" s="143" t="str">
        <f aca="false">HYPERLINK("http://www.gardenbulbs.ru/images/Bushes_CL/thumbnails/"&amp;Q446&amp;".jpg","фото1")</f>
        <v>фото1</v>
      </c>
      <c r="P446" s="143" t="str">
        <f aca="false">HYPERLINK("http://www.gardenbulbs.ru/images/Bushes_CL/thumbnails/"&amp;R446&amp;".jpg","фото2")</f>
        <v>фото2</v>
      </c>
      <c r="Q446" s="144" t="s">
        <v>2037</v>
      </c>
      <c r="R446" s="144" t="s">
        <v>2038</v>
      </c>
      <c r="S446" s="145"/>
      <c r="T446" s="146"/>
    </row>
    <row r="447" customFormat="false" ht="84" hidden="false" customHeight="false" outlineLevel="0" collapsed="false">
      <c r="B447" s="157"/>
      <c r="C447" s="133" t="n">
        <v>6244</v>
      </c>
      <c r="D447" s="134" t="s">
        <v>2032</v>
      </c>
      <c r="E447" s="135" t="s">
        <v>2039</v>
      </c>
      <c r="F447" s="136" t="s">
        <v>2040</v>
      </c>
      <c r="G447" s="137" t="s">
        <v>2041</v>
      </c>
      <c r="H447" s="132" t="s">
        <v>2036</v>
      </c>
      <c r="I447" s="132" t="n">
        <v>-34</v>
      </c>
      <c r="J447" s="212" t="s">
        <v>77</v>
      </c>
      <c r="K447" s="139" t="n">
        <v>247.04</v>
      </c>
      <c r="L447" s="140"/>
      <c r="M447" s="141" t="n">
        <f aca="false">IF(ISERROR(K447*L447),0,K447*L447)</f>
        <v>0</v>
      </c>
      <c r="N447" s="142" t="n">
        <v>4607109935866</v>
      </c>
      <c r="O447" s="143" t="str">
        <f aca="false">HYPERLINK("http://www.gardenbulbs.ru/images/Bushes_CL/thumbnails/"&amp;Q447&amp;".jpg","фото1")</f>
        <v>фото1</v>
      </c>
      <c r="P447" s="143" t="str">
        <f aca="false">HYPERLINK("http://www.gardenbulbs.ru/images/Bushes_CL/thumbnails/"&amp;R447&amp;".jpg","фото2")</f>
        <v>фото2</v>
      </c>
      <c r="Q447" s="144" t="s">
        <v>2042</v>
      </c>
      <c r="R447" s="144" t="s">
        <v>2043</v>
      </c>
      <c r="S447" s="145"/>
      <c r="T447" s="146"/>
    </row>
    <row r="448" customFormat="false" ht="84" hidden="false" customHeight="false" outlineLevel="0" collapsed="false">
      <c r="B448" s="157"/>
      <c r="C448" s="133" t="n">
        <v>5663</v>
      </c>
      <c r="D448" s="134" t="s">
        <v>2032</v>
      </c>
      <c r="E448" s="135" t="s">
        <v>2044</v>
      </c>
      <c r="F448" s="136" t="s">
        <v>2045</v>
      </c>
      <c r="G448" s="137" t="s">
        <v>2046</v>
      </c>
      <c r="H448" s="160" t="s">
        <v>91</v>
      </c>
      <c r="I448" s="132" t="n">
        <v>-32</v>
      </c>
      <c r="J448" s="212" t="s">
        <v>77</v>
      </c>
      <c r="K448" s="139" t="n">
        <v>293.12</v>
      </c>
      <c r="L448" s="140"/>
      <c r="M448" s="141" t="n">
        <f aca="false">IF(ISERROR(K448*L448),0,K448*L448)</f>
        <v>0</v>
      </c>
      <c r="N448" s="142" t="n">
        <v>4607109935859</v>
      </c>
      <c r="O448" s="143" t="str">
        <f aca="false">HYPERLINK("http://www.gardenbulbs.ru/images/Bushes_CL/thumbnails/"&amp;Q448&amp;".jpg","фото1")</f>
        <v>фото1</v>
      </c>
      <c r="P448" s="143" t="str">
        <f aca="false">HYPERLINK("http://www.gardenbulbs.ru/images/Bushes_CL/thumbnails/"&amp;R448&amp;".jpg","фото2")</f>
        <v>фото2</v>
      </c>
      <c r="Q448" s="144" t="s">
        <v>2047</v>
      </c>
      <c r="R448" s="144" t="s">
        <v>2048</v>
      </c>
      <c r="S448" s="145"/>
      <c r="T448" s="146"/>
    </row>
    <row r="449" customFormat="false" ht="27.6" hidden="true" customHeight="false" outlineLevel="0" collapsed="false">
      <c r="B449" s="192"/>
      <c r="C449" s="148" t="n">
        <v>5659</v>
      </c>
      <c r="D449" s="149" t="s">
        <v>2032</v>
      </c>
      <c r="E449" s="150" t="s">
        <v>2049</v>
      </c>
      <c r="F449" s="173" t="s">
        <v>2050</v>
      </c>
      <c r="G449" s="152" t="s">
        <v>2051</v>
      </c>
      <c r="H449" s="180" t="n">
        <v>200</v>
      </c>
      <c r="I449" s="147" t="n">
        <v>-34</v>
      </c>
      <c r="J449" s="202" t="s">
        <v>2052</v>
      </c>
      <c r="K449" s="154" t="n">
        <v>339.2</v>
      </c>
      <c r="L449" s="155"/>
      <c r="M449" s="141" t="n">
        <f aca="false">IF(ISERROR(K449*L449),0,K449*L449)</f>
        <v>0</v>
      </c>
      <c r="N449" s="142" t="n">
        <v>4607109935873</v>
      </c>
      <c r="O449" s="143" t="str">
        <f aca="false">HYPERLINK("http://www.gardenbulbs.ru/images/Bushes_CL/thumbnails/"&amp;Q449&amp;".jpg","фото1")</f>
        <v>фото1</v>
      </c>
      <c r="P449" s="143" t="str">
        <f aca="false">HYPERLINK("http://www.gardenbulbs.ru/images/Bushes_CL/thumbnails/"&amp;R449&amp;".jpg","фото2")</f>
        <v>фото2</v>
      </c>
      <c r="Q449" s="144" t="s">
        <v>2053</v>
      </c>
      <c r="R449" s="144" t="s">
        <v>2054</v>
      </c>
      <c r="S449" s="145" t="s">
        <v>71</v>
      </c>
      <c r="T449" s="146"/>
    </row>
    <row r="450" customFormat="false" ht="36" hidden="true" customHeight="false" outlineLevel="0" collapsed="false">
      <c r="B450" s="192"/>
      <c r="C450" s="148" t="n">
        <v>5664</v>
      </c>
      <c r="D450" s="149" t="s">
        <v>2055</v>
      </c>
      <c r="E450" s="219" t="s">
        <v>2056</v>
      </c>
      <c r="F450" s="220" t="s">
        <v>2057</v>
      </c>
      <c r="G450" s="221" t="s">
        <v>2058</v>
      </c>
      <c r="H450" s="222" t="s">
        <v>1504</v>
      </c>
      <c r="I450" s="222" t="n">
        <v>-23</v>
      </c>
      <c r="J450" s="223" t="s">
        <v>476</v>
      </c>
      <c r="K450" s="154" t="n">
        <v>209.92</v>
      </c>
      <c r="L450" s="155"/>
      <c r="M450" s="141" t="n">
        <f aca="false">IF(ISERROR(K450*L450),0,K450*L450)</f>
        <v>0</v>
      </c>
      <c r="N450" s="142" t="n">
        <v>4607109935835</v>
      </c>
      <c r="O450" s="143" t="str">
        <f aca="false">HYPERLINK("http://www.gardenbulbs.ru/images/Bushes_CL/thumbnails/"&amp;Q450&amp;".jpg","фото1")</f>
        <v>фото1</v>
      </c>
      <c r="P450" s="143" t="str">
        <f aca="false">HYPERLINK("http://www.gardenbulbs.ru/images/Bushes_CL/thumbnails/"&amp;R450&amp;".jpg","фото2")</f>
        <v>фото2</v>
      </c>
      <c r="Q450" s="144" t="s">
        <v>2059</v>
      </c>
      <c r="R450" s="144" t="s">
        <v>2060</v>
      </c>
      <c r="S450" s="145" t="s">
        <v>71</v>
      </c>
      <c r="T450" s="146"/>
    </row>
    <row r="451" customFormat="false" ht="27.6" hidden="false" customHeight="false" outlineLevel="0" collapsed="false">
      <c r="B451" s="132"/>
      <c r="C451" s="133" t="n">
        <v>7474</v>
      </c>
      <c r="D451" s="134" t="s">
        <v>2055</v>
      </c>
      <c r="E451" s="224" t="s">
        <v>1584</v>
      </c>
      <c r="F451" s="225" t="s">
        <v>2061</v>
      </c>
      <c r="G451" s="226" t="s">
        <v>2062</v>
      </c>
      <c r="H451" s="227" t="n">
        <v>300</v>
      </c>
      <c r="I451" s="227" t="n">
        <v>-29</v>
      </c>
      <c r="J451" s="228" t="s">
        <v>476</v>
      </c>
      <c r="K451" s="139" t="n">
        <v>209.92</v>
      </c>
      <c r="L451" s="140"/>
      <c r="M451" s="141" t="n">
        <f aca="false">IF(ISERROR(K451*L451),0,K451*L451)</f>
        <v>0</v>
      </c>
      <c r="N451" s="142" t="n">
        <v>4607109949900</v>
      </c>
      <c r="O451" s="143" t="str">
        <f aca="false">HYPERLINK("http://www.gardenbulbs.ru/images/Bushes_CL/thumbnails/"&amp;Q451&amp;".jpg","фото1")</f>
        <v>фото1</v>
      </c>
      <c r="P451" s="156"/>
      <c r="Q451" s="144" t="s">
        <v>2063</v>
      </c>
      <c r="R451" s="144"/>
      <c r="S451" s="145"/>
      <c r="T451" s="146"/>
    </row>
    <row r="452" customFormat="false" ht="24" hidden="false" customHeight="false" outlineLevel="0" collapsed="false">
      <c r="B452" s="132"/>
      <c r="C452" s="133" t="n">
        <v>7472</v>
      </c>
      <c r="D452" s="134" t="s">
        <v>2064</v>
      </c>
      <c r="E452" s="208" t="s">
        <v>2065</v>
      </c>
      <c r="F452" s="209" t="s">
        <v>2066</v>
      </c>
      <c r="G452" s="210" t="s">
        <v>2067</v>
      </c>
      <c r="H452" s="211" t="s">
        <v>2068</v>
      </c>
      <c r="I452" s="211" t="n">
        <v>-29</v>
      </c>
      <c r="J452" s="212" t="s">
        <v>77</v>
      </c>
      <c r="K452" s="139" t="n">
        <v>209.92</v>
      </c>
      <c r="L452" s="140"/>
      <c r="M452" s="141" t="n">
        <f aca="false">IF(ISERROR(K452*L452),0,K452*L452)</f>
        <v>0</v>
      </c>
      <c r="N452" s="142" t="n">
        <v>4607109949887</v>
      </c>
      <c r="O452" s="143" t="str">
        <f aca="false">HYPERLINK("http://www.gardenbulbs.ru/images/Bushes_CL/thumbnails/"&amp;Q452&amp;".jpg","фото1")</f>
        <v>фото1</v>
      </c>
      <c r="P452" s="156"/>
      <c r="Q452" s="144" t="s">
        <v>2066</v>
      </c>
      <c r="R452" s="144"/>
      <c r="S452" s="145"/>
      <c r="T452" s="146"/>
    </row>
    <row r="453" customFormat="false" ht="36" hidden="false" customHeight="false" outlineLevel="0" collapsed="false">
      <c r="B453" s="132"/>
      <c r="C453" s="133" t="n">
        <v>7473</v>
      </c>
      <c r="D453" s="134" t="s">
        <v>2064</v>
      </c>
      <c r="E453" s="224" t="s">
        <v>2069</v>
      </c>
      <c r="F453" s="225" t="s">
        <v>2070</v>
      </c>
      <c r="G453" s="226" t="s">
        <v>2071</v>
      </c>
      <c r="H453" s="227" t="s">
        <v>2068</v>
      </c>
      <c r="I453" s="227" t="n">
        <v>-29</v>
      </c>
      <c r="J453" s="228" t="s">
        <v>218</v>
      </c>
      <c r="K453" s="139" t="n">
        <v>209.92</v>
      </c>
      <c r="L453" s="140"/>
      <c r="M453" s="141" t="n">
        <f aca="false">IF(ISERROR(K453*L453),0,K453*L453)</f>
        <v>0</v>
      </c>
      <c r="N453" s="142" t="n">
        <v>4607109949894</v>
      </c>
      <c r="O453" s="143" t="str">
        <f aca="false">HYPERLINK("http://www.gardenbulbs.ru/images/Bushes_CL/thumbnails/"&amp;Q453&amp;".jpg","фото1")</f>
        <v>фото1</v>
      </c>
      <c r="P453" s="143" t="str">
        <f aca="false">HYPERLINK("http://www.gardenbulbs.ru/images/Bushes_CL/thumbnails/"&amp;R453&amp;".jpg","фото2")</f>
        <v>фото2</v>
      </c>
      <c r="Q453" s="144" t="s">
        <v>2072</v>
      </c>
      <c r="R453" s="144" t="s">
        <v>2073</v>
      </c>
      <c r="S453" s="145"/>
      <c r="T453" s="146"/>
    </row>
    <row r="454" customFormat="false" ht="28.8" hidden="false" customHeight="false" outlineLevel="0" collapsed="false">
      <c r="B454" s="132"/>
      <c r="C454" s="133" t="n">
        <v>7470</v>
      </c>
      <c r="D454" s="134" t="s">
        <v>2074</v>
      </c>
      <c r="E454" s="224" t="s">
        <v>2075</v>
      </c>
      <c r="F454" s="225" t="s">
        <v>2076</v>
      </c>
      <c r="G454" s="226" t="s">
        <v>2077</v>
      </c>
      <c r="H454" s="227" t="n">
        <v>400</v>
      </c>
      <c r="I454" s="227" t="n">
        <v>-29</v>
      </c>
      <c r="J454" s="228" t="s">
        <v>476</v>
      </c>
      <c r="K454" s="139" t="n">
        <v>209.92</v>
      </c>
      <c r="L454" s="140"/>
      <c r="M454" s="141" t="n">
        <f aca="false">IF(ISERROR(K454*L454),0,K454*L454)</f>
        <v>0</v>
      </c>
      <c r="N454" s="142" t="n">
        <v>4607109949863</v>
      </c>
      <c r="O454" s="143" t="str">
        <f aca="false">HYPERLINK("http://www.gardenbulbs.ru/images/Bushes_CL/thumbnails/"&amp;Q454&amp;".jpg","фото1")</f>
        <v>фото1</v>
      </c>
      <c r="P454" s="143" t="str">
        <f aca="false">HYPERLINK("http://www.gardenbulbs.ru/images/Bushes_CL/thumbnails/"&amp;R454&amp;".jpg","фото2")</f>
        <v>фото2</v>
      </c>
      <c r="Q454" s="144" t="s">
        <v>2078</v>
      </c>
      <c r="R454" s="144" t="s">
        <v>2079</v>
      </c>
      <c r="S454" s="145"/>
      <c r="T454" s="146"/>
    </row>
    <row r="455" customFormat="false" ht="48" hidden="false" customHeight="false" outlineLevel="0" collapsed="false">
      <c r="B455" s="165"/>
      <c r="C455" s="133" t="n">
        <v>5023</v>
      </c>
      <c r="D455" s="162" t="s">
        <v>2074</v>
      </c>
      <c r="E455" s="166" t="s">
        <v>2080</v>
      </c>
      <c r="F455" s="167" t="s">
        <v>2081</v>
      </c>
      <c r="G455" s="179" t="s">
        <v>2082</v>
      </c>
      <c r="H455" s="169" t="n">
        <v>500</v>
      </c>
      <c r="I455" s="165" t="n">
        <v>-30</v>
      </c>
      <c r="J455" s="228" t="s">
        <v>476</v>
      </c>
      <c r="K455" s="139" t="n">
        <v>209.92</v>
      </c>
      <c r="L455" s="140"/>
      <c r="M455" s="141" t="n">
        <f aca="false">IF(ISERROR(K455*L455),0,K455*L455)</f>
        <v>0</v>
      </c>
      <c r="N455" s="142" t="n">
        <v>4607109941263</v>
      </c>
      <c r="O455" s="143" t="str">
        <f aca="false">HYPERLINK("http://www.gardenbulbs.ru/images/Bushes_CL/thumbnails/"&amp;Q455&amp;".jpg","фото1")</f>
        <v>фото1</v>
      </c>
      <c r="P455" s="156"/>
      <c r="Q455" s="144" t="s">
        <v>2081</v>
      </c>
      <c r="R455" s="144"/>
      <c r="S455" s="145"/>
      <c r="T455" s="146"/>
    </row>
    <row r="456" customFormat="false" ht="36" hidden="false" customHeight="false" outlineLevel="0" collapsed="false">
      <c r="B456" s="132"/>
      <c r="C456" s="133" t="n">
        <v>7469</v>
      </c>
      <c r="D456" s="134" t="s">
        <v>2083</v>
      </c>
      <c r="E456" s="224" t="s">
        <v>2084</v>
      </c>
      <c r="F456" s="225" t="s">
        <v>2085</v>
      </c>
      <c r="G456" s="226" t="s">
        <v>2086</v>
      </c>
      <c r="H456" s="227" t="n">
        <v>500</v>
      </c>
      <c r="I456" s="227" t="n">
        <v>-29</v>
      </c>
      <c r="J456" s="228" t="s">
        <v>476</v>
      </c>
      <c r="K456" s="139" t="n">
        <v>209.92</v>
      </c>
      <c r="L456" s="140"/>
      <c r="M456" s="141" t="n">
        <f aca="false">IF(ISERROR(K456*L456),0,K456*L456)</f>
        <v>0</v>
      </c>
      <c r="N456" s="142" t="n">
        <v>4607109949856</v>
      </c>
      <c r="O456" s="143" t="str">
        <f aca="false">HYPERLINK("http://www.gardenbulbs.ru/images/Bushes_CL/thumbnails/"&amp;Q456&amp;".jpg","фото1")</f>
        <v>фото1</v>
      </c>
      <c r="P456" s="156"/>
      <c r="Q456" s="144" t="s">
        <v>2085</v>
      </c>
      <c r="R456" s="144"/>
      <c r="S456" s="145"/>
      <c r="T456" s="146"/>
    </row>
    <row r="457" customFormat="false" ht="48" hidden="true" customHeight="false" outlineLevel="0" collapsed="false">
      <c r="B457" s="171"/>
      <c r="C457" s="148" t="n">
        <v>5024</v>
      </c>
      <c r="D457" s="164" t="s">
        <v>2087</v>
      </c>
      <c r="E457" s="172" t="s">
        <v>2088</v>
      </c>
      <c r="F457" s="173" t="s">
        <v>2089</v>
      </c>
      <c r="G457" s="181" t="s">
        <v>2090</v>
      </c>
      <c r="H457" s="175" t="s">
        <v>2091</v>
      </c>
      <c r="I457" s="171" t="n">
        <v>-30</v>
      </c>
      <c r="J457" s="223" t="s">
        <v>476</v>
      </c>
      <c r="K457" s="154" t="n">
        <v>192</v>
      </c>
      <c r="L457" s="155"/>
      <c r="M457" s="141" t="n">
        <f aca="false">IF(ISERROR(K457*L457),0,K457*L457)</f>
        <v>0</v>
      </c>
      <c r="N457" s="142" t="n">
        <v>4607109941270</v>
      </c>
      <c r="O457" s="143" t="str">
        <f aca="false">HYPERLINK("http://www.gardenbulbs.ru/images/Bushes_CL/thumbnails/"&amp;Q457&amp;".jpg","фото1")</f>
        <v>фото1</v>
      </c>
      <c r="P457" s="143" t="str">
        <f aca="false">HYPERLINK("http://www.gardenbulbs.ru/images/Bushes_CL/thumbnails/"&amp;R457&amp;".jpg","фото2")</f>
        <v>фото2</v>
      </c>
      <c r="Q457" s="144" t="s">
        <v>2092</v>
      </c>
      <c r="R457" s="144" t="s">
        <v>2093</v>
      </c>
      <c r="S457" s="145" t="s">
        <v>71</v>
      </c>
      <c r="T457" s="146"/>
    </row>
    <row r="458" customFormat="false" ht="72" hidden="false" customHeight="false" outlineLevel="0" collapsed="false">
      <c r="B458" s="132"/>
      <c r="C458" s="133" t="n">
        <v>7464</v>
      </c>
      <c r="D458" s="134" t="s">
        <v>2087</v>
      </c>
      <c r="E458" s="208" t="s">
        <v>2094</v>
      </c>
      <c r="F458" s="209" t="s">
        <v>2095</v>
      </c>
      <c r="G458" s="210" t="s">
        <v>2096</v>
      </c>
      <c r="H458" s="211" t="s">
        <v>2097</v>
      </c>
      <c r="I458" s="211" t="n">
        <v>-40</v>
      </c>
      <c r="J458" s="212" t="s">
        <v>77</v>
      </c>
      <c r="K458" s="139" t="n">
        <v>192</v>
      </c>
      <c r="L458" s="140"/>
      <c r="M458" s="141" t="n">
        <f aca="false">IF(ISERROR(K458*L458),0,K458*L458)</f>
        <v>0</v>
      </c>
      <c r="N458" s="142" t="n">
        <v>4607109949801</v>
      </c>
      <c r="O458" s="143" t="str">
        <f aca="false">HYPERLINK("http://www.gardenbulbs.ru/images/Bushes_CL/thumbnails/"&amp;Q458&amp;".jpg","фото1")</f>
        <v>фото1</v>
      </c>
      <c r="P458" s="143" t="str">
        <f aca="false">HYPERLINK("http://www.gardenbulbs.ru/images/Bushes_CL/thumbnails/"&amp;R458&amp;".jpg","фото2")</f>
        <v>фото2</v>
      </c>
      <c r="Q458" s="144" t="s">
        <v>2098</v>
      </c>
      <c r="R458" s="144" t="s">
        <v>2099</v>
      </c>
      <c r="S458" s="145"/>
      <c r="T458" s="146"/>
    </row>
    <row r="459" customFormat="false" ht="60" hidden="false" customHeight="false" outlineLevel="0" collapsed="false">
      <c r="B459" s="132"/>
      <c r="C459" s="133" t="n">
        <v>7465</v>
      </c>
      <c r="D459" s="134" t="s">
        <v>2087</v>
      </c>
      <c r="E459" s="208" t="s">
        <v>2100</v>
      </c>
      <c r="F459" s="209" t="s">
        <v>2101</v>
      </c>
      <c r="G459" s="210" t="s">
        <v>2102</v>
      </c>
      <c r="H459" s="211" t="s">
        <v>2097</v>
      </c>
      <c r="I459" s="211" t="n">
        <v>-34</v>
      </c>
      <c r="J459" s="212" t="s">
        <v>77</v>
      </c>
      <c r="K459" s="139" t="n">
        <v>248.32</v>
      </c>
      <c r="L459" s="140"/>
      <c r="M459" s="141" t="n">
        <f aca="false">IF(ISERROR(K459*L459),0,K459*L459)</f>
        <v>0</v>
      </c>
      <c r="N459" s="142" t="n">
        <v>4607109949818</v>
      </c>
      <c r="O459" s="143" t="str">
        <f aca="false">HYPERLINK("http://www.gardenbulbs.ru/images/Bushes_CL/thumbnails/"&amp;Q459&amp;".jpg","фото1")</f>
        <v>фото1</v>
      </c>
      <c r="P459" s="143" t="str">
        <f aca="false">HYPERLINK("http://www.gardenbulbs.ru/images/Bushes_CL/thumbnails/"&amp;R459&amp;".jpg","фото2")</f>
        <v>фото2</v>
      </c>
      <c r="Q459" s="144" t="s">
        <v>2103</v>
      </c>
      <c r="R459" s="144" t="s">
        <v>2104</v>
      </c>
      <c r="S459" s="145"/>
      <c r="T459" s="146"/>
    </row>
    <row r="460" customFormat="false" ht="36" hidden="false" customHeight="false" outlineLevel="0" collapsed="false">
      <c r="B460" s="157"/>
      <c r="C460" s="133" t="n">
        <v>5661</v>
      </c>
      <c r="D460" s="134" t="s">
        <v>2087</v>
      </c>
      <c r="E460" s="135" t="s">
        <v>2105</v>
      </c>
      <c r="F460" s="167" t="s">
        <v>2106</v>
      </c>
      <c r="G460" s="137" t="s">
        <v>2107</v>
      </c>
      <c r="H460" s="160" t="s">
        <v>2108</v>
      </c>
      <c r="I460" s="211" t="n">
        <v>-34</v>
      </c>
      <c r="J460" s="212" t="s">
        <v>77</v>
      </c>
      <c r="K460" s="139" t="n">
        <v>284.16</v>
      </c>
      <c r="L460" s="140"/>
      <c r="M460" s="141" t="n">
        <f aca="false">IF(ISERROR(K460*L460),0,K460*L460)</f>
        <v>0</v>
      </c>
      <c r="N460" s="142" t="n">
        <v>4607109935842</v>
      </c>
      <c r="O460" s="143" t="str">
        <f aca="false">HYPERLINK("http://www.gardenbulbs.ru/images/Bushes_CL/thumbnails/"&amp;Q460&amp;".jpg","фото1")</f>
        <v>фото1</v>
      </c>
      <c r="P460" s="143" t="str">
        <f aca="false">HYPERLINK("http://www.gardenbulbs.ru/images/Bushes_CL/thumbnails/"&amp;R460&amp;".jpg","фото2")</f>
        <v>фото2</v>
      </c>
      <c r="Q460" s="144" t="s">
        <v>2109</v>
      </c>
      <c r="R460" s="144" t="s">
        <v>2110</v>
      </c>
      <c r="S460" s="145"/>
      <c r="T460" s="146"/>
    </row>
    <row r="461" customFormat="false" ht="48" hidden="false" customHeight="false" outlineLevel="0" collapsed="false">
      <c r="B461" s="132"/>
      <c r="C461" s="133" t="n">
        <v>7463</v>
      </c>
      <c r="D461" s="134" t="s">
        <v>2087</v>
      </c>
      <c r="E461" s="208" t="s">
        <v>2111</v>
      </c>
      <c r="F461" s="209" t="s">
        <v>2112</v>
      </c>
      <c r="G461" s="210" t="s">
        <v>2113</v>
      </c>
      <c r="H461" s="211" t="s">
        <v>2097</v>
      </c>
      <c r="I461" s="211" t="n">
        <v>-34</v>
      </c>
      <c r="J461" s="212" t="s">
        <v>77</v>
      </c>
      <c r="K461" s="139" t="n">
        <v>248.32</v>
      </c>
      <c r="L461" s="140"/>
      <c r="M461" s="141" t="n">
        <f aca="false">IF(ISERROR(K461*L461),0,K461*L461)</f>
        <v>0</v>
      </c>
      <c r="N461" s="142" t="n">
        <v>4607109949795</v>
      </c>
      <c r="O461" s="143" t="str">
        <f aca="false">HYPERLINK("http://www.gardenbulbs.ru/images/Bushes_CL/thumbnails/"&amp;Q461&amp;".jpg","фото1")</f>
        <v>фото1</v>
      </c>
      <c r="P461" s="143" t="str">
        <f aca="false">HYPERLINK("http://www.gardenbulbs.ru/images/Bushes_CL/thumbnails/"&amp;R461&amp;".jpg","фото2")</f>
        <v>фото2</v>
      </c>
      <c r="Q461" s="144" t="s">
        <v>2114</v>
      </c>
      <c r="R461" s="144" t="s">
        <v>2115</v>
      </c>
      <c r="S461" s="145"/>
      <c r="T461" s="146"/>
    </row>
    <row r="462" customFormat="false" ht="60" hidden="false" customHeight="false" outlineLevel="0" collapsed="false">
      <c r="B462" s="132"/>
      <c r="C462" s="133" t="n">
        <v>7477</v>
      </c>
      <c r="D462" s="134" t="s">
        <v>2116</v>
      </c>
      <c r="E462" s="208" t="s">
        <v>2117</v>
      </c>
      <c r="F462" s="209" t="s">
        <v>2118</v>
      </c>
      <c r="G462" s="210" t="s">
        <v>2119</v>
      </c>
      <c r="H462" s="211" t="s">
        <v>2036</v>
      </c>
      <c r="I462" s="211" t="n">
        <v>-34</v>
      </c>
      <c r="J462" s="212" t="s">
        <v>2120</v>
      </c>
      <c r="K462" s="139" t="n">
        <v>267.52</v>
      </c>
      <c r="L462" s="140"/>
      <c r="M462" s="141" t="n">
        <f aca="false">IF(ISERROR(K462*L462),0,K462*L462)</f>
        <v>0</v>
      </c>
      <c r="N462" s="142" t="n">
        <v>4607109949931</v>
      </c>
      <c r="O462" s="143" t="str">
        <f aca="false">HYPERLINK("http://www.gardenbulbs.ru/images/Bushes_CL/thumbnails/"&amp;Q462&amp;".jpg","фото1")</f>
        <v>фото1</v>
      </c>
      <c r="P462" s="143" t="str">
        <f aca="false">HYPERLINK("http://www.gardenbulbs.ru/images/Bushes_CL/thumbnails/"&amp;R462&amp;".jpg","фото2")</f>
        <v>фото2</v>
      </c>
      <c r="Q462" s="144" t="s">
        <v>2121</v>
      </c>
      <c r="R462" s="144" t="s">
        <v>2122</v>
      </c>
      <c r="S462" s="145"/>
      <c r="T462" s="146"/>
    </row>
    <row r="463" customFormat="false" ht="48" hidden="false" customHeight="false" outlineLevel="0" collapsed="false">
      <c r="B463" s="157"/>
      <c r="C463" s="133" t="n">
        <v>5665</v>
      </c>
      <c r="D463" s="134" t="s">
        <v>2116</v>
      </c>
      <c r="E463" s="135" t="s">
        <v>2123</v>
      </c>
      <c r="F463" s="167" t="s">
        <v>2124</v>
      </c>
      <c r="G463" s="137" t="s">
        <v>2125</v>
      </c>
      <c r="H463" s="211" t="s">
        <v>2036</v>
      </c>
      <c r="I463" s="211" t="n">
        <v>-34</v>
      </c>
      <c r="J463" s="212" t="s">
        <v>2120</v>
      </c>
      <c r="K463" s="139" t="n">
        <v>303.36</v>
      </c>
      <c r="L463" s="140"/>
      <c r="M463" s="141" t="n">
        <f aca="false">IF(ISERROR(K463*L463),0,K463*L463)</f>
        <v>0</v>
      </c>
      <c r="N463" s="142" t="n">
        <v>4607109935828</v>
      </c>
      <c r="O463" s="143" t="str">
        <f aca="false">HYPERLINK("http://www.gardenbulbs.ru/images/Bushes_CL/thumbnails/"&amp;Q463&amp;".jpg","фото1")</f>
        <v>фото1</v>
      </c>
      <c r="P463" s="229"/>
      <c r="Q463" s="144" t="s">
        <v>2124</v>
      </c>
      <c r="R463" s="144"/>
    </row>
    <row r="464" customFormat="false" ht="48" hidden="true" customHeight="false" outlineLevel="0" collapsed="false">
      <c r="B464" s="147"/>
      <c r="C464" s="148" t="n">
        <v>7458</v>
      </c>
      <c r="D464" s="149" t="s">
        <v>2126</v>
      </c>
      <c r="E464" s="214" t="s">
        <v>2127</v>
      </c>
      <c r="F464" s="215" t="s">
        <v>2128</v>
      </c>
      <c r="G464" s="216" t="s">
        <v>2129</v>
      </c>
      <c r="H464" s="217" t="s">
        <v>2036</v>
      </c>
      <c r="I464" s="217" t="n">
        <v>-30</v>
      </c>
      <c r="J464" s="218" t="s">
        <v>77</v>
      </c>
      <c r="K464" s="154" t="n">
        <v>229.12</v>
      </c>
      <c r="L464" s="155"/>
      <c r="M464" s="141" t="n">
        <f aca="false">IF(ISERROR(K464*L464),0,K464*L464)</f>
        <v>0</v>
      </c>
      <c r="N464" s="142" t="n">
        <v>4607109949740</v>
      </c>
      <c r="O464" s="143" t="str">
        <f aca="false">HYPERLINK("http://www.gardenbulbs.ru/images/Bushes_CL/thumbnails/"&amp;Q464&amp;".jpg","фото1")</f>
        <v>фото1</v>
      </c>
      <c r="P464" s="143" t="str">
        <f aca="false">HYPERLINK("http://www.gardenbulbs.ru/images/Bushes_CL/thumbnails/"&amp;R464&amp;".jpg","фото2")</f>
        <v>фото2</v>
      </c>
      <c r="Q464" s="144" t="s">
        <v>2130</v>
      </c>
      <c r="R464" s="144" t="s">
        <v>2131</v>
      </c>
      <c r="S464" s="145" t="s">
        <v>71</v>
      </c>
    </row>
    <row r="465" customFormat="false" ht="24" hidden="true" customHeight="false" outlineLevel="0" collapsed="false">
      <c r="B465" s="147"/>
      <c r="C465" s="148" t="n">
        <v>7459</v>
      </c>
      <c r="D465" s="149" t="s">
        <v>2126</v>
      </c>
      <c r="E465" s="214" t="s">
        <v>2132</v>
      </c>
      <c r="F465" s="215" t="s">
        <v>2133</v>
      </c>
      <c r="G465" s="216" t="s">
        <v>2134</v>
      </c>
      <c r="H465" s="217" t="s">
        <v>2036</v>
      </c>
      <c r="I465" s="217" t="n">
        <v>-30</v>
      </c>
      <c r="J465" s="218" t="s">
        <v>77</v>
      </c>
      <c r="K465" s="154" t="n">
        <v>229.12</v>
      </c>
      <c r="L465" s="155"/>
      <c r="M465" s="141" t="n">
        <f aca="false">IF(ISERROR(K465*L465),0,K465*L465)</f>
        <v>0</v>
      </c>
      <c r="N465" s="142" t="n">
        <v>4607109949757</v>
      </c>
      <c r="O465" s="143" t="str">
        <f aca="false">HYPERLINK("http://www.gardenbulbs.ru/images/Bushes_CL/thumbnails/"&amp;Q465&amp;".jpg","фото1")</f>
        <v>фото1</v>
      </c>
      <c r="P465" s="143" t="str">
        <f aca="false">HYPERLINK("http://www.gardenbulbs.ru/images/Bushes_CL/thumbnails/"&amp;R465&amp;".jpg","фото2")</f>
        <v>фото2</v>
      </c>
      <c r="Q465" s="144" t="s">
        <v>2135</v>
      </c>
      <c r="R465" s="144" t="s">
        <v>2136</v>
      </c>
      <c r="S465" s="145" t="s">
        <v>71</v>
      </c>
    </row>
    <row r="466" customFormat="false" ht="96" hidden="false" customHeight="false" outlineLevel="0" collapsed="false">
      <c r="B466" s="132"/>
      <c r="C466" s="133" t="n">
        <v>7461</v>
      </c>
      <c r="D466" s="134" t="s">
        <v>2137</v>
      </c>
      <c r="E466" s="208" t="s">
        <v>2138</v>
      </c>
      <c r="F466" s="209" t="s">
        <v>2139</v>
      </c>
      <c r="G466" s="210" t="s">
        <v>2140</v>
      </c>
      <c r="H466" s="211" t="s">
        <v>2141</v>
      </c>
      <c r="I466" s="211" t="n">
        <v>-24</v>
      </c>
      <c r="J466" s="212" t="s">
        <v>2142</v>
      </c>
      <c r="K466" s="139" t="n">
        <v>322.56</v>
      </c>
      <c r="L466" s="140"/>
      <c r="M466" s="141" t="n">
        <f aca="false">IF(ISERROR(K466*L466),0,K466*L466)</f>
        <v>0</v>
      </c>
      <c r="N466" s="142" t="n">
        <v>4607109949771</v>
      </c>
      <c r="O466" s="143" t="str">
        <f aca="false">HYPERLINK("http://www.gardenbulbs.ru/images/Bushes_CL/thumbnails/"&amp;Q466&amp;".jpg","фото1")</f>
        <v>фото1</v>
      </c>
      <c r="P466" s="143" t="str">
        <f aca="false">HYPERLINK("http://www.gardenbulbs.ru/images/Bushes_CL/thumbnails/"&amp;R466&amp;".jpg","фото2")</f>
        <v>фото2</v>
      </c>
      <c r="Q466" s="144" t="s">
        <v>2143</v>
      </c>
      <c r="R466" s="144" t="s">
        <v>2144</v>
      </c>
    </row>
    <row r="467" customFormat="false" ht="36" hidden="false" customHeight="false" outlineLevel="0" collapsed="false">
      <c r="B467" s="157"/>
      <c r="C467" s="133" t="n">
        <v>5658</v>
      </c>
      <c r="D467" s="134" t="s">
        <v>2145</v>
      </c>
      <c r="E467" s="208" t="s">
        <v>2146</v>
      </c>
      <c r="F467" s="209" t="s">
        <v>2147</v>
      </c>
      <c r="G467" s="210" t="s">
        <v>2148</v>
      </c>
      <c r="H467" s="211" t="s">
        <v>2149</v>
      </c>
      <c r="I467" s="211" t="n">
        <v>-35</v>
      </c>
      <c r="J467" s="212" t="s">
        <v>77</v>
      </c>
      <c r="K467" s="139" t="n">
        <v>650.24</v>
      </c>
      <c r="L467" s="140"/>
      <c r="M467" s="141" t="n">
        <f aca="false">IF(ISERROR(K467*L467),0,K467*L467)</f>
        <v>0</v>
      </c>
      <c r="N467" s="142" t="n">
        <v>4607109935880</v>
      </c>
      <c r="O467" s="143" t="str">
        <f aca="false">HYPERLINK("http://www.gardenbulbs.ru/images/Bushes_CL/thumbnails/"&amp;Q467&amp;".jpg","фото1")</f>
        <v>фото1</v>
      </c>
      <c r="P467" s="229"/>
      <c r="Q467" s="144" t="s">
        <v>2147</v>
      </c>
      <c r="R467" s="144"/>
    </row>
    <row r="468" customFormat="false" ht="15.6" hidden="false" customHeight="false" outlineLevel="0" collapsed="false">
      <c r="B468" s="120"/>
      <c r="C468" s="121" t="s">
        <v>2150</v>
      </c>
      <c r="D468" s="122"/>
      <c r="E468" s="123"/>
      <c r="F468" s="124"/>
      <c r="G468" s="125"/>
      <c r="H468" s="126"/>
      <c r="I468" s="127"/>
      <c r="J468" s="127"/>
      <c r="K468" s="128"/>
      <c r="L468" s="121"/>
      <c r="M468" s="128"/>
      <c r="N468" s="128"/>
      <c r="O468" s="128"/>
      <c r="P468" s="128"/>
      <c r="Q468" s="144"/>
      <c r="R468" s="144"/>
      <c r="S468" s="145"/>
    </row>
    <row r="469" customFormat="false" ht="36" hidden="false" customHeight="false" outlineLevel="0" collapsed="false">
      <c r="B469" s="132"/>
      <c r="C469" s="133" t="n">
        <v>7486</v>
      </c>
      <c r="D469" s="134" t="s">
        <v>2151</v>
      </c>
      <c r="E469" s="208" t="s">
        <v>2152</v>
      </c>
      <c r="F469" s="209" t="s">
        <v>2153</v>
      </c>
      <c r="G469" s="210" t="s">
        <v>2154</v>
      </c>
      <c r="H469" s="211" t="s">
        <v>2155</v>
      </c>
      <c r="I469" s="211" t="n">
        <v>-28</v>
      </c>
      <c r="J469" s="138" t="s">
        <v>494</v>
      </c>
      <c r="K469" s="139" t="n">
        <v>229.12</v>
      </c>
      <c r="L469" s="140"/>
      <c r="M469" s="141" t="n">
        <f aca="false">IF(ISERROR(K469*L469),0,K469*L469)</f>
        <v>0</v>
      </c>
      <c r="N469" s="142" t="n">
        <v>4607109969144</v>
      </c>
      <c r="O469" s="143" t="str">
        <f aca="false">HYPERLINK("http://www.gardenbulbs.ru/images/Bushes_CL/thumbnails/"&amp;Q469&amp;".jpg","фото1")</f>
        <v>фото1</v>
      </c>
      <c r="P469" s="143" t="str">
        <f aca="false">HYPERLINK("http://www.gardenbulbs.ru/images/Bushes_CL/thumbnails/"&amp;R469&amp;".jpg","фото2")</f>
        <v>фото2</v>
      </c>
      <c r="Q469" s="144" t="s">
        <v>2156</v>
      </c>
      <c r="R469" s="144" t="s">
        <v>2157</v>
      </c>
    </row>
    <row r="470" customFormat="false" ht="36" hidden="false" customHeight="false" outlineLevel="0" collapsed="false">
      <c r="B470" s="159" t="s">
        <v>78</v>
      </c>
      <c r="C470" s="133" t="s">
        <v>2158</v>
      </c>
      <c r="D470" s="134" t="s">
        <v>2151</v>
      </c>
      <c r="E470" s="208" t="s">
        <v>2159</v>
      </c>
      <c r="F470" s="209" t="s">
        <v>2160</v>
      </c>
      <c r="G470" s="210" t="s">
        <v>2161</v>
      </c>
      <c r="H470" s="211" t="s">
        <v>2149</v>
      </c>
      <c r="I470" s="211" t="n">
        <v>-28</v>
      </c>
      <c r="J470" s="138" t="s">
        <v>494</v>
      </c>
      <c r="K470" s="139" t="n">
        <v>350.72</v>
      </c>
      <c r="L470" s="140"/>
      <c r="M470" s="141" t="n">
        <f aca="false">IF(ISERROR(K470*L470),0,K470*L470)</f>
        <v>0</v>
      </c>
      <c r="N470" s="142" t="n">
        <v>4607109949610</v>
      </c>
      <c r="O470" s="143" t="str">
        <f aca="false">HYPERLINK("http://www.gardenbulbs.ru/images/Bushes_CL/thumbnails/"&amp;Q470&amp;".jpg","фото1")</f>
        <v>фото1</v>
      </c>
      <c r="P470" s="143" t="str">
        <f aca="false">HYPERLINK("http://www.gardenbulbs.ru/images/Bushes_CL/thumbnails/"&amp;R470&amp;".jpg","фото2")</f>
        <v>фото2</v>
      </c>
      <c r="Q470" s="144" t="s">
        <v>2162</v>
      </c>
      <c r="R470" s="144" t="s">
        <v>2163</v>
      </c>
    </row>
    <row r="471" customFormat="false" ht="60" hidden="false" customHeight="false" outlineLevel="0" collapsed="false">
      <c r="B471" s="132"/>
      <c r="C471" s="133" t="n">
        <v>7489</v>
      </c>
      <c r="D471" s="134" t="s">
        <v>2151</v>
      </c>
      <c r="E471" s="208" t="s">
        <v>2164</v>
      </c>
      <c r="F471" s="209" t="s">
        <v>2165</v>
      </c>
      <c r="G471" s="210" t="s">
        <v>2166</v>
      </c>
      <c r="H471" s="211" t="s">
        <v>2036</v>
      </c>
      <c r="I471" s="211" t="n">
        <v>-30</v>
      </c>
      <c r="J471" s="138" t="s">
        <v>494</v>
      </c>
      <c r="K471" s="139" t="n">
        <v>229.12</v>
      </c>
      <c r="L471" s="140"/>
      <c r="M471" s="141" t="n">
        <f aca="false">IF(ISERROR(K471*L471),0,K471*L471)</f>
        <v>0</v>
      </c>
      <c r="N471" s="142" t="n">
        <v>4607109978580</v>
      </c>
      <c r="O471" s="143" t="str">
        <f aca="false">HYPERLINK("http://www.gardenbulbs.ru/images/Bushes_CL/thumbnails/"&amp;Q471&amp;".jpg","фото1")</f>
        <v>фото1</v>
      </c>
      <c r="P471" s="229"/>
      <c r="Q471" s="144" t="s">
        <v>2167</v>
      </c>
      <c r="R471" s="144"/>
    </row>
    <row r="472" customFormat="false" ht="36" hidden="false" customHeight="false" outlineLevel="0" collapsed="false">
      <c r="B472" s="165"/>
      <c r="C472" s="133" t="n">
        <v>4893</v>
      </c>
      <c r="D472" s="162" t="s">
        <v>2151</v>
      </c>
      <c r="E472" s="166" t="s">
        <v>2168</v>
      </c>
      <c r="F472" s="167" t="s">
        <v>2169</v>
      </c>
      <c r="G472" s="179" t="s">
        <v>2170</v>
      </c>
      <c r="H472" s="169" t="n">
        <v>400</v>
      </c>
      <c r="I472" s="165" t="n">
        <v>-25</v>
      </c>
      <c r="J472" s="138" t="s">
        <v>494</v>
      </c>
      <c r="K472" s="139" t="n">
        <v>229.12</v>
      </c>
      <c r="L472" s="140"/>
      <c r="M472" s="141" t="n">
        <f aca="false">IF(ISERROR(K472*L472),0,K472*L472)</f>
        <v>0</v>
      </c>
      <c r="N472" s="142" t="n">
        <v>4607109942376</v>
      </c>
      <c r="O472" s="143" t="str">
        <f aca="false">HYPERLINK("http://www.gardenbulbs.ru/images/Bushes_CL/thumbnails/"&amp;Q472&amp;".jpg","фото1")</f>
        <v>фото1</v>
      </c>
      <c r="P472" s="229"/>
      <c r="Q472" s="144" t="s">
        <v>2169</v>
      </c>
      <c r="R472" s="144"/>
    </row>
    <row r="473" customFormat="false" ht="60" hidden="false" customHeight="false" outlineLevel="0" collapsed="false">
      <c r="B473" s="132"/>
      <c r="C473" s="133" t="n">
        <v>7490</v>
      </c>
      <c r="D473" s="134" t="s">
        <v>2151</v>
      </c>
      <c r="E473" s="208" t="s">
        <v>2171</v>
      </c>
      <c r="F473" s="209" t="s">
        <v>2172</v>
      </c>
      <c r="G473" s="210" t="s">
        <v>2173</v>
      </c>
      <c r="H473" s="211" t="s">
        <v>84</v>
      </c>
      <c r="I473" s="211" t="n">
        <v>-28</v>
      </c>
      <c r="J473" s="212" t="s">
        <v>77</v>
      </c>
      <c r="K473" s="139" t="n">
        <v>284.16</v>
      </c>
      <c r="L473" s="140"/>
      <c r="M473" s="141" t="n">
        <f aca="false">IF(ISERROR(K473*L473),0,K473*L473)</f>
        <v>0</v>
      </c>
      <c r="N473" s="142" t="n">
        <v>4607109979075</v>
      </c>
      <c r="O473" s="143" t="str">
        <f aca="false">HYPERLINK("http://www.gardenbulbs.ru/images/Bushes_CL/thumbnails/"&amp;Q473&amp;".jpg","фото1")</f>
        <v>фото1</v>
      </c>
      <c r="P473" s="229"/>
      <c r="Q473" s="144" t="s">
        <v>2174</v>
      </c>
      <c r="R473" s="144"/>
    </row>
    <row r="474" customFormat="false" ht="36" hidden="false" customHeight="false" outlineLevel="0" collapsed="false">
      <c r="B474" s="132"/>
      <c r="C474" s="133" t="n">
        <v>7491</v>
      </c>
      <c r="D474" s="134" t="s">
        <v>2151</v>
      </c>
      <c r="E474" s="208" t="s">
        <v>2175</v>
      </c>
      <c r="F474" s="209" t="s">
        <v>2176</v>
      </c>
      <c r="G474" s="210" t="s">
        <v>2177</v>
      </c>
      <c r="H474" s="211" t="s">
        <v>84</v>
      </c>
      <c r="I474" s="211" t="n">
        <v>-30</v>
      </c>
      <c r="J474" s="212" t="s">
        <v>77</v>
      </c>
      <c r="K474" s="139" t="n">
        <v>284.16</v>
      </c>
      <c r="L474" s="140"/>
      <c r="M474" s="141" t="n">
        <f aca="false">IF(ISERROR(K474*L474),0,K474*L474)</f>
        <v>0</v>
      </c>
      <c r="N474" s="142" t="n">
        <v>4607109939994</v>
      </c>
      <c r="O474" s="143" t="str">
        <f aca="false">HYPERLINK("http://www.gardenbulbs.ru/images/Bushes_CL/thumbnails/"&amp;Q474&amp;".jpg","фото1")</f>
        <v>фото1</v>
      </c>
      <c r="P474" s="229"/>
      <c r="Q474" s="144" t="s">
        <v>2178</v>
      </c>
      <c r="R474" s="144"/>
    </row>
    <row r="475" customFormat="false" ht="24" hidden="false" customHeight="false" outlineLevel="0" collapsed="false">
      <c r="B475" s="132"/>
      <c r="C475" s="133" t="n">
        <v>7488</v>
      </c>
      <c r="D475" s="134" t="s">
        <v>2151</v>
      </c>
      <c r="E475" s="208" t="s">
        <v>2179</v>
      </c>
      <c r="F475" s="209" t="s">
        <v>2180</v>
      </c>
      <c r="G475" s="210" t="s">
        <v>2181</v>
      </c>
      <c r="H475" s="211" t="s">
        <v>2155</v>
      </c>
      <c r="I475" s="211" t="n">
        <v>-30</v>
      </c>
      <c r="J475" s="212" t="s">
        <v>77</v>
      </c>
      <c r="K475" s="139" t="n">
        <v>229.12</v>
      </c>
      <c r="L475" s="140"/>
      <c r="M475" s="141" t="n">
        <f aca="false">IF(ISERROR(K475*L475),0,K475*L475)</f>
        <v>0</v>
      </c>
      <c r="N475" s="142" t="n">
        <v>4607109975282</v>
      </c>
      <c r="O475" s="143" t="str">
        <f aca="false">HYPERLINK("http://www.gardenbulbs.ru/images/Bushes_CL/thumbnails/"&amp;Q475&amp;".jpg","фото1")</f>
        <v>фото1</v>
      </c>
      <c r="P475" s="229"/>
      <c r="Q475" s="144" t="s">
        <v>2182</v>
      </c>
      <c r="R475" s="144"/>
    </row>
    <row r="476" customFormat="false" ht="72" hidden="true" customHeight="false" outlineLevel="0" collapsed="false">
      <c r="B476" s="147"/>
      <c r="C476" s="148" t="n">
        <v>7492</v>
      </c>
      <c r="D476" s="149" t="s">
        <v>2183</v>
      </c>
      <c r="E476" s="150" t="s">
        <v>2184</v>
      </c>
      <c r="F476" s="151" t="s">
        <v>2185</v>
      </c>
      <c r="G476" s="152" t="s">
        <v>2186</v>
      </c>
      <c r="H476" s="147" t="s">
        <v>1504</v>
      </c>
      <c r="I476" s="147" t="n">
        <v>-30</v>
      </c>
      <c r="J476" s="153" t="s">
        <v>494</v>
      </c>
      <c r="K476" s="154" t="n">
        <v>284.16</v>
      </c>
      <c r="L476" s="155"/>
      <c r="M476" s="141" t="n">
        <f aca="false">IF(ISERROR(K476*L476),0,K476*L476)</f>
        <v>0</v>
      </c>
      <c r="N476" s="142" t="n">
        <v>4607109939987</v>
      </c>
      <c r="O476" s="143" t="str">
        <f aca="false">HYPERLINK("http://www.gardenbulbs.ru/images/Bushes_CL/thumbnails/"&amp;Q476&amp;".jpg","фото1")</f>
        <v>фото1</v>
      </c>
      <c r="P476" s="143" t="str">
        <f aca="false">HYPERLINK("http://www.gardenbulbs.ru/images/Bushes_CL/thumbnails/"&amp;R476&amp;".jpg","фото2")</f>
        <v>фото2</v>
      </c>
      <c r="Q476" s="144" t="s">
        <v>2187</v>
      </c>
      <c r="R476" s="144" t="s">
        <v>2188</v>
      </c>
      <c r="S476" s="145" t="s">
        <v>71</v>
      </c>
    </row>
    <row r="477" customFormat="false" ht="84" hidden="false" customHeight="false" outlineLevel="0" collapsed="false">
      <c r="B477" s="132"/>
      <c r="C477" s="133" t="n">
        <v>7493</v>
      </c>
      <c r="D477" s="134" t="s">
        <v>2183</v>
      </c>
      <c r="E477" s="135" t="s">
        <v>2189</v>
      </c>
      <c r="F477" s="136" t="s">
        <v>2190</v>
      </c>
      <c r="G477" s="137" t="s">
        <v>2191</v>
      </c>
      <c r="H477" s="132" t="s">
        <v>1504</v>
      </c>
      <c r="I477" s="132" t="n">
        <v>-35</v>
      </c>
      <c r="J477" s="138" t="s">
        <v>494</v>
      </c>
      <c r="K477" s="139" t="n">
        <v>284.16</v>
      </c>
      <c r="L477" s="140"/>
      <c r="M477" s="141" t="n">
        <f aca="false">IF(ISERROR(K477*L477),0,K477*L477)</f>
        <v>0</v>
      </c>
      <c r="N477" s="142" t="n">
        <v>4607109939970</v>
      </c>
      <c r="O477" s="143" t="str">
        <f aca="false">HYPERLINK("http://www.gardenbulbs.ru/images/Bushes_CL/thumbnails/"&amp;Q477&amp;".jpg","фото1")</f>
        <v>фото1</v>
      </c>
      <c r="P477" s="143" t="str">
        <f aca="false">HYPERLINK("http://www.gardenbulbs.ru/images/Bushes_CL/thumbnails/"&amp;R477&amp;".jpg","фото2")</f>
        <v>фото2</v>
      </c>
      <c r="Q477" s="144" t="s">
        <v>2192</v>
      </c>
      <c r="R477" s="144" t="s">
        <v>2193</v>
      </c>
    </row>
    <row r="478" customFormat="false" ht="84" hidden="true" customHeight="false" outlineLevel="0" collapsed="false">
      <c r="B478" s="147"/>
      <c r="C478" s="148" t="n">
        <v>7494</v>
      </c>
      <c r="D478" s="149" t="s">
        <v>2183</v>
      </c>
      <c r="E478" s="150" t="s">
        <v>2194</v>
      </c>
      <c r="F478" s="151" t="s">
        <v>2195</v>
      </c>
      <c r="G478" s="152" t="s">
        <v>2196</v>
      </c>
      <c r="H478" s="147" t="s">
        <v>1504</v>
      </c>
      <c r="I478" s="147" t="n">
        <v>-35</v>
      </c>
      <c r="J478" s="153" t="s">
        <v>494</v>
      </c>
      <c r="K478" s="154" t="n">
        <v>284.16</v>
      </c>
      <c r="L478" s="155"/>
      <c r="M478" s="141" t="n">
        <f aca="false">IF(ISERROR(K478*L478),0,K478*L478)</f>
        <v>0</v>
      </c>
      <c r="N478" s="142" t="n">
        <v>4607109939963</v>
      </c>
      <c r="O478" s="143" t="str">
        <f aca="false">HYPERLINK("http://www.gardenbulbs.ru/images/Bushes_CL/thumbnails/"&amp;Q478&amp;".jpg","фото1")</f>
        <v>фото1</v>
      </c>
      <c r="P478" s="143" t="str">
        <f aca="false">HYPERLINK("http://www.gardenbulbs.ru/images/Bushes_CL/thumbnails/"&amp;R478&amp;".jpg","фото2")</f>
        <v>фото2</v>
      </c>
      <c r="Q478" s="144" t="s">
        <v>2197</v>
      </c>
      <c r="R478" s="144" t="s">
        <v>2198</v>
      </c>
      <c r="S478" s="145" t="s">
        <v>71</v>
      </c>
    </row>
    <row r="479" customFormat="false" ht="60" hidden="true" customHeight="false" outlineLevel="0" collapsed="false">
      <c r="B479" s="191" t="s">
        <v>250</v>
      </c>
      <c r="C479" s="148" t="n">
        <v>5698</v>
      </c>
      <c r="D479" s="149" t="s">
        <v>2183</v>
      </c>
      <c r="E479" s="150" t="s">
        <v>2199</v>
      </c>
      <c r="F479" s="151" t="s">
        <v>2200</v>
      </c>
      <c r="G479" s="152" t="s">
        <v>2201</v>
      </c>
      <c r="H479" s="147" t="s">
        <v>2202</v>
      </c>
      <c r="I479" s="147" t="n">
        <v>-35</v>
      </c>
      <c r="J479" s="153" t="s">
        <v>494</v>
      </c>
      <c r="K479" s="154" t="n">
        <v>350.72</v>
      </c>
      <c r="L479" s="155"/>
      <c r="M479" s="141" t="n">
        <f aca="false">IF(ISERROR(K479*L479),0,K479*L479)</f>
        <v>0</v>
      </c>
      <c r="N479" s="142" t="n">
        <v>4607109934227</v>
      </c>
      <c r="O479" s="143" t="str">
        <f aca="false">HYPERLINK("http://www.gardenbulbs.ru/images/Bushes_CL/thumbnails/"&amp;Q479&amp;".jpg","фото1")</f>
        <v>фото1</v>
      </c>
      <c r="P479" s="143" t="str">
        <f aca="false">HYPERLINK("http://www.gardenbulbs.ru/images/Bushes_CL/thumbnails/"&amp;R479&amp;".jpg","фото2")</f>
        <v>фото2</v>
      </c>
      <c r="Q479" s="144" t="s">
        <v>2200</v>
      </c>
      <c r="R479" s="144" t="s">
        <v>2203</v>
      </c>
      <c r="S479" s="145" t="s">
        <v>71</v>
      </c>
    </row>
    <row r="480" customFormat="false" ht="60" hidden="false" customHeight="false" outlineLevel="0" collapsed="false">
      <c r="B480" s="132"/>
      <c r="C480" s="133" t="n">
        <v>7512</v>
      </c>
      <c r="D480" s="134" t="s">
        <v>2204</v>
      </c>
      <c r="E480" s="135" t="s">
        <v>2205</v>
      </c>
      <c r="F480" s="167" t="s">
        <v>2206</v>
      </c>
      <c r="G480" s="137" t="s">
        <v>2207</v>
      </c>
      <c r="H480" s="132" t="s">
        <v>91</v>
      </c>
      <c r="I480" s="132" t="n">
        <v>-40</v>
      </c>
      <c r="J480" s="138" t="s">
        <v>476</v>
      </c>
      <c r="K480" s="139" t="n">
        <v>192</v>
      </c>
      <c r="L480" s="140"/>
      <c r="M480" s="141" t="n">
        <f aca="false">IF(ISERROR(K480*L480),0,K480*L480)</f>
        <v>0</v>
      </c>
      <c r="N480" s="142" t="n">
        <v>4607109939789</v>
      </c>
      <c r="O480" s="143" t="str">
        <f aca="false">HYPERLINK("http://www.gardenbulbs.ru/images/Bushes_CL/thumbnails/"&amp;Q480&amp;".jpg","фото1")</f>
        <v>фото1</v>
      </c>
      <c r="P480" s="143" t="str">
        <f aca="false">HYPERLINK("http://www.gardenbulbs.ru/images/Bushes_CL/thumbnails/"&amp;R480&amp;".jpg","фото2")</f>
        <v>фото2</v>
      </c>
      <c r="Q480" s="144" t="s">
        <v>2208</v>
      </c>
      <c r="R480" s="144" t="s">
        <v>2209</v>
      </c>
    </row>
    <row r="481" customFormat="false" ht="72" hidden="false" customHeight="false" outlineLevel="0" collapsed="false">
      <c r="B481" s="132"/>
      <c r="C481" s="133" t="n">
        <v>7496</v>
      </c>
      <c r="D481" s="134" t="s">
        <v>2210</v>
      </c>
      <c r="E481" s="135" t="s">
        <v>2211</v>
      </c>
      <c r="F481" s="136" t="s">
        <v>2212</v>
      </c>
      <c r="G481" s="137" t="s">
        <v>2213</v>
      </c>
      <c r="H481" s="132" t="n">
        <v>250</v>
      </c>
      <c r="I481" s="132" t="n">
        <v>-38</v>
      </c>
      <c r="J481" s="138" t="s">
        <v>65</v>
      </c>
      <c r="K481" s="139" t="n">
        <v>193.28</v>
      </c>
      <c r="L481" s="140"/>
      <c r="M481" s="141" t="n">
        <f aca="false">IF(ISERROR(K481*L481),0,K481*L481)</f>
        <v>0</v>
      </c>
      <c r="N481" s="142" t="n">
        <v>4607109939949</v>
      </c>
      <c r="O481" s="143" t="str">
        <f aca="false">HYPERLINK("http://www.gardenbulbs.ru/images/Bushes_CL/thumbnails/"&amp;Q481&amp;".jpg","фото1")</f>
        <v>фото1</v>
      </c>
      <c r="P481" s="143" t="str">
        <f aca="false">HYPERLINK("http://www.gardenbulbs.ru/images/Bushes_CL/thumbnails/"&amp;R481&amp;".jpg","фото2")</f>
        <v>фото2</v>
      </c>
      <c r="Q481" s="144" t="s">
        <v>2214</v>
      </c>
      <c r="R481" s="144" t="s">
        <v>2215</v>
      </c>
    </row>
    <row r="482" customFormat="false" ht="72" hidden="false" customHeight="false" outlineLevel="0" collapsed="false">
      <c r="B482" s="132"/>
      <c r="C482" s="133" t="n">
        <v>7495</v>
      </c>
      <c r="D482" s="134" t="s">
        <v>2210</v>
      </c>
      <c r="E482" s="135" t="s">
        <v>2216</v>
      </c>
      <c r="F482" s="136" t="s">
        <v>2217</v>
      </c>
      <c r="G482" s="137" t="s">
        <v>2218</v>
      </c>
      <c r="H482" s="132" t="n">
        <v>150</v>
      </c>
      <c r="I482" s="132" t="n">
        <v>-38</v>
      </c>
      <c r="J482" s="138" t="s">
        <v>65</v>
      </c>
      <c r="K482" s="139" t="n">
        <v>174.08</v>
      </c>
      <c r="L482" s="140"/>
      <c r="M482" s="141" t="n">
        <f aca="false">IF(ISERROR(K482*L482),0,K482*L482)</f>
        <v>0</v>
      </c>
      <c r="N482" s="142" t="n">
        <v>4607109939956</v>
      </c>
      <c r="O482" s="143" t="str">
        <f aca="false">HYPERLINK("http://www.gardenbulbs.ru/images/Bushes_CL/thumbnails/"&amp;Q482&amp;".jpg","фото1")</f>
        <v>фото1</v>
      </c>
      <c r="P482" s="143" t="str">
        <f aca="false">HYPERLINK("http://www.gardenbulbs.ru/images/Bushes_CL/thumbnails/"&amp;R482&amp;".jpg","фото2")</f>
        <v>фото2</v>
      </c>
      <c r="Q482" s="144" t="s">
        <v>2219</v>
      </c>
      <c r="R482" s="144" t="s">
        <v>2220</v>
      </c>
    </row>
    <row r="483" customFormat="false" ht="36" hidden="false" customHeight="false" outlineLevel="0" collapsed="false">
      <c r="B483" s="132"/>
      <c r="C483" s="133" t="n">
        <v>7481</v>
      </c>
      <c r="D483" s="134" t="s">
        <v>2221</v>
      </c>
      <c r="E483" s="135" t="s">
        <v>2222</v>
      </c>
      <c r="F483" s="136" t="s">
        <v>2223</v>
      </c>
      <c r="G483" s="137" t="s">
        <v>2224</v>
      </c>
      <c r="H483" s="132" t="n">
        <v>200</v>
      </c>
      <c r="I483" s="132" t="n">
        <v>-28</v>
      </c>
      <c r="J483" s="133" t="s">
        <v>77</v>
      </c>
      <c r="K483" s="139" t="n">
        <v>176.64</v>
      </c>
      <c r="L483" s="140"/>
      <c r="M483" s="141" t="n">
        <f aca="false">IF(ISERROR(K483*L483),0,K483*L483)</f>
        <v>0</v>
      </c>
      <c r="N483" s="142" t="n">
        <v>4607109949979</v>
      </c>
      <c r="O483" s="143" t="str">
        <f aca="false">HYPERLINK("http://www.gardenbulbs.ru/images/Bushes_CL/thumbnails/"&amp;Q483&amp;".jpg","фото1")</f>
        <v>фото1</v>
      </c>
      <c r="P483" s="229"/>
      <c r="Q483" s="144" t="s">
        <v>2223</v>
      </c>
      <c r="R483" s="144"/>
    </row>
    <row r="484" customFormat="false" ht="36" hidden="true" customHeight="false" outlineLevel="0" collapsed="false">
      <c r="B484" s="147"/>
      <c r="C484" s="148" t="n">
        <v>7482</v>
      </c>
      <c r="D484" s="149" t="s">
        <v>2221</v>
      </c>
      <c r="E484" s="150" t="s">
        <v>2225</v>
      </c>
      <c r="F484" s="151" t="s">
        <v>2226</v>
      </c>
      <c r="G484" s="152" t="s">
        <v>2227</v>
      </c>
      <c r="H484" s="147" t="n">
        <v>120</v>
      </c>
      <c r="I484" s="147" t="n">
        <v>-28</v>
      </c>
      <c r="J484" s="148" t="s">
        <v>77</v>
      </c>
      <c r="K484" s="154" t="n">
        <v>176.64</v>
      </c>
      <c r="L484" s="155"/>
      <c r="M484" s="141" t="n">
        <f aca="false">IF(ISERROR(K484*L484),0,K484*L484)</f>
        <v>0</v>
      </c>
      <c r="N484" s="142" t="n">
        <v>4607109949986</v>
      </c>
      <c r="O484" s="143" t="str">
        <f aca="false">HYPERLINK("http://www.gardenbulbs.ru/images/Bushes_CL/thumbnails/"&amp;Q484&amp;".jpg","фото1")</f>
        <v>фото1</v>
      </c>
      <c r="P484" s="229"/>
      <c r="Q484" s="144" t="s">
        <v>2226</v>
      </c>
      <c r="R484" s="144"/>
      <c r="S484" s="145" t="s">
        <v>71</v>
      </c>
    </row>
    <row r="485" customFormat="false" ht="28.8" hidden="false" customHeight="false" outlineLevel="0" collapsed="false">
      <c r="B485" s="132"/>
      <c r="C485" s="133" t="n">
        <v>7483</v>
      </c>
      <c r="D485" s="134" t="s">
        <v>2228</v>
      </c>
      <c r="E485" s="135" t="s">
        <v>2229</v>
      </c>
      <c r="F485" s="136" t="s">
        <v>2230</v>
      </c>
      <c r="G485" s="137" t="s">
        <v>2231</v>
      </c>
      <c r="H485" s="132" t="n">
        <v>100</v>
      </c>
      <c r="I485" s="132" t="n">
        <v>-28</v>
      </c>
      <c r="J485" s="138" t="s">
        <v>218</v>
      </c>
      <c r="K485" s="139" t="n">
        <v>163.84</v>
      </c>
      <c r="L485" s="140"/>
      <c r="M485" s="141" t="n">
        <f aca="false">IF(ISERROR(K485*L485),0,K485*L485)</f>
        <v>0</v>
      </c>
      <c r="N485" s="142" t="n">
        <v>4607109949993</v>
      </c>
      <c r="O485" s="143" t="str">
        <f aca="false">HYPERLINK("http://www.gardenbulbs.ru/images/Bushes_CL/thumbnails/"&amp;Q485&amp;".jpg","фото1")</f>
        <v>фото1</v>
      </c>
      <c r="P485" s="143" t="str">
        <f aca="false">HYPERLINK("http://www.gardenbulbs.ru/images/Bushes_CL/thumbnails/"&amp;R485&amp;".jpg","фото2")</f>
        <v>фото2</v>
      </c>
      <c r="Q485" s="144" t="s">
        <v>2232</v>
      </c>
      <c r="R485" s="144" t="s">
        <v>2233</v>
      </c>
    </row>
    <row r="486" customFormat="false" ht="28.8" hidden="false" customHeight="false" outlineLevel="0" collapsed="false">
      <c r="B486" s="165"/>
      <c r="C486" s="133" t="n">
        <v>4942</v>
      </c>
      <c r="D486" s="162" t="s">
        <v>2228</v>
      </c>
      <c r="E486" s="166" t="s">
        <v>2234</v>
      </c>
      <c r="F486" s="167" t="s">
        <v>2235</v>
      </c>
      <c r="G486" s="179" t="s">
        <v>2236</v>
      </c>
      <c r="H486" s="169" t="s">
        <v>2237</v>
      </c>
      <c r="I486" s="165" t="n">
        <v>-28</v>
      </c>
      <c r="J486" s="170" t="s">
        <v>65</v>
      </c>
      <c r="K486" s="139" t="n">
        <v>163.84</v>
      </c>
      <c r="L486" s="140"/>
      <c r="M486" s="141" t="n">
        <f aca="false">IF(ISERROR(K486*L486),0,K486*L486)</f>
        <v>0</v>
      </c>
      <c r="N486" s="142" t="n">
        <v>4607109942383</v>
      </c>
      <c r="O486" s="143" t="str">
        <f aca="false">HYPERLINK("http://www.gardenbulbs.ru/images/Bushes_CL/thumbnails/"&amp;Q486&amp;".jpg","фото1")</f>
        <v>фото1</v>
      </c>
      <c r="P486" s="143" t="str">
        <f aca="false">HYPERLINK("http://www.gardenbulbs.ru/images/Bushes_CL/thumbnails/"&amp;R486&amp;".jpg","фото2")</f>
        <v>фото2</v>
      </c>
      <c r="Q486" s="144" t="s">
        <v>2238</v>
      </c>
      <c r="R486" s="144" t="s">
        <v>2239</v>
      </c>
    </row>
    <row r="487" customFormat="false" ht="28.8" hidden="false" customHeight="false" outlineLevel="0" collapsed="false">
      <c r="B487" s="132"/>
      <c r="C487" s="133" t="n">
        <v>7484</v>
      </c>
      <c r="D487" s="134" t="s">
        <v>2228</v>
      </c>
      <c r="E487" s="135" t="s">
        <v>2240</v>
      </c>
      <c r="F487" s="136" t="s">
        <v>2241</v>
      </c>
      <c r="G487" s="137" t="s">
        <v>2242</v>
      </c>
      <c r="H487" s="132" t="n">
        <v>120</v>
      </c>
      <c r="I487" s="132" t="n">
        <v>-28</v>
      </c>
      <c r="J487" s="133" t="s">
        <v>77</v>
      </c>
      <c r="K487" s="139" t="n">
        <v>176.64</v>
      </c>
      <c r="L487" s="140"/>
      <c r="M487" s="141" t="n">
        <f aca="false">IF(ISERROR(K487*L487),0,K487*L487)</f>
        <v>0</v>
      </c>
      <c r="N487" s="142" t="n">
        <v>4607109952009</v>
      </c>
      <c r="O487" s="143" t="str">
        <f aca="false">HYPERLINK("http://www.gardenbulbs.ru/images/Bushes_CL/thumbnails/"&amp;Q487&amp;".jpg","фото1")</f>
        <v>фото1</v>
      </c>
      <c r="P487" s="229"/>
      <c r="Q487" s="144" t="s">
        <v>2241</v>
      </c>
      <c r="R487" s="144"/>
    </row>
    <row r="488" customFormat="false" ht="28.8" hidden="false" customHeight="false" outlineLevel="0" collapsed="false">
      <c r="B488" s="165"/>
      <c r="C488" s="133" t="n">
        <v>4943</v>
      </c>
      <c r="D488" s="162" t="s">
        <v>2228</v>
      </c>
      <c r="E488" s="166" t="s">
        <v>1141</v>
      </c>
      <c r="F488" s="167" t="s">
        <v>2243</v>
      </c>
      <c r="G488" s="179" t="s">
        <v>2244</v>
      </c>
      <c r="H488" s="169" t="s">
        <v>443</v>
      </c>
      <c r="I488" s="165" t="n">
        <v>-28</v>
      </c>
      <c r="J488" s="170" t="s">
        <v>65</v>
      </c>
      <c r="K488" s="139" t="n">
        <v>163.84</v>
      </c>
      <c r="L488" s="140"/>
      <c r="M488" s="141" t="n">
        <f aca="false">IF(ISERROR(K488*L488),0,K488*L488)</f>
        <v>0</v>
      </c>
      <c r="N488" s="142" t="n">
        <v>4607109942390</v>
      </c>
      <c r="O488" s="143" t="str">
        <f aca="false">HYPERLINK("http://www.gardenbulbs.ru/images/Bushes_CL/thumbnails/"&amp;Q488&amp;".jpg","фото1")</f>
        <v>фото1</v>
      </c>
      <c r="P488" s="143" t="str">
        <f aca="false">HYPERLINK("http://www.gardenbulbs.ru/images/Bushes_CL/thumbnails/"&amp;R488&amp;".jpg","фото2")</f>
        <v>фото2</v>
      </c>
      <c r="Q488" s="144" t="s">
        <v>2245</v>
      </c>
      <c r="R488" s="144" t="s">
        <v>2246</v>
      </c>
    </row>
    <row r="489" customFormat="false" ht="28.8" hidden="false" customHeight="false" outlineLevel="0" collapsed="false">
      <c r="B489" s="132"/>
      <c r="C489" s="133" t="n">
        <v>7485</v>
      </c>
      <c r="D489" s="134" t="s">
        <v>2228</v>
      </c>
      <c r="E489" s="135" t="s">
        <v>2247</v>
      </c>
      <c r="F489" s="136" t="s">
        <v>2248</v>
      </c>
      <c r="G489" s="137" t="s">
        <v>2249</v>
      </c>
      <c r="H489" s="132" t="n">
        <v>120</v>
      </c>
      <c r="I489" s="132" t="n">
        <v>-28</v>
      </c>
      <c r="J489" s="133" t="s">
        <v>77</v>
      </c>
      <c r="K489" s="139" t="n">
        <v>176.64</v>
      </c>
      <c r="L489" s="140"/>
      <c r="M489" s="141" t="n">
        <f aca="false">IF(ISERROR(K489*L489),0,K489*L489)</f>
        <v>0</v>
      </c>
      <c r="N489" s="142" t="n">
        <v>4607109966112</v>
      </c>
      <c r="O489" s="143" t="str">
        <f aca="false">HYPERLINK("http://www.gardenbulbs.ru/images/Bushes_CL/thumbnails/"&amp;Q489&amp;".jpg","фото1")</f>
        <v>фото1</v>
      </c>
      <c r="P489" s="143" t="str">
        <f aca="false">HYPERLINK("http://www.gardenbulbs.ru/images/Bushes_CL/thumbnails/"&amp;R489&amp;".jpg","фото2")</f>
        <v>фото2</v>
      </c>
      <c r="Q489" s="144" t="s">
        <v>2250</v>
      </c>
      <c r="R489" s="144" t="s">
        <v>2251</v>
      </c>
    </row>
    <row r="490" customFormat="false" ht="36" hidden="false" customHeight="false" outlineLevel="0" collapsed="false">
      <c r="B490" s="165"/>
      <c r="C490" s="133" t="n">
        <v>4944</v>
      </c>
      <c r="D490" s="162" t="s">
        <v>2228</v>
      </c>
      <c r="E490" s="166" t="s">
        <v>2252</v>
      </c>
      <c r="F490" s="167" t="s">
        <v>2253</v>
      </c>
      <c r="G490" s="179" t="s">
        <v>2254</v>
      </c>
      <c r="H490" s="169" t="s">
        <v>2255</v>
      </c>
      <c r="I490" s="165" t="n">
        <v>-28</v>
      </c>
      <c r="J490" s="170" t="s">
        <v>494</v>
      </c>
      <c r="K490" s="139" t="n">
        <v>176.64</v>
      </c>
      <c r="L490" s="140"/>
      <c r="M490" s="141" t="n">
        <f aca="false">IF(ISERROR(K490*L490),0,K490*L490)</f>
        <v>0</v>
      </c>
      <c r="N490" s="142" t="n">
        <v>4607109942406</v>
      </c>
      <c r="O490" s="143" t="str">
        <f aca="false">HYPERLINK("http://www.gardenbulbs.ru/images/Bushes_CL/thumbnails/"&amp;Q490&amp;".jpg","фото1")</f>
        <v>фото1</v>
      </c>
      <c r="P490" s="143" t="str">
        <f aca="false">HYPERLINK("http://www.gardenbulbs.ru/images/Bushes_CL/thumbnails/"&amp;R490&amp;".jpg","фото2")</f>
        <v>фото2</v>
      </c>
      <c r="Q490" s="144" t="s">
        <v>2256</v>
      </c>
      <c r="R490" s="144" t="s">
        <v>2257</v>
      </c>
    </row>
    <row r="491" customFormat="false" ht="36" hidden="false" customHeight="false" outlineLevel="0" collapsed="false">
      <c r="B491" s="159" t="s">
        <v>78</v>
      </c>
      <c r="C491" s="133" t="s">
        <v>2258</v>
      </c>
      <c r="D491" s="134" t="s">
        <v>2259</v>
      </c>
      <c r="E491" s="208" t="s">
        <v>2260</v>
      </c>
      <c r="F491" s="209" t="s">
        <v>2261</v>
      </c>
      <c r="G491" s="210" t="s">
        <v>2262</v>
      </c>
      <c r="H491" s="211" t="n">
        <v>150</v>
      </c>
      <c r="I491" s="211" t="n">
        <v>-40</v>
      </c>
      <c r="J491" s="133" t="s">
        <v>77</v>
      </c>
      <c r="K491" s="139" t="n">
        <v>244.48</v>
      </c>
      <c r="L491" s="140"/>
      <c r="M491" s="141" t="n">
        <f aca="false">IF(ISERROR(K491*L491),0,K491*L491)</f>
        <v>0</v>
      </c>
      <c r="N491" s="142" t="n">
        <v>4607109927175</v>
      </c>
      <c r="O491" s="143" t="str">
        <f aca="false">HYPERLINK("http://www.gardenbulbs.ru/images/Bushes_CL/thumbnails/"&amp;Q491&amp;".jpg","фото1")</f>
        <v>фото1</v>
      </c>
      <c r="P491" s="229"/>
      <c r="Q491" s="144" t="s">
        <v>2263</v>
      </c>
      <c r="R491" s="144"/>
    </row>
    <row r="492" customFormat="false" ht="28.8" hidden="false" customHeight="false" outlineLevel="0" collapsed="false">
      <c r="B492" s="159" t="s">
        <v>78</v>
      </c>
      <c r="C492" s="133" t="s">
        <v>2264</v>
      </c>
      <c r="D492" s="134" t="s">
        <v>2259</v>
      </c>
      <c r="E492" s="208" t="s">
        <v>2265</v>
      </c>
      <c r="F492" s="209" t="s">
        <v>2266</v>
      </c>
      <c r="G492" s="210" t="s">
        <v>2267</v>
      </c>
      <c r="H492" s="211" t="n">
        <v>120</v>
      </c>
      <c r="I492" s="211" t="n">
        <v>-40</v>
      </c>
      <c r="J492" s="133" t="s">
        <v>77</v>
      </c>
      <c r="K492" s="139" t="n">
        <v>244.48</v>
      </c>
      <c r="L492" s="140"/>
      <c r="M492" s="141" t="n">
        <f aca="false">IF(ISERROR(K492*L492),0,K492*L492)</f>
        <v>0</v>
      </c>
      <c r="N492" s="142" t="n">
        <v>4607109927168</v>
      </c>
      <c r="O492" s="143" t="str">
        <f aca="false">HYPERLINK("http://www.gardenbulbs.ru/images/Bushes_CL/thumbnails/"&amp;Q492&amp;".jpg","фото1")</f>
        <v>фото1</v>
      </c>
      <c r="P492" s="143" t="str">
        <f aca="false">HYPERLINK("http://www.gardenbulbs.ru/images/Bushes_CL/thumbnails/"&amp;R492&amp;".jpg","фото2")</f>
        <v>фото2</v>
      </c>
      <c r="Q492" s="144" t="s">
        <v>2268</v>
      </c>
      <c r="R492" s="144" t="s">
        <v>2269</v>
      </c>
    </row>
    <row r="493" customFormat="false" ht="48" hidden="false" customHeight="false" outlineLevel="0" collapsed="false">
      <c r="B493" s="230" t="s">
        <v>2270</v>
      </c>
      <c r="C493" s="133" t="n">
        <v>5696</v>
      </c>
      <c r="D493" s="162" t="s">
        <v>2259</v>
      </c>
      <c r="E493" s="166" t="s">
        <v>2271</v>
      </c>
      <c r="F493" s="167" t="s">
        <v>2272</v>
      </c>
      <c r="G493" s="179" t="s">
        <v>2273</v>
      </c>
      <c r="H493" s="169" t="s">
        <v>313</v>
      </c>
      <c r="I493" s="165" t="n">
        <v>-46</v>
      </c>
      <c r="J493" s="133" t="s">
        <v>77</v>
      </c>
      <c r="K493" s="139" t="n">
        <v>244.48</v>
      </c>
      <c r="L493" s="140"/>
      <c r="M493" s="141" t="n">
        <f aca="false">IF(ISERROR(K493*L493),0,K493*L493)</f>
        <v>0</v>
      </c>
      <c r="N493" s="142" t="n">
        <v>4607109934210</v>
      </c>
      <c r="O493" s="143" t="str">
        <f aca="false">HYPERLINK("http://www.gardenbulbs.ru/images/Bushes_CL/thumbnails/"&amp;Q493&amp;".jpg","фото1")</f>
        <v>фото1</v>
      </c>
      <c r="P493" s="229"/>
      <c r="Q493" s="144" t="s">
        <v>2272</v>
      </c>
      <c r="R493" s="144"/>
    </row>
    <row r="494" customFormat="false" ht="36" hidden="false" customHeight="false" outlineLevel="0" collapsed="false">
      <c r="B494" s="230" t="s">
        <v>2270</v>
      </c>
      <c r="C494" s="133" t="n">
        <v>5697</v>
      </c>
      <c r="D494" s="162" t="s">
        <v>2259</v>
      </c>
      <c r="E494" s="166" t="s">
        <v>2274</v>
      </c>
      <c r="F494" s="167" t="s">
        <v>2275</v>
      </c>
      <c r="G494" s="179" t="s">
        <v>2276</v>
      </c>
      <c r="H494" s="169" t="s">
        <v>2277</v>
      </c>
      <c r="I494" s="165" t="n">
        <v>-46</v>
      </c>
      <c r="J494" s="133" t="s">
        <v>77</v>
      </c>
      <c r="K494" s="139" t="n">
        <v>244.48</v>
      </c>
      <c r="L494" s="140"/>
      <c r="M494" s="141" t="n">
        <f aca="false">IF(ISERROR(K494*L494),0,K494*L494)</f>
        <v>0</v>
      </c>
      <c r="N494" s="142" t="n">
        <v>4607109934203</v>
      </c>
      <c r="O494" s="143" t="str">
        <f aca="false">HYPERLINK("http://www.gardenbulbs.ru/images/Bushes_CL/thumbnails/"&amp;Q494&amp;".jpg","фото1")</f>
        <v>фото1</v>
      </c>
      <c r="P494" s="229"/>
      <c r="Q494" s="144" t="s">
        <v>2275</v>
      </c>
      <c r="R494" s="144"/>
    </row>
    <row r="495" customFormat="false" ht="28.8" hidden="false" customHeight="false" outlineLevel="0" collapsed="false">
      <c r="B495" s="157"/>
      <c r="C495" s="133" t="n">
        <v>5669</v>
      </c>
      <c r="D495" s="162" t="s">
        <v>2259</v>
      </c>
      <c r="E495" s="166" t="s">
        <v>2278</v>
      </c>
      <c r="F495" s="167" t="s">
        <v>2279</v>
      </c>
      <c r="G495" s="179" t="s">
        <v>2280</v>
      </c>
      <c r="H495" s="169" t="s">
        <v>2281</v>
      </c>
      <c r="I495" s="165" t="n">
        <v>-46</v>
      </c>
      <c r="J495" s="133" t="s">
        <v>77</v>
      </c>
      <c r="K495" s="139" t="n">
        <v>244.48</v>
      </c>
      <c r="L495" s="140"/>
      <c r="M495" s="141" t="n">
        <f aca="false">IF(ISERROR(K495*L495),0,K495*L495)</f>
        <v>0</v>
      </c>
      <c r="N495" s="142" t="n">
        <v>4607109935781</v>
      </c>
      <c r="O495" s="143" t="str">
        <f aca="false">HYPERLINK("http://www.gardenbulbs.ru/images/Bushes_CL/thumbnails/"&amp;Q495&amp;".jpg","фото1")</f>
        <v>фото1</v>
      </c>
      <c r="P495" s="229"/>
      <c r="Q495" s="144" t="s">
        <v>2279</v>
      </c>
      <c r="R495" s="144"/>
    </row>
    <row r="496" customFormat="false" ht="36" hidden="false" customHeight="false" outlineLevel="0" collapsed="false">
      <c r="B496" s="159" t="s">
        <v>78</v>
      </c>
      <c r="C496" s="133" t="s">
        <v>2282</v>
      </c>
      <c r="D496" s="134" t="s">
        <v>2259</v>
      </c>
      <c r="E496" s="208" t="s">
        <v>2283</v>
      </c>
      <c r="F496" s="209" t="s">
        <v>2284</v>
      </c>
      <c r="G496" s="210" t="s">
        <v>2285</v>
      </c>
      <c r="H496" s="211" t="n">
        <v>140</v>
      </c>
      <c r="I496" s="211" t="n">
        <v>-45</v>
      </c>
      <c r="J496" s="133" t="s">
        <v>2286</v>
      </c>
      <c r="K496" s="139" t="n">
        <v>244.48</v>
      </c>
      <c r="L496" s="140"/>
      <c r="M496" s="141" t="n">
        <f aca="false">IF(ISERROR(K496*L496),0,K496*L496)</f>
        <v>0</v>
      </c>
      <c r="N496" s="142" t="n">
        <v>4607109927151</v>
      </c>
      <c r="O496" s="143" t="str">
        <f aca="false">HYPERLINK("http://www.gardenbulbs.ru/images/Bushes_CL/thumbnails/"&amp;Q496&amp;".jpg","фото1")</f>
        <v>фото1</v>
      </c>
      <c r="P496" s="229"/>
      <c r="Q496" s="144" t="s">
        <v>2284</v>
      </c>
      <c r="R496" s="144"/>
    </row>
    <row r="497" customFormat="false" ht="36" hidden="false" customHeight="false" outlineLevel="0" collapsed="false">
      <c r="B497" s="157"/>
      <c r="C497" s="133" t="n">
        <v>5676</v>
      </c>
      <c r="D497" s="162" t="s">
        <v>2259</v>
      </c>
      <c r="E497" s="166" t="s">
        <v>2287</v>
      </c>
      <c r="F497" s="167" t="s">
        <v>2288</v>
      </c>
      <c r="G497" s="179" t="s">
        <v>2289</v>
      </c>
      <c r="H497" s="169" t="s">
        <v>2281</v>
      </c>
      <c r="I497" s="165" t="n">
        <v>-46</v>
      </c>
      <c r="J497" s="133" t="s">
        <v>77</v>
      </c>
      <c r="K497" s="139" t="n">
        <v>244.48</v>
      </c>
      <c r="L497" s="140"/>
      <c r="M497" s="141" t="n">
        <f aca="false">IF(ISERROR(K497*L497),0,K497*L497)</f>
        <v>0</v>
      </c>
      <c r="N497" s="142" t="n">
        <v>4607109935712</v>
      </c>
      <c r="O497" s="143" t="str">
        <f aca="false">HYPERLINK("http://www.gardenbulbs.ru/images/Bushes_CL/thumbnails/"&amp;Q497&amp;".jpg","фото1")</f>
        <v>фото1</v>
      </c>
      <c r="P497" s="229"/>
      <c r="Q497" s="144" t="s">
        <v>2288</v>
      </c>
      <c r="R497" s="144"/>
    </row>
    <row r="498" customFormat="false" ht="28.8" hidden="true" customHeight="false" outlineLevel="0" collapsed="false">
      <c r="B498" s="192"/>
      <c r="C498" s="148" t="n">
        <v>5660</v>
      </c>
      <c r="D498" s="164" t="s">
        <v>2259</v>
      </c>
      <c r="E498" s="172" t="s">
        <v>2290</v>
      </c>
      <c r="F498" s="173" t="s">
        <v>2291</v>
      </c>
      <c r="G498" s="181" t="s">
        <v>2292</v>
      </c>
      <c r="H498" s="175" t="s">
        <v>2293</v>
      </c>
      <c r="I498" s="171" t="n">
        <v>-46</v>
      </c>
      <c r="J498" s="148" t="s">
        <v>77</v>
      </c>
      <c r="K498" s="154" t="n">
        <v>244.48</v>
      </c>
      <c r="L498" s="155"/>
      <c r="M498" s="141" t="n">
        <f aca="false">IF(ISERROR(K498*L498),0,K498*L498)</f>
        <v>0</v>
      </c>
      <c r="N498" s="142" t="n">
        <v>4607109935767</v>
      </c>
      <c r="O498" s="143" t="str">
        <f aca="false">HYPERLINK("http://www.gardenbulbs.ru/images/Bushes_CL/thumbnails/"&amp;Q498&amp;".jpg","фото1")</f>
        <v>фото1</v>
      </c>
      <c r="P498" s="229"/>
      <c r="Q498" s="144" t="s">
        <v>2291</v>
      </c>
      <c r="R498" s="144"/>
      <c r="S498" s="145" t="s">
        <v>71</v>
      </c>
    </row>
    <row r="499" customFormat="false" ht="36" hidden="false" customHeight="false" outlineLevel="0" collapsed="false">
      <c r="B499" s="230" t="s">
        <v>2270</v>
      </c>
      <c r="C499" s="133" t="n">
        <v>5700</v>
      </c>
      <c r="D499" s="162" t="s">
        <v>2259</v>
      </c>
      <c r="E499" s="166" t="s">
        <v>2294</v>
      </c>
      <c r="F499" s="167" t="s">
        <v>2295</v>
      </c>
      <c r="G499" s="179" t="s">
        <v>2296</v>
      </c>
      <c r="H499" s="169" t="s">
        <v>313</v>
      </c>
      <c r="I499" s="165" t="n">
        <v>-46</v>
      </c>
      <c r="J499" s="133" t="s">
        <v>77</v>
      </c>
      <c r="K499" s="139" t="n">
        <v>244.48</v>
      </c>
      <c r="L499" s="140"/>
      <c r="M499" s="141" t="n">
        <f aca="false">IF(ISERROR(K499*L499),0,K499*L499)</f>
        <v>0</v>
      </c>
      <c r="N499" s="142" t="n">
        <v>4607109934197</v>
      </c>
      <c r="O499" s="143" t="str">
        <f aca="false">HYPERLINK("http://www.gardenbulbs.ru/images/Bushes_CL/thumbnails/"&amp;Q499&amp;".jpg","фото1")</f>
        <v>фото1</v>
      </c>
      <c r="P499" s="229"/>
      <c r="Q499" s="144" t="s">
        <v>2295</v>
      </c>
      <c r="R499" s="144"/>
    </row>
    <row r="500" customFormat="false" ht="36" hidden="true" customHeight="false" outlineLevel="0" collapsed="false">
      <c r="B500" s="147"/>
      <c r="C500" s="148" t="n">
        <v>7505</v>
      </c>
      <c r="D500" s="149" t="s">
        <v>2259</v>
      </c>
      <c r="E500" s="214" t="s">
        <v>2297</v>
      </c>
      <c r="F500" s="215" t="s">
        <v>2298</v>
      </c>
      <c r="G500" s="216" t="s">
        <v>2299</v>
      </c>
      <c r="H500" s="217" t="s">
        <v>722</v>
      </c>
      <c r="I500" s="217" t="n">
        <v>-45</v>
      </c>
      <c r="J500" s="148" t="s">
        <v>77</v>
      </c>
      <c r="K500" s="154" t="n">
        <v>244.48</v>
      </c>
      <c r="L500" s="155"/>
      <c r="M500" s="141" t="n">
        <f aca="false">IF(ISERROR(K500*L500),0,K500*L500)</f>
        <v>0</v>
      </c>
      <c r="N500" s="142" t="n">
        <v>4607109939857</v>
      </c>
      <c r="O500" s="143" t="str">
        <f aca="false">HYPERLINK("http://www.gardenbulbs.ru/images/Bushes_CL/thumbnails/"&amp;Q500&amp;".jpg","фото1")</f>
        <v>фото1</v>
      </c>
      <c r="P500" s="229"/>
      <c r="Q500" s="144" t="s">
        <v>2298</v>
      </c>
      <c r="R500" s="144"/>
      <c r="S500" s="145" t="s">
        <v>71</v>
      </c>
    </row>
    <row r="501" customFormat="false" ht="36" hidden="false" customHeight="false" outlineLevel="0" collapsed="false">
      <c r="B501" s="132"/>
      <c r="C501" s="133" t="n">
        <v>7506</v>
      </c>
      <c r="D501" s="134" t="s">
        <v>2259</v>
      </c>
      <c r="E501" s="208" t="s">
        <v>2300</v>
      </c>
      <c r="F501" s="209" t="s">
        <v>2301</v>
      </c>
      <c r="G501" s="210" t="s">
        <v>2302</v>
      </c>
      <c r="H501" s="211" t="n">
        <v>180</v>
      </c>
      <c r="I501" s="211" t="n">
        <v>-45</v>
      </c>
      <c r="J501" s="133" t="s">
        <v>77</v>
      </c>
      <c r="K501" s="139" t="n">
        <v>244.48</v>
      </c>
      <c r="L501" s="140"/>
      <c r="M501" s="141" t="n">
        <f aca="false">IF(ISERROR(K501*L501),0,K501*L501)</f>
        <v>0</v>
      </c>
      <c r="N501" s="142" t="n">
        <v>4607109939840</v>
      </c>
      <c r="O501" s="143" t="str">
        <f aca="false">HYPERLINK("http://www.gardenbulbs.ru/images/Bushes_CL/thumbnails/"&amp;Q501&amp;".jpg","фото1")</f>
        <v>фото1</v>
      </c>
      <c r="P501" s="229"/>
      <c r="Q501" s="144" t="s">
        <v>2301</v>
      </c>
      <c r="R501" s="144"/>
    </row>
    <row r="502" customFormat="false" ht="28.8" hidden="false" customHeight="false" outlineLevel="0" collapsed="false">
      <c r="B502" s="157"/>
      <c r="C502" s="133" t="n">
        <v>5670</v>
      </c>
      <c r="D502" s="162" t="s">
        <v>2259</v>
      </c>
      <c r="E502" s="166" t="s">
        <v>2303</v>
      </c>
      <c r="F502" s="167" t="s">
        <v>2304</v>
      </c>
      <c r="G502" s="179" t="s">
        <v>2305</v>
      </c>
      <c r="H502" s="169" t="s">
        <v>313</v>
      </c>
      <c r="I502" s="165" t="n">
        <v>-42</v>
      </c>
      <c r="J502" s="133" t="s">
        <v>77</v>
      </c>
      <c r="K502" s="139" t="n">
        <v>244.48</v>
      </c>
      <c r="L502" s="140"/>
      <c r="M502" s="141" t="n">
        <f aca="false">IF(ISERROR(K502*L502),0,K502*L502)</f>
        <v>0</v>
      </c>
      <c r="N502" s="142" t="n">
        <v>4607109935743</v>
      </c>
      <c r="O502" s="143" t="str">
        <f aca="false">HYPERLINK("http://www.gardenbulbs.ru/images/Bushes_CL/thumbnails/"&amp;Q502&amp;".jpg","фото1")</f>
        <v>фото1</v>
      </c>
      <c r="P502" s="229"/>
      <c r="Q502" s="144" t="s">
        <v>2304</v>
      </c>
      <c r="R502" s="144"/>
    </row>
    <row r="503" customFormat="false" ht="36" hidden="false" customHeight="false" outlineLevel="0" collapsed="false">
      <c r="B503" s="132"/>
      <c r="C503" s="133" t="n">
        <v>7508</v>
      </c>
      <c r="D503" s="134" t="s">
        <v>2259</v>
      </c>
      <c r="E503" s="135" t="s">
        <v>2306</v>
      </c>
      <c r="F503" s="136" t="s">
        <v>2307</v>
      </c>
      <c r="G503" s="137" t="s">
        <v>2308</v>
      </c>
      <c r="H503" s="132" t="n">
        <v>200</v>
      </c>
      <c r="I503" s="132" t="n">
        <v>-45</v>
      </c>
      <c r="J503" s="212" t="s">
        <v>77</v>
      </c>
      <c r="K503" s="139" t="n">
        <v>244.48</v>
      </c>
      <c r="L503" s="140"/>
      <c r="M503" s="141" t="n">
        <f aca="false">IF(ISERROR(K503*L503),0,K503*L503)</f>
        <v>0</v>
      </c>
      <c r="N503" s="142" t="n">
        <v>4607109939826</v>
      </c>
      <c r="O503" s="143" t="str">
        <f aca="false">HYPERLINK("http://www.gardenbulbs.ru/images/Bushes_CL/thumbnails/"&amp;Q503&amp;".jpg","фото1")</f>
        <v>фото1</v>
      </c>
      <c r="P503" s="229"/>
      <c r="Q503" s="144" t="s">
        <v>2307</v>
      </c>
      <c r="R503" s="144"/>
    </row>
    <row r="504" customFormat="false" ht="36" hidden="true" customHeight="false" outlineLevel="0" collapsed="false">
      <c r="B504" s="147"/>
      <c r="C504" s="148" t="n">
        <v>7507</v>
      </c>
      <c r="D504" s="149" t="s">
        <v>2259</v>
      </c>
      <c r="E504" s="231" t="s">
        <v>2309</v>
      </c>
      <c r="F504" s="232" t="s">
        <v>2310</v>
      </c>
      <c r="G504" s="233" t="s">
        <v>2311</v>
      </c>
      <c r="H504" s="147" t="n">
        <v>130</v>
      </c>
      <c r="I504" s="147" t="n">
        <v>-45</v>
      </c>
      <c r="J504" s="218" t="s">
        <v>218</v>
      </c>
      <c r="K504" s="154" t="n">
        <v>244.48</v>
      </c>
      <c r="L504" s="155"/>
      <c r="M504" s="141" t="n">
        <f aca="false">IF(ISERROR(K504*L504),0,K504*L504)</f>
        <v>0</v>
      </c>
      <c r="N504" s="142" t="n">
        <v>4607109939833</v>
      </c>
      <c r="O504" s="143" t="str">
        <f aca="false">HYPERLINK("http://www.gardenbulbs.ru/images/Bushes_CL/thumbnails/"&amp;Q504&amp;".jpg","фото1")</f>
        <v>фото1</v>
      </c>
      <c r="P504" s="229"/>
      <c r="Q504" s="144" t="s">
        <v>2310</v>
      </c>
      <c r="R504" s="144"/>
      <c r="S504" s="145" t="s">
        <v>71</v>
      </c>
    </row>
    <row r="505" customFormat="false" ht="36" hidden="false" customHeight="false" outlineLevel="0" collapsed="false">
      <c r="B505" s="157"/>
      <c r="C505" s="133" t="n">
        <v>5672</v>
      </c>
      <c r="D505" s="162" t="s">
        <v>2259</v>
      </c>
      <c r="E505" s="166" t="s">
        <v>2312</v>
      </c>
      <c r="F505" s="167" t="s">
        <v>2313</v>
      </c>
      <c r="G505" s="179" t="s">
        <v>2314</v>
      </c>
      <c r="H505" s="169" t="s">
        <v>2315</v>
      </c>
      <c r="I505" s="165" t="n">
        <v>-46</v>
      </c>
      <c r="J505" s="133" t="s">
        <v>77</v>
      </c>
      <c r="K505" s="139" t="n">
        <v>244.48</v>
      </c>
      <c r="L505" s="140"/>
      <c r="M505" s="141" t="n">
        <f aca="false">IF(ISERROR(K505*L505),0,K505*L505)</f>
        <v>0</v>
      </c>
      <c r="N505" s="142" t="n">
        <v>4607109935736</v>
      </c>
      <c r="O505" s="143" t="str">
        <f aca="false">HYPERLINK("http://www.gardenbulbs.ru/images/Bushes_CL/thumbnails/"&amp;Q505&amp;".jpg","фото1")</f>
        <v>фото1</v>
      </c>
      <c r="P505" s="229"/>
      <c r="Q505" s="144" t="s">
        <v>2313</v>
      </c>
      <c r="R505" s="144"/>
    </row>
    <row r="506" customFormat="false" ht="48" hidden="true" customHeight="false" outlineLevel="0" collapsed="false">
      <c r="B506" s="147"/>
      <c r="C506" s="148" t="n">
        <v>7509</v>
      </c>
      <c r="D506" s="149" t="s">
        <v>2259</v>
      </c>
      <c r="E506" s="214" t="s">
        <v>2316</v>
      </c>
      <c r="F506" s="215" t="s">
        <v>2317</v>
      </c>
      <c r="G506" s="216" t="s">
        <v>2318</v>
      </c>
      <c r="H506" s="217" t="n">
        <v>200</v>
      </c>
      <c r="I506" s="217" t="n">
        <v>-45</v>
      </c>
      <c r="J506" s="218" t="s">
        <v>77</v>
      </c>
      <c r="K506" s="154" t="n">
        <v>244.48</v>
      </c>
      <c r="L506" s="155"/>
      <c r="M506" s="141" t="n">
        <f aca="false">IF(ISERROR(K506*L506),0,K506*L506)</f>
        <v>0</v>
      </c>
      <c r="N506" s="142" t="n">
        <v>4607109939819</v>
      </c>
      <c r="O506" s="143" t="str">
        <f aca="false">HYPERLINK("http://www.gardenbulbs.ru/images/Bushes_CL/thumbnails/"&amp;Q506&amp;".jpg","фото1")</f>
        <v>фото1</v>
      </c>
      <c r="P506" s="229"/>
      <c r="Q506" s="144" t="s">
        <v>2317</v>
      </c>
      <c r="R506" s="144"/>
      <c r="S506" s="145" t="s">
        <v>71</v>
      </c>
    </row>
    <row r="507" customFormat="false" ht="28.8" hidden="false" customHeight="false" outlineLevel="0" collapsed="false">
      <c r="B507" s="159" t="s">
        <v>78</v>
      </c>
      <c r="C507" s="133" t="s">
        <v>2319</v>
      </c>
      <c r="D507" s="134" t="s">
        <v>2259</v>
      </c>
      <c r="E507" s="208" t="s">
        <v>2320</v>
      </c>
      <c r="F507" s="209" t="s">
        <v>2321</v>
      </c>
      <c r="G507" s="210" t="s">
        <v>2322</v>
      </c>
      <c r="H507" s="211" t="n">
        <v>180</v>
      </c>
      <c r="I507" s="211" t="n">
        <v>-45</v>
      </c>
      <c r="J507" s="133" t="s">
        <v>2286</v>
      </c>
      <c r="K507" s="139" t="n">
        <v>244.48</v>
      </c>
      <c r="L507" s="140"/>
      <c r="M507" s="141" t="n">
        <f aca="false">IF(ISERROR(K507*L507),0,K507*L507)</f>
        <v>0</v>
      </c>
      <c r="N507" s="142" t="n">
        <v>4607109927144</v>
      </c>
      <c r="O507" s="143" t="str">
        <f aca="false">HYPERLINK("http://www.gardenbulbs.ru/images/Bushes_CL/thumbnails/"&amp;Q507&amp;".jpg","фото1")</f>
        <v>фото1</v>
      </c>
      <c r="P507" s="229"/>
      <c r="Q507" s="144" t="s">
        <v>2321</v>
      </c>
      <c r="R507" s="144"/>
    </row>
    <row r="508" customFormat="false" ht="28.8" hidden="false" customHeight="false" outlineLevel="0" collapsed="false">
      <c r="B508" s="159" t="s">
        <v>78</v>
      </c>
      <c r="C508" s="133" t="s">
        <v>2323</v>
      </c>
      <c r="D508" s="134" t="s">
        <v>2259</v>
      </c>
      <c r="E508" s="208" t="s">
        <v>2324</v>
      </c>
      <c r="F508" s="209" t="s">
        <v>2325</v>
      </c>
      <c r="G508" s="210" t="s">
        <v>2326</v>
      </c>
      <c r="H508" s="211" t="n">
        <v>180</v>
      </c>
      <c r="I508" s="211" t="n">
        <v>-45</v>
      </c>
      <c r="J508" s="133" t="s">
        <v>2286</v>
      </c>
      <c r="K508" s="139" t="n">
        <v>244.48</v>
      </c>
      <c r="L508" s="140"/>
      <c r="M508" s="141" t="n">
        <f aca="false">IF(ISERROR(K508*L508),0,K508*L508)</f>
        <v>0</v>
      </c>
      <c r="N508" s="142" t="n">
        <v>4607109927137</v>
      </c>
      <c r="O508" s="143" t="str">
        <f aca="false">HYPERLINK("http://www.gardenbulbs.ru/images/Bushes_CL/thumbnails/"&amp;Q508&amp;".jpg","фото1")</f>
        <v>фото1</v>
      </c>
      <c r="P508" s="229"/>
      <c r="Q508" s="144" t="s">
        <v>2325</v>
      </c>
      <c r="R508" s="144"/>
    </row>
    <row r="509" customFormat="false" ht="108" hidden="false" customHeight="false" outlineLevel="0" collapsed="false">
      <c r="B509" s="132"/>
      <c r="C509" s="133" t="n">
        <v>7502</v>
      </c>
      <c r="D509" s="134" t="s">
        <v>2327</v>
      </c>
      <c r="E509" s="208" t="s">
        <v>2328</v>
      </c>
      <c r="F509" s="209" t="s">
        <v>2329</v>
      </c>
      <c r="G509" s="210" t="s">
        <v>2330</v>
      </c>
      <c r="H509" s="211" t="s">
        <v>1409</v>
      </c>
      <c r="I509" s="211" t="n">
        <v>-28</v>
      </c>
      <c r="J509" s="212" t="s">
        <v>77</v>
      </c>
      <c r="K509" s="139" t="n">
        <v>256</v>
      </c>
      <c r="L509" s="140"/>
      <c r="M509" s="141" t="n">
        <f aca="false">IF(ISERROR(K509*L509),0,K509*L509)</f>
        <v>0</v>
      </c>
      <c r="N509" s="142" t="n">
        <v>4607109939888</v>
      </c>
      <c r="O509" s="143" t="str">
        <f aca="false">HYPERLINK("http://www.gardenbulbs.ru/images/Bushes_CL/thumbnails/"&amp;Q509&amp;".jpg","фото1")</f>
        <v>фото1</v>
      </c>
      <c r="P509" s="143" t="str">
        <f aca="false">HYPERLINK("http://www.gardenbulbs.ru/images/Bushes_CL/thumbnails/"&amp;R509&amp;".jpg","фото2")</f>
        <v>фото2</v>
      </c>
      <c r="Q509" s="144" t="s">
        <v>2331</v>
      </c>
      <c r="R509" s="144" t="s">
        <v>2332</v>
      </c>
    </row>
    <row r="510" customFormat="false" ht="24" hidden="true" customHeight="false" outlineLevel="0" collapsed="false">
      <c r="B510" s="192"/>
      <c r="C510" s="148" t="n">
        <v>6245</v>
      </c>
      <c r="D510" s="164" t="s">
        <v>2333</v>
      </c>
      <c r="E510" s="172" t="s">
        <v>2334</v>
      </c>
      <c r="F510" s="173" t="s">
        <v>2335</v>
      </c>
      <c r="G510" s="181" t="s">
        <v>2336</v>
      </c>
      <c r="H510" s="175" t="s">
        <v>336</v>
      </c>
      <c r="I510" s="171" t="n">
        <v>-40</v>
      </c>
      <c r="J510" s="148" t="s">
        <v>494</v>
      </c>
      <c r="K510" s="154" t="n">
        <v>183.04</v>
      </c>
      <c r="L510" s="155"/>
      <c r="M510" s="141" t="n">
        <f aca="false">IF(ISERROR(K510*L510),0,K510*L510)</f>
        <v>0</v>
      </c>
      <c r="N510" s="142" t="n">
        <v>4607109935682</v>
      </c>
      <c r="O510" s="143" t="str">
        <f aca="false">HYPERLINK("http://www.gardenbulbs.ru/images/Bushes_CL/thumbnails/"&amp;Q510&amp;".jpg","фото1")</f>
        <v>фото1</v>
      </c>
      <c r="P510" s="229"/>
      <c r="Q510" s="144" t="s">
        <v>2335</v>
      </c>
      <c r="R510" s="144"/>
      <c r="S510" s="145" t="s">
        <v>71</v>
      </c>
    </row>
    <row r="511" customFormat="false" ht="36" hidden="false" customHeight="false" outlineLevel="0" collapsed="false">
      <c r="B511" s="157"/>
      <c r="C511" s="133" t="n">
        <v>5677</v>
      </c>
      <c r="D511" s="162" t="s">
        <v>2333</v>
      </c>
      <c r="E511" s="166" t="s">
        <v>2337</v>
      </c>
      <c r="F511" s="167" t="s">
        <v>2338</v>
      </c>
      <c r="G511" s="179" t="s">
        <v>2339</v>
      </c>
      <c r="H511" s="169" t="s">
        <v>2340</v>
      </c>
      <c r="I511" s="165" t="n">
        <v>-40</v>
      </c>
      <c r="J511" s="133" t="s">
        <v>494</v>
      </c>
      <c r="K511" s="139" t="n">
        <v>220.16</v>
      </c>
      <c r="L511" s="140"/>
      <c r="M511" s="141" t="n">
        <f aca="false">IF(ISERROR(K511*L511),0,K511*L511)</f>
        <v>0</v>
      </c>
      <c r="N511" s="142" t="n">
        <v>4607109935675</v>
      </c>
      <c r="O511" s="143" t="str">
        <f aca="false">HYPERLINK("http://www.gardenbulbs.ru/images/Bushes_CL/thumbnails/"&amp;Q511&amp;".jpg","фото1")</f>
        <v>фото1</v>
      </c>
      <c r="P511" s="229"/>
      <c r="Q511" s="144" t="s">
        <v>2338</v>
      </c>
      <c r="R511" s="144"/>
    </row>
    <row r="512" customFormat="false" ht="48" hidden="true" customHeight="false" outlineLevel="0" collapsed="false">
      <c r="B512" s="171"/>
      <c r="C512" s="148" t="n">
        <v>5062</v>
      </c>
      <c r="D512" s="164" t="s">
        <v>2333</v>
      </c>
      <c r="E512" s="172" t="s">
        <v>2341</v>
      </c>
      <c r="F512" s="173" t="s">
        <v>2342</v>
      </c>
      <c r="G512" s="181" t="s">
        <v>2343</v>
      </c>
      <c r="H512" s="175" t="n">
        <v>100</v>
      </c>
      <c r="I512" s="171" t="n">
        <v>-40</v>
      </c>
      <c r="J512" s="148" t="s">
        <v>494</v>
      </c>
      <c r="K512" s="154" t="n">
        <v>183.04</v>
      </c>
      <c r="L512" s="155"/>
      <c r="M512" s="141" t="n">
        <f aca="false">IF(ISERROR(K512*L512),0,K512*L512)</f>
        <v>0</v>
      </c>
      <c r="N512" s="142" t="n">
        <v>4607109942413</v>
      </c>
      <c r="O512" s="143" t="str">
        <f aca="false">HYPERLINK("http://www.gardenbulbs.ru/images/Bushes_CL/thumbnails/"&amp;Q512&amp;".jpg","фото1")</f>
        <v>фото1</v>
      </c>
      <c r="P512" s="229"/>
      <c r="Q512" s="144" t="s">
        <v>2344</v>
      </c>
      <c r="R512" s="144"/>
      <c r="S512" s="145" t="s">
        <v>71</v>
      </c>
    </row>
    <row r="513" customFormat="false" ht="36" hidden="true" customHeight="false" outlineLevel="0" collapsed="false">
      <c r="B513" s="171"/>
      <c r="C513" s="148" t="n">
        <v>5063</v>
      </c>
      <c r="D513" s="164" t="s">
        <v>2333</v>
      </c>
      <c r="E513" s="172" t="s">
        <v>2345</v>
      </c>
      <c r="F513" s="173" t="s">
        <v>2346</v>
      </c>
      <c r="G513" s="181" t="s">
        <v>2347</v>
      </c>
      <c r="H513" s="175" t="n">
        <v>90</v>
      </c>
      <c r="I513" s="171" t="n">
        <v>-40</v>
      </c>
      <c r="J513" s="148" t="s">
        <v>494</v>
      </c>
      <c r="K513" s="154" t="n">
        <v>183.04</v>
      </c>
      <c r="L513" s="155"/>
      <c r="M513" s="141" t="n">
        <f aca="false">IF(ISERROR(K513*L513),0,K513*L513)</f>
        <v>0</v>
      </c>
      <c r="N513" s="142" t="n">
        <v>4607109942420</v>
      </c>
      <c r="O513" s="143" t="str">
        <f aca="false">HYPERLINK("http://www.gardenbulbs.ru/images/Bushes_CL/thumbnails/"&amp;Q513&amp;".jpg","фото1")</f>
        <v>фото1</v>
      </c>
      <c r="P513" s="229"/>
      <c r="Q513" s="144" t="s">
        <v>2346</v>
      </c>
      <c r="R513" s="144"/>
      <c r="S513" s="145" t="s">
        <v>71</v>
      </c>
    </row>
    <row r="514" customFormat="false" ht="48" hidden="false" customHeight="false" outlineLevel="0" collapsed="false">
      <c r="B514" s="165"/>
      <c r="C514" s="133" t="n">
        <v>5064</v>
      </c>
      <c r="D514" s="162" t="s">
        <v>2348</v>
      </c>
      <c r="E514" s="166" t="s">
        <v>2349</v>
      </c>
      <c r="F514" s="167" t="s">
        <v>2350</v>
      </c>
      <c r="G514" s="179" t="s">
        <v>2351</v>
      </c>
      <c r="H514" s="169" t="n">
        <v>100</v>
      </c>
      <c r="I514" s="165" t="n">
        <v>-40</v>
      </c>
      <c r="J514" s="133" t="s">
        <v>494</v>
      </c>
      <c r="K514" s="139" t="n">
        <v>183.04</v>
      </c>
      <c r="L514" s="140"/>
      <c r="M514" s="141" t="n">
        <f aca="false">IF(ISERROR(K514*L514),0,K514*L514)</f>
        <v>0</v>
      </c>
      <c r="N514" s="142" t="n">
        <v>4607109942703</v>
      </c>
      <c r="O514" s="143" t="str">
        <f aca="false">HYPERLINK("http://www.gardenbulbs.ru/images/Bushes_CL/thumbnails/"&amp;Q514&amp;".jpg","фото1")</f>
        <v>фото1</v>
      </c>
      <c r="P514" s="229"/>
      <c r="Q514" s="144" t="s">
        <v>2350</v>
      </c>
      <c r="R514" s="144"/>
    </row>
    <row r="515" customFormat="false" ht="48" hidden="false" customHeight="false" outlineLevel="0" collapsed="false">
      <c r="B515" s="165"/>
      <c r="C515" s="133" t="n">
        <v>5065</v>
      </c>
      <c r="D515" s="162" t="s">
        <v>2348</v>
      </c>
      <c r="E515" s="166" t="s">
        <v>2352</v>
      </c>
      <c r="F515" s="167" t="s">
        <v>2353</v>
      </c>
      <c r="G515" s="179" t="s">
        <v>2354</v>
      </c>
      <c r="H515" s="169" t="n">
        <v>90</v>
      </c>
      <c r="I515" s="165" t="n">
        <v>-40</v>
      </c>
      <c r="J515" s="133" t="s">
        <v>1754</v>
      </c>
      <c r="K515" s="139" t="n">
        <v>200.96</v>
      </c>
      <c r="L515" s="140"/>
      <c r="M515" s="141" t="n">
        <f aca="false">IF(ISERROR(K515*L515),0,K515*L515)</f>
        <v>0</v>
      </c>
      <c r="N515" s="142" t="n">
        <v>4607109942710</v>
      </c>
      <c r="O515" s="143" t="str">
        <f aca="false">HYPERLINK("http://www.gardenbulbs.ru/images/Bushes_CL/thumbnails/"&amp;Q515&amp;".jpg","фото1")</f>
        <v>фото1</v>
      </c>
      <c r="P515" s="229"/>
      <c r="Q515" s="144" t="s">
        <v>2353</v>
      </c>
      <c r="R515" s="144"/>
    </row>
    <row r="516" customFormat="false" ht="48" hidden="true" customHeight="false" outlineLevel="0" collapsed="false">
      <c r="B516" s="171"/>
      <c r="C516" s="148" t="n">
        <v>5066</v>
      </c>
      <c r="D516" s="164" t="s">
        <v>2348</v>
      </c>
      <c r="E516" s="172" t="s">
        <v>2355</v>
      </c>
      <c r="F516" s="173" t="s">
        <v>2356</v>
      </c>
      <c r="G516" s="181" t="s">
        <v>2357</v>
      </c>
      <c r="H516" s="175" t="n">
        <v>150</v>
      </c>
      <c r="I516" s="171" t="n">
        <v>-40</v>
      </c>
      <c r="J516" s="148" t="s">
        <v>494</v>
      </c>
      <c r="K516" s="154" t="n">
        <v>200.96</v>
      </c>
      <c r="L516" s="155"/>
      <c r="M516" s="141" t="n">
        <f aca="false">IF(ISERROR(K516*L516),0,K516*L516)</f>
        <v>0</v>
      </c>
      <c r="N516" s="142" t="n">
        <v>4607109942437</v>
      </c>
      <c r="O516" s="143" t="str">
        <f aca="false">HYPERLINK("http://www.gardenbulbs.ru/images/Bushes_CL/thumbnails/"&amp;Q516&amp;".jpg","фото1")</f>
        <v>фото1</v>
      </c>
      <c r="P516" s="229"/>
      <c r="Q516" s="144" t="s">
        <v>2356</v>
      </c>
      <c r="R516" s="144"/>
      <c r="S516" s="145" t="s">
        <v>71</v>
      </c>
    </row>
    <row r="517" customFormat="false" ht="24" hidden="false" customHeight="false" outlineLevel="0" collapsed="false">
      <c r="B517" s="165"/>
      <c r="C517" s="133" t="n">
        <v>5067</v>
      </c>
      <c r="D517" s="162" t="s">
        <v>2348</v>
      </c>
      <c r="E517" s="166" t="s">
        <v>2358</v>
      </c>
      <c r="F517" s="167" t="s">
        <v>2359</v>
      </c>
      <c r="G517" s="179" t="s">
        <v>2360</v>
      </c>
      <c r="H517" s="169" t="n">
        <v>90</v>
      </c>
      <c r="I517" s="165" t="n">
        <v>-40</v>
      </c>
      <c r="J517" s="133" t="s">
        <v>1754</v>
      </c>
      <c r="K517" s="139" t="n">
        <v>183.04</v>
      </c>
      <c r="L517" s="140"/>
      <c r="M517" s="141" t="n">
        <f aca="false">IF(ISERROR(K517*L517),0,K517*L517)</f>
        <v>0</v>
      </c>
      <c r="N517" s="142" t="n">
        <v>4607109942727</v>
      </c>
      <c r="O517" s="143" t="str">
        <f aca="false">HYPERLINK("http://www.gardenbulbs.ru/images/Bushes_CL/thumbnails/"&amp;Q517&amp;".jpg","фото1")</f>
        <v>фото1</v>
      </c>
      <c r="P517" s="229"/>
      <c r="Q517" s="144" t="s">
        <v>2359</v>
      </c>
      <c r="R517" s="144"/>
    </row>
    <row r="518" customFormat="false" ht="36" hidden="true" customHeight="false" outlineLevel="0" collapsed="false">
      <c r="B518" s="171"/>
      <c r="C518" s="148" t="n">
        <v>5068</v>
      </c>
      <c r="D518" s="164" t="s">
        <v>2361</v>
      </c>
      <c r="E518" s="172" t="s">
        <v>2362</v>
      </c>
      <c r="F518" s="173" t="s">
        <v>2363</v>
      </c>
      <c r="G518" s="181" t="s">
        <v>2364</v>
      </c>
      <c r="H518" s="175" t="n">
        <v>90</v>
      </c>
      <c r="I518" s="171" t="n">
        <v>-40</v>
      </c>
      <c r="J518" s="148" t="s">
        <v>77</v>
      </c>
      <c r="K518" s="154" t="n">
        <v>192</v>
      </c>
      <c r="L518" s="155"/>
      <c r="M518" s="141" t="n">
        <f aca="false">IF(ISERROR(K518*L518),0,K518*L518)</f>
        <v>0</v>
      </c>
      <c r="N518" s="142" t="n">
        <v>4607109942444</v>
      </c>
      <c r="O518" s="143" t="str">
        <f aca="false">HYPERLINK("http://www.gardenbulbs.ru/images/Bushes_CL/thumbnails/"&amp;Q518&amp;".jpg","фото1")</f>
        <v>фото1</v>
      </c>
      <c r="P518" s="229"/>
      <c r="Q518" s="144" t="s">
        <v>2363</v>
      </c>
      <c r="R518" s="144"/>
      <c r="S518" s="145" t="s">
        <v>71</v>
      </c>
    </row>
    <row r="519" customFormat="false" ht="27.6" hidden="false" customHeight="false" outlineLevel="0" collapsed="false">
      <c r="B519" s="132"/>
      <c r="C519" s="133" t="n">
        <v>7515</v>
      </c>
      <c r="D519" s="134" t="s">
        <v>2361</v>
      </c>
      <c r="E519" s="135" t="s">
        <v>2365</v>
      </c>
      <c r="F519" s="136" t="s">
        <v>2366</v>
      </c>
      <c r="G519" s="137" t="s">
        <v>2367</v>
      </c>
      <c r="H519" s="132" t="s">
        <v>2368</v>
      </c>
      <c r="I519" s="132" t="n">
        <v>-40</v>
      </c>
      <c r="J519" s="138" t="s">
        <v>494</v>
      </c>
      <c r="K519" s="139" t="n">
        <v>183.04</v>
      </c>
      <c r="L519" s="140"/>
      <c r="M519" s="141" t="n">
        <f aca="false">IF(ISERROR(K519*L519),0,K519*L519)</f>
        <v>0</v>
      </c>
      <c r="N519" s="142" t="n">
        <v>4607109939758</v>
      </c>
      <c r="O519" s="143" t="str">
        <f aca="false">HYPERLINK("http://www.gardenbulbs.ru/images/Bushes_CL/thumbnails/"&amp;Q519&amp;".jpg","фото1")</f>
        <v>фото1</v>
      </c>
      <c r="P519" s="143"/>
      <c r="Q519" s="144" t="s">
        <v>2366</v>
      </c>
      <c r="R519" s="144"/>
    </row>
    <row r="520" customFormat="false" ht="24" hidden="true" customHeight="false" outlineLevel="0" collapsed="false">
      <c r="B520" s="147"/>
      <c r="C520" s="148" t="n">
        <v>7516</v>
      </c>
      <c r="D520" s="149" t="s">
        <v>2361</v>
      </c>
      <c r="E520" s="150" t="s">
        <v>2369</v>
      </c>
      <c r="F520" s="151" t="s">
        <v>2370</v>
      </c>
      <c r="G520" s="152" t="s">
        <v>2371</v>
      </c>
      <c r="H520" s="147" t="n">
        <v>150</v>
      </c>
      <c r="I520" s="147" t="n">
        <v>-40</v>
      </c>
      <c r="J520" s="153" t="s">
        <v>494</v>
      </c>
      <c r="K520" s="154" t="n">
        <v>200.96</v>
      </c>
      <c r="L520" s="155"/>
      <c r="M520" s="141" t="n">
        <f aca="false">IF(ISERROR(K520*L520),0,K520*L520)</f>
        <v>0</v>
      </c>
      <c r="N520" s="142" t="n">
        <v>4607109939741</v>
      </c>
      <c r="O520" s="143" t="str">
        <f aca="false">HYPERLINK("http://www.gardenbulbs.ru/images/Bushes_CL/thumbnails/"&amp;Q520&amp;".jpg","фото1")</f>
        <v>фото1</v>
      </c>
      <c r="P520" s="143"/>
      <c r="Q520" s="144" t="s">
        <v>2370</v>
      </c>
      <c r="R520" s="144"/>
      <c r="S520" s="145" t="s">
        <v>71</v>
      </c>
    </row>
    <row r="521" customFormat="false" ht="48" hidden="false" customHeight="false" outlineLevel="0" collapsed="false">
      <c r="B521" s="165"/>
      <c r="C521" s="133" t="n">
        <v>5069</v>
      </c>
      <c r="D521" s="162" t="s">
        <v>2372</v>
      </c>
      <c r="E521" s="166" t="s">
        <v>2373</v>
      </c>
      <c r="F521" s="167" t="s">
        <v>2374</v>
      </c>
      <c r="G521" s="179" t="s">
        <v>2375</v>
      </c>
      <c r="H521" s="169" t="s">
        <v>2237</v>
      </c>
      <c r="I521" s="165" t="n">
        <v>-34</v>
      </c>
      <c r="J521" s="133" t="s">
        <v>77</v>
      </c>
      <c r="K521" s="139" t="n">
        <v>183.04</v>
      </c>
      <c r="L521" s="140"/>
      <c r="M521" s="141" t="n">
        <f aca="false">IF(ISERROR(K521*L521),0,K521*L521)</f>
        <v>0</v>
      </c>
      <c r="N521" s="142" t="n">
        <v>4607109942451</v>
      </c>
      <c r="O521" s="143" t="str">
        <f aca="false">HYPERLINK("http://www.gardenbulbs.ru/images/Bushes_CL/thumbnails/"&amp;Q521&amp;".jpg","фото1")</f>
        <v>фото1</v>
      </c>
      <c r="P521" s="143"/>
      <c r="Q521" s="90" t="s">
        <v>2374</v>
      </c>
    </row>
    <row r="522" customFormat="false" ht="27.6" hidden="false" customHeight="false" outlineLevel="0" collapsed="false">
      <c r="B522" s="165"/>
      <c r="C522" s="133" t="n">
        <v>5070</v>
      </c>
      <c r="D522" s="162" t="s">
        <v>2372</v>
      </c>
      <c r="E522" s="166" t="s">
        <v>2376</v>
      </c>
      <c r="F522" s="167" t="s">
        <v>2377</v>
      </c>
      <c r="G522" s="179" t="s">
        <v>2378</v>
      </c>
      <c r="H522" s="169" t="s">
        <v>2237</v>
      </c>
      <c r="I522" s="165" t="n">
        <v>-34</v>
      </c>
      <c r="J522" s="133" t="s">
        <v>494</v>
      </c>
      <c r="K522" s="139" t="n">
        <v>183.04</v>
      </c>
      <c r="L522" s="140"/>
      <c r="M522" s="141" t="n">
        <f aca="false">IF(ISERROR(K522*L522),0,K522*L522)</f>
        <v>0</v>
      </c>
      <c r="N522" s="142" t="n">
        <v>4607109942468</v>
      </c>
      <c r="O522" s="143" t="str">
        <f aca="false">HYPERLINK("http://www.gardenbulbs.ru/images/Bushes_CL/thumbnails/"&amp;Q522&amp;".jpg","фото1")</f>
        <v>фото1</v>
      </c>
      <c r="P522" s="143"/>
      <c r="Q522" s="90" t="s">
        <v>2377</v>
      </c>
    </row>
    <row r="523" customFormat="false" ht="27.6" hidden="false" customHeight="false" outlineLevel="0" collapsed="false">
      <c r="B523" s="165"/>
      <c r="C523" s="133" t="n">
        <v>5071</v>
      </c>
      <c r="D523" s="162" t="s">
        <v>2372</v>
      </c>
      <c r="E523" s="166" t="s">
        <v>2379</v>
      </c>
      <c r="F523" s="167" t="s">
        <v>2380</v>
      </c>
      <c r="G523" s="179" t="s">
        <v>2381</v>
      </c>
      <c r="H523" s="169" t="s">
        <v>2237</v>
      </c>
      <c r="I523" s="165" t="n">
        <v>-34</v>
      </c>
      <c r="J523" s="133" t="s">
        <v>494</v>
      </c>
      <c r="K523" s="139" t="n">
        <v>183.04</v>
      </c>
      <c r="L523" s="140"/>
      <c r="M523" s="141" t="n">
        <f aca="false">IF(ISERROR(K523*L523),0,K523*L523)</f>
        <v>0</v>
      </c>
      <c r="N523" s="142" t="n">
        <v>4607109942475</v>
      </c>
      <c r="O523" s="143" t="str">
        <f aca="false">HYPERLINK("http://www.gardenbulbs.ru/images/Bushes_CL/thumbnails/"&amp;Q523&amp;".jpg","фото1")</f>
        <v>фото1</v>
      </c>
      <c r="P523" s="143"/>
      <c r="Q523" s="90" t="s">
        <v>2380</v>
      </c>
    </row>
    <row r="524" customFormat="false" ht="24" hidden="false" customHeight="false" outlineLevel="0" collapsed="false">
      <c r="B524" s="132"/>
      <c r="C524" s="133" t="n">
        <v>7514</v>
      </c>
      <c r="D524" s="134" t="s">
        <v>2372</v>
      </c>
      <c r="E524" s="135" t="s">
        <v>2382</v>
      </c>
      <c r="F524" s="136" t="s">
        <v>2383</v>
      </c>
      <c r="G524" s="137" t="s">
        <v>2384</v>
      </c>
      <c r="H524" s="132" t="n">
        <v>120</v>
      </c>
      <c r="I524" s="132" t="n">
        <v>-34</v>
      </c>
      <c r="J524" s="138" t="s">
        <v>494</v>
      </c>
      <c r="K524" s="139" t="n">
        <v>206.08</v>
      </c>
      <c r="L524" s="140"/>
      <c r="M524" s="141" t="n">
        <f aca="false">IF(ISERROR(K524*L524),0,K524*L524)</f>
        <v>0</v>
      </c>
      <c r="N524" s="142" t="n">
        <v>4607109939765</v>
      </c>
      <c r="O524" s="143" t="str">
        <f aca="false">HYPERLINK("http://www.gardenbulbs.ru/images/Bushes_CL/thumbnails/"&amp;Q524&amp;".jpg","фото1")</f>
        <v>фото1</v>
      </c>
      <c r="P524" s="143"/>
      <c r="Q524" s="90" t="s">
        <v>2383</v>
      </c>
    </row>
    <row r="525" customFormat="false" ht="48" hidden="true" customHeight="false" outlineLevel="0" collapsed="false">
      <c r="B525" s="171"/>
      <c r="C525" s="148" t="n">
        <v>5072</v>
      </c>
      <c r="D525" s="164" t="s">
        <v>2385</v>
      </c>
      <c r="E525" s="172" t="s">
        <v>2386</v>
      </c>
      <c r="F525" s="173" t="s">
        <v>2387</v>
      </c>
      <c r="G525" s="181" t="s">
        <v>2388</v>
      </c>
      <c r="H525" s="175" t="n">
        <v>200</v>
      </c>
      <c r="I525" s="171" t="n">
        <v>-30</v>
      </c>
      <c r="J525" s="148" t="s">
        <v>494</v>
      </c>
      <c r="K525" s="154" t="n">
        <v>206.08</v>
      </c>
      <c r="L525" s="155"/>
      <c r="M525" s="141" t="n">
        <f aca="false">IF(ISERROR(K525*L525),0,K525*L525)</f>
        <v>0</v>
      </c>
      <c r="N525" s="142" t="n">
        <v>4607109942482</v>
      </c>
      <c r="O525" s="143" t="str">
        <f aca="false">HYPERLINK("http://www.gardenbulbs.ru/images/Bushes_CL/thumbnails/"&amp;Q525&amp;".jpg","фото1")</f>
        <v>фото1</v>
      </c>
      <c r="P525" s="143"/>
      <c r="Q525" s="90" t="s">
        <v>2387</v>
      </c>
      <c r="S525" s="145" t="s">
        <v>71</v>
      </c>
    </row>
    <row r="526" customFormat="false" ht="72" hidden="false" customHeight="false" outlineLevel="0" collapsed="false">
      <c r="B526" s="132"/>
      <c r="C526" s="133" t="n">
        <v>7498</v>
      </c>
      <c r="D526" s="134" t="s">
        <v>2385</v>
      </c>
      <c r="E526" s="135" t="s">
        <v>2389</v>
      </c>
      <c r="F526" s="136" t="s">
        <v>2390</v>
      </c>
      <c r="G526" s="137" t="s">
        <v>2391</v>
      </c>
      <c r="H526" s="132" t="n">
        <v>120</v>
      </c>
      <c r="I526" s="132" t="n">
        <v>-34</v>
      </c>
      <c r="J526" s="138" t="s">
        <v>494</v>
      </c>
      <c r="K526" s="139" t="n">
        <v>206.08</v>
      </c>
      <c r="L526" s="140"/>
      <c r="M526" s="141" t="n">
        <f aca="false">IF(ISERROR(K526*L526),0,K526*L526)</f>
        <v>0</v>
      </c>
      <c r="N526" s="142" t="n">
        <v>4607109939925</v>
      </c>
      <c r="O526" s="143" t="str">
        <f aca="false">HYPERLINK("http://www.gardenbulbs.ru/images/Bushes_CL/thumbnails/"&amp;Q526&amp;".jpg","фото1")</f>
        <v>фото1</v>
      </c>
      <c r="P526" s="143"/>
      <c r="Q526" s="90" t="s">
        <v>2392</v>
      </c>
    </row>
    <row r="527" customFormat="false" ht="48" hidden="true" customHeight="false" outlineLevel="0" collapsed="false">
      <c r="B527" s="171"/>
      <c r="C527" s="148" t="n">
        <v>5073</v>
      </c>
      <c r="D527" s="164" t="s">
        <v>2393</v>
      </c>
      <c r="E527" s="172" t="s">
        <v>2394</v>
      </c>
      <c r="F527" s="173" t="s">
        <v>2395</v>
      </c>
      <c r="G527" s="181" t="s">
        <v>2396</v>
      </c>
      <c r="H527" s="175" t="s">
        <v>2108</v>
      </c>
      <c r="I527" s="171" t="n">
        <v>-26</v>
      </c>
      <c r="J527" s="148" t="s">
        <v>77</v>
      </c>
      <c r="K527" s="154" t="n">
        <v>206.08</v>
      </c>
      <c r="L527" s="155"/>
      <c r="M527" s="141" t="n">
        <f aca="false">IF(ISERROR(K527*L527),0,K527*L527)</f>
        <v>0</v>
      </c>
      <c r="N527" s="142" t="n">
        <v>4607109942499</v>
      </c>
      <c r="O527" s="143" t="str">
        <f aca="false">HYPERLINK("http://www.gardenbulbs.ru/images/Bushes_CL/thumbnails/"&amp;Q527&amp;".jpg","фото1")</f>
        <v>фото1</v>
      </c>
      <c r="P527" s="143"/>
      <c r="Q527" s="90" t="s">
        <v>2395</v>
      </c>
      <c r="S527" s="145" t="s">
        <v>71</v>
      </c>
    </row>
    <row r="528" customFormat="false" ht="48" hidden="false" customHeight="false" outlineLevel="0" collapsed="false">
      <c r="B528" s="193" t="s">
        <v>250</v>
      </c>
      <c r="C528" s="133" t="n">
        <v>5701</v>
      </c>
      <c r="D528" s="134" t="s">
        <v>2393</v>
      </c>
      <c r="E528" s="166" t="s">
        <v>2397</v>
      </c>
      <c r="F528" s="167" t="s">
        <v>2398</v>
      </c>
      <c r="G528" s="179" t="s">
        <v>2399</v>
      </c>
      <c r="H528" s="169" t="s">
        <v>1286</v>
      </c>
      <c r="I528" s="165" t="n">
        <v>-30</v>
      </c>
      <c r="J528" s="133" t="s">
        <v>77</v>
      </c>
      <c r="K528" s="139" t="n">
        <v>206.08</v>
      </c>
      <c r="L528" s="140"/>
      <c r="M528" s="141" t="n">
        <f aca="false">IF(ISERROR(K528*L528),0,K528*L528)</f>
        <v>0</v>
      </c>
      <c r="N528" s="142" t="n">
        <v>4607109934180</v>
      </c>
      <c r="O528" s="143" t="str">
        <f aca="false">HYPERLINK("http://www.gardenbulbs.ru/images/Bushes_CL/thumbnails/"&amp;Q528&amp;".jpg","фото1")</f>
        <v>фото1</v>
      </c>
      <c r="P528" s="143"/>
      <c r="Q528" s="90" t="s">
        <v>2398</v>
      </c>
    </row>
    <row r="529" customFormat="false" ht="24" hidden="false" customHeight="false" outlineLevel="0" collapsed="false">
      <c r="B529" s="193" t="s">
        <v>250</v>
      </c>
      <c r="C529" s="133" t="n">
        <v>5703</v>
      </c>
      <c r="D529" s="134" t="s">
        <v>2393</v>
      </c>
      <c r="E529" s="166" t="s">
        <v>2400</v>
      </c>
      <c r="F529" s="167" t="s">
        <v>2401</v>
      </c>
      <c r="G529" s="179" t="s">
        <v>2402</v>
      </c>
      <c r="H529" s="169" t="s">
        <v>1286</v>
      </c>
      <c r="I529" s="165" t="n">
        <v>-30</v>
      </c>
      <c r="J529" s="133" t="s">
        <v>77</v>
      </c>
      <c r="K529" s="139" t="n">
        <v>206.08</v>
      </c>
      <c r="L529" s="140"/>
      <c r="M529" s="141" t="n">
        <f aca="false">IF(ISERROR(K529*L529),0,K529*L529)</f>
        <v>0</v>
      </c>
      <c r="N529" s="142" t="n">
        <v>4607109934173</v>
      </c>
      <c r="O529" s="143" t="str">
        <f aca="false">HYPERLINK("http://www.gardenbulbs.ru/images/Bushes_CL/thumbnails/"&amp;Q529&amp;".jpg","фото1")</f>
        <v>фото1</v>
      </c>
      <c r="P529" s="143"/>
      <c r="Q529" s="90" t="s">
        <v>2401</v>
      </c>
    </row>
    <row r="530" customFormat="false" ht="24" hidden="true" customHeight="false" outlineLevel="0" collapsed="false">
      <c r="B530" s="147"/>
      <c r="C530" s="148" t="n">
        <v>7503</v>
      </c>
      <c r="D530" s="149" t="s">
        <v>2393</v>
      </c>
      <c r="E530" s="150" t="s">
        <v>2403</v>
      </c>
      <c r="F530" s="151" t="s">
        <v>2404</v>
      </c>
      <c r="G530" s="152" t="s">
        <v>2405</v>
      </c>
      <c r="H530" s="147" t="n">
        <v>180</v>
      </c>
      <c r="I530" s="147" t="n">
        <v>-26</v>
      </c>
      <c r="J530" s="153" t="s">
        <v>65</v>
      </c>
      <c r="K530" s="154" t="n">
        <v>248.32</v>
      </c>
      <c r="L530" s="155"/>
      <c r="M530" s="141" t="n">
        <f aca="false">IF(ISERROR(K530*L530),0,K530*L530)</f>
        <v>0</v>
      </c>
      <c r="N530" s="142" t="n">
        <v>4607109939871</v>
      </c>
      <c r="O530" s="143" t="str">
        <f aca="false">HYPERLINK("http://www.gardenbulbs.ru/images/Bushes_CL/thumbnails/"&amp;Q530&amp;".jpg","фото1")</f>
        <v>фото1</v>
      </c>
      <c r="P530" s="143"/>
      <c r="Q530" s="90" t="s">
        <v>2404</v>
      </c>
      <c r="S530" s="145" t="s">
        <v>71</v>
      </c>
    </row>
    <row r="531" customFormat="false" ht="60" hidden="false" customHeight="false" outlineLevel="0" collapsed="false">
      <c r="B531" s="157"/>
      <c r="C531" s="133" t="n">
        <v>5666</v>
      </c>
      <c r="D531" s="162" t="s">
        <v>2393</v>
      </c>
      <c r="E531" s="166" t="s">
        <v>2406</v>
      </c>
      <c r="F531" s="167" t="s">
        <v>2407</v>
      </c>
      <c r="G531" s="179" t="s">
        <v>2408</v>
      </c>
      <c r="H531" s="169" t="s">
        <v>1286</v>
      </c>
      <c r="I531" s="165" t="n">
        <v>-30</v>
      </c>
      <c r="J531" s="133" t="s">
        <v>77</v>
      </c>
      <c r="K531" s="139" t="n">
        <v>257.28</v>
      </c>
      <c r="L531" s="140"/>
      <c r="M531" s="141" t="n">
        <f aca="false">IF(ISERROR(K531*L531),0,K531*L531)</f>
        <v>0</v>
      </c>
      <c r="N531" s="142" t="n">
        <v>4607109935811</v>
      </c>
      <c r="O531" s="143" t="str">
        <f aca="false">HYPERLINK("http://www.gardenbulbs.ru/images/Bushes_CL/thumbnails/"&amp;Q531&amp;".jpg","фото1")</f>
        <v>фото1</v>
      </c>
      <c r="P531" s="143"/>
      <c r="Q531" s="90" t="s">
        <v>2407</v>
      </c>
    </row>
    <row r="532" customFormat="false" ht="72" hidden="true" customHeight="false" outlineLevel="0" collapsed="false">
      <c r="B532" s="192"/>
      <c r="C532" s="148" t="n">
        <v>5667</v>
      </c>
      <c r="D532" s="164" t="s">
        <v>2393</v>
      </c>
      <c r="E532" s="172" t="s">
        <v>2409</v>
      </c>
      <c r="F532" s="173" t="s">
        <v>2410</v>
      </c>
      <c r="G532" s="181" t="s">
        <v>2411</v>
      </c>
      <c r="H532" s="175" t="s">
        <v>1286</v>
      </c>
      <c r="I532" s="171" t="n">
        <v>-30</v>
      </c>
      <c r="J532" s="148" t="s">
        <v>77</v>
      </c>
      <c r="K532" s="154" t="n">
        <v>453.12</v>
      </c>
      <c r="L532" s="155"/>
      <c r="M532" s="141" t="n">
        <f aca="false">IF(ISERROR(K532*L532),0,K532*L532)</f>
        <v>0</v>
      </c>
      <c r="N532" s="142" t="n">
        <v>4607109935804</v>
      </c>
      <c r="O532" s="143" t="str">
        <f aca="false">HYPERLINK("http://www.gardenbulbs.ru/images/Bushes_CL/thumbnails/"&amp;Q532&amp;".jpg","фото1")</f>
        <v>фото1</v>
      </c>
      <c r="P532" s="143"/>
      <c r="Q532" s="90" t="s">
        <v>2410</v>
      </c>
      <c r="S532" s="145" t="s">
        <v>71</v>
      </c>
    </row>
    <row r="533" customFormat="false" ht="36" hidden="true" customHeight="false" outlineLevel="0" collapsed="false">
      <c r="B533" s="171"/>
      <c r="C533" s="148" t="n">
        <v>5074</v>
      </c>
      <c r="D533" s="164" t="s">
        <v>2393</v>
      </c>
      <c r="E533" s="172" t="s">
        <v>2412</v>
      </c>
      <c r="F533" s="173" t="s">
        <v>2413</v>
      </c>
      <c r="G533" s="181" t="s">
        <v>2414</v>
      </c>
      <c r="H533" s="175" t="s">
        <v>2415</v>
      </c>
      <c r="I533" s="171" t="n">
        <v>-26</v>
      </c>
      <c r="J533" s="148" t="s">
        <v>494</v>
      </c>
      <c r="K533" s="154" t="n">
        <v>206.08</v>
      </c>
      <c r="L533" s="155"/>
      <c r="M533" s="141" t="n">
        <f aca="false">IF(ISERROR(K533*L533),0,K533*L533)</f>
        <v>0</v>
      </c>
      <c r="N533" s="142" t="n">
        <v>4607109942505</v>
      </c>
      <c r="O533" s="143" t="str">
        <f aca="false">HYPERLINK("http://www.gardenbulbs.ru/images/Bushes_CL/thumbnails/"&amp;Q533&amp;".jpg","фото1")</f>
        <v>фото1</v>
      </c>
      <c r="P533" s="143"/>
      <c r="Q533" s="90" t="s">
        <v>2413</v>
      </c>
      <c r="S533" s="145" t="s">
        <v>71</v>
      </c>
    </row>
    <row r="534" customFormat="false" ht="27.6" hidden="false" customHeight="false" outlineLevel="0" collapsed="false">
      <c r="B534" s="132"/>
      <c r="C534" s="133" t="n">
        <v>7504</v>
      </c>
      <c r="D534" s="162" t="s">
        <v>2393</v>
      </c>
      <c r="E534" s="166" t="s">
        <v>2416</v>
      </c>
      <c r="F534" s="167" t="s">
        <v>2417</v>
      </c>
      <c r="G534" s="179" t="s">
        <v>2418</v>
      </c>
      <c r="H534" s="169" t="s">
        <v>1286</v>
      </c>
      <c r="I534" s="165" t="n">
        <v>-26</v>
      </c>
      <c r="J534" s="133" t="s">
        <v>65</v>
      </c>
      <c r="K534" s="139" t="n">
        <v>206.08</v>
      </c>
      <c r="L534" s="140"/>
      <c r="M534" s="141" t="n">
        <f aca="false">IF(ISERROR(K534*L534),0,K534*L534)</f>
        <v>0</v>
      </c>
      <c r="N534" s="142" t="n">
        <v>4607109939864</v>
      </c>
      <c r="O534" s="143" t="str">
        <f aca="false">HYPERLINK("http://www.gardenbulbs.ru/images/Bushes_CL/thumbnails/"&amp;Q534&amp;".jpg","фото1")</f>
        <v>фото1</v>
      </c>
      <c r="P534" s="143"/>
      <c r="Q534" s="90" t="s">
        <v>2417</v>
      </c>
    </row>
    <row r="535" customFormat="false" ht="36" hidden="false" customHeight="false" outlineLevel="0" collapsed="false">
      <c r="B535" s="157"/>
      <c r="C535" s="133" t="n">
        <v>5668</v>
      </c>
      <c r="D535" s="162" t="s">
        <v>2393</v>
      </c>
      <c r="E535" s="166" t="s">
        <v>2419</v>
      </c>
      <c r="F535" s="136" t="s">
        <v>2420</v>
      </c>
      <c r="G535" s="179" t="s">
        <v>2421</v>
      </c>
      <c r="H535" s="169" t="s">
        <v>1112</v>
      </c>
      <c r="I535" s="165" t="n">
        <v>-26</v>
      </c>
      <c r="J535" s="133" t="s">
        <v>65</v>
      </c>
      <c r="K535" s="139" t="n">
        <v>206.08</v>
      </c>
      <c r="L535" s="140"/>
      <c r="M535" s="141" t="n">
        <f aca="false">IF(ISERROR(K535*L535),0,K535*L535)</f>
        <v>0</v>
      </c>
      <c r="N535" s="142" t="n">
        <v>4607109935798</v>
      </c>
      <c r="O535" s="143" t="str">
        <f aca="false">HYPERLINK("http://www.gardenbulbs.ru/images/Bushes_CL/thumbnails/"&amp;Q535&amp;".jpg","фото1")</f>
        <v>фото1</v>
      </c>
      <c r="P535" s="143"/>
      <c r="Q535" s="90" t="s">
        <v>2420</v>
      </c>
    </row>
    <row r="536" customFormat="false" ht="24" hidden="false" customHeight="false" outlineLevel="0" collapsed="false">
      <c r="B536" s="159" t="s">
        <v>78</v>
      </c>
      <c r="C536" s="133" t="s">
        <v>2422</v>
      </c>
      <c r="D536" s="162" t="s">
        <v>2423</v>
      </c>
      <c r="E536" s="166" t="s">
        <v>2424</v>
      </c>
      <c r="F536" s="136" t="s">
        <v>2425</v>
      </c>
      <c r="G536" s="179" t="s">
        <v>2426</v>
      </c>
      <c r="H536" s="169" t="s">
        <v>2427</v>
      </c>
      <c r="I536" s="165" t="n">
        <v>-30</v>
      </c>
      <c r="J536" s="133" t="s">
        <v>77</v>
      </c>
      <c r="K536" s="139" t="n">
        <v>229.12</v>
      </c>
      <c r="L536" s="140"/>
      <c r="M536" s="141" t="n">
        <f aca="false">IF(ISERROR(K536*L536),0,K536*L536)</f>
        <v>0</v>
      </c>
      <c r="N536" s="142" t="n">
        <v>4607109927120</v>
      </c>
      <c r="O536" s="143" t="str">
        <f aca="false">HYPERLINK("http://www.gardenbulbs.ru/images/Bushes_CL/thumbnails/"&amp;Q536&amp;".jpg","фото1")</f>
        <v>фото1</v>
      </c>
      <c r="P536" s="143"/>
      <c r="Q536" s="90" t="s">
        <v>2425</v>
      </c>
    </row>
    <row r="537" customFormat="false" ht="36" hidden="false" customHeight="false" outlineLevel="0" collapsed="false">
      <c r="B537" s="159" t="s">
        <v>78</v>
      </c>
      <c r="C537" s="133" t="s">
        <v>2428</v>
      </c>
      <c r="D537" s="162" t="s">
        <v>2423</v>
      </c>
      <c r="E537" s="166" t="s">
        <v>2429</v>
      </c>
      <c r="F537" s="136" t="s">
        <v>2430</v>
      </c>
      <c r="G537" s="179" t="s">
        <v>2431</v>
      </c>
      <c r="H537" s="169" t="s">
        <v>1286</v>
      </c>
      <c r="I537" s="165" t="n">
        <v>-30</v>
      </c>
      <c r="J537" s="133" t="s">
        <v>77</v>
      </c>
      <c r="K537" s="139" t="n">
        <v>229.12</v>
      </c>
      <c r="L537" s="140"/>
      <c r="M537" s="141" t="n">
        <f aca="false">IF(ISERROR(K537*L537),0,K537*L537)</f>
        <v>0</v>
      </c>
      <c r="N537" s="142" t="n">
        <v>4607109927113</v>
      </c>
      <c r="O537" s="143" t="str">
        <f aca="false">HYPERLINK("http://www.gardenbulbs.ru/images/Bushes_CL/thumbnails/"&amp;Q537&amp;".jpg","фото1")</f>
        <v>фото1</v>
      </c>
      <c r="P537" s="143"/>
      <c r="Q537" s="90" t="s">
        <v>2430</v>
      </c>
    </row>
    <row r="538" customFormat="false" ht="36" hidden="false" customHeight="false" outlineLevel="0" collapsed="false">
      <c r="B538" s="230" t="s">
        <v>2270</v>
      </c>
      <c r="C538" s="133" t="n">
        <v>6759</v>
      </c>
      <c r="D538" s="162" t="s">
        <v>2423</v>
      </c>
      <c r="E538" s="166" t="s">
        <v>2432</v>
      </c>
      <c r="F538" s="167" t="s">
        <v>2433</v>
      </c>
      <c r="G538" s="179" t="s">
        <v>2434</v>
      </c>
      <c r="H538" s="169" t="s">
        <v>313</v>
      </c>
      <c r="I538" s="165" t="n">
        <v>-30</v>
      </c>
      <c r="J538" s="133" t="s">
        <v>77</v>
      </c>
      <c r="K538" s="139" t="n">
        <v>248.32</v>
      </c>
      <c r="L538" s="140"/>
      <c r="M538" s="141" t="n">
        <f aca="false">IF(ISERROR(K538*L538),0,K538*L538)</f>
        <v>0</v>
      </c>
      <c r="N538" s="142" t="n">
        <v>4607109934142</v>
      </c>
      <c r="O538" s="143" t="str">
        <f aca="false">HYPERLINK("http://www.gardenbulbs.ru/images/Bushes_CL/thumbnails/"&amp;Q538&amp;".jpg","фото1")</f>
        <v>фото1</v>
      </c>
      <c r="P538" s="143"/>
      <c r="Q538" s="90" t="s">
        <v>2433</v>
      </c>
    </row>
    <row r="539" customFormat="false" ht="24" hidden="false" customHeight="false" outlineLevel="0" collapsed="false">
      <c r="B539" s="165"/>
      <c r="C539" s="133" t="n">
        <v>5075</v>
      </c>
      <c r="D539" s="162" t="s">
        <v>2435</v>
      </c>
      <c r="E539" s="166" t="s">
        <v>2436</v>
      </c>
      <c r="F539" s="167" t="s">
        <v>2437</v>
      </c>
      <c r="G539" s="179" t="s">
        <v>2438</v>
      </c>
      <c r="H539" s="169" t="n">
        <v>150</v>
      </c>
      <c r="I539" s="165" t="n">
        <v>-26</v>
      </c>
      <c r="J539" s="133" t="s">
        <v>494</v>
      </c>
      <c r="K539" s="139" t="n">
        <v>229.12</v>
      </c>
      <c r="L539" s="140"/>
      <c r="M539" s="141" t="n">
        <f aca="false">IF(ISERROR(K539*L539),0,K539*L539)</f>
        <v>0</v>
      </c>
      <c r="N539" s="142" t="n">
        <v>4607109942734</v>
      </c>
      <c r="O539" s="143" t="str">
        <f aca="false">HYPERLINK("http://www.gardenbulbs.ru/images/Bushes_CL/thumbnails/"&amp;Q539&amp;".jpg","фото1")</f>
        <v>фото1</v>
      </c>
      <c r="P539" s="143"/>
      <c r="Q539" s="90" t="s">
        <v>2437</v>
      </c>
    </row>
    <row r="540" customFormat="false" ht="36" hidden="false" customHeight="false" outlineLevel="0" collapsed="false">
      <c r="B540" s="165"/>
      <c r="C540" s="133" t="n">
        <v>5076</v>
      </c>
      <c r="D540" s="162" t="s">
        <v>2423</v>
      </c>
      <c r="E540" s="166" t="s">
        <v>2439</v>
      </c>
      <c r="F540" s="167" t="s">
        <v>2440</v>
      </c>
      <c r="G540" s="179" t="s">
        <v>2441</v>
      </c>
      <c r="H540" s="169" t="n">
        <v>250</v>
      </c>
      <c r="I540" s="165" t="n">
        <v>-26</v>
      </c>
      <c r="J540" s="133" t="s">
        <v>494</v>
      </c>
      <c r="K540" s="139" t="n">
        <v>229.12</v>
      </c>
      <c r="L540" s="140"/>
      <c r="M540" s="141" t="n">
        <f aca="false">IF(ISERROR(K540*L540),0,K540*L540)</f>
        <v>0</v>
      </c>
      <c r="N540" s="142" t="n">
        <v>4607109942741</v>
      </c>
      <c r="O540" s="143" t="str">
        <f aca="false">HYPERLINK("http://www.gardenbulbs.ru/images/Bushes_CL/thumbnails/"&amp;Q540&amp;".jpg","фото1")</f>
        <v>фото1</v>
      </c>
      <c r="P540" s="143"/>
      <c r="Q540" s="90" t="s">
        <v>2440</v>
      </c>
    </row>
    <row r="541" customFormat="false" ht="48" hidden="true" customHeight="false" outlineLevel="0" collapsed="false">
      <c r="B541" s="234" t="s">
        <v>2270</v>
      </c>
      <c r="C541" s="148" t="n">
        <v>5702</v>
      </c>
      <c r="D541" s="164" t="s">
        <v>2423</v>
      </c>
      <c r="E541" s="172" t="s">
        <v>2442</v>
      </c>
      <c r="F541" s="173" t="s">
        <v>2443</v>
      </c>
      <c r="G541" s="181" t="s">
        <v>2444</v>
      </c>
      <c r="H541" s="175" t="s">
        <v>2315</v>
      </c>
      <c r="I541" s="171" t="n">
        <v>-30</v>
      </c>
      <c r="J541" s="148" t="s">
        <v>77</v>
      </c>
      <c r="K541" s="154" t="n">
        <v>229.12</v>
      </c>
      <c r="L541" s="155"/>
      <c r="M541" s="141" t="n">
        <f aca="false">IF(ISERROR(K541*L541),0,K541*L541)</f>
        <v>0</v>
      </c>
      <c r="N541" s="142" t="n">
        <v>4607109934166</v>
      </c>
      <c r="O541" s="143" t="str">
        <f aca="false">HYPERLINK("http://www.gardenbulbs.ru/images/Bushes_CL/thumbnails/"&amp;Q541&amp;".jpg","фото1")</f>
        <v>фото1</v>
      </c>
      <c r="P541" s="143"/>
      <c r="Q541" s="90" t="s">
        <v>2443</v>
      </c>
      <c r="S541" s="145" t="s">
        <v>71</v>
      </c>
    </row>
    <row r="542" customFormat="false" ht="60" hidden="false" customHeight="false" outlineLevel="0" collapsed="false">
      <c r="B542" s="157"/>
      <c r="C542" s="133" t="n">
        <v>5675</v>
      </c>
      <c r="D542" s="162" t="s">
        <v>2423</v>
      </c>
      <c r="E542" s="166" t="s">
        <v>2445</v>
      </c>
      <c r="F542" s="167" t="s">
        <v>2446</v>
      </c>
      <c r="G542" s="179" t="s">
        <v>2447</v>
      </c>
      <c r="H542" s="169" t="s">
        <v>2315</v>
      </c>
      <c r="I542" s="165" t="n">
        <v>-30</v>
      </c>
      <c r="J542" s="133" t="s">
        <v>77</v>
      </c>
      <c r="K542" s="139" t="n">
        <v>209.92</v>
      </c>
      <c r="L542" s="140"/>
      <c r="M542" s="141" t="n">
        <f aca="false">IF(ISERROR(K542*L542),0,K542*L542)</f>
        <v>0</v>
      </c>
      <c r="N542" s="142" t="n">
        <v>4607109935705</v>
      </c>
      <c r="O542" s="143" t="str">
        <f aca="false">HYPERLINK("http://www.gardenbulbs.ru/images/Bushes_CL/thumbnails/"&amp;Q542&amp;".jpg","фото1")</f>
        <v>фото1</v>
      </c>
      <c r="P542" s="143"/>
      <c r="Q542" s="90" t="s">
        <v>2446</v>
      </c>
    </row>
    <row r="543" customFormat="false" ht="27.6" hidden="true" customHeight="false" outlineLevel="0" collapsed="false">
      <c r="B543" s="171"/>
      <c r="C543" s="148" t="n">
        <v>5077</v>
      </c>
      <c r="D543" s="164" t="s">
        <v>2423</v>
      </c>
      <c r="E543" s="172" t="s">
        <v>2448</v>
      </c>
      <c r="F543" s="173" t="s">
        <v>2449</v>
      </c>
      <c r="G543" s="181" t="s">
        <v>2450</v>
      </c>
      <c r="H543" s="175" t="n">
        <v>120</v>
      </c>
      <c r="I543" s="171" t="n">
        <v>-35</v>
      </c>
      <c r="J543" s="148" t="s">
        <v>77</v>
      </c>
      <c r="K543" s="154" t="n">
        <v>229.12</v>
      </c>
      <c r="L543" s="155"/>
      <c r="M543" s="141" t="n">
        <f aca="false">IF(ISERROR(K543*L543),0,K543*L543)</f>
        <v>0</v>
      </c>
      <c r="N543" s="142" t="n">
        <v>4607109942512</v>
      </c>
      <c r="O543" s="143" t="str">
        <f aca="false">HYPERLINK("http://www.gardenbulbs.ru/images/Bushes_CL/thumbnails/"&amp;Q543&amp;".jpg","фото1")</f>
        <v>фото1</v>
      </c>
      <c r="P543" s="143"/>
      <c r="Q543" s="90" t="s">
        <v>2449</v>
      </c>
      <c r="S543" s="145" t="s">
        <v>71</v>
      </c>
    </row>
    <row r="544" customFormat="false" ht="36" hidden="false" customHeight="false" outlineLevel="0" collapsed="false">
      <c r="B544" s="165"/>
      <c r="C544" s="133" t="n">
        <v>5078</v>
      </c>
      <c r="D544" s="162" t="s">
        <v>2423</v>
      </c>
      <c r="E544" s="166" t="s">
        <v>2451</v>
      </c>
      <c r="F544" s="167" t="s">
        <v>2452</v>
      </c>
      <c r="G544" s="179" t="s">
        <v>2453</v>
      </c>
      <c r="H544" s="169" t="n">
        <v>200</v>
      </c>
      <c r="I544" s="165" t="n">
        <v>-30</v>
      </c>
      <c r="J544" s="133" t="s">
        <v>1754</v>
      </c>
      <c r="K544" s="139" t="n">
        <v>229.12</v>
      </c>
      <c r="L544" s="140"/>
      <c r="M544" s="141" t="n">
        <f aca="false">IF(ISERROR(K544*L544),0,K544*L544)</f>
        <v>0</v>
      </c>
      <c r="N544" s="142" t="n">
        <v>4607109942758</v>
      </c>
      <c r="O544" s="143" t="str">
        <f aca="false">HYPERLINK("http://www.gardenbulbs.ru/images/Bushes_CL/thumbnails/"&amp;Q544&amp;".jpg","фото1")</f>
        <v>фото1</v>
      </c>
      <c r="P544" s="143"/>
      <c r="Q544" s="90" t="s">
        <v>2452</v>
      </c>
    </row>
    <row r="545" customFormat="false" ht="36" hidden="true" customHeight="false" outlineLevel="0" collapsed="false">
      <c r="B545" s="163" t="s">
        <v>78</v>
      </c>
      <c r="C545" s="148" t="s">
        <v>2454</v>
      </c>
      <c r="D545" s="164" t="s">
        <v>2423</v>
      </c>
      <c r="E545" s="172" t="s">
        <v>2455</v>
      </c>
      <c r="F545" s="173" t="s">
        <v>2456</v>
      </c>
      <c r="G545" s="181" t="s">
        <v>2457</v>
      </c>
      <c r="H545" s="175" t="s">
        <v>313</v>
      </c>
      <c r="I545" s="171" t="n">
        <v>-30</v>
      </c>
      <c r="J545" s="148" t="s">
        <v>77</v>
      </c>
      <c r="K545" s="154" t="n">
        <v>174.08</v>
      </c>
      <c r="L545" s="155"/>
      <c r="M545" s="141" t="n">
        <f aca="false">IF(ISERROR(K545*L545),0,K545*L545)</f>
        <v>0</v>
      </c>
      <c r="N545" s="142" t="n">
        <v>4607109940396</v>
      </c>
      <c r="O545" s="143" t="str">
        <f aca="false">HYPERLINK("http://www.gardenbulbs.ru/images/Bushes_CL/thumbnails/"&amp;Q545&amp;".jpg","фото1")</f>
        <v>фото1</v>
      </c>
      <c r="P545" s="143"/>
      <c r="Q545" s="90" t="s">
        <v>2456</v>
      </c>
      <c r="S545" s="145" t="s">
        <v>71</v>
      </c>
    </row>
    <row r="546" customFormat="false" ht="36" hidden="false" customHeight="false" outlineLevel="0" collapsed="false">
      <c r="B546" s="159" t="s">
        <v>78</v>
      </c>
      <c r="C546" s="133" t="s">
        <v>2458</v>
      </c>
      <c r="D546" s="162" t="s">
        <v>2423</v>
      </c>
      <c r="E546" s="166" t="s">
        <v>2459</v>
      </c>
      <c r="F546" s="167" t="s">
        <v>2460</v>
      </c>
      <c r="G546" s="179" t="s">
        <v>2461</v>
      </c>
      <c r="H546" s="169" t="s">
        <v>2315</v>
      </c>
      <c r="I546" s="165" t="n">
        <v>-30</v>
      </c>
      <c r="J546" s="133" t="s">
        <v>77</v>
      </c>
      <c r="K546" s="139" t="n">
        <v>229.12</v>
      </c>
      <c r="L546" s="140"/>
      <c r="M546" s="141" t="n">
        <f aca="false">IF(ISERROR(K546*L546),0,K546*L546)</f>
        <v>0</v>
      </c>
      <c r="N546" s="142" t="n">
        <v>4607109940402</v>
      </c>
      <c r="O546" s="143" t="str">
        <f aca="false">HYPERLINK("http://www.gardenbulbs.ru/images/Bushes_CL/thumbnails/"&amp;Q546&amp;".jpg","фото1")</f>
        <v>фото1</v>
      </c>
      <c r="P546" s="143"/>
      <c r="Q546" s="90" t="s">
        <v>2460</v>
      </c>
    </row>
    <row r="547" customFormat="false" ht="60" hidden="true" customHeight="false" outlineLevel="0" collapsed="false">
      <c r="B547" s="192"/>
      <c r="C547" s="148" t="n">
        <v>5674</v>
      </c>
      <c r="D547" s="164" t="s">
        <v>2423</v>
      </c>
      <c r="E547" s="172" t="s">
        <v>2462</v>
      </c>
      <c r="F547" s="173" t="s">
        <v>2463</v>
      </c>
      <c r="G547" s="181" t="s">
        <v>2464</v>
      </c>
      <c r="H547" s="175" t="s">
        <v>313</v>
      </c>
      <c r="I547" s="171" t="n">
        <v>-30</v>
      </c>
      <c r="J547" s="148" t="s">
        <v>77</v>
      </c>
      <c r="K547" s="154" t="n">
        <v>229.12</v>
      </c>
      <c r="L547" s="155"/>
      <c r="M547" s="141" t="n">
        <f aca="false">IF(ISERROR(K547*L547),0,K547*L547)</f>
        <v>0</v>
      </c>
      <c r="N547" s="142" t="n">
        <v>4607109935699</v>
      </c>
      <c r="O547" s="143" t="str">
        <f aca="false">HYPERLINK("http://www.gardenbulbs.ru/images/Bushes_CL/thumbnails/"&amp;Q547&amp;".jpg","фото1")</f>
        <v>фото1</v>
      </c>
      <c r="P547" s="143"/>
      <c r="Q547" s="90" t="s">
        <v>2463</v>
      </c>
      <c r="S547" s="145" t="s">
        <v>71</v>
      </c>
    </row>
    <row r="548" customFormat="false" ht="48" hidden="false" customHeight="false" outlineLevel="0" collapsed="false">
      <c r="B548" s="230" t="s">
        <v>2270</v>
      </c>
      <c r="C548" s="133" t="n">
        <v>5706</v>
      </c>
      <c r="D548" s="162" t="s">
        <v>2423</v>
      </c>
      <c r="E548" s="166" t="s">
        <v>2465</v>
      </c>
      <c r="F548" s="167" t="s">
        <v>2466</v>
      </c>
      <c r="G548" s="179" t="s">
        <v>2467</v>
      </c>
      <c r="H548" s="169" t="s">
        <v>336</v>
      </c>
      <c r="I548" s="165" t="n">
        <v>-30</v>
      </c>
      <c r="J548" s="133" t="s">
        <v>122</v>
      </c>
      <c r="K548" s="139" t="n">
        <v>614.4</v>
      </c>
      <c r="L548" s="140"/>
      <c r="M548" s="141" t="n">
        <f aca="false">IF(ISERROR(K548*L548),0,K548*L548)</f>
        <v>0</v>
      </c>
      <c r="N548" s="142" t="n">
        <v>4607109934128</v>
      </c>
      <c r="O548" s="143" t="str">
        <f aca="false">HYPERLINK("http://www.gardenbulbs.ru/images/Bushes_CL/thumbnails/"&amp;Q548&amp;".jpg","фото1")</f>
        <v>фото1</v>
      </c>
      <c r="P548" s="143"/>
      <c r="Q548" s="90" t="s">
        <v>2466</v>
      </c>
    </row>
    <row r="549" customFormat="false" ht="60" hidden="false" customHeight="false" outlineLevel="0" collapsed="false">
      <c r="B549" s="230" t="s">
        <v>2270</v>
      </c>
      <c r="C549" s="133" t="n">
        <v>6503</v>
      </c>
      <c r="D549" s="162" t="s">
        <v>2423</v>
      </c>
      <c r="E549" s="166" t="s">
        <v>2468</v>
      </c>
      <c r="F549" s="167" t="s">
        <v>2469</v>
      </c>
      <c r="G549" s="179" t="s">
        <v>2470</v>
      </c>
      <c r="H549" s="169" t="s">
        <v>313</v>
      </c>
      <c r="I549" s="165" t="n">
        <v>-30</v>
      </c>
      <c r="J549" s="133" t="s">
        <v>77</v>
      </c>
      <c r="K549" s="139" t="n">
        <v>213.76</v>
      </c>
      <c r="L549" s="140"/>
      <c r="M549" s="141" t="n">
        <f aca="false">IF(ISERROR(K549*L549),0,K549*L549)</f>
        <v>0</v>
      </c>
      <c r="N549" s="142" t="n">
        <v>4607109931943</v>
      </c>
      <c r="O549" s="143" t="str">
        <f aca="false">HYPERLINK("http://www.gardenbulbs.ru/images/Bushes_CL/thumbnails/"&amp;Q549&amp;".jpg","фото1")</f>
        <v>фото1</v>
      </c>
      <c r="P549" s="143"/>
      <c r="Q549" s="90" t="s">
        <v>2469</v>
      </c>
    </row>
    <row r="550" customFormat="false" ht="36" hidden="false" customHeight="false" outlineLevel="0" collapsed="false">
      <c r="B550" s="230" t="s">
        <v>2270</v>
      </c>
      <c r="C550" s="133" t="n">
        <v>6249</v>
      </c>
      <c r="D550" s="162" t="s">
        <v>2423</v>
      </c>
      <c r="E550" s="166" t="s">
        <v>2471</v>
      </c>
      <c r="F550" s="167" t="s">
        <v>2472</v>
      </c>
      <c r="G550" s="179" t="s">
        <v>2473</v>
      </c>
      <c r="H550" s="169" t="s">
        <v>1286</v>
      </c>
      <c r="I550" s="165" t="n">
        <v>-30</v>
      </c>
      <c r="J550" s="133" t="s">
        <v>77</v>
      </c>
      <c r="K550" s="139" t="n">
        <v>248.32</v>
      </c>
      <c r="L550" s="140"/>
      <c r="M550" s="141" t="n">
        <f aca="false">IF(ISERROR(K550*L550),0,K550*L550)</f>
        <v>0</v>
      </c>
      <c r="N550" s="142" t="n">
        <v>4607109934135</v>
      </c>
      <c r="O550" s="143" t="str">
        <f aca="false">HYPERLINK("http://www.gardenbulbs.ru/images/Bushes_CL/thumbnails/"&amp;Q550&amp;".jpg","фото1")</f>
        <v>фото1</v>
      </c>
      <c r="P550" s="143"/>
      <c r="Q550" s="90" t="s">
        <v>2472</v>
      </c>
    </row>
    <row r="551" customFormat="false" ht="48" hidden="false" customHeight="false" outlineLevel="0" collapsed="false">
      <c r="B551" s="165"/>
      <c r="C551" s="133" t="n">
        <v>5079</v>
      </c>
      <c r="D551" s="162" t="s">
        <v>2423</v>
      </c>
      <c r="E551" s="166" t="s">
        <v>2474</v>
      </c>
      <c r="F551" s="167" t="s">
        <v>2475</v>
      </c>
      <c r="G551" s="179" t="s">
        <v>2476</v>
      </c>
      <c r="H551" s="169" t="n">
        <v>150</v>
      </c>
      <c r="I551" s="165" t="n">
        <v>-30</v>
      </c>
      <c r="J551" s="133" t="s">
        <v>494</v>
      </c>
      <c r="K551" s="139" t="n">
        <v>229.12</v>
      </c>
      <c r="L551" s="140"/>
      <c r="M551" s="141" t="n">
        <f aca="false">IF(ISERROR(K551*L551),0,K551*L551)</f>
        <v>0</v>
      </c>
      <c r="N551" s="142" t="n">
        <v>4607109942765</v>
      </c>
      <c r="O551" s="143" t="str">
        <f aca="false">HYPERLINK("http://www.gardenbulbs.ru/images/Bushes_CL/thumbnails/"&amp;Q551&amp;".jpg","фото1")</f>
        <v>фото1</v>
      </c>
      <c r="P551" s="143"/>
      <c r="Q551" s="90" t="s">
        <v>2475</v>
      </c>
    </row>
    <row r="552" customFormat="false" ht="48" hidden="false" customHeight="false" outlineLevel="0" collapsed="false">
      <c r="B552" s="165"/>
      <c r="C552" s="133" t="n">
        <v>5080</v>
      </c>
      <c r="D552" s="162" t="s">
        <v>2423</v>
      </c>
      <c r="E552" s="166" t="s">
        <v>2477</v>
      </c>
      <c r="F552" s="167" t="s">
        <v>2478</v>
      </c>
      <c r="G552" s="179" t="s">
        <v>2479</v>
      </c>
      <c r="H552" s="169" t="n">
        <v>150</v>
      </c>
      <c r="I552" s="165" t="n">
        <v>-26</v>
      </c>
      <c r="J552" s="133" t="s">
        <v>494</v>
      </c>
      <c r="K552" s="139" t="n">
        <v>229.12</v>
      </c>
      <c r="L552" s="140"/>
      <c r="M552" s="141" t="n">
        <f aca="false">IF(ISERROR(K552*L552),0,K552*L552)</f>
        <v>0</v>
      </c>
      <c r="N552" s="142" t="n">
        <v>4607109942529</v>
      </c>
      <c r="O552" s="143" t="str">
        <f aca="false">HYPERLINK("http://www.gardenbulbs.ru/images/Bushes_CL/thumbnails/"&amp;Q552&amp;".jpg","фото1")</f>
        <v>фото1</v>
      </c>
      <c r="P552" s="143"/>
      <c r="Q552" s="90" t="s">
        <v>2478</v>
      </c>
    </row>
    <row r="553" customFormat="false" ht="48" hidden="false" customHeight="false" outlineLevel="0" collapsed="false">
      <c r="B553" s="165"/>
      <c r="C553" s="133" t="n">
        <v>5081</v>
      </c>
      <c r="D553" s="162" t="s">
        <v>2480</v>
      </c>
      <c r="E553" s="166" t="s">
        <v>2481</v>
      </c>
      <c r="F553" s="167" t="s">
        <v>2482</v>
      </c>
      <c r="G553" s="179" t="s">
        <v>2483</v>
      </c>
      <c r="H553" s="169" t="n">
        <v>150</v>
      </c>
      <c r="I553" s="165" t="n">
        <v>-26</v>
      </c>
      <c r="J553" s="133" t="s">
        <v>494</v>
      </c>
      <c r="K553" s="139" t="n">
        <v>209.92</v>
      </c>
      <c r="L553" s="140"/>
      <c r="M553" s="141" t="n">
        <f aca="false">IF(ISERROR(K553*L553),0,K553*L553)</f>
        <v>0</v>
      </c>
      <c r="N553" s="142" t="n">
        <v>4607109942536</v>
      </c>
      <c r="O553" s="143" t="str">
        <f aca="false">HYPERLINK("http://www.gardenbulbs.ru/images/Bushes_CL/thumbnails/"&amp;Q553&amp;".jpg","фото1")</f>
        <v>фото1</v>
      </c>
      <c r="P553" s="143"/>
      <c r="Q553" s="90" t="s">
        <v>2482</v>
      </c>
    </row>
    <row r="554" customFormat="false" ht="48" hidden="true" customHeight="false" outlineLevel="0" collapsed="false">
      <c r="B554" s="171"/>
      <c r="C554" s="148" t="n">
        <v>5133</v>
      </c>
      <c r="D554" s="164" t="s">
        <v>2484</v>
      </c>
      <c r="E554" s="172" t="s">
        <v>2485</v>
      </c>
      <c r="F554" s="173" t="s">
        <v>2486</v>
      </c>
      <c r="G554" s="181" t="s">
        <v>2487</v>
      </c>
      <c r="H554" s="175" t="n">
        <v>180</v>
      </c>
      <c r="I554" s="171" t="n">
        <v>-30</v>
      </c>
      <c r="J554" s="148" t="s">
        <v>77</v>
      </c>
      <c r="K554" s="154" t="n">
        <v>276.48</v>
      </c>
      <c r="L554" s="155"/>
      <c r="M554" s="141" t="n">
        <f aca="false">IF(ISERROR(K554*L554),0,K554*L554)</f>
        <v>0</v>
      </c>
      <c r="N554" s="142" t="n">
        <v>4607109942543</v>
      </c>
      <c r="O554" s="143" t="str">
        <f aca="false">HYPERLINK("http://www.gardenbulbs.ru/images/Bushes_CL/thumbnails/"&amp;Q554&amp;".jpg","фото1")</f>
        <v>фото1</v>
      </c>
      <c r="P554" s="143"/>
      <c r="Q554" s="90" t="s">
        <v>2486</v>
      </c>
      <c r="S554" s="145" t="s">
        <v>71</v>
      </c>
    </row>
    <row r="555" customFormat="false" ht="60" hidden="false" customHeight="false" outlineLevel="0" collapsed="false">
      <c r="B555" s="165"/>
      <c r="C555" s="133" t="n">
        <v>5135</v>
      </c>
      <c r="D555" s="162" t="s">
        <v>2484</v>
      </c>
      <c r="E555" s="166" t="s">
        <v>2488</v>
      </c>
      <c r="F555" s="167" t="s">
        <v>2489</v>
      </c>
      <c r="G555" s="179" t="s">
        <v>2490</v>
      </c>
      <c r="H555" s="169" t="s">
        <v>438</v>
      </c>
      <c r="I555" s="165" t="n">
        <v>-30</v>
      </c>
      <c r="J555" s="133" t="s">
        <v>494</v>
      </c>
      <c r="K555" s="139" t="n">
        <v>209.92</v>
      </c>
      <c r="L555" s="140"/>
      <c r="M555" s="141" t="n">
        <f aca="false">IF(ISERROR(K555*L555),0,K555*L555)</f>
        <v>0</v>
      </c>
      <c r="N555" s="142" t="n">
        <v>4607109942567</v>
      </c>
      <c r="O555" s="143" t="str">
        <f aca="false">HYPERLINK("http://www.gardenbulbs.ru/images/Bushes_CL/thumbnails/"&amp;Q555&amp;".jpg","фото1")</f>
        <v>фото1</v>
      </c>
      <c r="P555" s="143"/>
      <c r="Q555" s="90" t="s">
        <v>2489</v>
      </c>
    </row>
    <row r="556" customFormat="false" ht="36" hidden="false" customHeight="false" outlineLevel="0" collapsed="false">
      <c r="B556" s="165"/>
      <c r="C556" s="133" t="n">
        <v>5134</v>
      </c>
      <c r="D556" s="162" t="s">
        <v>2484</v>
      </c>
      <c r="E556" s="166" t="s">
        <v>2491</v>
      </c>
      <c r="F556" s="167" t="s">
        <v>2492</v>
      </c>
      <c r="G556" s="179" t="s">
        <v>2493</v>
      </c>
      <c r="H556" s="169" t="s">
        <v>2427</v>
      </c>
      <c r="I556" s="165" t="n">
        <v>-30</v>
      </c>
      <c r="J556" s="133" t="s">
        <v>494</v>
      </c>
      <c r="K556" s="139" t="n">
        <v>209.92</v>
      </c>
      <c r="L556" s="140"/>
      <c r="M556" s="141" t="n">
        <f aca="false">IF(ISERROR(K556*L556),0,K556*L556)</f>
        <v>0</v>
      </c>
      <c r="N556" s="142" t="n">
        <v>4607109942550</v>
      </c>
      <c r="O556" s="143" t="str">
        <f aca="false">HYPERLINK("http://www.gardenbulbs.ru/images/Bushes_CL/thumbnails/"&amp;Q556&amp;".jpg","фото1")</f>
        <v>фото1</v>
      </c>
      <c r="P556" s="143"/>
      <c r="Q556" s="90" t="s">
        <v>2492</v>
      </c>
    </row>
    <row r="557" customFormat="false" ht="27.6" hidden="false" customHeight="false" outlineLevel="0" collapsed="false">
      <c r="B557" s="159" t="s">
        <v>78</v>
      </c>
      <c r="C557" s="133" t="s">
        <v>2494</v>
      </c>
      <c r="D557" s="162" t="s">
        <v>2484</v>
      </c>
      <c r="E557" s="166" t="s">
        <v>2495</v>
      </c>
      <c r="F557" s="167" t="s">
        <v>2496</v>
      </c>
      <c r="G557" s="179" t="s">
        <v>2497</v>
      </c>
      <c r="H557" s="169" t="s">
        <v>2498</v>
      </c>
      <c r="I557" s="165" t="n">
        <v>-34</v>
      </c>
      <c r="J557" s="133" t="s">
        <v>494</v>
      </c>
      <c r="K557" s="139" t="n">
        <v>276.48</v>
      </c>
      <c r="L557" s="140"/>
      <c r="M557" s="141" t="n">
        <f aca="false">IF(ISERROR(K557*L557),0,K557*L557)</f>
        <v>0</v>
      </c>
      <c r="N557" s="142" t="n">
        <v>4607109949085</v>
      </c>
      <c r="O557" s="143" t="str">
        <f aca="false">HYPERLINK("http://www.gardenbulbs.ru/images/Bushes_CL/thumbnails/"&amp;Q557&amp;".jpg","фото1")</f>
        <v>фото1</v>
      </c>
      <c r="P557" s="143"/>
      <c r="Q557" s="90" t="s">
        <v>2496</v>
      </c>
    </row>
    <row r="558" customFormat="false" ht="36" hidden="true" customHeight="false" outlineLevel="0" collapsed="false">
      <c r="B558" s="171"/>
      <c r="C558" s="148" t="n">
        <v>5137</v>
      </c>
      <c r="D558" s="164" t="s">
        <v>2484</v>
      </c>
      <c r="E558" s="172" t="s">
        <v>2499</v>
      </c>
      <c r="F558" s="173" t="s">
        <v>2500</v>
      </c>
      <c r="G558" s="181" t="s">
        <v>2501</v>
      </c>
      <c r="H558" s="175" t="n">
        <v>160</v>
      </c>
      <c r="I558" s="171" t="n">
        <v>-34</v>
      </c>
      <c r="J558" s="148" t="s">
        <v>65</v>
      </c>
      <c r="K558" s="154" t="n">
        <v>209.92</v>
      </c>
      <c r="L558" s="155"/>
      <c r="M558" s="141" t="n">
        <f aca="false">IF(ISERROR(K558*L558),0,K558*L558)</f>
        <v>0</v>
      </c>
      <c r="N558" s="142" t="n">
        <v>4607109942574</v>
      </c>
      <c r="O558" s="143" t="str">
        <f aca="false">HYPERLINK("http://www.gardenbulbs.ru/images/Bushes_CL/thumbnails/"&amp;Q558&amp;".jpg","фото1")</f>
        <v>фото1</v>
      </c>
      <c r="P558" s="143"/>
      <c r="Q558" s="90" t="s">
        <v>2502</v>
      </c>
      <c r="S558" s="145" t="s">
        <v>71</v>
      </c>
    </row>
    <row r="559" customFormat="false" ht="27.6" hidden="false" customHeight="false" outlineLevel="0" collapsed="false">
      <c r="B559" s="193" t="s">
        <v>250</v>
      </c>
      <c r="C559" s="133" t="n">
        <v>5704</v>
      </c>
      <c r="D559" s="162" t="s">
        <v>2484</v>
      </c>
      <c r="E559" s="166" t="s">
        <v>2503</v>
      </c>
      <c r="F559" s="136" t="s">
        <v>2504</v>
      </c>
      <c r="G559" s="179" t="s">
        <v>2505</v>
      </c>
      <c r="H559" s="169" t="s">
        <v>313</v>
      </c>
      <c r="I559" s="165" t="n">
        <v>-34</v>
      </c>
      <c r="J559" s="179" t="s">
        <v>494</v>
      </c>
      <c r="K559" s="139" t="n">
        <v>209.92</v>
      </c>
      <c r="L559" s="140"/>
      <c r="M559" s="141" t="n">
        <f aca="false">IF(ISERROR(K559*L559),0,K559*L559)</f>
        <v>0</v>
      </c>
      <c r="N559" s="142" t="n">
        <v>4607109934111</v>
      </c>
      <c r="O559" s="143" t="str">
        <f aca="false">HYPERLINK("http://www.gardenbulbs.ru/images/Bushes_CL/thumbnails/"&amp;Q559&amp;".jpg","фото1")</f>
        <v>фото1</v>
      </c>
      <c r="P559" s="143"/>
      <c r="Q559" s="90" t="s">
        <v>2504</v>
      </c>
    </row>
    <row r="560" customFormat="false" ht="36" hidden="true" customHeight="false" outlineLevel="0" collapsed="false">
      <c r="B560" s="147"/>
      <c r="C560" s="148" t="n">
        <v>7501</v>
      </c>
      <c r="D560" s="149" t="s">
        <v>2484</v>
      </c>
      <c r="E560" s="150" t="s">
        <v>2506</v>
      </c>
      <c r="F560" s="151" t="s">
        <v>2507</v>
      </c>
      <c r="G560" s="152" t="s">
        <v>2508</v>
      </c>
      <c r="H560" s="147" t="n">
        <v>125</v>
      </c>
      <c r="I560" s="147" t="n">
        <v>-38</v>
      </c>
      <c r="J560" s="153" t="s">
        <v>65</v>
      </c>
      <c r="K560" s="154" t="n">
        <v>284.16</v>
      </c>
      <c r="L560" s="155"/>
      <c r="M560" s="141" t="n">
        <f aca="false">IF(ISERROR(K560*L560),0,K560*L560)</f>
        <v>0</v>
      </c>
      <c r="N560" s="142" t="n">
        <v>4607109939895</v>
      </c>
      <c r="O560" s="143" t="str">
        <f aca="false">HYPERLINK("http://www.gardenbulbs.ru/images/Bushes_CL/thumbnails/"&amp;Q560&amp;".jpg","фото1")</f>
        <v>фото1</v>
      </c>
      <c r="P560" s="143"/>
      <c r="Q560" s="90" t="s">
        <v>2507</v>
      </c>
      <c r="S560" s="145" t="s">
        <v>71</v>
      </c>
    </row>
    <row r="561" customFormat="false" ht="48" hidden="false" customHeight="false" outlineLevel="0" collapsed="false">
      <c r="B561" s="165"/>
      <c r="C561" s="133" t="n">
        <v>5138</v>
      </c>
      <c r="D561" s="162" t="s">
        <v>2484</v>
      </c>
      <c r="E561" s="166" t="s">
        <v>2509</v>
      </c>
      <c r="F561" s="167" t="s">
        <v>2510</v>
      </c>
      <c r="G561" s="179" t="s">
        <v>2511</v>
      </c>
      <c r="H561" s="169" t="n">
        <v>180</v>
      </c>
      <c r="I561" s="165" t="n">
        <v>-34</v>
      </c>
      <c r="J561" s="133" t="s">
        <v>65</v>
      </c>
      <c r="K561" s="139" t="n">
        <v>209.92</v>
      </c>
      <c r="L561" s="140"/>
      <c r="M561" s="141" t="n">
        <f aca="false">IF(ISERROR(K561*L561),0,K561*L561)</f>
        <v>0</v>
      </c>
      <c r="N561" s="142" t="n">
        <v>4607109942581</v>
      </c>
      <c r="O561" s="143" t="str">
        <f aca="false">HYPERLINK("http://www.gardenbulbs.ru/images/Bushes_CL/thumbnails/"&amp;Q561&amp;".jpg","фото1")</f>
        <v>фото1</v>
      </c>
      <c r="P561" s="143"/>
      <c r="Q561" s="90" t="s">
        <v>2510</v>
      </c>
    </row>
    <row r="562" customFormat="false" ht="36" hidden="false" customHeight="false" outlineLevel="0" collapsed="false">
      <c r="B562" s="165"/>
      <c r="C562" s="133" t="n">
        <v>5139</v>
      </c>
      <c r="D562" s="162" t="s">
        <v>2484</v>
      </c>
      <c r="E562" s="166" t="s">
        <v>2512</v>
      </c>
      <c r="F562" s="167" t="s">
        <v>2513</v>
      </c>
      <c r="G562" s="179" t="s">
        <v>2514</v>
      </c>
      <c r="H562" s="169" t="s">
        <v>433</v>
      </c>
      <c r="I562" s="165" t="n">
        <v>-30</v>
      </c>
      <c r="J562" s="133" t="s">
        <v>218</v>
      </c>
      <c r="K562" s="139" t="n">
        <v>276.48</v>
      </c>
      <c r="L562" s="140"/>
      <c r="M562" s="141" t="n">
        <f aca="false">IF(ISERROR(K562*L562),0,K562*L562)</f>
        <v>0</v>
      </c>
      <c r="N562" s="142" t="n">
        <v>4607109942598</v>
      </c>
      <c r="O562" s="143" t="str">
        <f aca="false">HYPERLINK("http://www.gardenbulbs.ru/images/Bushes_CL/thumbnails/"&amp;Q562&amp;".jpg","фото1")</f>
        <v>фото1</v>
      </c>
      <c r="P562" s="143"/>
      <c r="Q562" s="90" t="s">
        <v>2513</v>
      </c>
    </row>
    <row r="563" customFormat="false" ht="27.6" hidden="true" customHeight="false" outlineLevel="0" collapsed="false">
      <c r="B563" s="171"/>
      <c r="C563" s="148" t="n">
        <v>5140</v>
      </c>
      <c r="D563" s="164" t="s">
        <v>2484</v>
      </c>
      <c r="E563" s="172" t="s">
        <v>2515</v>
      </c>
      <c r="F563" s="173" t="s">
        <v>2516</v>
      </c>
      <c r="G563" s="181" t="s">
        <v>2517</v>
      </c>
      <c r="H563" s="175" t="s">
        <v>2518</v>
      </c>
      <c r="I563" s="171" t="n">
        <v>-34</v>
      </c>
      <c r="J563" s="148" t="s">
        <v>494</v>
      </c>
      <c r="K563" s="154" t="n">
        <v>209.92</v>
      </c>
      <c r="L563" s="155"/>
      <c r="M563" s="141" t="n">
        <f aca="false">IF(ISERROR(K563*L563),0,K563*L563)</f>
        <v>0</v>
      </c>
      <c r="N563" s="142" t="n">
        <v>4607109942604</v>
      </c>
      <c r="O563" s="143" t="str">
        <f aca="false">HYPERLINK("http://www.gardenbulbs.ru/images/Bushes_CL/thumbnails/"&amp;Q563&amp;".jpg","фото1")</f>
        <v>фото1</v>
      </c>
      <c r="P563" s="143"/>
      <c r="Q563" s="90" t="s">
        <v>2516</v>
      </c>
      <c r="S563" s="145" t="s">
        <v>71</v>
      </c>
    </row>
    <row r="564" customFormat="false" ht="36" hidden="false" customHeight="false" outlineLevel="0" collapsed="false">
      <c r="B564" s="165"/>
      <c r="C564" s="133" t="n">
        <v>5141</v>
      </c>
      <c r="D564" s="162" t="s">
        <v>2484</v>
      </c>
      <c r="E564" s="166" t="s">
        <v>2519</v>
      </c>
      <c r="F564" s="167" t="s">
        <v>2520</v>
      </c>
      <c r="G564" s="179" t="s">
        <v>2521</v>
      </c>
      <c r="H564" s="169" t="n">
        <v>160</v>
      </c>
      <c r="I564" s="165" t="n">
        <v>-30</v>
      </c>
      <c r="J564" s="133" t="s">
        <v>218</v>
      </c>
      <c r="K564" s="139" t="n">
        <v>276.48</v>
      </c>
      <c r="L564" s="140"/>
      <c r="M564" s="141" t="n">
        <f aca="false">IF(ISERROR(K564*L564),0,K564*L564)</f>
        <v>0</v>
      </c>
      <c r="N564" s="142" t="n">
        <v>4607109942611</v>
      </c>
      <c r="O564" s="143" t="str">
        <f aca="false">HYPERLINK("http://www.gardenbulbs.ru/images/Bushes_CL/thumbnails/"&amp;Q564&amp;".jpg","фото1")</f>
        <v>фото1</v>
      </c>
      <c r="P564" s="143"/>
      <c r="Q564" s="90" t="s">
        <v>2520</v>
      </c>
    </row>
    <row r="565" customFormat="false" ht="27.6" hidden="true" customHeight="false" outlineLevel="0" collapsed="false">
      <c r="B565" s="197" t="s">
        <v>250</v>
      </c>
      <c r="C565" s="148" t="n">
        <v>5708</v>
      </c>
      <c r="D565" s="164" t="s">
        <v>2484</v>
      </c>
      <c r="E565" s="172" t="s">
        <v>2522</v>
      </c>
      <c r="F565" s="151" t="s">
        <v>2523</v>
      </c>
      <c r="G565" s="181" t="s">
        <v>2524</v>
      </c>
      <c r="H565" s="175" t="s">
        <v>313</v>
      </c>
      <c r="I565" s="171" t="n">
        <v>-34</v>
      </c>
      <c r="J565" s="181" t="s">
        <v>494</v>
      </c>
      <c r="K565" s="154" t="n">
        <v>276.48</v>
      </c>
      <c r="L565" s="155"/>
      <c r="M565" s="141" t="n">
        <f aca="false">IF(ISERROR(K565*L565),0,K565*L565)</f>
        <v>0</v>
      </c>
      <c r="N565" s="142" t="n">
        <v>4607109934104</v>
      </c>
      <c r="O565" s="143" t="str">
        <f aca="false">HYPERLINK("http://www.gardenbulbs.ru/images/Bushes_CL/thumbnails/"&amp;Q565&amp;".jpg","фото1")</f>
        <v>фото1</v>
      </c>
      <c r="P565" s="143"/>
      <c r="Q565" s="90" t="s">
        <v>2523</v>
      </c>
      <c r="S565" s="145" t="s">
        <v>71</v>
      </c>
    </row>
    <row r="566" customFormat="false" ht="27.6" hidden="true" customHeight="false" outlineLevel="0" collapsed="false">
      <c r="B566" s="147"/>
      <c r="C566" s="148" t="n">
        <v>7499</v>
      </c>
      <c r="D566" s="149" t="s">
        <v>2484</v>
      </c>
      <c r="E566" s="150" t="s">
        <v>2525</v>
      </c>
      <c r="F566" s="151" t="s">
        <v>2526</v>
      </c>
      <c r="G566" s="152" t="s">
        <v>2527</v>
      </c>
      <c r="H566" s="147" t="n">
        <v>100</v>
      </c>
      <c r="I566" s="147" t="n">
        <v>-30</v>
      </c>
      <c r="J566" s="153" t="s">
        <v>65</v>
      </c>
      <c r="K566" s="154" t="n">
        <v>229.12</v>
      </c>
      <c r="L566" s="155"/>
      <c r="M566" s="141" t="n">
        <f aca="false">IF(ISERROR(K566*L566),0,K566*L566)</f>
        <v>0</v>
      </c>
      <c r="N566" s="142" t="n">
        <v>4607109939918</v>
      </c>
      <c r="O566" s="143" t="str">
        <f aca="false">HYPERLINK("http://www.gardenbulbs.ru/images/Bushes_CL/thumbnails/"&amp;Q566&amp;".jpg","фото1")</f>
        <v>фото1</v>
      </c>
      <c r="P566" s="143"/>
      <c r="Q566" s="90" t="s">
        <v>2526</v>
      </c>
      <c r="S566" s="145" t="s">
        <v>71</v>
      </c>
    </row>
    <row r="567" customFormat="false" ht="48" hidden="false" customHeight="false" outlineLevel="0" collapsed="false">
      <c r="B567" s="132"/>
      <c r="C567" s="133" t="n">
        <v>7500</v>
      </c>
      <c r="D567" s="134" t="s">
        <v>2484</v>
      </c>
      <c r="E567" s="135" t="s">
        <v>2528</v>
      </c>
      <c r="F567" s="136" t="s">
        <v>2529</v>
      </c>
      <c r="G567" s="137" t="s">
        <v>2530</v>
      </c>
      <c r="H567" s="132" t="n">
        <v>120</v>
      </c>
      <c r="I567" s="132" t="n">
        <v>-29</v>
      </c>
      <c r="J567" s="138" t="s">
        <v>65</v>
      </c>
      <c r="K567" s="139" t="n">
        <v>209.92</v>
      </c>
      <c r="L567" s="140"/>
      <c r="M567" s="141" t="n">
        <f aca="false">IF(ISERROR(K567*L567),0,K567*L567)</f>
        <v>0</v>
      </c>
      <c r="N567" s="142" t="n">
        <v>4607109939901</v>
      </c>
      <c r="O567" s="143" t="str">
        <f aca="false">HYPERLINK("http://www.gardenbulbs.ru/images/Bushes_CL/thumbnails/"&amp;Q567&amp;".jpg","фото1")</f>
        <v>фото1</v>
      </c>
      <c r="P567" s="143"/>
      <c r="Q567" s="90" t="s">
        <v>2529</v>
      </c>
    </row>
    <row r="568" customFormat="false" ht="60" hidden="false" customHeight="false" outlineLevel="0" collapsed="false">
      <c r="B568" s="165"/>
      <c r="C568" s="133" t="n">
        <v>5142</v>
      </c>
      <c r="D568" s="162" t="s">
        <v>2484</v>
      </c>
      <c r="E568" s="166" t="s">
        <v>2531</v>
      </c>
      <c r="F568" s="167" t="s">
        <v>2532</v>
      </c>
      <c r="G568" s="179" t="s">
        <v>2533</v>
      </c>
      <c r="H568" s="169" t="n">
        <v>100</v>
      </c>
      <c r="I568" s="165" t="n">
        <v>-34</v>
      </c>
      <c r="J568" s="138" t="s">
        <v>494</v>
      </c>
      <c r="K568" s="139" t="n">
        <v>209.92</v>
      </c>
      <c r="L568" s="140"/>
      <c r="M568" s="141" t="n">
        <f aca="false">IF(ISERROR(K568*L568),0,K568*L568)</f>
        <v>0</v>
      </c>
      <c r="N568" s="142" t="n">
        <v>4607109942628</v>
      </c>
      <c r="O568" s="143" t="str">
        <f aca="false">HYPERLINK("http://www.gardenbulbs.ru/images/Bushes_CL/thumbnails/"&amp;Q568&amp;".jpg","фото1")</f>
        <v>фото1</v>
      </c>
      <c r="P568" s="143"/>
      <c r="Q568" s="90" t="s">
        <v>2532</v>
      </c>
    </row>
    <row r="569" customFormat="false" ht="48" hidden="false" customHeight="false" outlineLevel="0" collapsed="false">
      <c r="B569" s="165"/>
      <c r="C569" s="133" t="n">
        <v>5143</v>
      </c>
      <c r="D569" s="162" t="s">
        <v>2484</v>
      </c>
      <c r="E569" s="166" t="s">
        <v>2534</v>
      </c>
      <c r="F569" s="167" t="s">
        <v>2535</v>
      </c>
      <c r="G569" s="179" t="s">
        <v>2536</v>
      </c>
      <c r="H569" s="169" t="n">
        <v>150</v>
      </c>
      <c r="I569" s="165" t="n">
        <v>-30</v>
      </c>
      <c r="J569" s="133" t="s">
        <v>218</v>
      </c>
      <c r="K569" s="139" t="n">
        <v>209.92</v>
      </c>
      <c r="L569" s="140"/>
      <c r="M569" s="141" t="n">
        <f aca="false">IF(ISERROR(K569*L569),0,K569*L569)</f>
        <v>0</v>
      </c>
      <c r="N569" s="142" t="n">
        <v>4607109942635</v>
      </c>
      <c r="O569" s="143" t="str">
        <f aca="false">HYPERLINK("http://www.gardenbulbs.ru/images/Bushes_CL/thumbnails/"&amp;Q569&amp;".jpg","фото1")</f>
        <v>фото1</v>
      </c>
      <c r="P569" s="143"/>
      <c r="Q569" s="90" t="s">
        <v>2535</v>
      </c>
    </row>
    <row r="570" customFormat="false" ht="36" hidden="false" customHeight="false" outlineLevel="0" collapsed="false">
      <c r="B570" s="132"/>
      <c r="C570" s="133" t="n">
        <v>7513</v>
      </c>
      <c r="D570" s="134" t="s">
        <v>2537</v>
      </c>
      <c r="E570" s="135" t="s">
        <v>2538</v>
      </c>
      <c r="F570" s="136" t="s">
        <v>2539</v>
      </c>
      <c r="G570" s="137" t="s">
        <v>2540</v>
      </c>
      <c r="H570" s="132" t="n">
        <v>25</v>
      </c>
      <c r="I570" s="132" t="n">
        <v>-26</v>
      </c>
      <c r="J570" s="138" t="s">
        <v>65</v>
      </c>
      <c r="K570" s="139" t="n">
        <v>259.84</v>
      </c>
      <c r="L570" s="140"/>
      <c r="M570" s="141" t="n">
        <f aca="false">IF(ISERROR(K570*L570),0,K570*L570)</f>
        <v>0</v>
      </c>
      <c r="N570" s="142" t="n">
        <v>4607109939772</v>
      </c>
      <c r="O570" s="143" t="str">
        <f aca="false">HYPERLINK("http://www.gardenbulbs.ru/images/Bushes_CL/thumbnails/"&amp;Q570&amp;".jpg","фото1")</f>
        <v>фото1</v>
      </c>
      <c r="P570" s="143"/>
      <c r="Q570" s="90" t="s">
        <v>2539</v>
      </c>
    </row>
    <row r="571" customFormat="false" ht="36" hidden="false" customHeight="false" outlineLevel="0" collapsed="false">
      <c r="B571" s="165"/>
      <c r="C571" s="133" t="n">
        <v>5144</v>
      </c>
      <c r="D571" s="162" t="s">
        <v>2537</v>
      </c>
      <c r="E571" s="166" t="s">
        <v>2541</v>
      </c>
      <c r="F571" s="167" t="s">
        <v>2542</v>
      </c>
      <c r="G571" s="179" t="s">
        <v>2543</v>
      </c>
      <c r="H571" s="169" t="n">
        <v>20</v>
      </c>
      <c r="I571" s="165" t="n">
        <v>-26</v>
      </c>
      <c r="J571" s="138" t="s">
        <v>65</v>
      </c>
      <c r="K571" s="139" t="n">
        <v>209.92</v>
      </c>
      <c r="L571" s="140"/>
      <c r="M571" s="141" t="n">
        <f aca="false">IF(ISERROR(K571*L571),0,K571*L571)</f>
        <v>0</v>
      </c>
      <c r="N571" s="142" t="n">
        <v>4607109942642</v>
      </c>
      <c r="O571" s="143" t="str">
        <f aca="false">HYPERLINK("http://www.gardenbulbs.ru/images/Bushes_CL/thumbnails/"&amp;Q571&amp;".jpg","фото1")</f>
        <v>фото1</v>
      </c>
      <c r="P571" s="143"/>
      <c r="Q571" s="90" t="s">
        <v>2542</v>
      </c>
    </row>
    <row r="572" customFormat="false" ht="48" hidden="false" customHeight="false" outlineLevel="0" collapsed="false">
      <c r="B572" s="165"/>
      <c r="C572" s="133" t="n">
        <v>5145</v>
      </c>
      <c r="D572" s="162" t="s">
        <v>2537</v>
      </c>
      <c r="E572" s="166" t="s">
        <v>2544</v>
      </c>
      <c r="F572" s="167" t="s">
        <v>2545</v>
      </c>
      <c r="G572" s="179" t="s">
        <v>2546</v>
      </c>
      <c r="H572" s="169" t="n">
        <v>15</v>
      </c>
      <c r="I572" s="165" t="n">
        <v>-26</v>
      </c>
      <c r="J572" s="138" t="s">
        <v>65</v>
      </c>
      <c r="K572" s="139" t="n">
        <v>209.92</v>
      </c>
      <c r="L572" s="140"/>
      <c r="M572" s="141" t="n">
        <f aca="false">IF(ISERROR(K572*L572),0,K572*L572)</f>
        <v>0</v>
      </c>
      <c r="N572" s="142" t="n">
        <v>4607109942659</v>
      </c>
      <c r="O572" s="143" t="str">
        <f aca="false">HYPERLINK("http://www.gardenbulbs.ru/images/Bushes_CL/thumbnails/"&amp;Q572&amp;".jpg","фото1")</f>
        <v>фото1</v>
      </c>
      <c r="P572" s="143"/>
      <c r="Q572" s="90" t="s">
        <v>2545</v>
      </c>
    </row>
    <row r="573" customFormat="false" ht="36" hidden="true" customHeight="false" outlineLevel="0" collapsed="false">
      <c r="B573" s="171"/>
      <c r="C573" s="148" t="n">
        <v>5146</v>
      </c>
      <c r="D573" s="164" t="s">
        <v>2537</v>
      </c>
      <c r="E573" s="172" t="s">
        <v>2547</v>
      </c>
      <c r="F573" s="173" t="s">
        <v>2548</v>
      </c>
      <c r="G573" s="181" t="s">
        <v>2549</v>
      </c>
      <c r="H573" s="175" t="n">
        <v>25</v>
      </c>
      <c r="I573" s="171" t="n">
        <v>-26</v>
      </c>
      <c r="J573" s="148" t="s">
        <v>65</v>
      </c>
      <c r="K573" s="154" t="n">
        <v>229.12</v>
      </c>
      <c r="L573" s="155"/>
      <c r="M573" s="141" t="n">
        <f aca="false">IF(ISERROR(K573*L573),0,K573*L573)</f>
        <v>0</v>
      </c>
      <c r="N573" s="142" t="n">
        <v>4607109942666</v>
      </c>
      <c r="O573" s="143" t="str">
        <f aca="false">HYPERLINK("http://www.gardenbulbs.ru/images/Bushes_CL/thumbnails/"&amp;Q573&amp;".jpg","фото1")</f>
        <v>фото1</v>
      </c>
      <c r="P573" s="143"/>
      <c r="Q573" s="90" t="s">
        <v>2548</v>
      </c>
      <c r="S573" s="145" t="s">
        <v>71</v>
      </c>
    </row>
    <row r="574" customFormat="false" ht="28.8" hidden="false" customHeight="false" outlineLevel="0" collapsed="false">
      <c r="B574" s="165"/>
      <c r="C574" s="133" t="n">
        <v>5147</v>
      </c>
      <c r="D574" s="162" t="s">
        <v>2537</v>
      </c>
      <c r="E574" s="166" t="s">
        <v>2550</v>
      </c>
      <c r="F574" s="167" t="s">
        <v>2551</v>
      </c>
      <c r="G574" s="179" t="s">
        <v>2552</v>
      </c>
      <c r="H574" s="169" t="n">
        <v>20</v>
      </c>
      <c r="I574" s="165" t="n">
        <v>-26</v>
      </c>
      <c r="J574" s="133" t="s">
        <v>65</v>
      </c>
      <c r="K574" s="139" t="n">
        <v>229.12</v>
      </c>
      <c r="L574" s="140"/>
      <c r="M574" s="141" t="n">
        <f aca="false">IF(ISERROR(K574*L574),0,K574*L574)</f>
        <v>0</v>
      </c>
      <c r="N574" s="142" t="n">
        <v>4607109942673</v>
      </c>
      <c r="O574" s="143" t="str">
        <f aca="false">HYPERLINK("http://www.gardenbulbs.ru/images/Bushes_CL/thumbnails/"&amp;Q574&amp;".jpg","фото1")</f>
        <v>фото1</v>
      </c>
      <c r="P574" s="143"/>
      <c r="Q574" s="90" t="s">
        <v>2551</v>
      </c>
    </row>
    <row r="575" customFormat="false" ht="36" hidden="false" customHeight="false" outlineLevel="0" collapsed="false">
      <c r="B575" s="165"/>
      <c r="C575" s="133" t="n">
        <v>5149</v>
      </c>
      <c r="D575" s="162" t="s">
        <v>2553</v>
      </c>
      <c r="E575" s="166" t="s">
        <v>2554</v>
      </c>
      <c r="F575" s="167" t="s">
        <v>2555</v>
      </c>
      <c r="G575" s="179" t="s">
        <v>2556</v>
      </c>
      <c r="H575" s="169" t="n">
        <v>30</v>
      </c>
      <c r="I575" s="165" t="n">
        <v>-40</v>
      </c>
      <c r="J575" s="133" t="s">
        <v>65</v>
      </c>
      <c r="K575" s="139" t="n">
        <v>230.4</v>
      </c>
      <c r="L575" s="140"/>
      <c r="M575" s="141" t="n">
        <f aca="false">IF(ISERROR(K575*L575),0,K575*L575)</f>
        <v>0</v>
      </c>
      <c r="N575" s="142" t="n">
        <v>4607109942697</v>
      </c>
      <c r="O575" s="143" t="str">
        <f aca="false">HYPERLINK("http://www.gardenbulbs.ru/images/Bushes_CL/thumbnails/"&amp;Q575&amp;".jpg","фото1")</f>
        <v>фото1</v>
      </c>
      <c r="P575" s="143"/>
      <c r="Q575" s="90" t="s">
        <v>2555</v>
      </c>
    </row>
    <row r="576" customFormat="false" ht="48" hidden="false" customHeight="false" outlineLevel="0" collapsed="false">
      <c r="B576" s="132"/>
      <c r="C576" s="133" t="n">
        <v>7497</v>
      </c>
      <c r="D576" s="134" t="s">
        <v>2126</v>
      </c>
      <c r="E576" s="208" t="s">
        <v>2557</v>
      </c>
      <c r="F576" s="209" t="s">
        <v>2558</v>
      </c>
      <c r="G576" s="210" t="s">
        <v>2559</v>
      </c>
      <c r="H576" s="211" t="s">
        <v>2036</v>
      </c>
      <c r="I576" s="211" t="n">
        <v>-40</v>
      </c>
      <c r="J576" s="212" t="s">
        <v>77</v>
      </c>
      <c r="K576" s="139" t="n">
        <v>267.52</v>
      </c>
      <c r="L576" s="140"/>
      <c r="M576" s="141" t="n">
        <f aca="false">IF(ISERROR(K576*L576),0,K576*L576)</f>
        <v>0</v>
      </c>
      <c r="N576" s="142" t="n">
        <v>4607109939932</v>
      </c>
      <c r="O576" s="143" t="str">
        <f aca="false">HYPERLINK("http://www.gardenbulbs.ru/images/Bushes_CL/thumbnails/"&amp;Q576&amp;".jpg","фото1")</f>
        <v>фото1</v>
      </c>
      <c r="P576" s="143" t="str">
        <f aca="false">HYPERLINK("http://www.gardenbulbs.ru/images/Bushes_CL/thumbnails/"&amp;R576&amp;".jpg","фото2")</f>
        <v>фото2</v>
      </c>
      <c r="Q576" s="90" t="s">
        <v>2560</v>
      </c>
      <c r="R576" s="90" t="s">
        <v>2561</v>
      </c>
    </row>
    <row r="578" customFormat="false" ht="13.2" hidden="false" customHeight="false" outlineLevel="0" collapsed="false">
      <c r="D578" s="23"/>
    </row>
    <row r="579" customFormat="false" ht="13.2" hidden="false" customHeight="false" outlineLevel="0" collapsed="false">
      <c r="D579" s="23"/>
    </row>
    <row r="580" customFormat="false" ht="7.5" hidden="false" customHeight="true" outlineLevel="0" collapsed="false">
      <c r="D580" s="235"/>
    </row>
    <row r="581" customFormat="false" ht="13.2" hidden="false" customHeight="false" outlineLevel="0" collapsed="false">
      <c r="D581" s="1"/>
    </row>
    <row r="582" customFormat="false" ht="13.2" hidden="false" customHeight="false" outlineLevel="0" collapsed="false">
      <c r="D582" s="23"/>
    </row>
  </sheetData>
  <autoFilter ref="B8:R576"/>
  <mergeCells count="6">
    <mergeCell ref="B1:G2"/>
    <mergeCell ref="H1:L2"/>
    <mergeCell ref="S1:X3"/>
    <mergeCell ref="H3:L3"/>
    <mergeCell ref="B5:L6"/>
    <mergeCell ref="N5:S5"/>
  </mergeCells>
  <conditionalFormatting sqref="L369 L9 J558:J559 B9:B576 C9 B403:L403 B468:L468">
    <cfRule type="cellIs" priority="2" operator="equal" aboveAverage="0" equalAverage="0" bottom="0" percent="0" rank="0" text="" dxfId="11">
      <formula>"нов15"</formula>
    </cfRule>
  </conditionalFormatting>
  <conditionalFormatting sqref="L403:P403">
    <cfRule type="cellIs" priority="3" operator="equal" aboveAverage="0" equalAverage="0" bottom="0" percent="0" rank="0" text="" dxfId="12">
      <formula>"нов15"</formula>
    </cfRule>
  </conditionalFormatting>
  <conditionalFormatting sqref="D403:P403 B13:B565 D468:L468">
    <cfRule type="expression" priority="4" aboveAverage="0" equalAverage="0" bottom="0" percent="0" rank="0" text="" dxfId="13">
      <formula>NOT(ISERROR(SEARCH("нов17",D403)))</formula>
    </cfRule>
  </conditionalFormatting>
  <conditionalFormatting sqref="L468">
    <cfRule type="cellIs" priority="5" operator="equal" aboveAverage="0" equalAverage="0" bottom="0" percent="0" rank="0" text="" dxfId="14">
      <formula>"нов15"</formula>
    </cfRule>
  </conditionalFormatting>
  <printOptions headings="false" gridLines="false" gridLinesSet="true" horizontalCentered="false" verticalCentered="false"/>
  <pageMargins left="0.157638888888889" right="0.157638888888889" top="0.511805555555556" bottom="0.39375" header="0.511811023622047" footer="0.157638888888889"/>
  <pageSetup paperSize="9" scale="100" fitToWidth="1" fitToHeight="30" pageOrder="downThenOver" orientation="portrait" blackAndWhite="false" draft="false" cellComments="none" horizontalDpi="300" verticalDpi="300" copies="1"/>
  <headerFooter differentFirst="false" differentOddEven="false">
    <oddHeader/>
    <oddFooter>&amp;CСтраница &amp;P из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298"/>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C297" activeCellId="0" sqref="A297:IV297"/>
    </sheetView>
  </sheetViews>
  <sheetFormatPr defaultColWidth="9.0546875" defaultRowHeight="13.2" zeroHeight="false" outlineLevelRow="0" outlineLevelCol="0"/>
  <cols>
    <col collapsed="false" customWidth="true" hidden="false" outlineLevel="0" max="1" min="1" style="0" width="0.87"/>
    <col collapsed="false" customWidth="true" hidden="false" outlineLevel="0" max="2" min="2" style="0" width="7.32"/>
    <col collapsed="false" customWidth="true" hidden="false" outlineLevel="0" max="3" min="3" style="0" width="21.88"/>
    <col collapsed="false" customWidth="true" hidden="false" outlineLevel="0" max="4" min="4" style="0" width="30.99"/>
    <col collapsed="false" customWidth="true" hidden="false" outlineLevel="0" max="5" min="5" style="0" width="14.55"/>
    <col collapsed="false" customWidth="true" hidden="true" outlineLevel="0" max="6" min="6" style="0" width="1.55"/>
    <col collapsed="false" customWidth="true" hidden="false" outlineLevel="0" max="7" min="7" style="0" width="13.55"/>
    <col collapsed="false" customWidth="true" hidden="false" outlineLevel="0" max="8" min="8" style="0" width="8.1"/>
    <col collapsed="false" customWidth="true" hidden="false" outlineLevel="0" max="9" min="9" style="0" width="8.33"/>
    <col collapsed="false" customWidth="true" hidden="false" outlineLevel="0" max="10" min="10" style="236" width="11.32"/>
    <col collapsed="false" customWidth="false" hidden="true" outlineLevel="0" max="11" min="11" style="91" width="9.1"/>
    <col collapsed="false" customWidth="false" hidden="false" outlineLevel="0" max="13" min="12" style="91" width="9.1"/>
    <col collapsed="false" customWidth="false" hidden="true" outlineLevel="0" max="15" min="14" style="0" width="9.1"/>
  </cols>
  <sheetData>
    <row r="1" customFormat="false" ht="11.25" hidden="false" customHeight="true" outlineLevel="0" collapsed="false">
      <c r="A1" s="92"/>
      <c r="B1" s="237" t="s">
        <v>2562</v>
      </c>
      <c r="C1" s="237"/>
      <c r="D1" s="237"/>
      <c r="E1" s="237"/>
      <c r="F1" s="238" t="n">
        <f aca="false">SUM(J10:J297)</f>
        <v>0</v>
      </c>
      <c r="G1" s="238"/>
      <c r="H1" s="238"/>
      <c r="I1" s="238"/>
      <c r="K1" s="239"/>
    </row>
    <row r="2" customFormat="false" ht="25.5" hidden="false" customHeight="true" outlineLevel="0" collapsed="false">
      <c r="A2" s="96"/>
      <c r="B2" s="237"/>
      <c r="C2" s="237"/>
      <c r="D2" s="237"/>
      <c r="E2" s="237"/>
      <c r="F2" s="238"/>
      <c r="G2" s="238"/>
      <c r="H2" s="238"/>
      <c r="I2" s="238"/>
      <c r="K2" s="240"/>
    </row>
    <row r="3" customFormat="false" ht="13.8" hidden="false" customHeight="true" outlineLevel="0" collapsed="false">
      <c r="A3" s="96"/>
      <c r="B3" s="99"/>
      <c r="C3" s="100"/>
      <c r="D3" s="100"/>
      <c r="E3" s="99"/>
      <c r="F3" s="101" t="s">
        <v>41</v>
      </c>
      <c r="G3" s="101"/>
      <c r="H3" s="101"/>
      <c r="I3" s="101"/>
      <c r="K3" s="240"/>
    </row>
    <row r="4" customFormat="false" ht="8.25" hidden="false" customHeight="true" outlineLevel="0" collapsed="false">
      <c r="A4" s="96"/>
      <c r="B4" s="96"/>
      <c r="C4" s="103"/>
      <c r="D4" s="103"/>
      <c r="E4" s="96"/>
      <c r="F4" s="104"/>
      <c r="G4" s="104"/>
      <c r="H4" s="104"/>
      <c r="I4" s="104"/>
      <c r="J4" s="241"/>
      <c r="K4" s="240"/>
      <c r="R4" s="242"/>
      <c r="S4" s="242"/>
      <c r="T4" s="242"/>
      <c r="U4" s="242"/>
    </row>
    <row r="5" customFormat="false" ht="34.5" hidden="false" customHeight="true" outlineLevel="0" collapsed="false">
      <c r="A5" s="96"/>
      <c r="B5" s="243" t="s">
        <v>2563</v>
      </c>
      <c r="C5" s="243"/>
      <c r="D5" s="243"/>
      <c r="E5" s="243"/>
      <c r="F5" s="243"/>
      <c r="G5" s="243"/>
      <c r="H5" s="235" t="s">
        <v>44</v>
      </c>
      <c r="I5" s="235"/>
      <c r="J5" s="107"/>
      <c r="K5" s="244" t="s">
        <v>2564</v>
      </c>
      <c r="R5" s="242"/>
      <c r="S5" s="242"/>
      <c r="T5" s="242"/>
      <c r="U5" s="242"/>
    </row>
    <row r="6" customFormat="false" ht="6" hidden="false" customHeight="true" outlineLevel="0" collapsed="false">
      <c r="A6" s="96"/>
      <c r="B6" s="243"/>
      <c r="C6" s="243"/>
      <c r="D6" s="243"/>
      <c r="E6" s="243"/>
      <c r="F6" s="243"/>
      <c r="G6" s="243"/>
      <c r="H6" s="235"/>
      <c r="I6" s="235"/>
      <c r="J6" s="245"/>
    </row>
    <row r="7" customFormat="false" ht="13.5" hidden="false" customHeight="true" outlineLevel="0" collapsed="false">
      <c r="A7" s="96"/>
      <c r="B7" s="108" t="s">
        <v>43</v>
      </c>
      <c r="C7" s="103"/>
      <c r="D7" s="103"/>
      <c r="E7" s="96"/>
      <c r="F7" s="96"/>
      <c r="G7" s="109"/>
      <c r="H7" s="109"/>
      <c r="I7" s="96"/>
      <c r="J7" s="246"/>
      <c r="K7" s="102"/>
      <c r="P7" s="247"/>
      <c r="Q7" s="247"/>
      <c r="R7" s="247"/>
    </row>
    <row r="8" customFormat="false" ht="34.35" hidden="false" customHeight="true" outlineLevel="0" collapsed="false">
      <c r="A8" s="111"/>
      <c r="B8" s="112" t="s">
        <v>46</v>
      </c>
      <c r="C8" s="113" t="s">
        <v>47</v>
      </c>
      <c r="D8" s="113"/>
      <c r="E8" s="114" t="s">
        <v>48</v>
      </c>
      <c r="F8" s="114"/>
      <c r="G8" s="112" t="s">
        <v>2565</v>
      </c>
      <c r="H8" s="112" t="s">
        <v>54</v>
      </c>
      <c r="I8" s="248" t="s">
        <v>2566</v>
      </c>
      <c r="J8" s="249" t="s">
        <v>56</v>
      </c>
      <c r="L8" s="250" t="s">
        <v>2567</v>
      </c>
      <c r="M8" s="250" t="s">
        <v>2567</v>
      </c>
      <c r="P8" s="247"/>
      <c r="Q8" s="247"/>
      <c r="R8" s="247"/>
    </row>
    <row r="9" customFormat="false" ht="15.9" hidden="false" customHeight="true" outlineLevel="0" collapsed="false">
      <c r="B9" s="251"/>
      <c r="C9" s="252" t="s">
        <v>2568</v>
      </c>
      <c r="D9" s="253"/>
      <c r="E9" s="254"/>
      <c r="F9" s="255"/>
      <c r="G9" s="255"/>
      <c r="H9" s="251"/>
      <c r="I9" s="252"/>
    </row>
    <row r="10" customFormat="false" ht="13.8" hidden="false" customHeight="false" outlineLevel="0" collapsed="false">
      <c r="B10" s="256" t="n">
        <v>6265</v>
      </c>
      <c r="C10" s="257" t="s">
        <v>2569</v>
      </c>
      <c r="D10" s="258"/>
      <c r="E10" s="259" t="s">
        <v>2570</v>
      </c>
      <c r="F10" s="259"/>
      <c r="G10" s="260" t="s">
        <v>77</v>
      </c>
      <c r="H10" s="261" t="n">
        <v>178.56</v>
      </c>
      <c r="I10" s="262"/>
      <c r="J10" s="263" t="n">
        <f aca="false">IF(ISERROR(H10*I10),0,H10*I10)</f>
        <v>0</v>
      </c>
      <c r="K10" s="264"/>
      <c r="L10" s="265" t="str">
        <f aca="false">HYPERLINK("http://www.gardenbulbs.ru/images/Conifers/"&amp;N10&amp;".jpg","фото1")</f>
        <v>фото1</v>
      </c>
      <c r="M10" s="266"/>
      <c r="N10" s="267" t="s">
        <v>2569</v>
      </c>
    </row>
    <row r="11" customFormat="false" ht="13.8" hidden="false" customHeight="false" outlineLevel="0" collapsed="false">
      <c r="B11" s="256" t="n">
        <v>6268</v>
      </c>
      <c r="C11" s="268" t="s">
        <v>2571</v>
      </c>
      <c r="D11" s="258"/>
      <c r="E11" s="269" t="s">
        <v>2570</v>
      </c>
      <c r="F11" s="259"/>
      <c r="G11" s="260" t="s">
        <v>77</v>
      </c>
      <c r="H11" s="261" t="n">
        <v>137.98</v>
      </c>
      <c r="I11" s="262"/>
      <c r="J11" s="263" t="n">
        <f aca="false">IF(ISERROR(H11*I11),0,H11*I11)</f>
        <v>0</v>
      </c>
      <c r="K11" s="264"/>
      <c r="L11" s="265" t="str">
        <f aca="false">HYPERLINK("http://www.gardenbulbs.ru/images/Conifers/"&amp;N11&amp;".jpg","фото1")</f>
        <v>фото1</v>
      </c>
      <c r="M11" s="266"/>
      <c r="N11" s="267" t="s">
        <v>2571</v>
      </c>
    </row>
    <row r="12" customFormat="false" ht="13.8" hidden="false" customHeight="false" outlineLevel="0" collapsed="false">
      <c r="B12" s="256" t="n">
        <v>6271</v>
      </c>
      <c r="C12" s="268" t="s">
        <v>2572</v>
      </c>
      <c r="D12" s="258"/>
      <c r="E12" s="269" t="s">
        <v>2570</v>
      </c>
      <c r="F12" s="259"/>
      <c r="G12" s="260" t="s">
        <v>65</v>
      </c>
      <c r="H12" s="261" t="n">
        <v>144.77</v>
      </c>
      <c r="I12" s="262"/>
      <c r="J12" s="263" t="n">
        <f aca="false">IF(ISERROR(H12*I12),0,H12*I12)</f>
        <v>0</v>
      </c>
      <c r="K12" s="264"/>
      <c r="L12" s="265" t="str">
        <f aca="false">HYPERLINK("http://www.gardenbulbs.ru/images/Conifers/"&amp;N12&amp;".jpg","фото1")</f>
        <v>фото1</v>
      </c>
      <c r="M12" s="266"/>
      <c r="N12" s="267" t="s">
        <v>2572</v>
      </c>
    </row>
    <row r="13" customFormat="false" ht="13.8" hidden="false" customHeight="false" outlineLevel="0" collapsed="false">
      <c r="B13" s="256" t="n">
        <v>6274</v>
      </c>
      <c r="C13" s="257" t="s">
        <v>2573</v>
      </c>
      <c r="D13" s="258"/>
      <c r="E13" s="259" t="s">
        <v>2570</v>
      </c>
      <c r="F13" s="269"/>
      <c r="G13" s="260" t="s">
        <v>77</v>
      </c>
      <c r="H13" s="261" t="n">
        <v>171.78</v>
      </c>
      <c r="I13" s="262"/>
      <c r="J13" s="263" t="n">
        <f aca="false">IF(ISERROR(H13*I13),0,H13*I13)</f>
        <v>0</v>
      </c>
      <c r="K13" s="264"/>
      <c r="L13" s="265" t="str">
        <f aca="false">HYPERLINK("http://www.gardenbulbs.ru/images/Conifers/"&amp;N13&amp;".jpg","фото1")</f>
        <v>фото1</v>
      </c>
      <c r="M13" s="266"/>
      <c r="N13" s="267" t="s">
        <v>2574</v>
      </c>
    </row>
    <row r="14" customFormat="false" ht="13.8" hidden="false" customHeight="false" outlineLevel="0" collapsed="false">
      <c r="B14" s="256" t="s">
        <v>2575</v>
      </c>
      <c r="C14" s="257" t="s">
        <v>2576</v>
      </c>
      <c r="D14" s="258"/>
      <c r="E14" s="259" t="s">
        <v>2570</v>
      </c>
      <c r="F14" s="269"/>
      <c r="G14" s="260" t="s">
        <v>2577</v>
      </c>
      <c r="H14" s="261" t="n">
        <v>651.65</v>
      </c>
      <c r="I14" s="262"/>
      <c r="J14" s="263" t="n">
        <f aca="false">IF(ISERROR(H14*I14),0,H14*I14)</f>
        <v>0</v>
      </c>
      <c r="K14" s="264" t="s">
        <v>2578</v>
      </c>
      <c r="L14" s="265" t="str">
        <f aca="false">HYPERLINK("http://www.gardenbulbs.ru/images/Conifers/"&amp;N14&amp;".jpg","фото1")</f>
        <v>фото1</v>
      </c>
      <c r="M14" s="266"/>
      <c r="N14" s="267" t="s">
        <v>2576</v>
      </c>
    </row>
    <row r="15" customFormat="false" ht="13.8" hidden="false" customHeight="false" outlineLevel="0" collapsed="false">
      <c r="B15" s="256" t="n">
        <v>5712</v>
      </c>
      <c r="C15" s="257" t="s">
        <v>2579</v>
      </c>
      <c r="D15" s="258"/>
      <c r="E15" s="269" t="s">
        <v>2570</v>
      </c>
      <c r="F15" s="259"/>
      <c r="G15" s="260" t="s">
        <v>2580</v>
      </c>
      <c r="H15" s="261" t="n">
        <v>469.12</v>
      </c>
      <c r="I15" s="262"/>
      <c r="J15" s="263" t="n">
        <f aca="false">IF(ISERROR(H15*I15),0,H15*I15)</f>
        <v>0</v>
      </c>
      <c r="K15" s="264" t="s">
        <v>2578</v>
      </c>
      <c r="L15" s="265" t="str">
        <f aca="false">HYPERLINK("http://www.gardenbulbs.ru/images/Conifers/"&amp;N15&amp;".jpg","фото1")</f>
        <v>фото1</v>
      </c>
      <c r="M15" s="266"/>
      <c r="N15" s="267" t="s">
        <v>2579</v>
      </c>
    </row>
    <row r="16" customFormat="false" ht="13.8" hidden="false" customHeight="false" outlineLevel="0" collapsed="false">
      <c r="B16" s="256" t="n">
        <v>6250</v>
      </c>
      <c r="C16" s="257" t="s">
        <v>2581</v>
      </c>
      <c r="D16" s="258"/>
      <c r="E16" s="269" t="s">
        <v>2570</v>
      </c>
      <c r="F16" s="259"/>
      <c r="G16" s="260" t="s">
        <v>1554</v>
      </c>
      <c r="H16" s="261" t="n">
        <v>448.9</v>
      </c>
      <c r="I16" s="262"/>
      <c r="J16" s="263" t="n">
        <f aca="false">IF(ISERROR(H16*I16),0,H16*I16)</f>
        <v>0</v>
      </c>
      <c r="K16" s="264" t="s">
        <v>2578</v>
      </c>
      <c r="L16" s="265" t="str">
        <f aca="false">HYPERLINK("http://www.gardenbulbs.ru/images/Conifers/"&amp;N16&amp;".jpg","фото1")</f>
        <v>фото1</v>
      </c>
      <c r="M16" s="266"/>
      <c r="N16" s="267" t="s">
        <v>2581</v>
      </c>
    </row>
    <row r="17" customFormat="false" ht="13.8" hidden="false" customHeight="false" outlineLevel="0" collapsed="false">
      <c r="B17" s="256" t="s">
        <v>2582</v>
      </c>
      <c r="C17" s="257" t="s">
        <v>2581</v>
      </c>
      <c r="D17" s="258"/>
      <c r="E17" s="269" t="s">
        <v>2570</v>
      </c>
      <c r="F17" s="259"/>
      <c r="G17" s="260" t="s">
        <v>77</v>
      </c>
      <c r="H17" s="261" t="n">
        <v>421.89</v>
      </c>
      <c r="I17" s="262"/>
      <c r="J17" s="263" t="n">
        <f aca="false">IF(ISERROR(H17*I17),0,H17*I17)</f>
        <v>0</v>
      </c>
      <c r="K17" s="264" t="s">
        <v>2578</v>
      </c>
      <c r="L17" s="265" t="str">
        <f aca="false">HYPERLINK("http://www.gardenbulbs.ru/images/Conifers/"&amp;N17&amp;".jpg","фото1")</f>
        <v>фото1</v>
      </c>
      <c r="M17" s="266"/>
      <c r="N17" s="267" t="s">
        <v>2581</v>
      </c>
    </row>
    <row r="18" customFormat="false" ht="13.8" hidden="false" customHeight="false" outlineLevel="0" collapsed="false">
      <c r="B18" s="256" t="n">
        <v>5713</v>
      </c>
      <c r="C18" s="257" t="s">
        <v>2583</v>
      </c>
      <c r="D18" s="258"/>
      <c r="E18" s="269" t="s">
        <v>2570</v>
      </c>
      <c r="F18" s="269"/>
      <c r="G18" s="260" t="s">
        <v>2584</v>
      </c>
      <c r="H18" s="261" t="n">
        <v>124.42</v>
      </c>
      <c r="I18" s="262"/>
      <c r="J18" s="263" t="n">
        <f aca="false">IF(ISERROR(H18*I18),0,H18*I18)</f>
        <v>0</v>
      </c>
      <c r="K18" s="264"/>
      <c r="L18" s="265" t="str">
        <f aca="false">HYPERLINK("http://www.gardenbulbs.ru/images/Conifers/"&amp;N18&amp;".jpg","фото1")</f>
        <v>фото1</v>
      </c>
      <c r="M18" s="266"/>
      <c r="N18" s="267" t="s">
        <v>2585</v>
      </c>
    </row>
    <row r="19" customFormat="false" ht="13.8" hidden="false" customHeight="false" outlineLevel="0" collapsed="false">
      <c r="B19" s="256" t="n">
        <v>5715</v>
      </c>
      <c r="C19" s="257" t="s">
        <v>2586</v>
      </c>
      <c r="D19" s="258"/>
      <c r="E19" s="269" t="s">
        <v>2570</v>
      </c>
      <c r="F19" s="269"/>
      <c r="G19" s="260" t="s">
        <v>2587</v>
      </c>
      <c r="H19" s="261" t="n">
        <v>124.42</v>
      </c>
      <c r="I19" s="262"/>
      <c r="J19" s="263" t="n">
        <f aca="false">IF(ISERROR(H19*I19),0,H19*I19)</f>
        <v>0</v>
      </c>
      <c r="K19" s="264"/>
      <c r="L19" s="265" t="str">
        <f aca="false">HYPERLINK("http://www.gardenbulbs.ru/images/Conifers/"&amp;N19&amp;".jpg","фото1")</f>
        <v>фото1</v>
      </c>
      <c r="M19" s="266"/>
      <c r="N19" s="267" t="s">
        <v>2588</v>
      </c>
    </row>
    <row r="20" customFormat="false" ht="13.8" hidden="false" customHeight="false" outlineLevel="0" collapsed="false">
      <c r="B20" s="256" t="n">
        <v>5717</v>
      </c>
      <c r="C20" s="257" t="s">
        <v>2589</v>
      </c>
      <c r="D20" s="258"/>
      <c r="E20" s="259" t="s">
        <v>2590</v>
      </c>
      <c r="F20" s="269"/>
      <c r="G20" s="260" t="s">
        <v>494</v>
      </c>
      <c r="H20" s="261" t="n">
        <v>117.76</v>
      </c>
      <c r="I20" s="262"/>
      <c r="J20" s="263" t="n">
        <f aca="false">IF(ISERROR(H20*I20),0,H20*I20)</f>
        <v>0</v>
      </c>
      <c r="K20" s="264"/>
      <c r="L20" s="265" t="str">
        <f aca="false">HYPERLINK("http://www.gardenbulbs.ru/images/Conifers/"&amp;N20&amp;".jpg","фото1")</f>
        <v>фото1</v>
      </c>
      <c r="M20" s="266"/>
      <c r="N20" s="267" t="s">
        <v>2589</v>
      </c>
    </row>
    <row r="21" customFormat="false" ht="13.8" hidden="true" customHeight="false" outlineLevel="0" collapsed="false">
      <c r="B21" s="147" t="n">
        <v>6280</v>
      </c>
      <c r="C21" s="270" t="s">
        <v>2591</v>
      </c>
      <c r="D21" s="271"/>
      <c r="E21" s="272" t="s">
        <v>2590</v>
      </c>
      <c r="F21" s="273"/>
      <c r="G21" s="270" t="s">
        <v>744</v>
      </c>
      <c r="H21" s="274" t="n">
        <v>482.69</v>
      </c>
      <c r="I21" s="275"/>
      <c r="J21" s="263" t="n">
        <f aca="false">IF(ISERROR(H21*I21),0,H21*I21)</f>
        <v>0</v>
      </c>
      <c r="K21" s="264" t="s">
        <v>2578</v>
      </c>
      <c r="L21" s="265" t="str">
        <f aca="false">HYPERLINK("http://www.gardenbulbs.ru/images/Conifers/"&amp;N21&amp;".jpg","фото1")</f>
        <v>фото1</v>
      </c>
      <c r="M21" s="266"/>
      <c r="N21" s="267" t="s">
        <v>2591</v>
      </c>
      <c r="P21" s="0" t="s">
        <v>71</v>
      </c>
    </row>
    <row r="22" customFormat="false" ht="13.8" hidden="false" customHeight="false" outlineLevel="0" collapsed="false">
      <c r="B22" s="256" t="n">
        <v>5716</v>
      </c>
      <c r="C22" s="257" t="s">
        <v>2592</v>
      </c>
      <c r="D22" s="258"/>
      <c r="E22" s="269" t="s">
        <v>2593</v>
      </c>
      <c r="F22" s="269"/>
      <c r="G22" s="260" t="s">
        <v>494</v>
      </c>
      <c r="H22" s="261" t="n">
        <v>97.41</v>
      </c>
      <c r="I22" s="262"/>
      <c r="J22" s="263" t="n">
        <f aca="false">IF(ISERROR(H22*I22),0,H22*I22)</f>
        <v>0</v>
      </c>
      <c r="K22" s="264"/>
      <c r="L22" s="265" t="str">
        <f aca="false">HYPERLINK("http://www.gardenbulbs.ru/images/Conifers/"&amp;N22&amp;".jpg","фото1")</f>
        <v>фото1</v>
      </c>
      <c r="M22" s="266"/>
      <c r="N22" s="267" t="s">
        <v>2592</v>
      </c>
    </row>
    <row r="23" customFormat="false" ht="13.8" hidden="false" customHeight="false" outlineLevel="0" collapsed="false">
      <c r="B23" s="256" t="n">
        <v>5718</v>
      </c>
      <c r="C23" s="257" t="s">
        <v>2594</v>
      </c>
      <c r="D23" s="258"/>
      <c r="E23" s="269" t="s">
        <v>2593</v>
      </c>
      <c r="F23" s="269"/>
      <c r="G23" s="260" t="s">
        <v>494</v>
      </c>
      <c r="H23" s="261" t="n">
        <v>106.88</v>
      </c>
      <c r="I23" s="262"/>
      <c r="J23" s="263" t="n">
        <f aca="false">IF(ISERROR(H23*I23),0,H23*I23)</f>
        <v>0</v>
      </c>
      <c r="K23" s="264"/>
      <c r="L23" s="265" t="str">
        <f aca="false">HYPERLINK("http://www.gardenbulbs.ru/images/Conifers/"&amp;N23&amp;".jpg","фото1")</f>
        <v>фото1</v>
      </c>
      <c r="M23" s="266"/>
      <c r="N23" s="267" t="s">
        <v>2594</v>
      </c>
    </row>
    <row r="24" customFormat="false" ht="13.8" hidden="false" customHeight="false" outlineLevel="0" collapsed="false">
      <c r="B24" s="256" t="n">
        <v>6281</v>
      </c>
      <c r="C24" s="268" t="s">
        <v>2595</v>
      </c>
      <c r="D24" s="258"/>
      <c r="E24" s="269" t="s">
        <v>2593</v>
      </c>
      <c r="F24" s="259"/>
      <c r="G24" s="260" t="s">
        <v>494</v>
      </c>
      <c r="H24" s="261" t="n">
        <v>97.41</v>
      </c>
      <c r="I24" s="262"/>
      <c r="J24" s="263" t="n">
        <f aca="false">IF(ISERROR(H24*I24),0,H24*I24)</f>
        <v>0</v>
      </c>
      <c r="K24" s="264"/>
      <c r="L24" s="265" t="str">
        <f aca="false">HYPERLINK("http://www.gardenbulbs.ru/images/Conifers/"&amp;N24&amp;".jpg","фото1")</f>
        <v>фото1</v>
      </c>
      <c r="M24" s="266"/>
      <c r="N24" s="267" t="s">
        <v>2595</v>
      </c>
    </row>
    <row r="25" customFormat="false" ht="13.8" hidden="false" customHeight="false" outlineLevel="0" collapsed="false">
      <c r="B25" s="256" t="s">
        <v>2596</v>
      </c>
      <c r="C25" s="268" t="s">
        <v>2597</v>
      </c>
      <c r="D25" s="258"/>
      <c r="E25" s="269" t="s">
        <v>2593</v>
      </c>
      <c r="F25" s="269"/>
      <c r="G25" s="260" t="s">
        <v>494</v>
      </c>
      <c r="H25" s="261" t="n">
        <v>106.88</v>
      </c>
      <c r="I25" s="262"/>
      <c r="J25" s="263" t="n">
        <f aca="false">IF(ISERROR(H25*I25),0,H25*I25)</f>
        <v>0</v>
      </c>
      <c r="K25" s="264"/>
      <c r="L25" s="265" t="str">
        <f aca="false">HYPERLINK("http://www.gardenbulbs.ru/images/Conifers/"&amp;N25&amp;".jpg","фото1")</f>
        <v>фото1</v>
      </c>
      <c r="M25" s="266"/>
      <c r="N25" s="267" t="s">
        <v>2597</v>
      </c>
    </row>
    <row r="26" customFormat="false" ht="13.8" hidden="true" customHeight="false" outlineLevel="0" collapsed="false">
      <c r="B26" s="147" t="s">
        <v>2598</v>
      </c>
      <c r="C26" s="270" t="s">
        <v>2599</v>
      </c>
      <c r="D26" s="271"/>
      <c r="E26" s="272" t="s">
        <v>2593</v>
      </c>
      <c r="F26" s="269"/>
      <c r="G26" s="270" t="s">
        <v>494</v>
      </c>
      <c r="H26" s="274" t="n">
        <v>106.88</v>
      </c>
      <c r="I26" s="275"/>
      <c r="J26" s="263" t="n">
        <f aca="false">IF(ISERROR(H26*I26),0,H26*I26)</f>
        <v>0</v>
      </c>
      <c r="K26" s="264"/>
      <c r="L26" s="265" t="str">
        <f aca="false">HYPERLINK("http://www.gardenbulbs.ru/images/Conifers/"&amp;N26&amp;".jpg","фото1")</f>
        <v>фото1</v>
      </c>
      <c r="M26" s="266"/>
      <c r="N26" s="267" t="s">
        <v>2599</v>
      </c>
      <c r="P26" s="0" t="s">
        <v>71</v>
      </c>
    </row>
    <row r="27" customFormat="false" ht="13.8" hidden="false" customHeight="false" outlineLevel="0" collapsed="false">
      <c r="B27" s="256" t="s">
        <v>2600</v>
      </c>
      <c r="C27" s="268" t="s">
        <v>2601</v>
      </c>
      <c r="D27" s="258"/>
      <c r="E27" s="269" t="s">
        <v>2593</v>
      </c>
      <c r="F27" s="269"/>
      <c r="G27" s="260" t="s">
        <v>494</v>
      </c>
      <c r="H27" s="261" t="n">
        <v>106.88</v>
      </c>
      <c r="I27" s="262"/>
      <c r="J27" s="263" t="n">
        <f aca="false">IF(ISERROR(H27*I27),0,H27*I27)</f>
        <v>0</v>
      </c>
      <c r="K27" s="264"/>
      <c r="L27" s="265" t="str">
        <f aca="false">HYPERLINK("http://www.gardenbulbs.ru/images/Conifers/"&amp;N27&amp;".jpg","фото1")</f>
        <v>фото1</v>
      </c>
      <c r="M27" s="266"/>
      <c r="N27" s="267" t="s">
        <v>2601</v>
      </c>
    </row>
    <row r="28" customFormat="false" ht="13.8" hidden="false" customHeight="false" outlineLevel="0" collapsed="false">
      <c r="B28" s="256" t="s">
        <v>2602</v>
      </c>
      <c r="C28" s="268" t="s">
        <v>2603</v>
      </c>
      <c r="D28" s="258"/>
      <c r="E28" s="269" t="s">
        <v>2593</v>
      </c>
      <c r="F28" s="269"/>
      <c r="G28" s="260" t="s">
        <v>494</v>
      </c>
      <c r="H28" s="261" t="n">
        <v>108.29</v>
      </c>
      <c r="I28" s="262"/>
      <c r="J28" s="263" t="n">
        <f aca="false">IF(ISERROR(H28*I28),0,H28*I28)</f>
        <v>0</v>
      </c>
      <c r="K28" s="264"/>
      <c r="L28" s="265" t="str">
        <f aca="false">HYPERLINK("http://www.gardenbulbs.ru/images/Conifers/"&amp;N28&amp;".jpg","фото1")</f>
        <v>фото1</v>
      </c>
      <c r="M28" s="266"/>
      <c r="N28" s="267" t="s">
        <v>2603</v>
      </c>
    </row>
    <row r="29" customFormat="false" ht="13.8" hidden="true" customHeight="false" outlineLevel="0" collapsed="false">
      <c r="B29" s="147" t="s">
        <v>2604</v>
      </c>
      <c r="C29" s="270" t="s">
        <v>2605</v>
      </c>
      <c r="D29" s="271"/>
      <c r="E29" s="272" t="s">
        <v>2593</v>
      </c>
      <c r="F29" s="269"/>
      <c r="G29" s="270" t="s">
        <v>494</v>
      </c>
      <c r="H29" s="274" t="n">
        <v>108.29</v>
      </c>
      <c r="I29" s="275"/>
      <c r="J29" s="263" t="n">
        <f aca="false">IF(ISERROR(H29*I29),0,H29*I29)</f>
        <v>0</v>
      </c>
      <c r="K29" s="264"/>
      <c r="L29" s="265" t="str">
        <f aca="false">HYPERLINK("http://www.gardenbulbs.ru/images/Conifers/"&amp;N29&amp;".jpg","фото1")</f>
        <v>фото1</v>
      </c>
      <c r="M29" s="266"/>
      <c r="N29" s="267" t="s">
        <v>2605</v>
      </c>
      <c r="P29" s="0" t="s">
        <v>71</v>
      </c>
    </row>
    <row r="30" customFormat="false" ht="13.8" hidden="true" customHeight="false" outlineLevel="0" collapsed="false">
      <c r="B30" s="147" t="s">
        <v>2606</v>
      </c>
      <c r="C30" s="270" t="s">
        <v>2607</v>
      </c>
      <c r="D30" s="271"/>
      <c r="E30" s="272" t="s">
        <v>2593</v>
      </c>
      <c r="F30" s="269"/>
      <c r="G30" s="270" t="s">
        <v>1325</v>
      </c>
      <c r="H30" s="274" t="n">
        <v>106.88</v>
      </c>
      <c r="I30" s="275"/>
      <c r="J30" s="263" t="n">
        <f aca="false">IF(ISERROR(H30*I30),0,H30*I30)</f>
        <v>0</v>
      </c>
      <c r="K30" s="264"/>
      <c r="L30" s="265" t="str">
        <f aca="false">HYPERLINK("http://www.gardenbulbs.ru/images/Conifers/"&amp;N30&amp;".jpg","фото1")</f>
        <v>фото1</v>
      </c>
      <c r="M30" s="266"/>
      <c r="N30" s="267" t="s">
        <v>2607</v>
      </c>
      <c r="P30" s="0" t="s">
        <v>71</v>
      </c>
    </row>
    <row r="31" customFormat="false" ht="13.8" hidden="false" customHeight="false" outlineLevel="0" collapsed="false">
      <c r="B31" s="256" t="s">
        <v>2608</v>
      </c>
      <c r="C31" s="268" t="s">
        <v>2609</v>
      </c>
      <c r="D31" s="258"/>
      <c r="E31" s="269" t="s">
        <v>2593</v>
      </c>
      <c r="F31" s="269"/>
      <c r="G31" s="260" t="s">
        <v>1325</v>
      </c>
      <c r="H31" s="261" t="n">
        <v>106.88</v>
      </c>
      <c r="I31" s="262"/>
      <c r="J31" s="263" t="n">
        <f aca="false">IF(ISERROR(H31*I31),0,H31*I31)</f>
        <v>0</v>
      </c>
      <c r="K31" s="264"/>
      <c r="L31" s="265" t="str">
        <f aca="false">HYPERLINK("http://www.gardenbulbs.ru/images/Conifers/"&amp;N31&amp;".jpg","фото1")</f>
        <v>фото1</v>
      </c>
      <c r="M31" s="266"/>
      <c r="N31" s="267" t="s">
        <v>2609</v>
      </c>
    </row>
    <row r="32" customFormat="false" ht="13.8" hidden="false" customHeight="false" outlineLevel="0" collapsed="false">
      <c r="B32" s="256" t="n">
        <v>6283</v>
      </c>
      <c r="C32" s="268" t="s">
        <v>2610</v>
      </c>
      <c r="D32" s="258"/>
      <c r="E32" s="269" t="s">
        <v>2593</v>
      </c>
      <c r="F32" s="269"/>
      <c r="G32" s="260" t="s">
        <v>494</v>
      </c>
      <c r="H32" s="261" t="n">
        <v>108.29</v>
      </c>
      <c r="I32" s="262"/>
      <c r="J32" s="263" t="n">
        <f aca="false">IF(ISERROR(H32*I32),0,H32*I32)</f>
        <v>0</v>
      </c>
      <c r="K32" s="264"/>
      <c r="L32" s="265" t="str">
        <f aca="false">HYPERLINK("http://www.gardenbulbs.ru/images/Conifers/"&amp;N32&amp;".jpg","фото1")</f>
        <v>фото1</v>
      </c>
      <c r="M32" s="266"/>
      <c r="N32" s="267" t="s">
        <v>2610</v>
      </c>
    </row>
    <row r="33" customFormat="false" ht="13.8" hidden="false" customHeight="false" outlineLevel="0" collapsed="false">
      <c r="B33" s="256" t="n">
        <v>6285</v>
      </c>
      <c r="C33" s="257" t="s">
        <v>2611</v>
      </c>
      <c r="D33" s="258"/>
      <c r="E33" s="269" t="s">
        <v>2593</v>
      </c>
      <c r="F33" s="269"/>
      <c r="G33" s="260" t="s">
        <v>494</v>
      </c>
      <c r="H33" s="261" t="n">
        <v>106.88</v>
      </c>
      <c r="I33" s="262"/>
      <c r="J33" s="263" t="n">
        <f aca="false">IF(ISERROR(H33*I33),0,H33*I33)</f>
        <v>0</v>
      </c>
      <c r="K33" s="264"/>
      <c r="L33" s="265" t="str">
        <f aca="false">HYPERLINK("http://www.gardenbulbs.ru/images/Conifers/"&amp;N33&amp;".jpg","фото1")</f>
        <v>фото1</v>
      </c>
      <c r="M33" s="266"/>
      <c r="N33" s="267" t="s">
        <v>2611</v>
      </c>
    </row>
    <row r="34" customFormat="false" ht="13.8" hidden="true" customHeight="false" outlineLevel="0" collapsed="false">
      <c r="B34" s="147" t="n">
        <v>6291</v>
      </c>
      <c r="C34" s="270" t="s">
        <v>2612</v>
      </c>
      <c r="D34" s="271"/>
      <c r="E34" s="272" t="s">
        <v>2593</v>
      </c>
      <c r="F34" s="269"/>
      <c r="G34" s="270" t="s">
        <v>494</v>
      </c>
      <c r="H34" s="274" t="n">
        <v>106.88</v>
      </c>
      <c r="I34" s="275"/>
      <c r="J34" s="263" t="n">
        <f aca="false">IF(ISERROR(H34*I34),0,H34*I34)</f>
        <v>0</v>
      </c>
      <c r="K34" s="264"/>
      <c r="L34" s="265" t="str">
        <f aca="false">HYPERLINK("http://www.gardenbulbs.ru/images/Conifers/"&amp;N34&amp;".jpg","фото1")</f>
        <v>фото1</v>
      </c>
      <c r="M34" s="266"/>
      <c r="N34" s="267" t="s">
        <v>2612</v>
      </c>
      <c r="P34" s="0" t="s">
        <v>71</v>
      </c>
    </row>
    <row r="35" customFormat="false" ht="13.8" hidden="false" customHeight="false" outlineLevel="0" collapsed="false">
      <c r="B35" s="256" t="n">
        <v>5720</v>
      </c>
      <c r="C35" s="257" t="s">
        <v>2613</v>
      </c>
      <c r="D35" s="258"/>
      <c r="E35" s="269" t="s">
        <v>2593</v>
      </c>
      <c r="F35" s="269"/>
      <c r="G35" s="260" t="s">
        <v>2614</v>
      </c>
      <c r="H35" s="261" t="n">
        <v>151.55</v>
      </c>
      <c r="I35" s="262"/>
      <c r="J35" s="263" t="n">
        <f aca="false">IF(ISERROR(H35*I35),0,H35*I35)</f>
        <v>0</v>
      </c>
      <c r="K35" s="264"/>
      <c r="L35" s="265" t="str">
        <f aca="false">HYPERLINK("http://www.gardenbulbs.ru/images/Conifers/"&amp;N35&amp;".jpg","фото1")</f>
        <v>фото1</v>
      </c>
      <c r="M35" s="266"/>
      <c r="N35" s="267" t="s">
        <v>2613</v>
      </c>
    </row>
    <row r="36" customFormat="false" ht="13.8" hidden="false" customHeight="false" outlineLevel="0" collapsed="false">
      <c r="B36" s="256" t="n">
        <v>5721</v>
      </c>
      <c r="C36" s="257" t="s">
        <v>2615</v>
      </c>
      <c r="D36" s="258"/>
      <c r="E36" s="269" t="s">
        <v>2593</v>
      </c>
      <c r="F36" s="269"/>
      <c r="G36" s="260" t="s">
        <v>2614</v>
      </c>
      <c r="H36" s="261" t="n">
        <v>225.79</v>
      </c>
      <c r="I36" s="262"/>
      <c r="J36" s="263" t="n">
        <f aca="false">IF(ISERROR(H36*I36),0,H36*I36)</f>
        <v>0</v>
      </c>
      <c r="K36" s="264"/>
      <c r="L36" s="265" t="str">
        <f aca="false">HYPERLINK("http://www.gardenbulbs.ru/images/Conifers/"&amp;N36&amp;".jpg","фото1")</f>
        <v>фото1</v>
      </c>
      <c r="M36" s="266"/>
      <c r="N36" s="267" t="s">
        <v>2615</v>
      </c>
    </row>
    <row r="37" customFormat="false" ht="13.8" hidden="true" customHeight="false" outlineLevel="0" collapsed="false">
      <c r="B37" s="147" t="n">
        <v>5722</v>
      </c>
      <c r="C37" s="276" t="s">
        <v>2616</v>
      </c>
      <c r="D37" s="271"/>
      <c r="E37" s="272" t="s">
        <v>2593</v>
      </c>
      <c r="F37" s="269"/>
      <c r="G37" s="270" t="s">
        <v>2614</v>
      </c>
      <c r="H37" s="274" t="n">
        <v>212.35</v>
      </c>
      <c r="I37" s="275"/>
      <c r="J37" s="263" t="n">
        <f aca="false">IF(ISERROR(H37*I37),0,H37*I37)</f>
        <v>0</v>
      </c>
      <c r="K37" s="264"/>
      <c r="L37" s="265" t="str">
        <f aca="false">HYPERLINK("http://www.gardenbulbs.ru/images/Conifers/"&amp;N37&amp;".jpg","фото1")</f>
        <v>фото1</v>
      </c>
      <c r="M37" s="266"/>
      <c r="N37" s="267" t="s">
        <v>2616</v>
      </c>
      <c r="P37" s="0" t="s">
        <v>71</v>
      </c>
    </row>
    <row r="38" customFormat="false" ht="13.8" hidden="false" customHeight="false" outlineLevel="0" collapsed="false">
      <c r="B38" s="256" t="s">
        <v>2617</v>
      </c>
      <c r="C38" s="257" t="s">
        <v>2618</v>
      </c>
      <c r="D38" s="258"/>
      <c r="E38" s="269" t="s">
        <v>2593</v>
      </c>
      <c r="F38" s="269"/>
      <c r="G38" s="260" t="s">
        <v>1325</v>
      </c>
      <c r="H38" s="261" t="n">
        <v>131.2</v>
      </c>
      <c r="I38" s="262"/>
      <c r="J38" s="263" t="n">
        <f aca="false">IF(ISERROR(H38*I38),0,H38*I38)</f>
        <v>0</v>
      </c>
      <c r="K38" s="264"/>
      <c r="L38" s="265" t="str">
        <f aca="false">HYPERLINK("http://www.gardenbulbs.ru/images/Conifers/"&amp;N38&amp;".jpg","фото1")</f>
        <v>фото1</v>
      </c>
      <c r="M38" s="266"/>
      <c r="N38" s="267" t="s">
        <v>2618</v>
      </c>
    </row>
    <row r="39" customFormat="false" ht="13.8" hidden="false" customHeight="false" outlineLevel="0" collapsed="false">
      <c r="B39" s="256" t="n">
        <v>6292</v>
      </c>
      <c r="C39" s="268" t="s">
        <v>2619</v>
      </c>
      <c r="D39" s="258"/>
      <c r="E39" s="269" t="s">
        <v>2593</v>
      </c>
      <c r="F39" s="269"/>
      <c r="G39" s="260" t="s">
        <v>2620</v>
      </c>
      <c r="H39" s="261" t="n">
        <v>156.93</v>
      </c>
      <c r="I39" s="262"/>
      <c r="J39" s="263" t="n">
        <f aca="false">IF(ISERROR(H39*I39),0,H39*I39)</f>
        <v>0</v>
      </c>
      <c r="K39" s="264"/>
      <c r="L39" s="265" t="str">
        <f aca="false">HYPERLINK("http://www.gardenbulbs.ru/images/Conifers/"&amp;N39&amp;".jpg","фото1")</f>
        <v>фото1</v>
      </c>
      <c r="M39" s="266"/>
      <c r="N39" s="267" t="s">
        <v>2619</v>
      </c>
    </row>
    <row r="40" customFormat="false" ht="13.8" hidden="true" customHeight="false" outlineLevel="0" collapsed="false">
      <c r="B40" s="147" t="s">
        <v>2621</v>
      </c>
      <c r="C40" s="270" t="s">
        <v>2622</v>
      </c>
      <c r="D40" s="271"/>
      <c r="E40" s="272" t="s">
        <v>2593</v>
      </c>
      <c r="F40" s="269"/>
      <c r="G40" s="270" t="s">
        <v>1325</v>
      </c>
      <c r="H40" s="274" t="n">
        <v>121.73</v>
      </c>
      <c r="I40" s="275"/>
      <c r="J40" s="263" t="n">
        <f aca="false">IF(ISERROR(H40*I40),0,H40*I40)</f>
        <v>0</v>
      </c>
      <c r="K40" s="264"/>
      <c r="L40" s="265" t="str">
        <f aca="false">HYPERLINK("http://www.gardenbulbs.ru/images/Conifers/"&amp;N40&amp;".jpg","фото1")</f>
        <v>фото1</v>
      </c>
      <c r="M40" s="266"/>
      <c r="N40" s="267" t="s">
        <v>2622</v>
      </c>
      <c r="P40" s="0" t="s">
        <v>71</v>
      </c>
    </row>
    <row r="41" customFormat="false" ht="13.8" hidden="false" customHeight="false" outlineLevel="0" collapsed="false">
      <c r="B41" s="256" t="n">
        <v>6295</v>
      </c>
      <c r="C41" s="257" t="s">
        <v>2623</v>
      </c>
      <c r="D41" s="258"/>
      <c r="E41" s="269" t="s">
        <v>2593</v>
      </c>
      <c r="F41" s="269"/>
      <c r="G41" s="260" t="s">
        <v>242</v>
      </c>
      <c r="H41" s="261" t="n">
        <v>97.41</v>
      </c>
      <c r="I41" s="262"/>
      <c r="J41" s="263" t="n">
        <f aca="false">IF(ISERROR(H41*I41),0,H41*I41)</f>
        <v>0</v>
      </c>
      <c r="K41" s="264"/>
      <c r="L41" s="265" t="str">
        <f aca="false">HYPERLINK("http://www.gardenbulbs.ru/images/Conifers/"&amp;N41&amp;".jpg","фото1")</f>
        <v>фото1</v>
      </c>
      <c r="M41" s="266"/>
      <c r="N41" s="267" t="s">
        <v>2623</v>
      </c>
    </row>
    <row r="42" customFormat="false" ht="13.8" hidden="true" customHeight="false" outlineLevel="0" collapsed="false">
      <c r="B42" s="147" t="s">
        <v>2624</v>
      </c>
      <c r="C42" s="276" t="s">
        <v>2625</v>
      </c>
      <c r="D42" s="271"/>
      <c r="E42" s="272" t="s">
        <v>2593</v>
      </c>
      <c r="F42" s="269"/>
      <c r="G42" s="270" t="s">
        <v>77</v>
      </c>
      <c r="H42" s="274" t="n">
        <v>219.14</v>
      </c>
      <c r="I42" s="275"/>
      <c r="J42" s="263" t="n">
        <f aca="false">IF(ISERROR(H42*I42),0,H42*I42)</f>
        <v>0</v>
      </c>
      <c r="K42" s="264"/>
      <c r="L42" s="265" t="str">
        <f aca="false">HYPERLINK("http://www.gardenbulbs.ru/images/Conifers/"&amp;N42&amp;".jpg","фото1")</f>
        <v>фото1</v>
      </c>
      <c r="M42" s="265" t="str">
        <f aca="false">HYPERLINK("http://www.gardenbulbs.ru/images/Conifers/"&amp;O42&amp;".jpg","фото2")</f>
        <v>фото2</v>
      </c>
      <c r="N42" s="267" t="s">
        <v>2625</v>
      </c>
      <c r="O42" s="0" t="s">
        <v>2626</v>
      </c>
      <c r="P42" s="0" t="s">
        <v>71</v>
      </c>
    </row>
    <row r="43" customFormat="false" ht="13.8" hidden="false" customHeight="false" outlineLevel="0" collapsed="false">
      <c r="B43" s="256" t="n">
        <v>6296</v>
      </c>
      <c r="C43" s="268" t="s">
        <v>2627</v>
      </c>
      <c r="D43" s="258"/>
      <c r="E43" s="269" t="s">
        <v>2593</v>
      </c>
      <c r="F43" s="269"/>
      <c r="G43" s="260" t="s">
        <v>65</v>
      </c>
      <c r="H43" s="261" t="n">
        <v>108.29</v>
      </c>
      <c r="I43" s="262"/>
      <c r="J43" s="263" t="n">
        <f aca="false">IF(ISERROR(H43*I43),0,H43*I43)</f>
        <v>0</v>
      </c>
      <c r="K43" s="264"/>
      <c r="L43" s="265" t="str">
        <f aca="false">HYPERLINK("http://www.gardenbulbs.ru/images/Conifers/"&amp;N43&amp;".jpg","фото1")</f>
        <v>фото1</v>
      </c>
      <c r="M43" s="266"/>
      <c r="N43" s="267" t="s">
        <v>2627</v>
      </c>
    </row>
    <row r="44" customFormat="false" ht="13.8" hidden="false" customHeight="false" outlineLevel="0" collapsed="false">
      <c r="B44" s="256" t="s">
        <v>2628</v>
      </c>
      <c r="C44" s="268" t="s">
        <v>2629</v>
      </c>
      <c r="D44" s="258"/>
      <c r="E44" s="269" t="s">
        <v>2593</v>
      </c>
      <c r="F44" s="269"/>
      <c r="G44" s="260" t="s">
        <v>65</v>
      </c>
      <c r="H44" s="261" t="n">
        <v>117.76</v>
      </c>
      <c r="I44" s="262"/>
      <c r="J44" s="263" t="n">
        <f aca="false">IF(ISERROR(H44*I44),0,H44*I44)</f>
        <v>0</v>
      </c>
      <c r="K44" s="264"/>
      <c r="L44" s="265" t="str">
        <f aca="false">HYPERLINK("http://www.gardenbulbs.ru/images/Conifers/"&amp;N44&amp;".jpg","фото1")</f>
        <v>фото1</v>
      </c>
      <c r="M44" s="266"/>
      <c r="N44" s="267" t="s">
        <v>2629</v>
      </c>
    </row>
    <row r="45" customFormat="false" ht="13.8" hidden="false" customHeight="false" outlineLevel="0" collapsed="false">
      <c r="B45" s="256" t="s">
        <v>2630</v>
      </c>
      <c r="C45" s="268" t="s">
        <v>2631</v>
      </c>
      <c r="D45" s="258"/>
      <c r="E45" s="269" t="s">
        <v>2593</v>
      </c>
      <c r="F45" s="259"/>
      <c r="G45" s="260" t="s">
        <v>65</v>
      </c>
      <c r="H45" s="261" t="n">
        <v>117.76</v>
      </c>
      <c r="I45" s="262"/>
      <c r="J45" s="263" t="n">
        <f aca="false">IF(ISERROR(H45*I45),0,H45*I45)</f>
        <v>0</v>
      </c>
      <c r="K45" s="264"/>
      <c r="L45" s="265" t="str">
        <f aca="false">HYPERLINK("http://www.gardenbulbs.ru/images/Conifers/"&amp;N45&amp;".jpg","фото1")</f>
        <v>фото1</v>
      </c>
      <c r="M45" s="266"/>
      <c r="N45" s="267" t="s">
        <v>2631</v>
      </c>
    </row>
    <row r="46" customFormat="false" ht="13.8" hidden="false" customHeight="false" outlineLevel="0" collapsed="false">
      <c r="B46" s="256" t="n">
        <v>5723</v>
      </c>
      <c r="C46" s="257" t="s">
        <v>2632</v>
      </c>
      <c r="D46" s="258"/>
      <c r="E46" s="269" t="s">
        <v>2593</v>
      </c>
      <c r="F46" s="259"/>
      <c r="G46" s="277" t="s">
        <v>678</v>
      </c>
      <c r="H46" s="261" t="n">
        <v>151.55</v>
      </c>
      <c r="I46" s="262"/>
      <c r="J46" s="263" t="n">
        <f aca="false">IF(ISERROR(H46*I46),0,H46*I46)</f>
        <v>0</v>
      </c>
      <c r="K46" s="264"/>
      <c r="L46" s="265" t="str">
        <f aca="false">HYPERLINK("http://www.gardenbulbs.ru/images/Conifers/"&amp;N46&amp;".jpg","фото1")</f>
        <v>фото1</v>
      </c>
      <c r="M46" s="266"/>
      <c r="N46" s="267" t="s">
        <v>2632</v>
      </c>
    </row>
    <row r="47" customFormat="false" ht="13.8" hidden="false" customHeight="false" outlineLevel="0" collapsed="false">
      <c r="B47" s="256" t="n">
        <v>5724</v>
      </c>
      <c r="C47" s="257" t="s">
        <v>2633</v>
      </c>
      <c r="D47" s="258"/>
      <c r="E47" s="269" t="s">
        <v>2593</v>
      </c>
      <c r="F47" s="269"/>
      <c r="G47" s="260" t="s">
        <v>65</v>
      </c>
      <c r="H47" s="261" t="n">
        <v>110.98</v>
      </c>
      <c r="I47" s="262"/>
      <c r="J47" s="263" t="n">
        <f aca="false">IF(ISERROR(H47*I47),0,H47*I47)</f>
        <v>0</v>
      </c>
      <c r="K47" s="264"/>
      <c r="L47" s="265" t="str">
        <f aca="false">HYPERLINK("http://www.gardenbulbs.ru/images/Conifers/"&amp;N47&amp;".jpg","фото1")</f>
        <v>фото1</v>
      </c>
      <c r="M47" s="266"/>
      <c r="N47" s="267" t="s">
        <v>2633</v>
      </c>
    </row>
    <row r="48" customFormat="false" ht="13.8" hidden="false" customHeight="false" outlineLevel="0" collapsed="false">
      <c r="B48" s="256" t="s">
        <v>2634</v>
      </c>
      <c r="C48" s="257" t="s">
        <v>2635</v>
      </c>
      <c r="D48" s="258"/>
      <c r="E48" s="269" t="s">
        <v>2593</v>
      </c>
      <c r="F48" s="269"/>
      <c r="G48" s="260" t="s">
        <v>1325</v>
      </c>
      <c r="H48" s="261" t="n">
        <v>109.57</v>
      </c>
      <c r="I48" s="262"/>
      <c r="J48" s="263" t="n">
        <f aca="false">IF(ISERROR(H48*I48),0,H48*I48)</f>
        <v>0</v>
      </c>
      <c r="K48" s="264"/>
      <c r="L48" s="265" t="str">
        <f aca="false">HYPERLINK("http://www.gardenbulbs.ru/images/Conifers/"&amp;N48&amp;".jpg","фото1")</f>
        <v>фото1</v>
      </c>
      <c r="M48" s="265" t="str">
        <f aca="false">HYPERLINK("http://www.gardenbulbs.ru/images/Conifers/"&amp;O48&amp;".jpg","фото2")</f>
        <v>фото2</v>
      </c>
      <c r="N48" s="267" t="s">
        <v>2636</v>
      </c>
      <c r="O48" s="0" t="s">
        <v>2637</v>
      </c>
    </row>
    <row r="49" customFormat="false" ht="13.8" hidden="false" customHeight="false" outlineLevel="0" collapsed="false">
      <c r="B49" s="256" t="n">
        <v>6301</v>
      </c>
      <c r="C49" s="268" t="s">
        <v>2638</v>
      </c>
      <c r="D49" s="258"/>
      <c r="E49" s="269" t="s">
        <v>2593</v>
      </c>
      <c r="F49" s="269"/>
      <c r="G49" s="260" t="s">
        <v>2614</v>
      </c>
      <c r="H49" s="261" t="n">
        <v>124.42</v>
      </c>
      <c r="I49" s="262"/>
      <c r="J49" s="263" t="n">
        <f aca="false">IF(ISERROR(H49*I49),0,H49*I49)</f>
        <v>0</v>
      </c>
      <c r="K49" s="264"/>
      <c r="L49" s="265" t="str">
        <f aca="false">HYPERLINK("http://www.gardenbulbs.ru/images/Conifers/"&amp;N49&amp;".jpg","фото1")</f>
        <v>фото1</v>
      </c>
      <c r="M49" s="266"/>
      <c r="N49" s="267" t="s">
        <v>2638</v>
      </c>
    </row>
    <row r="50" customFormat="false" ht="13.8" hidden="false" customHeight="false" outlineLevel="0" collapsed="false">
      <c r="B50" s="256" t="n">
        <v>6302</v>
      </c>
      <c r="C50" s="268" t="s">
        <v>2639</v>
      </c>
      <c r="D50" s="258"/>
      <c r="E50" s="269" t="s">
        <v>2640</v>
      </c>
      <c r="F50" s="269"/>
      <c r="G50" s="260" t="s">
        <v>77</v>
      </c>
      <c r="H50" s="261" t="n">
        <v>151.55</v>
      </c>
      <c r="I50" s="262"/>
      <c r="J50" s="263" t="n">
        <f aca="false">IF(ISERROR(H50*I50),0,H50*I50)</f>
        <v>0</v>
      </c>
      <c r="K50" s="264"/>
      <c r="L50" s="265" t="str">
        <f aca="false">HYPERLINK("http://www.gardenbulbs.ru/images/Conifers/"&amp;N50&amp;".jpg","фото1")</f>
        <v>фото1</v>
      </c>
      <c r="M50" s="266"/>
      <c r="N50" s="267" t="s">
        <v>2639</v>
      </c>
    </row>
    <row r="51" customFormat="false" ht="13.8" hidden="false" customHeight="false" outlineLevel="0" collapsed="false">
      <c r="B51" s="256" t="n">
        <v>5726</v>
      </c>
      <c r="C51" s="257" t="s">
        <v>2641</v>
      </c>
      <c r="D51" s="258"/>
      <c r="E51" s="269" t="s">
        <v>2640</v>
      </c>
      <c r="F51" s="269"/>
      <c r="G51" s="260" t="s">
        <v>77</v>
      </c>
      <c r="H51" s="261" t="n">
        <v>232.58</v>
      </c>
      <c r="I51" s="262"/>
      <c r="J51" s="263" t="n">
        <f aca="false">IF(ISERROR(H51*I51),0,H51*I51)</f>
        <v>0</v>
      </c>
      <c r="K51" s="264"/>
      <c r="L51" s="265" t="str">
        <f aca="false">HYPERLINK("http://www.gardenbulbs.ru/images/Conifers/"&amp;N51&amp;".jpg","фото1")</f>
        <v>фото1</v>
      </c>
      <c r="M51" s="266"/>
      <c r="N51" s="267" t="s">
        <v>2642</v>
      </c>
    </row>
    <row r="52" customFormat="false" ht="13.8" hidden="false" customHeight="false" outlineLevel="0" collapsed="false">
      <c r="B52" s="256" t="n">
        <v>6306</v>
      </c>
      <c r="C52" s="268" t="s">
        <v>2643</v>
      </c>
      <c r="D52" s="258"/>
      <c r="E52" s="269" t="s">
        <v>2644</v>
      </c>
      <c r="F52" s="269"/>
      <c r="G52" s="260" t="s">
        <v>65</v>
      </c>
      <c r="H52" s="261" t="n">
        <v>110.98</v>
      </c>
      <c r="I52" s="262"/>
      <c r="J52" s="263" t="n">
        <f aca="false">IF(ISERROR(H52*I52),0,H52*I52)</f>
        <v>0</v>
      </c>
      <c r="K52" s="264"/>
      <c r="L52" s="265" t="str">
        <f aca="false">HYPERLINK("http://www.gardenbulbs.ru/images/Conifers/"&amp;N52&amp;".jpg","фото1")</f>
        <v>фото1</v>
      </c>
      <c r="M52" s="266"/>
      <c r="N52" s="267" t="s">
        <v>2643</v>
      </c>
    </row>
    <row r="53" customFormat="false" ht="13.8" hidden="false" customHeight="false" outlineLevel="0" collapsed="false">
      <c r="B53" s="256" t="n">
        <v>6307</v>
      </c>
      <c r="C53" s="268" t="s">
        <v>2645</v>
      </c>
      <c r="D53" s="258"/>
      <c r="E53" s="269" t="s">
        <v>2644</v>
      </c>
      <c r="F53" s="269"/>
      <c r="G53" s="260" t="s">
        <v>1237</v>
      </c>
      <c r="H53" s="261" t="n">
        <v>131.2</v>
      </c>
      <c r="I53" s="262"/>
      <c r="J53" s="263" t="n">
        <f aca="false">IF(ISERROR(H53*I53),0,H53*I53)</f>
        <v>0</v>
      </c>
      <c r="K53" s="264"/>
      <c r="L53" s="265" t="str">
        <f aca="false">HYPERLINK("http://www.gardenbulbs.ru/images/Conifers/"&amp;N53&amp;".jpg","фото1")</f>
        <v>фото1</v>
      </c>
      <c r="M53" s="266"/>
      <c r="N53" s="267" t="s">
        <v>2645</v>
      </c>
    </row>
    <row r="54" customFormat="false" ht="13.8" hidden="false" customHeight="false" outlineLevel="0" collapsed="false">
      <c r="B54" s="256" t="s">
        <v>2646</v>
      </c>
      <c r="C54" s="268" t="s">
        <v>2647</v>
      </c>
      <c r="D54" s="258"/>
      <c r="E54" s="269" t="s">
        <v>2644</v>
      </c>
      <c r="F54" s="269"/>
      <c r="G54" s="260" t="s">
        <v>65</v>
      </c>
      <c r="H54" s="261" t="n">
        <v>131.2</v>
      </c>
      <c r="I54" s="262"/>
      <c r="J54" s="263" t="n">
        <f aca="false">IF(ISERROR(H54*I54),0,H54*I54)</f>
        <v>0</v>
      </c>
      <c r="K54" s="264"/>
      <c r="L54" s="265" t="str">
        <f aca="false">HYPERLINK("http://www.gardenbulbs.ru/images/Conifers/"&amp;N54&amp;".jpg","фото1")</f>
        <v>фото1</v>
      </c>
      <c r="M54" s="266"/>
      <c r="N54" s="267" t="s">
        <v>2647</v>
      </c>
    </row>
    <row r="55" customFormat="false" ht="13.8" hidden="false" customHeight="false" outlineLevel="0" collapsed="false">
      <c r="B55" s="256" t="n">
        <v>6308</v>
      </c>
      <c r="C55" s="268" t="s">
        <v>2648</v>
      </c>
      <c r="D55" s="258"/>
      <c r="E55" s="269" t="s">
        <v>2644</v>
      </c>
      <c r="F55" s="259"/>
      <c r="G55" s="260" t="s">
        <v>65</v>
      </c>
      <c r="H55" s="261" t="n">
        <v>131.2</v>
      </c>
      <c r="I55" s="262"/>
      <c r="J55" s="263" t="n">
        <f aca="false">IF(ISERROR(H55*I55),0,H55*I55)</f>
        <v>0</v>
      </c>
      <c r="K55" s="264"/>
      <c r="L55" s="265" t="str">
        <f aca="false">HYPERLINK("http://www.gardenbulbs.ru/images/Conifers/"&amp;N55&amp;".jpg","фото1")</f>
        <v>фото1</v>
      </c>
      <c r="M55" s="266"/>
      <c r="N55" s="267" t="s">
        <v>2649</v>
      </c>
    </row>
    <row r="56" customFormat="false" ht="13.8" hidden="true" customHeight="false" outlineLevel="0" collapsed="false">
      <c r="B56" s="147" t="n">
        <v>6309</v>
      </c>
      <c r="C56" s="270" t="s">
        <v>2650</v>
      </c>
      <c r="D56" s="271"/>
      <c r="E56" s="272" t="s">
        <v>2644</v>
      </c>
      <c r="F56" s="269"/>
      <c r="G56" s="270" t="s">
        <v>1237</v>
      </c>
      <c r="H56" s="274" t="n">
        <v>117.76</v>
      </c>
      <c r="I56" s="275"/>
      <c r="J56" s="263" t="n">
        <f aca="false">IF(ISERROR(H56*I56),0,H56*I56)</f>
        <v>0</v>
      </c>
      <c r="K56" s="264"/>
      <c r="L56" s="265" t="str">
        <f aca="false">HYPERLINK("http://www.gardenbulbs.ru/images/Conifers/"&amp;N56&amp;".jpg","фото1")</f>
        <v>фото1</v>
      </c>
      <c r="M56" s="266"/>
      <c r="N56" s="267" t="s">
        <v>2650</v>
      </c>
      <c r="P56" s="0" t="s">
        <v>71</v>
      </c>
    </row>
    <row r="57" customFormat="false" ht="13.8" hidden="false" customHeight="false" outlineLevel="0" collapsed="false">
      <c r="B57" s="256" t="s">
        <v>2651</v>
      </c>
      <c r="C57" s="268" t="s">
        <v>2652</v>
      </c>
      <c r="D57" s="258"/>
      <c r="E57" s="269" t="s">
        <v>2644</v>
      </c>
      <c r="F57" s="269"/>
      <c r="G57" s="260" t="s">
        <v>65</v>
      </c>
      <c r="H57" s="261" t="n">
        <v>131.2</v>
      </c>
      <c r="I57" s="262"/>
      <c r="J57" s="263" t="n">
        <f aca="false">IF(ISERROR(H57*I57),0,H57*I57)</f>
        <v>0</v>
      </c>
      <c r="K57" s="264"/>
      <c r="L57" s="265" t="str">
        <f aca="false">HYPERLINK("http://www.gardenbulbs.ru/images/Conifers/"&amp;N57&amp;".jpg","фото1")</f>
        <v>фото1</v>
      </c>
      <c r="M57" s="266"/>
      <c r="N57" s="267" t="s">
        <v>2652</v>
      </c>
    </row>
    <row r="58" customFormat="false" ht="13.8" hidden="false" customHeight="false" outlineLevel="0" collapsed="false">
      <c r="B58" s="256" t="s">
        <v>2653</v>
      </c>
      <c r="C58" s="268" t="s">
        <v>2654</v>
      </c>
      <c r="D58" s="258"/>
      <c r="E58" s="269" t="s">
        <v>2644</v>
      </c>
      <c r="F58" s="269"/>
      <c r="G58" s="260" t="s">
        <v>1024</v>
      </c>
      <c r="H58" s="261" t="n">
        <v>192</v>
      </c>
      <c r="I58" s="262"/>
      <c r="J58" s="263" t="n">
        <f aca="false">IF(ISERROR(H58*I58),0,H58*I58)</f>
        <v>0</v>
      </c>
      <c r="K58" s="264"/>
      <c r="L58" s="265" t="str">
        <f aca="false">HYPERLINK("http://www.gardenbulbs.ru/images/Conifers/"&amp;N58&amp;".jpg","фото1")</f>
        <v>фото1</v>
      </c>
      <c r="M58" s="265" t="str">
        <f aca="false">HYPERLINK("http://www.gardenbulbs.ru/images/Conifers/"&amp;O58&amp;".jpg","фото2")</f>
        <v>фото2</v>
      </c>
      <c r="N58" s="267" t="s">
        <v>2654</v>
      </c>
      <c r="O58" s="0" t="s">
        <v>2655</v>
      </c>
    </row>
    <row r="59" customFormat="false" ht="13.8" hidden="false" customHeight="false" outlineLevel="0" collapsed="false">
      <c r="B59" s="256" t="n">
        <v>6310</v>
      </c>
      <c r="C59" s="268" t="s">
        <v>2656</v>
      </c>
      <c r="D59" s="258"/>
      <c r="E59" s="269" t="s">
        <v>2644</v>
      </c>
      <c r="F59" s="269"/>
      <c r="G59" s="260" t="s">
        <v>1237</v>
      </c>
      <c r="H59" s="261" t="n">
        <v>117.76</v>
      </c>
      <c r="I59" s="262"/>
      <c r="J59" s="263" t="n">
        <f aca="false">IF(ISERROR(H59*I59),0,H59*I59)</f>
        <v>0</v>
      </c>
      <c r="K59" s="264"/>
      <c r="L59" s="265" t="str">
        <f aca="false">HYPERLINK("http://www.gardenbulbs.ru/images/Conifers/"&amp;N59&amp;".jpg","фото1")</f>
        <v>фото1</v>
      </c>
      <c r="M59" s="266"/>
      <c r="N59" s="267" t="s">
        <v>2656</v>
      </c>
    </row>
    <row r="60" customFormat="false" ht="13.8" hidden="false" customHeight="false" outlineLevel="0" collapsed="false">
      <c r="B60" s="256" t="s">
        <v>2657</v>
      </c>
      <c r="C60" s="268" t="s">
        <v>2658</v>
      </c>
      <c r="D60" s="258"/>
      <c r="E60" s="269" t="s">
        <v>2644</v>
      </c>
      <c r="F60" s="269"/>
      <c r="G60" s="260" t="s">
        <v>1237</v>
      </c>
      <c r="H60" s="261" t="n">
        <v>144.77</v>
      </c>
      <c r="I60" s="262"/>
      <c r="J60" s="263" t="n">
        <f aca="false">IF(ISERROR(H60*I60),0,H60*I60)</f>
        <v>0</v>
      </c>
      <c r="K60" s="264"/>
      <c r="L60" s="265" t="str">
        <f aca="false">HYPERLINK("http://www.gardenbulbs.ru/images/Conifers/"&amp;N60&amp;".jpg","фото1")</f>
        <v>фото1</v>
      </c>
      <c r="M60" s="266"/>
      <c r="N60" s="267" t="s">
        <v>2658</v>
      </c>
    </row>
    <row r="61" customFormat="false" ht="13.8" hidden="false" customHeight="false" outlineLevel="0" collapsed="false">
      <c r="B61" s="256" t="n">
        <v>6312</v>
      </c>
      <c r="C61" s="268" t="s">
        <v>2659</v>
      </c>
      <c r="D61" s="258"/>
      <c r="E61" s="269" t="s">
        <v>2644</v>
      </c>
      <c r="F61" s="269"/>
      <c r="G61" s="260" t="s">
        <v>65</v>
      </c>
      <c r="H61" s="261" t="n">
        <v>110.98</v>
      </c>
      <c r="I61" s="262"/>
      <c r="J61" s="263" t="n">
        <f aca="false">IF(ISERROR(H61*I61),0,H61*I61)</f>
        <v>0</v>
      </c>
      <c r="K61" s="264"/>
      <c r="L61" s="265" t="str">
        <f aca="false">HYPERLINK("http://www.gardenbulbs.ru/images/Conifers/"&amp;N61&amp;".jpg","фото1")</f>
        <v>фото1</v>
      </c>
      <c r="M61" s="266"/>
      <c r="N61" s="267" t="s">
        <v>2659</v>
      </c>
    </row>
    <row r="62" customFormat="false" ht="13.8" hidden="false" customHeight="false" outlineLevel="0" collapsed="false">
      <c r="B62" s="256" t="n">
        <v>6313</v>
      </c>
      <c r="C62" s="268" t="s">
        <v>2660</v>
      </c>
      <c r="D62" s="258"/>
      <c r="E62" s="269" t="s">
        <v>2644</v>
      </c>
      <c r="F62" s="269"/>
      <c r="G62" s="260" t="s">
        <v>65</v>
      </c>
      <c r="H62" s="261" t="n">
        <v>110.98</v>
      </c>
      <c r="I62" s="262"/>
      <c r="J62" s="263" t="n">
        <f aca="false">IF(ISERROR(H62*I62),0,H62*I62)</f>
        <v>0</v>
      </c>
      <c r="K62" s="264"/>
      <c r="L62" s="265" t="str">
        <f aca="false">HYPERLINK("http://www.gardenbulbs.ru/images/Conifers/"&amp;N62&amp;".jpg","фото1")</f>
        <v>фото1</v>
      </c>
      <c r="M62" s="266"/>
      <c r="N62" s="267" t="s">
        <v>2660</v>
      </c>
    </row>
    <row r="63" customFormat="false" ht="13.8" hidden="false" customHeight="false" outlineLevel="0" collapsed="false">
      <c r="B63" s="256" t="n">
        <v>6314</v>
      </c>
      <c r="C63" s="268" t="s">
        <v>2661</v>
      </c>
      <c r="D63" s="258"/>
      <c r="E63" s="269" t="s">
        <v>2644</v>
      </c>
      <c r="F63" s="269"/>
      <c r="G63" s="260" t="s">
        <v>65</v>
      </c>
      <c r="H63" s="261" t="n">
        <v>124.42</v>
      </c>
      <c r="I63" s="262"/>
      <c r="J63" s="263" t="n">
        <f aca="false">IF(ISERROR(H63*I63),0,H63*I63)</f>
        <v>0</v>
      </c>
      <c r="K63" s="264"/>
      <c r="L63" s="265" t="str">
        <f aca="false">HYPERLINK("http://www.gardenbulbs.ru/images/Conifers/"&amp;N63&amp;".jpg","фото1")</f>
        <v>фото1</v>
      </c>
      <c r="M63" s="266"/>
      <c r="N63" s="267" t="s">
        <v>2661</v>
      </c>
    </row>
    <row r="64" customFormat="false" ht="13.8" hidden="false" customHeight="false" outlineLevel="0" collapsed="false">
      <c r="B64" s="256" t="s">
        <v>2662</v>
      </c>
      <c r="C64" s="268" t="s">
        <v>2663</v>
      </c>
      <c r="D64" s="258"/>
      <c r="E64" s="269" t="s">
        <v>2644</v>
      </c>
      <c r="F64" s="269"/>
      <c r="G64" s="260" t="s">
        <v>65</v>
      </c>
      <c r="H64" s="261" t="n">
        <v>124.42</v>
      </c>
      <c r="I64" s="262"/>
      <c r="J64" s="263" t="n">
        <f aca="false">IF(ISERROR(H64*I64),0,H64*I64)</f>
        <v>0</v>
      </c>
      <c r="K64" s="264"/>
      <c r="L64" s="265" t="str">
        <f aca="false">HYPERLINK("http://www.gardenbulbs.ru/images/Conifers/"&amp;N64&amp;".jpg","фото1")</f>
        <v>фото1</v>
      </c>
      <c r="M64" s="266"/>
      <c r="N64" s="267" t="s">
        <v>2663</v>
      </c>
    </row>
    <row r="65" customFormat="false" ht="13.8" hidden="false" customHeight="false" outlineLevel="0" collapsed="false">
      <c r="B65" s="256" t="n">
        <v>6315</v>
      </c>
      <c r="C65" s="268" t="s">
        <v>2664</v>
      </c>
      <c r="D65" s="258"/>
      <c r="E65" s="269" t="s">
        <v>2644</v>
      </c>
      <c r="F65" s="269"/>
      <c r="G65" s="260" t="s">
        <v>1237</v>
      </c>
      <c r="H65" s="261" t="n">
        <v>131.2</v>
      </c>
      <c r="I65" s="262"/>
      <c r="J65" s="263" t="n">
        <f aca="false">IF(ISERROR(H65*I65),0,H65*I65)</f>
        <v>0</v>
      </c>
      <c r="K65" s="264"/>
      <c r="L65" s="265" t="str">
        <f aca="false">HYPERLINK("http://www.gardenbulbs.ru/images/Conifers/"&amp;N65&amp;".jpg","фото1")</f>
        <v>фото1</v>
      </c>
      <c r="M65" s="266"/>
      <c r="N65" s="267" t="s">
        <v>2664</v>
      </c>
    </row>
    <row r="66" customFormat="false" ht="13.8" hidden="false" customHeight="false" outlineLevel="0" collapsed="false">
      <c r="B66" s="256" t="n">
        <v>6316</v>
      </c>
      <c r="C66" s="268" t="s">
        <v>2665</v>
      </c>
      <c r="D66" s="258"/>
      <c r="E66" s="269" t="s">
        <v>2644</v>
      </c>
      <c r="F66" s="269"/>
      <c r="G66" s="260" t="s">
        <v>65</v>
      </c>
      <c r="H66" s="261" t="n">
        <v>110.98</v>
      </c>
      <c r="I66" s="262"/>
      <c r="J66" s="263" t="n">
        <f aca="false">IF(ISERROR(H66*I66),0,H66*I66)</f>
        <v>0</v>
      </c>
      <c r="K66" s="264"/>
      <c r="L66" s="265" t="str">
        <f aca="false">HYPERLINK("http://www.gardenbulbs.ru/images/Conifers/"&amp;N66&amp;".jpg","фото1")</f>
        <v>фото1</v>
      </c>
      <c r="M66" s="266"/>
      <c r="N66" s="267" t="s">
        <v>2665</v>
      </c>
    </row>
    <row r="67" customFormat="false" ht="13.8" hidden="false" customHeight="false" outlineLevel="0" collapsed="false">
      <c r="B67" s="256" t="n">
        <v>6317</v>
      </c>
      <c r="C67" s="268" t="s">
        <v>2666</v>
      </c>
      <c r="D67" s="258"/>
      <c r="E67" s="269" t="s">
        <v>2644</v>
      </c>
      <c r="F67" s="269"/>
      <c r="G67" s="260" t="s">
        <v>242</v>
      </c>
      <c r="H67" s="261" t="n">
        <v>110.98</v>
      </c>
      <c r="I67" s="262"/>
      <c r="J67" s="263" t="n">
        <f aca="false">IF(ISERROR(H67*I67),0,H67*I67)</f>
        <v>0</v>
      </c>
      <c r="K67" s="264"/>
      <c r="L67" s="265" t="str">
        <f aca="false">HYPERLINK("http://www.gardenbulbs.ru/images/Conifers/"&amp;N67&amp;".jpg","фото1")</f>
        <v>фото1</v>
      </c>
      <c r="M67" s="266"/>
      <c r="N67" s="267" t="s">
        <v>2666</v>
      </c>
    </row>
    <row r="68" customFormat="false" ht="13.8" hidden="false" customHeight="false" outlineLevel="0" collapsed="false">
      <c r="B68" s="256" t="n">
        <v>6322</v>
      </c>
      <c r="C68" s="268" t="s">
        <v>2667</v>
      </c>
      <c r="D68" s="258"/>
      <c r="E68" s="269" t="s">
        <v>2644</v>
      </c>
      <c r="F68" s="259"/>
      <c r="G68" s="277" t="s">
        <v>242</v>
      </c>
      <c r="H68" s="261" t="n">
        <v>110.98</v>
      </c>
      <c r="I68" s="262"/>
      <c r="J68" s="263" t="n">
        <f aca="false">IF(ISERROR(H68*I68),0,H68*I68)</f>
        <v>0</v>
      </c>
      <c r="K68" s="264"/>
      <c r="L68" s="265" t="str">
        <f aca="false">HYPERLINK("http://www.gardenbulbs.ru/images/Conifers/"&amp;N68&amp;".jpg","фото1")</f>
        <v>фото1</v>
      </c>
      <c r="M68" s="266"/>
      <c r="N68" s="267" t="s">
        <v>2667</v>
      </c>
    </row>
    <row r="69" customFormat="false" ht="13.8" hidden="false" customHeight="false" outlineLevel="0" collapsed="false">
      <c r="B69" s="256" t="n">
        <v>6329</v>
      </c>
      <c r="C69" s="268" t="s">
        <v>2668</v>
      </c>
      <c r="D69" s="258"/>
      <c r="E69" s="269" t="s">
        <v>2644</v>
      </c>
      <c r="F69" s="269"/>
      <c r="G69" s="260" t="s">
        <v>1237</v>
      </c>
      <c r="H69" s="261" t="n">
        <v>124.42</v>
      </c>
      <c r="I69" s="262"/>
      <c r="J69" s="263" t="n">
        <f aca="false">IF(ISERROR(H69*I69),0,H69*I69)</f>
        <v>0</v>
      </c>
      <c r="K69" s="264"/>
      <c r="L69" s="265" t="str">
        <f aca="false">HYPERLINK("http://www.gardenbulbs.ru/images/Conifers/"&amp;N69&amp;".jpg","фото1")</f>
        <v>фото1</v>
      </c>
      <c r="M69" s="266"/>
      <c r="N69" s="267" t="s">
        <v>2668</v>
      </c>
    </row>
    <row r="70" customFormat="false" ht="13.8" hidden="true" customHeight="false" outlineLevel="0" collapsed="false">
      <c r="B70" s="147" t="s">
        <v>2669</v>
      </c>
      <c r="C70" s="270" t="s">
        <v>2670</v>
      </c>
      <c r="D70" s="271"/>
      <c r="E70" s="272" t="s">
        <v>2644</v>
      </c>
      <c r="F70" s="259"/>
      <c r="G70" s="270" t="s">
        <v>1237</v>
      </c>
      <c r="H70" s="274" t="n">
        <v>124.42</v>
      </c>
      <c r="I70" s="275"/>
      <c r="J70" s="263" t="n">
        <f aca="false">IF(ISERROR(H70*I70),0,H70*I70)</f>
        <v>0</v>
      </c>
      <c r="K70" s="264"/>
      <c r="L70" s="265" t="str">
        <f aca="false">HYPERLINK("http://www.gardenbulbs.ru/images/Conifers/"&amp;N70&amp;".jpg","фото1")</f>
        <v>фото1</v>
      </c>
      <c r="M70" s="266"/>
      <c r="N70" s="267" t="s">
        <v>2670</v>
      </c>
      <c r="P70" s="0" t="s">
        <v>71</v>
      </c>
    </row>
    <row r="71" customFormat="false" ht="13.8" hidden="false" customHeight="false" outlineLevel="0" collapsed="false">
      <c r="B71" s="256" t="n">
        <v>6335</v>
      </c>
      <c r="C71" s="268" t="s">
        <v>2671</v>
      </c>
      <c r="D71" s="258"/>
      <c r="E71" s="269" t="s">
        <v>2644</v>
      </c>
      <c r="F71" s="269"/>
      <c r="G71" s="260" t="s">
        <v>242</v>
      </c>
      <c r="H71" s="261" t="n">
        <v>110.98</v>
      </c>
      <c r="I71" s="262"/>
      <c r="J71" s="263" t="n">
        <f aca="false">IF(ISERROR(H71*I71),0,H71*I71)</f>
        <v>0</v>
      </c>
      <c r="K71" s="264"/>
      <c r="L71" s="265" t="str">
        <f aca="false">HYPERLINK("http://www.gardenbulbs.ru/images/Conifers/"&amp;N71&amp;".jpg","фото1")</f>
        <v>фото1</v>
      </c>
      <c r="M71" s="266"/>
      <c r="N71" s="267" t="s">
        <v>2671</v>
      </c>
    </row>
    <row r="72" customFormat="false" ht="13.8" hidden="false" customHeight="false" outlineLevel="0" collapsed="false">
      <c r="B72" s="256" t="s">
        <v>2672</v>
      </c>
      <c r="C72" s="268" t="s">
        <v>2673</v>
      </c>
      <c r="D72" s="258"/>
      <c r="E72" s="269" t="s">
        <v>2644</v>
      </c>
      <c r="F72" s="269"/>
      <c r="G72" s="260" t="s">
        <v>65</v>
      </c>
      <c r="H72" s="261" t="n">
        <v>124.42</v>
      </c>
      <c r="I72" s="262"/>
      <c r="J72" s="263" t="n">
        <f aca="false">IF(ISERROR(H72*I72),0,H72*I72)</f>
        <v>0</v>
      </c>
      <c r="K72" s="264"/>
      <c r="L72" s="265" t="str">
        <f aca="false">HYPERLINK("http://www.gardenbulbs.ru/images/Conifers/"&amp;N72&amp;".jpg","фото1")</f>
        <v>фото1</v>
      </c>
      <c r="M72" s="266"/>
      <c r="N72" s="267" t="s">
        <v>2674</v>
      </c>
    </row>
    <row r="73" customFormat="false" ht="13.8" hidden="false" customHeight="false" outlineLevel="0" collapsed="false">
      <c r="B73" s="256" t="n">
        <v>6336</v>
      </c>
      <c r="C73" s="268" t="s">
        <v>2675</v>
      </c>
      <c r="D73" s="258"/>
      <c r="E73" s="269" t="s">
        <v>2644</v>
      </c>
      <c r="F73" s="259"/>
      <c r="G73" s="260" t="s">
        <v>1237</v>
      </c>
      <c r="H73" s="261" t="n">
        <v>117.76</v>
      </c>
      <c r="I73" s="262"/>
      <c r="J73" s="263" t="n">
        <f aca="false">IF(ISERROR(H73*I73),0,H73*I73)</f>
        <v>0</v>
      </c>
      <c r="K73" s="264"/>
      <c r="L73" s="265" t="str">
        <f aca="false">HYPERLINK("http://www.gardenbulbs.ru/images/Conifers/"&amp;N73&amp;".jpg","фото1")</f>
        <v>фото1</v>
      </c>
      <c r="M73" s="266"/>
      <c r="N73" s="267" t="s">
        <v>2675</v>
      </c>
    </row>
    <row r="74" customFormat="false" ht="13.8" hidden="true" customHeight="false" outlineLevel="0" collapsed="false">
      <c r="B74" s="147" t="n">
        <v>6339</v>
      </c>
      <c r="C74" s="276" t="s">
        <v>2676</v>
      </c>
      <c r="D74" s="271"/>
      <c r="E74" s="273" t="s">
        <v>2644</v>
      </c>
      <c r="F74" s="269"/>
      <c r="G74" s="270" t="s">
        <v>1237</v>
      </c>
      <c r="H74" s="274" t="n">
        <v>117.76</v>
      </c>
      <c r="I74" s="275"/>
      <c r="J74" s="263" t="n">
        <f aca="false">IF(ISERROR(H74*I74),0,H74*I74)</f>
        <v>0</v>
      </c>
      <c r="K74" s="264"/>
      <c r="L74" s="265" t="str">
        <f aca="false">HYPERLINK("http://www.gardenbulbs.ru/images/Conifers/"&amp;N74&amp;".jpg","фото1")</f>
        <v>фото1</v>
      </c>
      <c r="M74" s="266"/>
      <c r="N74" s="267" t="s">
        <v>2676</v>
      </c>
      <c r="P74" s="0" t="s">
        <v>71</v>
      </c>
    </row>
    <row r="75" customFormat="false" ht="13.8" hidden="false" customHeight="false" outlineLevel="0" collapsed="false">
      <c r="B75" s="256" t="n">
        <v>5727</v>
      </c>
      <c r="C75" s="257" t="s">
        <v>2677</v>
      </c>
      <c r="D75" s="258"/>
      <c r="E75" s="269" t="s">
        <v>2644</v>
      </c>
      <c r="F75" s="269"/>
      <c r="G75" s="260" t="s">
        <v>2614</v>
      </c>
      <c r="H75" s="261" t="n">
        <v>144.77</v>
      </c>
      <c r="I75" s="262"/>
      <c r="J75" s="263" t="n">
        <f aca="false">IF(ISERROR(H75*I75),0,H75*I75)</f>
        <v>0</v>
      </c>
      <c r="K75" s="264"/>
      <c r="L75" s="265" t="str">
        <f aca="false">HYPERLINK("http://www.gardenbulbs.ru/images/Conifers/"&amp;N75&amp;".jpg","фото1")</f>
        <v>фото1</v>
      </c>
      <c r="M75" s="266"/>
      <c r="N75" s="267" t="s">
        <v>2677</v>
      </c>
    </row>
    <row r="76" customFormat="false" ht="13.8" hidden="true" customHeight="false" outlineLevel="0" collapsed="false">
      <c r="B76" s="147" t="n">
        <v>5728</v>
      </c>
      <c r="C76" s="276" t="s">
        <v>2678</v>
      </c>
      <c r="D76" s="271"/>
      <c r="E76" s="272" t="s">
        <v>2644</v>
      </c>
      <c r="F76" s="269"/>
      <c r="G76" s="270" t="s">
        <v>2614</v>
      </c>
      <c r="H76" s="274" t="n">
        <v>137.98</v>
      </c>
      <c r="I76" s="275"/>
      <c r="J76" s="263" t="n">
        <f aca="false">IF(ISERROR(H76*I76),0,H76*I76)</f>
        <v>0</v>
      </c>
      <c r="K76" s="264"/>
      <c r="L76" s="265" t="str">
        <f aca="false">HYPERLINK("http://www.gardenbulbs.ru/images/Conifers/"&amp;N76&amp;".jpg","фото1")</f>
        <v>фото1</v>
      </c>
      <c r="M76" s="266"/>
      <c r="N76" s="267" t="s">
        <v>2678</v>
      </c>
      <c r="P76" s="0" t="s">
        <v>71</v>
      </c>
    </row>
    <row r="77" customFormat="false" ht="13.8" hidden="false" customHeight="false" outlineLevel="0" collapsed="false">
      <c r="B77" s="256" t="n">
        <v>6344</v>
      </c>
      <c r="C77" s="257" t="s">
        <v>2679</v>
      </c>
      <c r="D77" s="258"/>
      <c r="E77" s="259" t="s">
        <v>2644</v>
      </c>
      <c r="F77" s="259"/>
      <c r="G77" s="260" t="s">
        <v>242</v>
      </c>
      <c r="H77" s="261" t="n">
        <v>137.98</v>
      </c>
      <c r="I77" s="262"/>
      <c r="J77" s="263" t="n">
        <f aca="false">IF(ISERROR(H77*I77),0,H77*I77)</f>
        <v>0</v>
      </c>
      <c r="K77" s="264"/>
      <c r="L77" s="265" t="str">
        <f aca="false">HYPERLINK("http://www.gardenbulbs.ru/images/Conifers/"&amp;N77&amp;".jpg","фото1")</f>
        <v>фото1</v>
      </c>
      <c r="M77" s="266"/>
      <c r="N77" s="267" t="s">
        <v>2679</v>
      </c>
    </row>
    <row r="78" customFormat="false" ht="13.8" hidden="false" customHeight="false" outlineLevel="0" collapsed="false">
      <c r="B78" s="256" t="s">
        <v>2680</v>
      </c>
      <c r="C78" s="257" t="s">
        <v>2681</v>
      </c>
      <c r="D78" s="258"/>
      <c r="E78" s="259" t="s">
        <v>2644</v>
      </c>
      <c r="F78" s="259"/>
      <c r="G78" s="260" t="s">
        <v>65</v>
      </c>
      <c r="H78" s="261" t="n">
        <v>110.98</v>
      </c>
      <c r="I78" s="262"/>
      <c r="J78" s="263" t="n">
        <f aca="false">IF(ISERROR(H78*I78),0,H78*I78)</f>
        <v>0</v>
      </c>
      <c r="K78" s="264"/>
      <c r="L78" s="265" t="str">
        <f aca="false">HYPERLINK("http://www.gardenbulbs.ru/images/Conifers/"&amp;N78&amp;".jpg","фото1")</f>
        <v>фото1</v>
      </c>
      <c r="M78" s="266"/>
      <c r="N78" s="267" t="s">
        <v>2681</v>
      </c>
    </row>
    <row r="79" customFormat="false" ht="13.8" hidden="false" customHeight="false" outlineLevel="0" collapsed="false">
      <c r="B79" s="256" t="s">
        <v>2682</v>
      </c>
      <c r="C79" s="257" t="s">
        <v>2683</v>
      </c>
      <c r="D79" s="258"/>
      <c r="E79" s="269" t="s">
        <v>2644</v>
      </c>
      <c r="F79" s="259"/>
      <c r="G79" s="260" t="s">
        <v>2614</v>
      </c>
      <c r="H79" s="261" t="n">
        <v>131.2</v>
      </c>
      <c r="I79" s="262"/>
      <c r="J79" s="263" t="n">
        <f aca="false">IF(ISERROR(H79*I79),0,H79*I79)</f>
        <v>0</v>
      </c>
      <c r="K79" s="264"/>
      <c r="L79" s="265" t="str">
        <f aca="false">HYPERLINK("http://www.gardenbulbs.ru/images/Conifers/"&amp;N79&amp;".jpg","фото1")</f>
        <v>фото1</v>
      </c>
      <c r="M79" s="266"/>
      <c r="N79" s="267" t="s">
        <v>2683</v>
      </c>
    </row>
    <row r="80" customFormat="false" ht="13.8" hidden="false" customHeight="false" outlineLevel="0" collapsed="false">
      <c r="B80" s="256" t="s">
        <v>2684</v>
      </c>
      <c r="C80" s="257" t="s">
        <v>2685</v>
      </c>
      <c r="D80" s="258"/>
      <c r="E80" s="269" t="s">
        <v>2644</v>
      </c>
      <c r="F80" s="269"/>
      <c r="G80" s="260" t="s">
        <v>2614</v>
      </c>
      <c r="H80" s="261" t="n">
        <v>151.55</v>
      </c>
      <c r="I80" s="262"/>
      <c r="J80" s="263" t="n">
        <f aca="false">IF(ISERROR(H80*I80),0,H80*I80)</f>
        <v>0</v>
      </c>
      <c r="K80" s="264"/>
      <c r="L80" s="265" t="str">
        <f aca="false">HYPERLINK("http://www.gardenbulbs.ru/images/Conifers/"&amp;N80&amp;".jpg","фото1")</f>
        <v>фото1</v>
      </c>
      <c r="M80" s="266"/>
      <c r="N80" s="267" t="s">
        <v>2685</v>
      </c>
    </row>
    <row r="81" customFormat="false" ht="13.8" hidden="true" customHeight="false" outlineLevel="0" collapsed="false">
      <c r="B81" s="147" t="n">
        <v>6346</v>
      </c>
      <c r="C81" s="270" t="s">
        <v>2686</v>
      </c>
      <c r="D81" s="271"/>
      <c r="E81" s="272" t="s">
        <v>2644</v>
      </c>
      <c r="F81" s="269"/>
      <c r="G81" s="270" t="s">
        <v>65</v>
      </c>
      <c r="H81" s="274" t="n">
        <v>110.98</v>
      </c>
      <c r="I81" s="275"/>
      <c r="J81" s="263" t="n">
        <f aca="false">IF(ISERROR(H81*I81),0,H81*I81)</f>
        <v>0</v>
      </c>
      <c r="K81" s="264"/>
      <c r="L81" s="265" t="str">
        <f aca="false">HYPERLINK("http://www.gardenbulbs.ru/images/Conifers/"&amp;N81&amp;".jpg","фото1")</f>
        <v>фото1</v>
      </c>
      <c r="M81" s="266"/>
      <c r="N81" s="267" t="s">
        <v>2686</v>
      </c>
      <c r="P81" s="0" t="s">
        <v>71</v>
      </c>
    </row>
    <row r="82" customFormat="false" ht="13.8" hidden="false" customHeight="false" outlineLevel="0" collapsed="false">
      <c r="B82" s="256" t="n">
        <v>6347</v>
      </c>
      <c r="C82" s="268" t="s">
        <v>2687</v>
      </c>
      <c r="D82" s="258"/>
      <c r="E82" s="269" t="s">
        <v>2644</v>
      </c>
      <c r="F82" s="269"/>
      <c r="G82" s="260" t="s">
        <v>65</v>
      </c>
      <c r="H82" s="261" t="n">
        <v>131.2</v>
      </c>
      <c r="I82" s="262"/>
      <c r="J82" s="263" t="n">
        <f aca="false">IF(ISERROR(H82*I82),0,H82*I82)</f>
        <v>0</v>
      </c>
      <c r="K82" s="264"/>
      <c r="L82" s="265" t="str">
        <f aca="false">HYPERLINK("http://www.gardenbulbs.ru/images/Conifers/"&amp;N82&amp;".jpg","фото1")</f>
        <v>фото1</v>
      </c>
      <c r="M82" s="266"/>
      <c r="N82" s="267" t="s">
        <v>2687</v>
      </c>
    </row>
    <row r="83" customFormat="false" ht="13.8" hidden="true" customHeight="false" outlineLevel="0" collapsed="false">
      <c r="B83" s="147" t="n">
        <v>6350</v>
      </c>
      <c r="C83" s="270" t="s">
        <v>2688</v>
      </c>
      <c r="D83" s="271"/>
      <c r="E83" s="272" t="s">
        <v>2644</v>
      </c>
      <c r="F83" s="259"/>
      <c r="G83" s="270" t="s">
        <v>65</v>
      </c>
      <c r="H83" s="274" t="n">
        <v>110.98</v>
      </c>
      <c r="I83" s="275"/>
      <c r="J83" s="263" t="n">
        <f aca="false">IF(ISERROR(H83*I83),0,H83*I83)</f>
        <v>0</v>
      </c>
      <c r="K83" s="264"/>
      <c r="L83" s="265" t="str">
        <f aca="false">HYPERLINK("http://www.gardenbulbs.ru/images/Conifers/"&amp;N83&amp;".jpg","фото1")</f>
        <v>фото1</v>
      </c>
      <c r="M83" s="266"/>
      <c r="N83" s="267" t="s">
        <v>2688</v>
      </c>
      <c r="P83" s="0" t="s">
        <v>71</v>
      </c>
    </row>
    <row r="84" customFormat="false" ht="13.8" hidden="false" customHeight="false" outlineLevel="0" collapsed="false">
      <c r="B84" s="256" t="n">
        <v>6356</v>
      </c>
      <c r="C84" s="268" t="s">
        <v>2689</v>
      </c>
      <c r="D84" s="258"/>
      <c r="E84" s="269" t="s">
        <v>2644</v>
      </c>
      <c r="F84" s="269"/>
      <c r="G84" s="260" t="s">
        <v>65</v>
      </c>
      <c r="H84" s="261" t="n">
        <v>110.98</v>
      </c>
      <c r="I84" s="262"/>
      <c r="J84" s="263" t="n">
        <f aca="false">IF(ISERROR(H84*I84),0,H84*I84)</f>
        <v>0</v>
      </c>
      <c r="K84" s="264"/>
      <c r="L84" s="265" t="str">
        <f aca="false">HYPERLINK("http://www.gardenbulbs.ru/images/Conifers/"&amp;N84&amp;".jpg","фото1")</f>
        <v>фото1</v>
      </c>
      <c r="M84" s="266"/>
      <c r="N84" s="267" t="s">
        <v>2689</v>
      </c>
    </row>
    <row r="85" customFormat="false" ht="13.8" hidden="false" customHeight="false" outlineLevel="0" collapsed="false">
      <c r="B85" s="256" t="n">
        <v>6357</v>
      </c>
      <c r="C85" s="268" t="s">
        <v>2690</v>
      </c>
      <c r="D85" s="258"/>
      <c r="E85" s="269" t="s">
        <v>2644</v>
      </c>
      <c r="F85" s="269"/>
      <c r="G85" s="277" t="s">
        <v>2614</v>
      </c>
      <c r="H85" s="261" t="n">
        <v>123.14</v>
      </c>
      <c r="I85" s="262"/>
      <c r="J85" s="263" t="n">
        <f aca="false">IF(ISERROR(H85*I85),0,H85*I85)</f>
        <v>0</v>
      </c>
      <c r="K85" s="264"/>
      <c r="L85" s="265" t="str">
        <f aca="false">HYPERLINK("http://www.gardenbulbs.ru/images/Conifers/"&amp;N85&amp;".jpg","фото1")</f>
        <v>фото1</v>
      </c>
      <c r="M85" s="266"/>
      <c r="N85" s="267" t="s">
        <v>2690</v>
      </c>
    </row>
    <row r="86" customFormat="false" ht="13.8" hidden="false" customHeight="false" outlineLevel="0" collapsed="false">
      <c r="B86" s="256" t="n">
        <v>6358</v>
      </c>
      <c r="C86" s="268" t="s">
        <v>2691</v>
      </c>
      <c r="D86" s="258"/>
      <c r="E86" s="269" t="s">
        <v>2644</v>
      </c>
      <c r="F86" s="269"/>
      <c r="G86" s="260" t="s">
        <v>2692</v>
      </c>
      <c r="H86" s="261" t="n">
        <v>212.35</v>
      </c>
      <c r="I86" s="262"/>
      <c r="J86" s="263" t="n">
        <f aca="false">IF(ISERROR(H86*I86),0,H86*I86)</f>
        <v>0</v>
      </c>
      <c r="K86" s="264"/>
      <c r="L86" s="265" t="str">
        <f aca="false">HYPERLINK("http://www.gardenbulbs.ru/images/Conifers/"&amp;N86&amp;".jpg","фото1")</f>
        <v>фото1</v>
      </c>
      <c r="M86" s="266"/>
      <c r="N86" s="267" t="s">
        <v>2691</v>
      </c>
    </row>
    <row r="87" customFormat="false" ht="13.8" hidden="false" customHeight="false" outlineLevel="0" collapsed="false">
      <c r="B87" s="256" t="n">
        <v>6362</v>
      </c>
      <c r="C87" s="268" t="s">
        <v>2693</v>
      </c>
      <c r="D87" s="258"/>
      <c r="E87" s="269" t="s">
        <v>2644</v>
      </c>
      <c r="F87" s="269"/>
      <c r="G87" s="260" t="s">
        <v>2692</v>
      </c>
      <c r="H87" s="261" t="n">
        <v>123.14</v>
      </c>
      <c r="I87" s="262"/>
      <c r="J87" s="263" t="n">
        <f aca="false">IF(ISERROR(H87*I87),0,H87*I87)</f>
        <v>0</v>
      </c>
      <c r="K87" s="264"/>
      <c r="L87" s="265" t="str">
        <f aca="false">HYPERLINK("http://www.gardenbulbs.ru/images/Conifers/"&amp;N87&amp;".jpg","фото1")</f>
        <v>фото1</v>
      </c>
      <c r="M87" s="266"/>
      <c r="N87" s="267" t="s">
        <v>2693</v>
      </c>
    </row>
    <row r="88" customFormat="false" ht="13.8" hidden="false" customHeight="false" outlineLevel="0" collapsed="false">
      <c r="B88" s="256" t="n">
        <v>6363</v>
      </c>
      <c r="C88" s="268" t="s">
        <v>2694</v>
      </c>
      <c r="D88" s="258"/>
      <c r="E88" s="269" t="s">
        <v>2644</v>
      </c>
      <c r="F88" s="269"/>
      <c r="G88" s="260" t="s">
        <v>242</v>
      </c>
      <c r="H88" s="261" t="n">
        <v>117.76</v>
      </c>
      <c r="I88" s="262"/>
      <c r="J88" s="263" t="n">
        <f aca="false">IF(ISERROR(H88*I88),0,H88*I88)</f>
        <v>0</v>
      </c>
      <c r="K88" s="264"/>
      <c r="L88" s="265" t="str">
        <f aca="false">HYPERLINK("http://www.gardenbulbs.ru/images/Conifers/"&amp;N88&amp;".jpg","фото1")</f>
        <v>фото1</v>
      </c>
      <c r="M88" s="266"/>
      <c r="N88" s="267" t="s">
        <v>2694</v>
      </c>
    </row>
    <row r="89" customFormat="false" ht="13.8" hidden="false" customHeight="false" outlineLevel="0" collapsed="false">
      <c r="B89" s="256" t="n">
        <v>5729</v>
      </c>
      <c r="C89" s="257" t="s">
        <v>2695</v>
      </c>
      <c r="D89" s="258"/>
      <c r="E89" s="269" t="s">
        <v>2644</v>
      </c>
      <c r="F89" s="269"/>
      <c r="G89" s="260" t="s">
        <v>2614</v>
      </c>
      <c r="H89" s="261" t="n">
        <v>131.2</v>
      </c>
      <c r="I89" s="262"/>
      <c r="J89" s="263" t="n">
        <f aca="false">IF(ISERROR(H89*I89),0,H89*I89)</f>
        <v>0</v>
      </c>
      <c r="K89" s="264"/>
      <c r="L89" s="265" t="str">
        <f aca="false">HYPERLINK("http://www.gardenbulbs.ru/images/Conifers/"&amp;N89&amp;".jpg","фото1")</f>
        <v>фото1</v>
      </c>
      <c r="M89" s="266"/>
      <c r="N89" s="267" t="s">
        <v>2695</v>
      </c>
    </row>
    <row r="90" customFormat="false" ht="13.8" hidden="false" customHeight="false" outlineLevel="0" collapsed="false">
      <c r="B90" s="256" t="n">
        <v>6364</v>
      </c>
      <c r="C90" s="257" t="s">
        <v>2696</v>
      </c>
      <c r="D90" s="258"/>
      <c r="E90" s="269" t="s">
        <v>2644</v>
      </c>
      <c r="F90" s="259"/>
      <c r="G90" s="260" t="s">
        <v>65</v>
      </c>
      <c r="H90" s="261" t="n">
        <v>110.98</v>
      </c>
      <c r="I90" s="262"/>
      <c r="J90" s="263" t="n">
        <f aca="false">IF(ISERROR(H90*I90),0,H90*I90)</f>
        <v>0</v>
      </c>
      <c r="K90" s="264"/>
      <c r="L90" s="265" t="str">
        <f aca="false">HYPERLINK("http://www.gardenbulbs.ru/images/Conifers/"&amp;N90&amp;".jpg","фото1")</f>
        <v>фото1</v>
      </c>
      <c r="M90" s="266"/>
      <c r="N90" s="267" t="s">
        <v>2696</v>
      </c>
    </row>
    <row r="91" customFormat="false" ht="13.8" hidden="false" customHeight="false" outlineLevel="0" collapsed="false">
      <c r="B91" s="256" t="n">
        <v>5730</v>
      </c>
      <c r="C91" s="257" t="s">
        <v>2697</v>
      </c>
      <c r="D91" s="258"/>
      <c r="E91" s="269" t="s">
        <v>2644</v>
      </c>
      <c r="F91" s="269"/>
      <c r="G91" s="260" t="s">
        <v>65</v>
      </c>
      <c r="H91" s="261" t="n">
        <v>110.98</v>
      </c>
      <c r="I91" s="262"/>
      <c r="J91" s="263" t="n">
        <f aca="false">IF(ISERROR(H91*I91),0,H91*I91)</f>
        <v>0</v>
      </c>
      <c r="K91" s="264"/>
      <c r="L91" s="265" t="str">
        <f aca="false">HYPERLINK("http://www.gardenbulbs.ru/images/Conifers/"&amp;N91&amp;".jpg","фото1")</f>
        <v>фото1</v>
      </c>
      <c r="M91" s="266"/>
      <c r="N91" s="267" t="s">
        <v>2697</v>
      </c>
    </row>
    <row r="92" customFormat="false" ht="13.8" hidden="false" customHeight="false" outlineLevel="0" collapsed="false">
      <c r="B92" s="256" t="s">
        <v>2698</v>
      </c>
      <c r="C92" s="257" t="s">
        <v>2699</v>
      </c>
      <c r="D92" s="258"/>
      <c r="E92" s="269" t="s">
        <v>2644</v>
      </c>
      <c r="F92" s="269"/>
      <c r="G92" s="260" t="s">
        <v>65</v>
      </c>
      <c r="H92" s="261" t="n">
        <v>124.42</v>
      </c>
      <c r="I92" s="262"/>
      <c r="J92" s="263" t="n">
        <f aca="false">IF(ISERROR(H92*I92),0,H92*I92)</f>
        <v>0</v>
      </c>
      <c r="K92" s="264"/>
      <c r="L92" s="265" t="str">
        <f aca="false">HYPERLINK("http://www.gardenbulbs.ru/images/Conifers/"&amp;N92&amp;".jpg","фото1")</f>
        <v>фото1</v>
      </c>
      <c r="M92" s="266"/>
      <c r="N92" s="267" t="s">
        <v>2699</v>
      </c>
    </row>
    <row r="93" customFormat="false" ht="13.8" hidden="false" customHeight="false" outlineLevel="0" collapsed="false">
      <c r="B93" s="256" t="n">
        <v>6367</v>
      </c>
      <c r="C93" s="268" t="s">
        <v>2700</v>
      </c>
      <c r="D93" s="258"/>
      <c r="E93" s="269" t="s">
        <v>2644</v>
      </c>
      <c r="F93" s="269"/>
      <c r="G93" s="260" t="s">
        <v>242</v>
      </c>
      <c r="H93" s="261" t="n">
        <v>110.98</v>
      </c>
      <c r="I93" s="262"/>
      <c r="J93" s="263" t="n">
        <f aca="false">IF(ISERROR(H93*I93),0,H93*I93)</f>
        <v>0</v>
      </c>
      <c r="K93" s="264"/>
      <c r="L93" s="265" t="str">
        <f aca="false">HYPERLINK("http://www.gardenbulbs.ru/images/Conifers/"&amp;N93&amp;".jpg","фото1")</f>
        <v>фото1</v>
      </c>
      <c r="M93" s="266"/>
      <c r="N93" s="267" t="s">
        <v>2700</v>
      </c>
    </row>
    <row r="94" customFormat="false" ht="13.8" hidden="false" customHeight="false" outlineLevel="0" collapsed="false">
      <c r="B94" s="256" t="s">
        <v>2701</v>
      </c>
      <c r="C94" s="268" t="s">
        <v>2702</v>
      </c>
      <c r="D94" s="258"/>
      <c r="E94" s="269" t="s">
        <v>2644</v>
      </c>
      <c r="F94" s="269"/>
      <c r="G94" s="260" t="s">
        <v>2614</v>
      </c>
      <c r="H94" s="261" t="n">
        <v>124.42</v>
      </c>
      <c r="I94" s="262"/>
      <c r="J94" s="263" t="n">
        <f aca="false">IF(ISERROR(H94*I94),0,H94*I94)</f>
        <v>0</v>
      </c>
      <c r="K94" s="264"/>
      <c r="L94" s="265" t="str">
        <f aca="false">HYPERLINK("http://www.gardenbulbs.ru/images/Conifers/"&amp;N94&amp;".jpg","фото1")</f>
        <v>фото1</v>
      </c>
      <c r="M94" s="266"/>
      <c r="N94" s="267" t="s">
        <v>2702</v>
      </c>
    </row>
    <row r="95" customFormat="false" ht="13.8" hidden="false" customHeight="false" outlineLevel="0" collapsed="false">
      <c r="B95" s="256" t="s">
        <v>2703</v>
      </c>
      <c r="C95" s="268" t="s">
        <v>2704</v>
      </c>
      <c r="D95" s="258"/>
      <c r="E95" s="269" t="s">
        <v>2644</v>
      </c>
      <c r="F95" s="269"/>
      <c r="G95" s="260" t="s">
        <v>2614</v>
      </c>
      <c r="H95" s="261" t="n">
        <v>151.55</v>
      </c>
      <c r="I95" s="262"/>
      <c r="J95" s="263" t="n">
        <f aca="false">IF(ISERROR(H95*I95),0,H95*I95)</f>
        <v>0</v>
      </c>
      <c r="K95" s="264"/>
      <c r="L95" s="265" t="str">
        <f aca="false">HYPERLINK("http://www.gardenbulbs.ru/images/Conifers/"&amp;N95&amp;".jpg","фото1")</f>
        <v>фото1</v>
      </c>
      <c r="M95" s="266"/>
      <c r="N95" s="267" t="s">
        <v>2704</v>
      </c>
    </row>
    <row r="96" customFormat="false" ht="13.8" hidden="false" customHeight="false" outlineLevel="0" collapsed="false">
      <c r="B96" s="256" t="n">
        <v>6368</v>
      </c>
      <c r="C96" s="268" t="s">
        <v>2705</v>
      </c>
      <c r="D96" s="258"/>
      <c r="E96" s="269" t="s">
        <v>2644</v>
      </c>
      <c r="F96" s="269"/>
      <c r="G96" s="260" t="s">
        <v>2614</v>
      </c>
      <c r="H96" s="261" t="n">
        <v>135.3</v>
      </c>
      <c r="I96" s="262"/>
      <c r="J96" s="263" t="n">
        <f aca="false">IF(ISERROR(H96*I96),0,H96*I96)</f>
        <v>0</v>
      </c>
      <c r="K96" s="264"/>
      <c r="L96" s="265" t="str">
        <f aca="false">HYPERLINK("http://www.gardenbulbs.ru/images/Conifers/"&amp;N96&amp;".jpg","фото1")</f>
        <v>фото1</v>
      </c>
      <c r="M96" s="265" t="str">
        <f aca="false">HYPERLINK("http://www.gardenbulbs.ru/images/Conifers/"&amp;O96&amp;".jpg","фото2")</f>
        <v>фото2</v>
      </c>
      <c r="N96" s="267" t="s">
        <v>2705</v>
      </c>
      <c r="O96" s="0" t="s">
        <v>2706</v>
      </c>
    </row>
    <row r="97" customFormat="false" ht="13.8" hidden="false" customHeight="false" outlineLevel="0" collapsed="false">
      <c r="B97" s="256" t="s">
        <v>2707</v>
      </c>
      <c r="C97" s="268" t="s">
        <v>2708</v>
      </c>
      <c r="D97" s="258"/>
      <c r="E97" s="269" t="s">
        <v>2644</v>
      </c>
      <c r="F97" s="269"/>
      <c r="G97" s="260" t="s">
        <v>2614</v>
      </c>
      <c r="H97" s="261" t="n">
        <v>135.3</v>
      </c>
      <c r="I97" s="262"/>
      <c r="J97" s="263" t="n">
        <f aca="false">IF(ISERROR(H97*I97),0,H97*I97)</f>
        <v>0</v>
      </c>
      <c r="K97" s="264"/>
      <c r="L97" s="265" t="str">
        <f aca="false">HYPERLINK("http://www.gardenbulbs.ru/images/Conifers/"&amp;N97&amp;".jpg","фото1")</f>
        <v>фото1</v>
      </c>
      <c r="M97" s="266"/>
      <c r="N97" s="267" t="s">
        <v>2708</v>
      </c>
    </row>
    <row r="98" customFormat="false" ht="13.8" hidden="false" customHeight="false" outlineLevel="0" collapsed="false">
      <c r="B98" s="256" t="n">
        <v>6369</v>
      </c>
      <c r="C98" s="268" t="s">
        <v>2709</v>
      </c>
      <c r="D98" s="258"/>
      <c r="E98" s="269" t="s">
        <v>2644</v>
      </c>
      <c r="F98" s="259"/>
      <c r="G98" s="260" t="s">
        <v>218</v>
      </c>
      <c r="H98" s="261" t="n">
        <v>110.98</v>
      </c>
      <c r="I98" s="262"/>
      <c r="J98" s="263" t="n">
        <f aca="false">IF(ISERROR(H98*I98),0,H98*I98)</f>
        <v>0</v>
      </c>
      <c r="K98" s="264"/>
      <c r="L98" s="265" t="str">
        <f aca="false">HYPERLINK("http://www.gardenbulbs.ru/images/Conifers/"&amp;N98&amp;".jpg","фото1")</f>
        <v>фото1</v>
      </c>
      <c r="M98" s="266"/>
      <c r="N98" s="267" t="s">
        <v>2709</v>
      </c>
    </row>
    <row r="99" customFormat="false" ht="13.8" hidden="true" customHeight="false" outlineLevel="0" collapsed="false">
      <c r="B99" s="147" t="n">
        <v>6372</v>
      </c>
      <c r="C99" s="270" t="s">
        <v>2710</v>
      </c>
      <c r="D99" s="271"/>
      <c r="E99" s="272" t="s">
        <v>2644</v>
      </c>
      <c r="F99" s="259"/>
      <c r="G99" s="270" t="s">
        <v>2614</v>
      </c>
      <c r="H99" s="274" t="n">
        <v>117.76</v>
      </c>
      <c r="I99" s="275"/>
      <c r="J99" s="263" t="n">
        <f aca="false">IF(ISERROR(H99*I99),0,H99*I99)</f>
        <v>0</v>
      </c>
      <c r="K99" s="264"/>
      <c r="L99" s="265" t="str">
        <f aca="false">HYPERLINK("http://www.gardenbulbs.ru/images/Conifers/"&amp;N99&amp;".jpg","фото1")</f>
        <v>фото1</v>
      </c>
      <c r="M99" s="266"/>
      <c r="N99" s="267" t="s">
        <v>2710</v>
      </c>
      <c r="P99" s="0" t="s">
        <v>71</v>
      </c>
    </row>
    <row r="100" customFormat="false" ht="13.8" hidden="false" customHeight="false" outlineLevel="0" collapsed="false">
      <c r="B100" s="256" t="n">
        <v>6376</v>
      </c>
      <c r="C100" s="268" t="s">
        <v>2711</v>
      </c>
      <c r="D100" s="258"/>
      <c r="E100" s="269" t="s">
        <v>2644</v>
      </c>
      <c r="F100" s="269"/>
      <c r="G100" s="260" t="s">
        <v>2614</v>
      </c>
      <c r="H100" s="261" t="n">
        <v>131.2</v>
      </c>
      <c r="I100" s="262"/>
      <c r="J100" s="263" t="n">
        <f aca="false">IF(ISERROR(H100*I100),0,H100*I100)</f>
        <v>0</v>
      </c>
      <c r="K100" s="264"/>
      <c r="L100" s="265" t="str">
        <f aca="false">HYPERLINK("http://www.gardenbulbs.ru/images/Conifers/"&amp;N100&amp;".jpg","фото1")</f>
        <v>фото1</v>
      </c>
      <c r="M100" s="266"/>
      <c r="N100" s="267" t="s">
        <v>2711</v>
      </c>
    </row>
    <row r="101" customFormat="false" ht="13.8" hidden="false" customHeight="false" outlineLevel="0" collapsed="false">
      <c r="B101" s="256" t="s">
        <v>2712</v>
      </c>
      <c r="C101" s="257" t="s">
        <v>2713</v>
      </c>
      <c r="D101" s="258"/>
      <c r="E101" s="269" t="s">
        <v>2644</v>
      </c>
      <c r="F101" s="269"/>
      <c r="G101" s="260" t="s">
        <v>65</v>
      </c>
      <c r="H101" s="261" t="n">
        <v>128.51</v>
      </c>
      <c r="I101" s="262"/>
      <c r="J101" s="263" t="n">
        <f aca="false">IF(ISERROR(H101*I101),0,H101*I101)</f>
        <v>0</v>
      </c>
      <c r="K101" s="264"/>
      <c r="L101" s="265" t="str">
        <f aca="false">HYPERLINK("http://www.gardenbulbs.ru/images/Conifers/"&amp;N101&amp;".jpg","фото1")</f>
        <v>фото1</v>
      </c>
      <c r="M101" s="266"/>
      <c r="N101" s="267" t="s">
        <v>2714</v>
      </c>
    </row>
    <row r="102" customFormat="false" ht="13.8" hidden="false" customHeight="false" outlineLevel="0" collapsed="false">
      <c r="B102" s="256" t="n">
        <v>6378</v>
      </c>
      <c r="C102" s="268" t="s">
        <v>2715</v>
      </c>
      <c r="D102" s="258"/>
      <c r="E102" s="269" t="s">
        <v>2644</v>
      </c>
      <c r="F102" s="259"/>
      <c r="G102" s="260" t="s">
        <v>2614</v>
      </c>
      <c r="H102" s="261" t="n">
        <v>117.76</v>
      </c>
      <c r="I102" s="262"/>
      <c r="J102" s="263" t="n">
        <f aca="false">IF(ISERROR(H102*I102),0,H102*I102)</f>
        <v>0</v>
      </c>
      <c r="K102" s="264"/>
      <c r="L102" s="265" t="str">
        <f aca="false">HYPERLINK("http://www.gardenbulbs.ru/images/Conifers/"&amp;N102&amp;".jpg","фото1")</f>
        <v>фото1</v>
      </c>
      <c r="M102" s="266"/>
      <c r="N102" s="267" t="s">
        <v>2715</v>
      </c>
    </row>
    <row r="103" customFormat="false" ht="13.8" hidden="true" customHeight="false" outlineLevel="0" collapsed="false">
      <c r="B103" s="147" t="s">
        <v>2716</v>
      </c>
      <c r="C103" s="270" t="s">
        <v>2717</v>
      </c>
      <c r="D103" s="271"/>
      <c r="E103" s="272" t="s">
        <v>2644</v>
      </c>
      <c r="F103" s="269"/>
      <c r="G103" s="270" t="s">
        <v>2614</v>
      </c>
      <c r="H103" s="274" t="n">
        <v>117.76</v>
      </c>
      <c r="I103" s="275"/>
      <c r="J103" s="263" t="n">
        <f aca="false">IF(ISERROR(H103*I103),0,H103*I103)</f>
        <v>0</v>
      </c>
      <c r="K103" s="264"/>
      <c r="L103" s="265" t="str">
        <f aca="false">HYPERLINK("http://www.gardenbulbs.ru/images/Conifers/"&amp;N103&amp;".jpg","фото1")</f>
        <v>фото1</v>
      </c>
      <c r="M103" s="266"/>
      <c r="N103" s="267" t="s">
        <v>2717</v>
      </c>
      <c r="P103" s="0" t="s">
        <v>71</v>
      </c>
    </row>
    <row r="104" customFormat="false" ht="13.8" hidden="false" customHeight="false" outlineLevel="0" collapsed="false">
      <c r="B104" s="256" t="n">
        <v>6381</v>
      </c>
      <c r="C104" s="268" t="s">
        <v>2718</v>
      </c>
      <c r="D104" s="258"/>
      <c r="E104" s="269" t="s">
        <v>2644</v>
      </c>
      <c r="F104" s="259"/>
      <c r="G104" s="260" t="s">
        <v>2614</v>
      </c>
      <c r="H104" s="261" t="n">
        <v>117.76</v>
      </c>
      <c r="I104" s="262"/>
      <c r="J104" s="263" t="n">
        <f aca="false">IF(ISERROR(H104*I104),0,H104*I104)</f>
        <v>0</v>
      </c>
      <c r="K104" s="264"/>
      <c r="L104" s="265" t="str">
        <f aca="false">HYPERLINK("http://www.gardenbulbs.ru/images/Conifers/"&amp;N104&amp;".jpg","фото1")</f>
        <v>фото1</v>
      </c>
      <c r="M104" s="266"/>
      <c r="N104" s="267" t="s">
        <v>2718</v>
      </c>
    </row>
    <row r="105" customFormat="false" ht="13.8" hidden="true" customHeight="false" outlineLevel="0" collapsed="false">
      <c r="B105" s="147" t="s">
        <v>2719</v>
      </c>
      <c r="C105" s="270" t="s">
        <v>2720</v>
      </c>
      <c r="D105" s="271"/>
      <c r="E105" s="272" t="s">
        <v>2644</v>
      </c>
      <c r="F105" s="259"/>
      <c r="G105" s="270" t="s">
        <v>65</v>
      </c>
      <c r="H105" s="274" t="n">
        <v>124.42</v>
      </c>
      <c r="I105" s="275"/>
      <c r="J105" s="263" t="n">
        <f aca="false">IF(ISERROR(H105*I105),0,H105*I105)</f>
        <v>0</v>
      </c>
      <c r="K105" s="264"/>
      <c r="L105" s="265" t="str">
        <f aca="false">HYPERLINK("http://www.gardenbulbs.ru/images/Conifers/"&amp;N105&amp;".jpg","фото1")</f>
        <v>фото1</v>
      </c>
      <c r="M105" s="265" t="str">
        <f aca="false">HYPERLINK("http://www.gardenbulbs.ru/images/Conifers/"&amp;O105&amp;".jpg","фото2")</f>
        <v>фото2</v>
      </c>
      <c r="N105" s="267" t="s">
        <v>2721</v>
      </c>
      <c r="O105" s="0" t="s">
        <v>2722</v>
      </c>
      <c r="P105" s="0" t="s">
        <v>71</v>
      </c>
    </row>
    <row r="106" customFormat="false" ht="13.8" hidden="false" customHeight="false" outlineLevel="0" collapsed="false">
      <c r="B106" s="256" t="n">
        <v>6383</v>
      </c>
      <c r="C106" s="268" t="s">
        <v>2723</v>
      </c>
      <c r="D106" s="258"/>
      <c r="E106" s="269" t="s">
        <v>2644</v>
      </c>
      <c r="F106" s="269"/>
      <c r="G106" s="260" t="s">
        <v>65</v>
      </c>
      <c r="H106" s="261" t="n">
        <v>110.98</v>
      </c>
      <c r="I106" s="262"/>
      <c r="J106" s="263" t="n">
        <f aca="false">IF(ISERROR(H106*I106),0,H106*I106)</f>
        <v>0</v>
      </c>
      <c r="K106" s="264"/>
      <c r="L106" s="265" t="str">
        <f aca="false">HYPERLINK("http://www.gardenbulbs.ru/images/Conifers/"&amp;N106&amp;".jpg","фото1")</f>
        <v>фото1</v>
      </c>
      <c r="M106" s="266"/>
      <c r="N106" s="267" t="s">
        <v>2723</v>
      </c>
    </row>
    <row r="107" customFormat="false" ht="13.8" hidden="false" customHeight="false" outlineLevel="0" collapsed="false">
      <c r="B107" s="256" t="s">
        <v>2724</v>
      </c>
      <c r="C107" s="268" t="s">
        <v>2725</v>
      </c>
      <c r="D107" s="258"/>
      <c r="E107" s="269" t="s">
        <v>2644</v>
      </c>
      <c r="F107" s="269"/>
      <c r="G107" s="260" t="s">
        <v>65</v>
      </c>
      <c r="H107" s="261" t="n">
        <v>124.42</v>
      </c>
      <c r="I107" s="262"/>
      <c r="J107" s="263" t="n">
        <f aca="false">IF(ISERROR(H107*I107),0,H107*I107)</f>
        <v>0</v>
      </c>
      <c r="K107" s="264"/>
      <c r="L107" s="265" t="str">
        <f aca="false">HYPERLINK("http://www.gardenbulbs.ru/images/Conifers/"&amp;N107&amp;".jpg","фото1")</f>
        <v>фото1</v>
      </c>
      <c r="M107" s="266"/>
      <c r="N107" s="267" t="s">
        <v>2725</v>
      </c>
    </row>
    <row r="108" customFormat="false" ht="13.8" hidden="false" customHeight="false" outlineLevel="0" collapsed="false">
      <c r="B108" s="256" t="s">
        <v>2726</v>
      </c>
      <c r="C108" s="268" t="s">
        <v>2727</v>
      </c>
      <c r="D108" s="258"/>
      <c r="E108" s="269" t="s">
        <v>2644</v>
      </c>
      <c r="F108" s="269"/>
      <c r="G108" s="260" t="s">
        <v>2614</v>
      </c>
      <c r="H108" s="261" t="n">
        <v>117.76</v>
      </c>
      <c r="I108" s="262"/>
      <c r="J108" s="263" t="n">
        <f aca="false">IF(ISERROR(H108*I108),0,H108*I108)</f>
        <v>0</v>
      </c>
      <c r="K108" s="264"/>
      <c r="L108" s="265" t="str">
        <f aca="false">HYPERLINK("http://www.gardenbulbs.ru/images/Conifers/"&amp;N108&amp;".jpg","фото1")</f>
        <v>фото1</v>
      </c>
      <c r="M108" s="266"/>
      <c r="N108" s="267" t="s">
        <v>2727</v>
      </c>
    </row>
    <row r="109" customFormat="false" ht="13.8" hidden="true" customHeight="false" outlineLevel="0" collapsed="false">
      <c r="B109" s="147" t="n">
        <v>5731</v>
      </c>
      <c r="C109" s="276" t="s">
        <v>2728</v>
      </c>
      <c r="D109" s="271"/>
      <c r="E109" s="272" t="s">
        <v>2644</v>
      </c>
      <c r="F109" s="269"/>
      <c r="G109" s="270" t="s">
        <v>2614</v>
      </c>
      <c r="H109" s="274" t="n">
        <v>232.58</v>
      </c>
      <c r="I109" s="275"/>
      <c r="J109" s="263" t="n">
        <f aca="false">IF(ISERROR(H109*I109),0,H109*I109)</f>
        <v>0</v>
      </c>
      <c r="K109" s="264"/>
      <c r="L109" s="265" t="str">
        <f aca="false">HYPERLINK("http://www.gardenbulbs.ru/images/Conifers/"&amp;N109&amp;".jpg","фото1")</f>
        <v>фото1</v>
      </c>
      <c r="M109" s="266"/>
      <c r="N109" s="267" t="s">
        <v>2728</v>
      </c>
      <c r="P109" s="0" t="s">
        <v>71</v>
      </c>
    </row>
    <row r="110" customFormat="false" ht="13.8" hidden="false" customHeight="false" outlineLevel="0" collapsed="false">
      <c r="B110" s="256" t="s">
        <v>2729</v>
      </c>
      <c r="C110" s="257" t="s">
        <v>2730</v>
      </c>
      <c r="D110" s="258"/>
      <c r="E110" s="269" t="s">
        <v>2644</v>
      </c>
      <c r="F110" s="269"/>
      <c r="G110" s="260" t="s">
        <v>2614</v>
      </c>
      <c r="H110" s="261" t="n">
        <v>232.58</v>
      </c>
      <c r="I110" s="262"/>
      <c r="J110" s="263" t="n">
        <f aca="false">IF(ISERROR(H110*I110),0,H110*I110)</f>
        <v>0</v>
      </c>
      <c r="K110" s="264"/>
      <c r="L110" s="265" t="str">
        <f aca="false">HYPERLINK("http://www.gardenbulbs.ru/images/Conifers/"&amp;N110&amp;".jpg","фото1")</f>
        <v>фото1</v>
      </c>
      <c r="M110" s="265" t="str">
        <f aca="false">HYPERLINK("http://www.gardenbulbs.ru/images/Conifers/"&amp;O110&amp;".jpg","фото2")</f>
        <v>фото2</v>
      </c>
      <c r="N110" s="267" t="s">
        <v>2731</v>
      </c>
      <c r="O110" s="0" t="s">
        <v>2732</v>
      </c>
    </row>
    <row r="111" customFormat="false" ht="13.8" hidden="true" customHeight="false" outlineLevel="0" collapsed="false">
      <c r="B111" s="147" t="n">
        <v>6384</v>
      </c>
      <c r="C111" s="270" t="s">
        <v>2733</v>
      </c>
      <c r="D111" s="271"/>
      <c r="E111" s="272" t="s">
        <v>2644</v>
      </c>
      <c r="F111" s="269"/>
      <c r="G111" s="270" t="s">
        <v>65</v>
      </c>
      <c r="H111" s="274" t="n">
        <v>110.98</v>
      </c>
      <c r="I111" s="275"/>
      <c r="J111" s="263" t="n">
        <f aca="false">IF(ISERROR(H111*I111),0,H111*I111)</f>
        <v>0</v>
      </c>
      <c r="K111" s="264"/>
      <c r="L111" s="265" t="str">
        <f aca="false">HYPERLINK("http://www.gardenbulbs.ru/images/Conifers/"&amp;N111&amp;".jpg","фото1")</f>
        <v>фото1</v>
      </c>
      <c r="M111" s="266"/>
      <c r="N111" s="267" t="s">
        <v>2733</v>
      </c>
      <c r="P111" s="0" t="s">
        <v>71</v>
      </c>
    </row>
    <row r="112" customFormat="false" ht="13.8" hidden="false" customHeight="false" outlineLevel="0" collapsed="false">
      <c r="B112" s="256" t="s">
        <v>2734</v>
      </c>
      <c r="C112" s="268" t="s">
        <v>2735</v>
      </c>
      <c r="D112" s="258"/>
      <c r="E112" s="269" t="s">
        <v>2644</v>
      </c>
      <c r="F112" s="269"/>
      <c r="G112" s="260" t="s">
        <v>2614</v>
      </c>
      <c r="H112" s="261" t="n">
        <v>117.76</v>
      </c>
      <c r="I112" s="262"/>
      <c r="J112" s="263" t="n">
        <f aca="false">IF(ISERROR(H112*I112),0,H112*I112)</f>
        <v>0</v>
      </c>
      <c r="K112" s="264"/>
      <c r="L112" s="265" t="str">
        <f aca="false">HYPERLINK("http://www.gardenbulbs.ru/images/Conifers/"&amp;N112&amp;".jpg","фото1")</f>
        <v>фото1</v>
      </c>
      <c r="M112" s="266"/>
      <c r="N112" s="267" t="s">
        <v>2735</v>
      </c>
    </row>
    <row r="113" customFormat="false" ht="13.8" hidden="false" customHeight="false" outlineLevel="0" collapsed="false">
      <c r="B113" s="256" t="n">
        <v>6386</v>
      </c>
      <c r="C113" s="268" t="s">
        <v>2736</v>
      </c>
      <c r="D113" s="258"/>
      <c r="E113" s="269" t="s">
        <v>2644</v>
      </c>
      <c r="F113" s="269"/>
      <c r="G113" s="260" t="s">
        <v>2614</v>
      </c>
      <c r="H113" s="261" t="n">
        <v>117.76</v>
      </c>
      <c r="I113" s="262"/>
      <c r="J113" s="263" t="n">
        <f aca="false">IF(ISERROR(H113*I113),0,H113*I113)</f>
        <v>0</v>
      </c>
      <c r="K113" s="264"/>
      <c r="L113" s="265" t="str">
        <f aca="false">HYPERLINK("http://www.gardenbulbs.ru/images/Conifers/"&amp;N113&amp;".jpg","фото1")</f>
        <v>фото1</v>
      </c>
      <c r="M113" s="266"/>
      <c r="N113" s="267" t="s">
        <v>2736</v>
      </c>
    </row>
    <row r="114" customFormat="false" ht="13.8" hidden="false" customHeight="false" outlineLevel="0" collapsed="false">
      <c r="B114" s="256" t="n">
        <v>6387</v>
      </c>
      <c r="C114" s="257" t="s">
        <v>2737</v>
      </c>
      <c r="D114" s="258"/>
      <c r="E114" s="259" t="s">
        <v>2644</v>
      </c>
      <c r="F114" s="259"/>
      <c r="G114" s="260" t="s">
        <v>65</v>
      </c>
      <c r="H114" s="261" t="n">
        <v>164.99</v>
      </c>
      <c r="I114" s="262"/>
      <c r="J114" s="263" t="n">
        <f aca="false">IF(ISERROR(H114*I114),0,H114*I114)</f>
        <v>0</v>
      </c>
      <c r="K114" s="264"/>
      <c r="L114" s="265" t="str">
        <f aca="false">HYPERLINK("http://www.gardenbulbs.ru/images/Conifers/"&amp;N114&amp;".jpg","фото1")</f>
        <v>фото1</v>
      </c>
      <c r="M114" s="266"/>
      <c r="N114" s="267" t="s">
        <v>2737</v>
      </c>
    </row>
    <row r="115" customFormat="false" ht="13.8" hidden="true" customHeight="false" outlineLevel="0" collapsed="false">
      <c r="B115" s="147" t="s">
        <v>2738</v>
      </c>
      <c r="C115" s="270" t="s">
        <v>2739</v>
      </c>
      <c r="D115" s="271"/>
      <c r="E115" s="272" t="s">
        <v>2644</v>
      </c>
      <c r="F115" s="269"/>
      <c r="G115" s="270" t="s">
        <v>2577</v>
      </c>
      <c r="H115" s="274" t="n">
        <v>286.72</v>
      </c>
      <c r="I115" s="275"/>
      <c r="J115" s="263" t="n">
        <f aca="false">IF(ISERROR(H115*I115),0,H115*I115)</f>
        <v>0</v>
      </c>
      <c r="K115" s="264" t="s">
        <v>2740</v>
      </c>
      <c r="L115" s="265" t="str">
        <f aca="false">HYPERLINK("http://www.gardenbulbs.ru/images/Conifers/"&amp;N115&amp;".jpg","фото1")</f>
        <v>фото1</v>
      </c>
      <c r="M115" s="266"/>
      <c r="N115" s="267" t="s">
        <v>2741</v>
      </c>
      <c r="P115" s="0" t="s">
        <v>71</v>
      </c>
    </row>
    <row r="116" customFormat="false" ht="13.8" hidden="false" customHeight="false" outlineLevel="0" collapsed="false">
      <c r="B116" s="256" t="n">
        <v>6388</v>
      </c>
      <c r="C116" s="268" t="s">
        <v>2741</v>
      </c>
      <c r="D116" s="258"/>
      <c r="E116" s="269" t="s">
        <v>2644</v>
      </c>
      <c r="F116" s="269"/>
      <c r="G116" s="260" t="s">
        <v>494</v>
      </c>
      <c r="H116" s="261" t="n">
        <v>124.42</v>
      </c>
      <c r="I116" s="262"/>
      <c r="J116" s="263" t="n">
        <f aca="false">IF(ISERROR(H116*I116),0,H116*I116)</f>
        <v>0</v>
      </c>
      <c r="K116" s="264"/>
      <c r="L116" s="265" t="str">
        <f aca="false">HYPERLINK("http://www.gardenbulbs.ru/images/Conifers/"&amp;N116&amp;".jpg","фото1")</f>
        <v>фото1</v>
      </c>
      <c r="M116" s="266"/>
      <c r="N116" s="267" t="s">
        <v>2741</v>
      </c>
    </row>
    <row r="117" customFormat="false" ht="13.8" hidden="false" customHeight="false" outlineLevel="0" collapsed="false">
      <c r="B117" s="256" t="n">
        <v>6389</v>
      </c>
      <c r="C117" s="257" t="s">
        <v>2742</v>
      </c>
      <c r="D117" s="258"/>
      <c r="E117" s="259" t="s">
        <v>2644</v>
      </c>
      <c r="F117" s="269"/>
      <c r="G117" s="260" t="s">
        <v>77</v>
      </c>
      <c r="H117" s="261" t="n">
        <v>131.2</v>
      </c>
      <c r="I117" s="262"/>
      <c r="J117" s="263" t="n">
        <f aca="false">IF(ISERROR(H117*I117),0,H117*I117)</f>
        <v>0</v>
      </c>
      <c r="K117" s="264"/>
      <c r="L117" s="265" t="str">
        <f aca="false">HYPERLINK("http://www.gardenbulbs.ru/images/Conifers/"&amp;N117&amp;".jpg","фото1")</f>
        <v>фото1</v>
      </c>
      <c r="M117" s="266"/>
      <c r="N117" s="267" t="s">
        <v>2742</v>
      </c>
    </row>
    <row r="118" customFormat="false" ht="13.8" hidden="false" customHeight="false" outlineLevel="0" collapsed="false">
      <c r="B118" s="256" t="n">
        <v>6390</v>
      </c>
      <c r="C118" s="268" t="s">
        <v>2743</v>
      </c>
      <c r="D118" s="258"/>
      <c r="E118" s="269" t="s">
        <v>2644</v>
      </c>
      <c r="F118" s="269"/>
      <c r="G118" s="260" t="s">
        <v>494</v>
      </c>
      <c r="H118" s="261" t="n">
        <v>124.42</v>
      </c>
      <c r="I118" s="262"/>
      <c r="J118" s="263" t="n">
        <f aca="false">IF(ISERROR(H118*I118),0,H118*I118)</f>
        <v>0</v>
      </c>
      <c r="K118" s="264"/>
      <c r="L118" s="265" t="str">
        <f aca="false">HYPERLINK("http://www.gardenbulbs.ru/images/Conifers/"&amp;N118&amp;".jpg","фото1")</f>
        <v>фото1</v>
      </c>
      <c r="M118" s="266"/>
      <c r="N118" s="267" t="s">
        <v>2743</v>
      </c>
    </row>
    <row r="119" customFormat="false" ht="13.8" hidden="false" customHeight="false" outlineLevel="0" collapsed="false">
      <c r="B119" s="256" t="s">
        <v>2744</v>
      </c>
      <c r="C119" s="268" t="s">
        <v>2745</v>
      </c>
      <c r="D119" s="258"/>
      <c r="E119" s="269" t="s">
        <v>2644</v>
      </c>
      <c r="F119" s="259"/>
      <c r="G119" s="260" t="s">
        <v>494</v>
      </c>
      <c r="H119" s="261" t="n">
        <v>104.19</v>
      </c>
      <c r="I119" s="262"/>
      <c r="J119" s="263" t="n">
        <f aca="false">IF(ISERROR(H119*I119),0,H119*I119)</f>
        <v>0</v>
      </c>
      <c r="K119" s="264"/>
      <c r="L119" s="265" t="str">
        <f aca="false">HYPERLINK("http://www.gardenbulbs.ru/images/Conifers/"&amp;N119&amp;".jpg","фото1")</f>
        <v>фото1</v>
      </c>
      <c r="M119" s="266"/>
      <c r="N119" s="267" t="s">
        <v>2745</v>
      </c>
    </row>
    <row r="120" customFormat="false" ht="13.8" hidden="false" customHeight="false" outlineLevel="0" collapsed="false">
      <c r="B120" s="256" t="n">
        <v>6393</v>
      </c>
      <c r="C120" s="268" t="s">
        <v>2746</v>
      </c>
      <c r="D120" s="258"/>
      <c r="E120" s="269" t="s">
        <v>2644</v>
      </c>
      <c r="F120" s="259"/>
      <c r="G120" s="260" t="s">
        <v>65</v>
      </c>
      <c r="H120" s="261" t="n">
        <v>110.98</v>
      </c>
      <c r="I120" s="262"/>
      <c r="J120" s="263" t="n">
        <f aca="false">IF(ISERROR(H120*I120),0,H120*I120)</f>
        <v>0</v>
      </c>
      <c r="K120" s="264"/>
      <c r="L120" s="265" t="str">
        <f aca="false">HYPERLINK("http://www.gardenbulbs.ru/images/Conifers/"&amp;N120&amp;".jpg","фото1")</f>
        <v>фото1</v>
      </c>
      <c r="M120" s="266"/>
      <c r="N120" s="267" t="s">
        <v>2746</v>
      </c>
    </row>
    <row r="121" customFormat="false" ht="13.8" hidden="false" customHeight="false" outlineLevel="0" collapsed="false">
      <c r="B121" s="256" t="s">
        <v>2747</v>
      </c>
      <c r="C121" s="268" t="s">
        <v>2748</v>
      </c>
      <c r="D121" s="258"/>
      <c r="E121" s="269" t="s">
        <v>2644</v>
      </c>
      <c r="F121" s="259"/>
      <c r="G121" s="260" t="s">
        <v>242</v>
      </c>
      <c r="H121" s="261" t="n">
        <v>110.98</v>
      </c>
      <c r="I121" s="262"/>
      <c r="J121" s="263" t="n">
        <f aca="false">IF(ISERROR(H121*I121),0,H121*I121)</f>
        <v>0</v>
      </c>
      <c r="K121" s="264"/>
      <c r="L121" s="265" t="str">
        <f aca="false">HYPERLINK("http://www.gardenbulbs.ru/images/Conifers/"&amp;N121&amp;".jpg","фото1")</f>
        <v>фото1</v>
      </c>
      <c r="M121" s="266"/>
      <c r="N121" s="267" t="s">
        <v>2748</v>
      </c>
    </row>
    <row r="122" customFormat="false" ht="13.8" hidden="false" customHeight="false" outlineLevel="0" collapsed="false">
      <c r="B122" s="256" t="n">
        <v>6395</v>
      </c>
      <c r="C122" s="257" t="s">
        <v>2749</v>
      </c>
      <c r="D122" s="258"/>
      <c r="E122" s="259" t="s">
        <v>2644</v>
      </c>
      <c r="F122" s="269"/>
      <c r="G122" s="260" t="s">
        <v>242</v>
      </c>
      <c r="H122" s="261" t="n">
        <v>110.98</v>
      </c>
      <c r="I122" s="262"/>
      <c r="J122" s="263" t="n">
        <f aca="false">IF(ISERROR(H122*I122),0,H122*I122)</f>
        <v>0</v>
      </c>
      <c r="K122" s="264"/>
      <c r="L122" s="265" t="str">
        <f aca="false">HYPERLINK("http://www.gardenbulbs.ru/images/Conifers/"&amp;N122&amp;".jpg","фото1")</f>
        <v>фото1</v>
      </c>
      <c r="M122" s="266"/>
      <c r="N122" s="267" t="s">
        <v>2749</v>
      </c>
    </row>
    <row r="123" customFormat="false" ht="13.8" hidden="false" customHeight="false" outlineLevel="0" collapsed="false">
      <c r="B123" s="256" t="s">
        <v>2750</v>
      </c>
      <c r="C123" s="268" t="s">
        <v>2751</v>
      </c>
      <c r="D123" s="258"/>
      <c r="E123" s="269" t="s">
        <v>2644</v>
      </c>
      <c r="F123" s="269"/>
      <c r="G123" s="278" t="s">
        <v>2577</v>
      </c>
      <c r="H123" s="261" t="n">
        <v>259.58</v>
      </c>
      <c r="I123" s="262"/>
      <c r="J123" s="263" t="n">
        <f aca="false">IF(ISERROR(H123*I123),0,H123*I123)</f>
        <v>0</v>
      </c>
      <c r="K123" s="264" t="s">
        <v>2740</v>
      </c>
      <c r="L123" s="265" t="str">
        <f aca="false">HYPERLINK("http://www.gardenbulbs.ru/images/Conifers/"&amp;N123&amp;".jpg","фото1")</f>
        <v>фото1</v>
      </c>
      <c r="M123" s="266"/>
      <c r="N123" s="267" t="s">
        <v>2752</v>
      </c>
    </row>
    <row r="124" customFormat="false" ht="13.8" hidden="false" customHeight="false" outlineLevel="0" collapsed="false">
      <c r="B124" s="256" t="n">
        <v>6397</v>
      </c>
      <c r="C124" s="268" t="s">
        <v>2752</v>
      </c>
      <c r="D124" s="258"/>
      <c r="E124" s="269" t="s">
        <v>2644</v>
      </c>
      <c r="F124" s="269"/>
      <c r="G124" s="278" t="s">
        <v>1325</v>
      </c>
      <c r="H124" s="261" t="n">
        <v>110.98</v>
      </c>
      <c r="I124" s="262"/>
      <c r="J124" s="263" t="n">
        <f aca="false">IF(ISERROR(H124*I124),0,H124*I124)</f>
        <v>0</v>
      </c>
      <c r="K124" s="264"/>
      <c r="L124" s="265" t="str">
        <f aca="false">HYPERLINK("http://www.gardenbulbs.ru/images/Conifers/"&amp;N124&amp;".jpg","фото1")</f>
        <v>фото1</v>
      </c>
      <c r="M124" s="266"/>
      <c r="N124" s="267" t="s">
        <v>2752</v>
      </c>
    </row>
    <row r="125" customFormat="false" ht="13.8" hidden="false" customHeight="false" outlineLevel="0" collapsed="false">
      <c r="B125" s="256" t="n">
        <v>6398</v>
      </c>
      <c r="C125" s="268" t="s">
        <v>2753</v>
      </c>
      <c r="D125" s="258"/>
      <c r="E125" s="269" t="s">
        <v>2644</v>
      </c>
      <c r="F125" s="269"/>
      <c r="G125" s="278" t="s">
        <v>2614</v>
      </c>
      <c r="H125" s="261" t="n">
        <v>131.2</v>
      </c>
      <c r="I125" s="262"/>
      <c r="J125" s="263" t="n">
        <f aca="false">IF(ISERROR(H125*I125),0,H125*I125)</f>
        <v>0</v>
      </c>
      <c r="K125" s="264"/>
      <c r="L125" s="265" t="str">
        <f aca="false">HYPERLINK("http://www.gardenbulbs.ru/images/Conifers/"&amp;N125&amp;".jpg","фото1")</f>
        <v>фото1</v>
      </c>
      <c r="M125" s="266"/>
      <c r="N125" s="267" t="s">
        <v>2753</v>
      </c>
    </row>
    <row r="126" customFormat="false" ht="13.8" hidden="false" customHeight="false" outlineLevel="0" collapsed="false">
      <c r="B126" s="256" t="n">
        <v>6399</v>
      </c>
      <c r="C126" s="268" t="s">
        <v>2754</v>
      </c>
      <c r="D126" s="258"/>
      <c r="E126" s="269" t="s">
        <v>2644</v>
      </c>
      <c r="F126" s="269"/>
      <c r="G126" s="278" t="s">
        <v>2755</v>
      </c>
      <c r="H126" s="261" t="n">
        <v>117.76</v>
      </c>
      <c r="I126" s="262"/>
      <c r="J126" s="263" t="n">
        <f aca="false">IF(ISERROR(H126*I126),0,H126*I126)</f>
        <v>0</v>
      </c>
      <c r="K126" s="264"/>
      <c r="L126" s="265" t="str">
        <f aca="false">HYPERLINK("http://www.gardenbulbs.ru/images/Conifers/"&amp;N126&amp;".jpg","фото1")</f>
        <v>фото1</v>
      </c>
      <c r="M126" s="266"/>
      <c r="N126" s="267" t="s">
        <v>2754</v>
      </c>
    </row>
    <row r="127" customFormat="false" ht="13.8" hidden="true" customHeight="false" outlineLevel="0" collapsed="false">
      <c r="B127" s="147" t="n">
        <v>6400</v>
      </c>
      <c r="C127" s="276" t="s">
        <v>2756</v>
      </c>
      <c r="D127" s="271"/>
      <c r="E127" s="273" t="s">
        <v>2644</v>
      </c>
      <c r="F127" s="269"/>
      <c r="G127" s="270" t="s">
        <v>1325</v>
      </c>
      <c r="H127" s="274" t="n">
        <v>151.55</v>
      </c>
      <c r="I127" s="275"/>
      <c r="J127" s="263" t="n">
        <f aca="false">IF(ISERROR(H127*I127),0,H127*I127)</f>
        <v>0</v>
      </c>
      <c r="K127" s="264"/>
      <c r="L127" s="265" t="str">
        <f aca="false">HYPERLINK("http://www.gardenbulbs.ru/images/Conifers/"&amp;N127&amp;".jpg","фото1")</f>
        <v>фото1</v>
      </c>
      <c r="M127" s="266"/>
      <c r="N127" s="267" t="s">
        <v>2756</v>
      </c>
      <c r="P127" s="0" t="s">
        <v>71</v>
      </c>
    </row>
    <row r="128" customFormat="false" ht="13.8" hidden="false" customHeight="false" outlineLevel="0" collapsed="false">
      <c r="B128" s="256" t="n">
        <v>6401</v>
      </c>
      <c r="C128" s="257" t="s">
        <v>2757</v>
      </c>
      <c r="D128" s="258"/>
      <c r="E128" s="259" t="s">
        <v>2644</v>
      </c>
      <c r="F128" s="269"/>
      <c r="G128" s="260" t="s">
        <v>65</v>
      </c>
      <c r="H128" s="261" t="n">
        <v>131.2</v>
      </c>
      <c r="I128" s="262"/>
      <c r="J128" s="263" t="n">
        <f aca="false">IF(ISERROR(H128*I128),0,H128*I128)</f>
        <v>0</v>
      </c>
      <c r="K128" s="264"/>
      <c r="L128" s="265" t="str">
        <f aca="false">HYPERLINK("http://www.gardenbulbs.ru/images/Conifers/"&amp;N128&amp;".jpg","фото1")</f>
        <v>фото1</v>
      </c>
      <c r="M128" s="266"/>
      <c r="N128" s="267" t="s">
        <v>2757</v>
      </c>
    </row>
    <row r="129" customFormat="false" ht="13.8" hidden="true" customHeight="false" outlineLevel="0" collapsed="false">
      <c r="B129" s="147" t="n">
        <v>6403</v>
      </c>
      <c r="C129" s="276" t="s">
        <v>2758</v>
      </c>
      <c r="D129" s="271"/>
      <c r="E129" s="273" t="s">
        <v>2644</v>
      </c>
      <c r="F129" s="269"/>
      <c r="G129" s="270" t="s">
        <v>2614</v>
      </c>
      <c r="H129" s="274" t="n">
        <v>144.77</v>
      </c>
      <c r="I129" s="275"/>
      <c r="J129" s="263" t="n">
        <f aca="false">IF(ISERROR(H129*I129),0,H129*I129)</f>
        <v>0</v>
      </c>
      <c r="K129" s="264"/>
      <c r="L129" s="265" t="str">
        <f aca="false">HYPERLINK("http://www.gardenbulbs.ru/images/Conifers/"&amp;N129&amp;".jpg","фото1")</f>
        <v>фото1</v>
      </c>
      <c r="M129" s="266"/>
      <c r="N129" s="267" t="s">
        <v>2758</v>
      </c>
      <c r="P129" s="0" t="s">
        <v>71</v>
      </c>
    </row>
    <row r="130" customFormat="false" ht="13.8" hidden="false" customHeight="false" outlineLevel="0" collapsed="false">
      <c r="B130" s="256" t="s">
        <v>2759</v>
      </c>
      <c r="C130" s="257" t="s">
        <v>2760</v>
      </c>
      <c r="D130" s="258"/>
      <c r="E130" s="259" t="s">
        <v>2644</v>
      </c>
      <c r="F130" s="269"/>
      <c r="G130" s="260" t="s">
        <v>65</v>
      </c>
      <c r="H130" s="261" t="n">
        <v>131.2</v>
      </c>
      <c r="I130" s="262"/>
      <c r="J130" s="263" t="n">
        <f aca="false">IF(ISERROR(H130*I130),0,H130*I130)</f>
        <v>0</v>
      </c>
      <c r="K130" s="264"/>
      <c r="L130" s="265" t="str">
        <f aca="false">HYPERLINK("http://www.gardenbulbs.ru/images/Conifers/"&amp;N130&amp;".jpg","фото1")</f>
        <v>фото1</v>
      </c>
      <c r="M130" s="266"/>
      <c r="N130" s="267" t="s">
        <v>2760</v>
      </c>
    </row>
    <row r="131" customFormat="false" ht="13.8" hidden="false" customHeight="false" outlineLevel="0" collapsed="false">
      <c r="B131" s="256" t="n">
        <v>6406</v>
      </c>
      <c r="C131" s="268" t="s">
        <v>2761</v>
      </c>
      <c r="D131" s="258"/>
      <c r="E131" s="269" t="s">
        <v>2644</v>
      </c>
      <c r="F131" s="269"/>
      <c r="G131" s="260" t="s">
        <v>242</v>
      </c>
      <c r="H131" s="261" t="n">
        <v>110.98</v>
      </c>
      <c r="I131" s="262"/>
      <c r="J131" s="263" t="n">
        <f aca="false">IF(ISERROR(H131*I131),0,H131*I131)</f>
        <v>0</v>
      </c>
      <c r="K131" s="264"/>
      <c r="L131" s="265" t="str">
        <f aca="false">HYPERLINK("http://www.gardenbulbs.ru/images/Conifers/"&amp;N131&amp;".jpg","фото1")</f>
        <v>фото1</v>
      </c>
      <c r="M131" s="266"/>
      <c r="N131" s="267" t="s">
        <v>2761</v>
      </c>
    </row>
    <row r="132" customFormat="false" ht="13.8" hidden="false" customHeight="false" outlineLevel="0" collapsed="false">
      <c r="B132" s="256" t="n">
        <v>6413</v>
      </c>
      <c r="C132" s="268" t="s">
        <v>2762</v>
      </c>
      <c r="D132" s="258"/>
      <c r="E132" s="269" t="s">
        <v>2644</v>
      </c>
      <c r="F132" s="269"/>
      <c r="G132" s="260" t="s">
        <v>65</v>
      </c>
      <c r="H132" s="261" t="n">
        <v>110.98</v>
      </c>
      <c r="I132" s="262"/>
      <c r="J132" s="263" t="n">
        <f aca="false">IF(ISERROR(H132*I132),0,H132*I132)</f>
        <v>0</v>
      </c>
      <c r="K132" s="264"/>
      <c r="L132" s="265" t="str">
        <f aca="false">HYPERLINK("http://www.gardenbulbs.ru/images/Conifers/"&amp;N132&amp;".jpg","фото1")</f>
        <v>фото1</v>
      </c>
      <c r="M132" s="266"/>
      <c r="N132" s="267" t="s">
        <v>2762</v>
      </c>
    </row>
    <row r="133" customFormat="false" ht="13.8" hidden="false" customHeight="false" outlineLevel="0" collapsed="false">
      <c r="B133" s="256" t="n">
        <v>6756</v>
      </c>
      <c r="C133" s="257" t="s">
        <v>2763</v>
      </c>
      <c r="D133" s="258"/>
      <c r="E133" s="269" t="s">
        <v>2644</v>
      </c>
      <c r="F133" s="269"/>
      <c r="G133" s="260" t="s">
        <v>1325</v>
      </c>
      <c r="H133" s="261" t="n">
        <v>173.18</v>
      </c>
      <c r="I133" s="262"/>
      <c r="J133" s="263" t="n">
        <f aca="false">IF(ISERROR(H133*I133),0,H133*I133)</f>
        <v>0</v>
      </c>
      <c r="K133" s="264"/>
      <c r="L133" s="265" t="str">
        <f aca="false">HYPERLINK("http://www.gardenbulbs.ru/images/Conifers/"&amp;N133&amp;".jpg","фото1")</f>
        <v>фото1</v>
      </c>
      <c r="M133" s="266"/>
      <c r="N133" s="267" t="s">
        <v>2763</v>
      </c>
    </row>
    <row r="134" customFormat="false" ht="13.8" hidden="false" customHeight="false" outlineLevel="0" collapsed="false">
      <c r="B134" s="256" t="n">
        <v>6414</v>
      </c>
      <c r="C134" s="268" t="s">
        <v>2764</v>
      </c>
      <c r="D134" s="258"/>
      <c r="E134" s="269" t="s">
        <v>2644</v>
      </c>
      <c r="F134" s="269"/>
      <c r="G134" s="260" t="s">
        <v>65</v>
      </c>
      <c r="H134" s="261" t="n">
        <v>110.98</v>
      </c>
      <c r="I134" s="262"/>
      <c r="J134" s="263" t="n">
        <f aca="false">IF(ISERROR(H134*I134),0,H134*I134)</f>
        <v>0</v>
      </c>
      <c r="K134" s="264"/>
      <c r="L134" s="265" t="str">
        <f aca="false">HYPERLINK("http://www.gardenbulbs.ru/images/Conifers/"&amp;N134&amp;".jpg","фото1")</f>
        <v>фото1</v>
      </c>
      <c r="M134" s="266"/>
      <c r="N134" s="267" t="s">
        <v>2764</v>
      </c>
    </row>
    <row r="135" customFormat="false" ht="13.8" hidden="false" customHeight="false" outlineLevel="0" collapsed="false">
      <c r="B135" s="256" t="n">
        <v>6421</v>
      </c>
      <c r="C135" s="257" t="s">
        <v>2765</v>
      </c>
      <c r="D135" s="258"/>
      <c r="E135" s="259" t="s">
        <v>2644</v>
      </c>
      <c r="F135" s="269"/>
      <c r="G135" s="260" t="s">
        <v>2614</v>
      </c>
      <c r="H135" s="261" t="n">
        <v>212.35</v>
      </c>
      <c r="I135" s="262"/>
      <c r="J135" s="263" t="n">
        <f aca="false">IF(ISERROR(H135*I135),0,H135*I135)</f>
        <v>0</v>
      </c>
      <c r="K135" s="264"/>
      <c r="L135" s="265" t="str">
        <f aca="false">HYPERLINK("http://www.gardenbulbs.ru/images/Conifers/"&amp;N135&amp;".jpg","фото1")</f>
        <v>фото1</v>
      </c>
      <c r="M135" s="266"/>
      <c r="N135" s="267" t="s">
        <v>2765</v>
      </c>
    </row>
    <row r="136" customFormat="false" ht="13.8" hidden="false" customHeight="false" outlineLevel="0" collapsed="false">
      <c r="B136" s="256" t="s">
        <v>2766</v>
      </c>
      <c r="C136" s="268" t="s">
        <v>2767</v>
      </c>
      <c r="D136" s="258"/>
      <c r="E136" s="269" t="s">
        <v>2644</v>
      </c>
      <c r="F136" s="269"/>
      <c r="G136" s="260" t="s">
        <v>65</v>
      </c>
      <c r="H136" s="261" t="n">
        <v>131.2</v>
      </c>
      <c r="I136" s="262"/>
      <c r="J136" s="263" t="n">
        <f aca="false">IF(ISERROR(H136*I136),0,H136*I136)</f>
        <v>0</v>
      </c>
      <c r="K136" s="264"/>
      <c r="L136" s="265" t="str">
        <f aca="false">HYPERLINK("http://www.gardenbulbs.ru/images/Conifers/"&amp;N136&amp;".jpg","фото1")</f>
        <v>фото1</v>
      </c>
      <c r="M136" s="266"/>
      <c r="N136" s="267" t="s">
        <v>2767</v>
      </c>
    </row>
    <row r="137" customFormat="false" ht="13.8" hidden="false" customHeight="false" outlineLevel="0" collapsed="false">
      <c r="B137" s="256" t="n">
        <v>6425</v>
      </c>
      <c r="C137" s="268" t="s">
        <v>2768</v>
      </c>
      <c r="D137" s="258"/>
      <c r="E137" s="269" t="s">
        <v>2644</v>
      </c>
      <c r="F137" s="269"/>
      <c r="G137" s="260" t="s">
        <v>65</v>
      </c>
      <c r="H137" s="261" t="n">
        <v>110.98</v>
      </c>
      <c r="I137" s="262"/>
      <c r="J137" s="263" t="n">
        <f aca="false">IF(ISERROR(H137*I137),0,H137*I137)</f>
        <v>0</v>
      </c>
      <c r="K137" s="264"/>
      <c r="L137" s="265" t="str">
        <f aca="false">HYPERLINK("http://www.gardenbulbs.ru/images/Conifers/"&amp;N137&amp;".jpg","фото1")</f>
        <v>фото1</v>
      </c>
      <c r="M137" s="266"/>
      <c r="N137" s="267" t="s">
        <v>2768</v>
      </c>
    </row>
    <row r="138" customFormat="false" ht="13.8" hidden="false" customHeight="false" outlineLevel="0" collapsed="false">
      <c r="B138" s="256" t="n">
        <v>6431</v>
      </c>
      <c r="C138" s="268" t="s">
        <v>2769</v>
      </c>
      <c r="D138" s="258"/>
      <c r="E138" s="269" t="s">
        <v>2644</v>
      </c>
      <c r="F138" s="269"/>
      <c r="G138" s="260" t="s">
        <v>65</v>
      </c>
      <c r="H138" s="261" t="n">
        <v>110.98</v>
      </c>
      <c r="I138" s="262"/>
      <c r="J138" s="263" t="n">
        <f aca="false">IF(ISERROR(H138*I138),0,H138*I138)</f>
        <v>0</v>
      </c>
      <c r="K138" s="264"/>
      <c r="L138" s="265" t="str">
        <f aca="false">HYPERLINK("http://www.gardenbulbs.ru/images/Conifers/"&amp;N138&amp;".jpg","фото1")</f>
        <v>фото1</v>
      </c>
      <c r="M138" s="266"/>
      <c r="N138" s="267" t="s">
        <v>2769</v>
      </c>
    </row>
    <row r="139" customFormat="false" ht="13.8" hidden="false" customHeight="false" outlineLevel="0" collapsed="false">
      <c r="B139" s="256" t="s">
        <v>2770</v>
      </c>
      <c r="C139" s="268" t="s">
        <v>2771</v>
      </c>
      <c r="D139" s="258" t="s">
        <v>2772</v>
      </c>
      <c r="E139" s="269" t="s">
        <v>2773</v>
      </c>
      <c r="F139" s="259"/>
      <c r="G139" s="260" t="s">
        <v>2774</v>
      </c>
      <c r="H139" s="261" t="n">
        <v>1895.17</v>
      </c>
      <c r="I139" s="262"/>
      <c r="J139" s="263" t="n">
        <f aca="false">IF(ISERROR(H139*I139),0,H139*I139)</f>
        <v>0</v>
      </c>
      <c r="K139" s="264" t="s">
        <v>2578</v>
      </c>
      <c r="L139" s="265" t="str">
        <f aca="false">HYPERLINK("http://www.gardenbulbs.ru/images/Conifers/"&amp;N139&amp;".jpg","фото1")</f>
        <v>фото1</v>
      </c>
      <c r="M139" s="266"/>
      <c r="N139" s="267" t="s">
        <v>2775</v>
      </c>
    </row>
    <row r="140" customFormat="false" ht="13.8" hidden="true" customHeight="false" outlineLevel="0" collapsed="false">
      <c r="B140" s="147" t="n">
        <v>5733</v>
      </c>
      <c r="C140" s="276" t="s">
        <v>2776</v>
      </c>
      <c r="D140" s="271" t="s">
        <v>2772</v>
      </c>
      <c r="E140" s="272" t="s">
        <v>2773</v>
      </c>
      <c r="F140" s="269"/>
      <c r="G140" s="270" t="s">
        <v>2777</v>
      </c>
      <c r="H140" s="274" t="n">
        <v>1895.17</v>
      </c>
      <c r="I140" s="275"/>
      <c r="J140" s="263" t="n">
        <f aca="false">IF(ISERROR(H140*I140),0,H140*I140)</f>
        <v>0</v>
      </c>
      <c r="K140" s="264" t="s">
        <v>2578</v>
      </c>
      <c r="L140" s="265" t="str">
        <f aca="false">HYPERLINK("http://www.gardenbulbs.ru/images/Conifers/"&amp;N140&amp;".jpg","фото1")</f>
        <v>фото1</v>
      </c>
      <c r="M140" s="266"/>
      <c r="N140" s="267" t="s">
        <v>2776</v>
      </c>
      <c r="P140" s="0" t="s">
        <v>71</v>
      </c>
    </row>
    <row r="141" customFormat="false" ht="13.8" hidden="true" customHeight="false" outlineLevel="0" collapsed="false">
      <c r="B141" s="147" t="s">
        <v>2778</v>
      </c>
      <c r="C141" s="276" t="s">
        <v>2779</v>
      </c>
      <c r="D141" s="271" t="s">
        <v>2780</v>
      </c>
      <c r="E141" s="272" t="s">
        <v>2773</v>
      </c>
      <c r="F141" s="269"/>
      <c r="G141" s="270" t="s">
        <v>2781</v>
      </c>
      <c r="H141" s="274" t="n">
        <v>1895.17</v>
      </c>
      <c r="I141" s="275"/>
      <c r="J141" s="263" t="n">
        <f aca="false">IF(ISERROR(H141*I141),0,H141*I141)</f>
        <v>0</v>
      </c>
      <c r="K141" s="264" t="s">
        <v>2578</v>
      </c>
      <c r="L141" s="265" t="str">
        <f aca="false">HYPERLINK("http://www.gardenbulbs.ru/images/Conifers/"&amp;N141&amp;".jpg","фото1")</f>
        <v>фото1</v>
      </c>
      <c r="M141" s="266"/>
      <c r="N141" s="267" t="s">
        <v>2779</v>
      </c>
      <c r="P141" s="0" t="s">
        <v>71</v>
      </c>
    </row>
    <row r="142" customFormat="false" ht="13.8" hidden="false" customHeight="false" outlineLevel="0" collapsed="false">
      <c r="B142" s="256" t="n">
        <v>5732</v>
      </c>
      <c r="C142" s="257" t="s">
        <v>2782</v>
      </c>
      <c r="D142" s="258" t="s">
        <v>2772</v>
      </c>
      <c r="E142" s="269" t="s">
        <v>2773</v>
      </c>
      <c r="F142" s="269"/>
      <c r="G142" s="260" t="s">
        <v>2783</v>
      </c>
      <c r="H142" s="261" t="n">
        <v>1895.17</v>
      </c>
      <c r="I142" s="262"/>
      <c r="J142" s="263" t="n">
        <f aca="false">IF(ISERROR(H142*I142),0,H142*I142)</f>
        <v>0</v>
      </c>
      <c r="K142" s="264" t="s">
        <v>2578</v>
      </c>
      <c r="L142" s="265" t="str">
        <f aca="false">HYPERLINK("http://www.gardenbulbs.ru/images/Conifers/"&amp;N142&amp;".jpg","фото1")</f>
        <v>фото1</v>
      </c>
      <c r="M142" s="266"/>
      <c r="N142" s="267" t="s">
        <v>2782</v>
      </c>
    </row>
    <row r="143" customFormat="false" ht="13.8" hidden="false" customHeight="false" outlineLevel="0" collapsed="false">
      <c r="B143" s="256" t="n">
        <v>6438</v>
      </c>
      <c r="C143" s="268" t="s">
        <v>2784</v>
      </c>
      <c r="D143" s="258"/>
      <c r="E143" s="269" t="s">
        <v>2785</v>
      </c>
      <c r="F143" s="269"/>
      <c r="G143" s="260" t="s">
        <v>476</v>
      </c>
      <c r="H143" s="261" t="n">
        <v>164.99</v>
      </c>
      <c r="I143" s="262"/>
      <c r="J143" s="263" t="n">
        <f aca="false">IF(ISERROR(H143*I143),0,H143*I143)</f>
        <v>0</v>
      </c>
      <c r="K143" s="264"/>
      <c r="L143" s="265" t="str">
        <f aca="false">HYPERLINK("http://www.gardenbulbs.ru/images/Conifers/"&amp;N143&amp;".jpg","фото1")</f>
        <v>фото1</v>
      </c>
      <c r="M143" s="266"/>
      <c r="N143" s="267" t="s">
        <v>2784</v>
      </c>
    </row>
    <row r="144" customFormat="false" ht="13.8" hidden="true" customHeight="false" outlineLevel="0" collapsed="false">
      <c r="B144" s="147" t="n">
        <v>6442</v>
      </c>
      <c r="C144" s="270" t="s">
        <v>2786</v>
      </c>
      <c r="D144" s="271"/>
      <c r="E144" s="272" t="s">
        <v>2787</v>
      </c>
      <c r="F144" s="269"/>
      <c r="G144" s="270" t="s">
        <v>65</v>
      </c>
      <c r="H144" s="274" t="n">
        <v>110.98</v>
      </c>
      <c r="I144" s="275"/>
      <c r="J144" s="263" t="n">
        <f aca="false">IF(ISERROR(H144*I144),0,H144*I144)</f>
        <v>0</v>
      </c>
      <c r="K144" s="264"/>
      <c r="L144" s="265" t="str">
        <f aca="false">HYPERLINK("http://www.gardenbulbs.ru/images/Conifers/"&amp;N144&amp;".jpg","фото1")</f>
        <v>фото1</v>
      </c>
      <c r="M144" s="266"/>
      <c r="N144" s="267" t="s">
        <v>2786</v>
      </c>
      <c r="P144" s="0" t="s">
        <v>71</v>
      </c>
    </row>
    <row r="145" customFormat="false" ht="13.8" hidden="false" customHeight="false" outlineLevel="0" collapsed="false">
      <c r="B145" s="256" t="s">
        <v>2788</v>
      </c>
      <c r="C145" s="268" t="s">
        <v>2789</v>
      </c>
      <c r="D145" s="258"/>
      <c r="E145" s="269" t="s">
        <v>2787</v>
      </c>
      <c r="F145" s="259"/>
      <c r="G145" s="277" t="s">
        <v>2614</v>
      </c>
      <c r="H145" s="261" t="n">
        <v>219.14</v>
      </c>
      <c r="I145" s="262"/>
      <c r="J145" s="263" t="n">
        <f aca="false">IF(ISERROR(H145*I145),0,H145*I145)</f>
        <v>0</v>
      </c>
      <c r="K145" s="264"/>
      <c r="L145" s="265" t="str">
        <f aca="false">HYPERLINK("http://www.gardenbulbs.ru/images/Conifers/"&amp;N145&amp;".jpg","фото1")</f>
        <v>фото1</v>
      </c>
      <c r="M145" s="265" t="str">
        <f aca="false">HYPERLINK("http://www.gardenbulbs.ru/images/Conifers/"&amp;O145&amp;".jpg","фото2")</f>
        <v>фото2</v>
      </c>
      <c r="N145" s="267" t="s">
        <v>2789</v>
      </c>
      <c r="O145" s="0" t="s">
        <v>2790</v>
      </c>
    </row>
    <row r="146" customFormat="false" ht="13.8" hidden="true" customHeight="false" outlineLevel="0" collapsed="false">
      <c r="B146" s="147" t="n">
        <v>6449</v>
      </c>
      <c r="C146" s="270" t="s">
        <v>2791</v>
      </c>
      <c r="D146" s="271"/>
      <c r="E146" s="272" t="s">
        <v>2787</v>
      </c>
      <c r="F146" s="269"/>
      <c r="G146" s="270" t="s">
        <v>2614</v>
      </c>
      <c r="H146" s="274" t="n">
        <v>131.2</v>
      </c>
      <c r="I146" s="275"/>
      <c r="J146" s="263" t="n">
        <f aca="false">IF(ISERROR(H146*I146),0,H146*I146)</f>
        <v>0</v>
      </c>
      <c r="K146" s="264"/>
      <c r="L146" s="265" t="str">
        <f aca="false">HYPERLINK("http://www.gardenbulbs.ru/images/Conifers/"&amp;N146&amp;".jpg","фото1")</f>
        <v>фото1</v>
      </c>
      <c r="M146" s="266"/>
      <c r="N146" s="267" t="s">
        <v>2791</v>
      </c>
      <c r="P146" s="0" t="s">
        <v>71</v>
      </c>
    </row>
    <row r="147" customFormat="false" ht="13.8" hidden="false" customHeight="false" outlineLevel="0" collapsed="false">
      <c r="B147" s="256" t="n">
        <v>5734</v>
      </c>
      <c r="C147" s="257" t="s">
        <v>2792</v>
      </c>
      <c r="D147" s="258"/>
      <c r="E147" s="269" t="s">
        <v>2787</v>
      </c>
      <c r="F147" s="269"/>
      <c r="G147" s="260" t="s">
        <v>494</v>
      </c>
      <c r="H147" s="261" t="n">
        <v>131.2</v>
      </c>
      <c r="I147" s="262"/>
      <c r="J147" s="263" t="n">
        <f aca="false">IF(ISERROR(H147*I147),0,H147*I147)</f>
        <v>0</v>
      </c>
      <c r="K147" s="264"/>
      <c r="L147" s="265" t="str">
        <f aca="false">HYPERLINK("http://www.gardenbulbs.ru/images/Conifers/"&amp;N147&amp;".jpg","фото1")</f>
        <v>фото1</v>
      </c>
      <c r="M147" s="266"/>
      <c r="N147" s="267" t="s">
        <v>2792</v>
      </c>
    </row>
    <row r="148" customFormat="false" ht="13.8" hidden="false" customHeight="false" outlineLevel="0" collapsed="false">
      <c r="B148" s="256" t="n">
        <v>5735</v>
      </c>
      <c r="C148" s="257" t="s">
        <v>2793</v>
      </c>
      <c r="D148" s="258"/>
      <c r="E148" s="269" t="s">
        <v>2794</v>
      </c>
      <c r="F148" s="269"/>
      <c r="G148" s="260" t="s">
        <v>77</v>
      </c>
      <c r="H148" s="261" t="n">
        <v>394.75</v>
      </c>
      <c r="I148" s="262"/>
      <c r="J148" s="263" t="n">
        <f aca="false">IF(ISERROR(H148*I148),0,H148*I148)</f>
        <v>0</v>
      </c>
      <c r="K148" s="264" t="s">
        <v>2578</v>
      </c>
      <c r="L148" s="265" t="str">
        <f aca="false">HYPERLINK("http://www.gardenbulbs.ru/images/Conifers/"&amp;N148&amp;".jpg","фото1")</f>
        <v>фото1</v>
      </c>
      <c r="M148" s="266"/>
      <c r="N148" s="267" t="s">
        <v>2793</v>
      </c>
    </row>
    <row r="149" customFormat="false" ht="13.8" hidden="false" customHeight="false" outlineLevel="0" collapsed="false">
      <c r="B149" s="256" t="n">
        <v>5736</v>
      </c>
      <c r="C149" s="257" t="s">
        <v>2795</v>
      </c>
      <c r="D149" s="258"/>
      <c r="E149" s="269" t="s">
        <v>2794</v>
      </c>
      <c r="F149" s="259"/>
      <c r="G149" s="260" t="s">
        <v>77</v>
      </c>
      <c r="H149" s="261" t="n">
        <v>394.75</v>
      </c>
      <c r="I149" s="262"/>
      <c r="J149" s="263" t="n">
        <f aca="false">IF(ISERROR(H149*I149),0,H149*I149)</f>
        <v>0</v>
      </c>
      <c r="K149" s="264" t="s">
        <v>2578</v>
      </c>
      <c r="L149" s="265" t="str">
        <f aca="false">HYPERLINK("http://www.gardenbulbs.ru/images/Conifers/"&amp;N149&amp;".jpg","фото1")</f>
        <v>фото1</v>
      </c>
      <c r="M149" s="266"/>
      <c r="N149" s="267" t="s">
        <v>2795</v>
      </c>
    </row>
    <row r="150" customFormat="false" ht="13.8" hidden="false" customHeight="false" outlineLevel="0" collapsed="false">
      <c r="B150" s="256" t="s">
        <v>2796</v>
      </c>
      <c r="C150" s="257" t="s">
        <v>2797</v>
      </c>
      <c r="D150" s="258"/>
      <c r="E150" s="269" t="s">
        <v>2794</v>
      </c>
      <c r="F150" s="269"/>
      <c r="G150" s="260" t="s">
        <v>2614</v>
      </c>
      <c r="H150" s="261" t="n">
        <v>185.34</v>
      </c>
      <c r="I150" s="262"/>
      <c r="J150" s="263" t="n">
        <f aca="false">IF(ISERROR(H150*I150),0,H150*I150)</f>
        <v>0</v>
      </c>
      <c r="K150" s="264"/>
      <c r="L150" s="265" t="str">
        <f aca="false">HYPERLINK("http://www.gardenbulbs.ru/images/Conifers/"&amp;N150&amp;".jpg","фото1")</f>
        <v>фото1</v>
      </c>
      <c r="M150" s="266"/>
      <c r="N150" s="267" t="s">
        <v>2797</v>
      </c>
    </row>
    <row r="151" customFormat="false" ht="13.8" hidden="false" customHeight="false" outlineLevel="0" collapsed="false">
      <c r="B151" s="256" t="n">
        <v>5738</v>
      </c>
      <c r="C151" s="257" t="s">
        <v>2798</v>
      </c>
      <c r="D151" s="258"/>
      <c r="E151" s="269" t="s">
        <v>2794</v>
      </c>
      <c r="F151" s="269"/>
      <c r="G151" s="260" t="s">
        <v>2614</v>
      </c>
      <c r="H151" s="261" t="n">
        <v>185.34</v>
      </c>
      <c r="I151" s="262"/>
      <c r="J151" s="263" t="n">
        <f aca="false">IF(ISERROR(H151*I151),0,H151*I151)</f>
        <v>0</v>
      </c>
      <c r="K151" s="264"/>
      <c r="L151" s="265" t="str">
        <f aca="false">HYPERLINK("http://www.gardenbulbs.ru/images/Conifers/"&amp;N151&amp;".jpg","фото1")</f>
        <v>фото1</v>
      </c>
      <c r="M151" s="266"/>
      <c r="N151" s="267" t="s">
        <v>2798</v>
      </c>
    </row>
    <row r="152" customFormat="false" ht="13.8" hidden="false" customHeight="false" outlineLevel="0" collapsed="false">
      <c r="B152" s="256" t="n">
        <v>6452</v>
      </c>
      <c r="C152" s="257" t="s">
        <v>2799</v>
      </c>
      <c r="D152" s="258"/>
      <c r="E152" s="259" t="s">
        <v>2794</v>
      </c>
      <c r="F152" s="269"/>
      <c r="G152" s="260" t="s">
        <v>2614</v>
      </c>
      <c r="H152" s="261" t="n">
        <v>212.35</v>
      </c>
      <c r="I152" s="262"/>
      <c r="J152" s="263" t="n">
        <f aca="false">IF(ISERROR(H152*I152),0,H152*I152)</f>
        <v>0</v>
      </c>
      <c r="K152" s="264"/>
      <c r="L152" s="265" t="str">
        <f aca="false">HYPERLINK("http://www.gardenbulbs.ru/images/Conifers/"&amp;N152&amp;".jpg","фото1")</f>
        <v>фото1</v>
      </c>
      <c r="M152" s="266"/>
      <c r="N152" s="267" t="s">
        <v>2799</v>
      </c>
    </row>
    <row r="153" customFormat="false" ht="13.8" hidden="false" customHeight="false" outlineLevel="0" collapsed="false">
      <c r="B153" s="256" t="n">
        <v>6454</v>
      </c>
      <c r="C153" s="268" t="s">
        <v>2800</v>
      </c>
      <c r="D153" s="258"/>
      <c r="E153" s="269" t="s">
        <v>2794</v>
      </c>
      <c r="F153" s="269"/>
      <c r="G153" s="260" t="s">
        <v>218</v>
      </c>
      <c r="H153" s="261" t="n">
        <v>144.77</v>
      </c>
      <c r="I153" s="262"/>
      <c r="J153" s="263" t="n">
        <f aca="false">IF(ISERROR(H153*I153),0,H153*I153)</f>
        <v>0</v>
      </c>
      <c r="K153" s="264"/>
      <c r="L153" s="265" t="str">
        <f aca="false">HYPERLINK("http://www.gardenbulbs.ru/images/Conifers/"&amp;N153&amp;".jpg","фото1")</f>
        <v>фото1</v>
      </c>
      <c r="M153" s="266"/>
      <c r="N153" s="267" t="s">
        <v>2800</v>
      </c>
    </row>
    <row r="154" customFormat="false" ht="13.8" hidden="false" customHeight="false" outlineLevel="0" collapsed="false">
      <c r="B154" s="256" t="n">
        <v>6456</v>
      </c>
      <c r="C154" s="268" t="s">
        <v>2801</v>
      </c>
      <c r="D154" s="258"/>
      <c r="E154" s="269" t="s">
        <v>2794</v>
      </c>
      <c r="F154" s="269"/>
      <c r="G154" s="260" t="s">
        <v>2614</v>
      </c>
      <c r="H154" s="261" t="n">
        <v>212.35</v>
      </c>
      <c r="I154" s="262"/>
      <c r="J154" s="263" t="n">
        <f aca="false">IF(ISERROR(H154*I154),0,H154*I154)</f>
        <v>0</v>
      </c>
      <c r="K154" s="264"/>
      <c r="L154" s="265" t="str">
        <f aca="false">HYPERLINK("http://www.gardenbulbs.ru/images/Conifers/"&amp;N154&amp;".jpg","фото1")</f>
        <v>фото1</v>
      </c>
      <c r="M154" s="266"/>
      <c r="N154" s="267" t="s">
        <v>2801</v>
      </c>
    </row>
    <row r="155" customFormat="false" ht="13.8" hidden="false" customHeight="false" outlineLevel="0" collapsed="false">
      <c r="B155" s="256" t="n">
        <v>6457</v>
      </c>
      <c r="C155" s="268" t="s">
        <v>2802</v>
      </c>
      <c r="D155" s="258"/>
      <c r="E155" s="269" t="s">
        <v>2794</v>
      </c>
      <c r="F155" s="269"/>
      <c r="G155" s="260" t="s">
        <v>2614</v>
      </c>
      <c r="H155" s="261" t="n">
        <v>367.74</v>
      </c>
      <c r="I155" s="262"/>
      <c r="J155" s="263" t="n">
        <f aca="false">IF(ISERROR(H155*I155),0,H155*I155)</f>
        <v>0</v>
      </c>
      <c r="K155" s="264" t="s">
        <v>2740</v>
      </c>
      <c r="L155" s="265" t="str">
        <f aca="false">HYPERLINK("http://www.gardenbulbs.ru/images/Conifers/"&amp;N155&amp;".jpg","фото1")</f>
        <v>фото1</v>
      </c>
      <c r="M155" s="266"/>
      <c r="N155" s="267" t="s">
        <v>2802</v>
      </c>
    </row>
    <row r="156" customFormat="false" ht="13.8" hidden="false" customHeight="false" outlineLevel="0" collapsed="false">
      <c r="B156" s="256" t="n">
        <v>6256</v>
      </c>
      <c r="C156" s="268" t="s">
        <v>2803</v>
      </c>
      <c r="D156" s="258"/>
      <c r="E156" s="269" t="s">
        <v>2794</v>
      </c>
      <c r="F156" s="269"/>
      <c r="G156" s="260" t="s">
        <v>494</v>
      </c>
      <c r="H156" s="261" t="n">
        <v>144.77</v>
      </c>
      <c r="I156" s="262"/>
      <c r="J156" s="263" t="n">
        <f aca="false">IF(ISERROR(H156*I156),0,H156*I156)</f>
        <v>0</v>
      </c>
      <c r="K156" s="264"/>
      <c r="L156" s="265" t="str">
        <f aca="false">HYPERLINK("http://www.gardenbulbs.ru/images/Conifers/"&amp;N156&amp;".jpg","фото1")</f>
        <v>фото1</v>
      </c>
      <c r="M156" s="266"/>
      <c r="N156" s="267" t="s">
        <v>2803</v>
      </c>
    </row>
    <row r="157" customFormat="false" ht="13.8" hidden="false" customHeight="false" outlineLevel="0" collapsed="false">
      <c r="B157" s="256" t="n">
        <v>6466</v>
      </c>
      <c r="C157" s="268" t="s">
        <v>2804</v>
      </c>
      <c r="D157" s="258"/>
      <c r="E157" s="269" t="s">
        <v>2794</v>
      </c>
      <c r="F157" s="269"/>
      <c r="G157" s="260" t="s">
        <v>2614</v>
      </c>
      <c r="H157" s="261" t="n">
        <v>185.34</v>
      </c>
      <c r="I157" s="262"/>
      <c r="J157" s="263" t="n">
        <f aca="false">IF(ISERROR(H157*I157),0,H157*I157)</f>
        <v>0</v>
      </c>
      <c r="K157" s="264"/>
      <c r="L157" s="265" t="str">
        <f aca="false">HYPERLINK("http://www.gardenbulbs.ru/images/Conifers/"&amp;N157&amp;".jpg","фото1")</f>
        <v>фото1</v>
      </c>
      <c r="M157" s="266"/>
      <c r="N157" s="267" t="s">
        <v>2804</v>
      </c>
    </row>
    <row r="158" customFormat="false" ht="13.8" hidden="false" customHeight="false" outlineLevel="0" collapsed="false">
      <c r="B158" s="256" t="n">
        <v>6469</v>
      </c>
      <c r="C158" s="268" t="s">
        <v>2805</v>
      </c>
      <c r="D158" s="258"/>
      <c r="E158" s="269" t="s">
        <v>2794</v>
      </c>
      <c r="F158" s="259"/>
      <c r="G158" s="260" t="s">
        <v>2614</v>
      </c>
      <c r="H158" s="261" t="n">
        <v>171.78</v>
      </c>
      <c r="I158" s="262"/>
      <c r="J158" s="263" t="n">
        <f aca="false">IF(ISERROR(H158*I158),0,H158*I158)</f>
        <v>0</v>
      </c>
      <c r="K158" s="264"/>
      <c r="L158" s="265" t="str">
        <f aca="false">HYPERLINK("http://www.gardenbulbs.ru/images/Conifers/"&amp;N158&amp;".jpg","фото1")</f>
        <v>фото1</v>
      </c>
      <c r="M158" s="266"/>
      <c r="N158" s="267" t="s">
        <v>2805</v>
      </c>
    </row>
    <row r="159" customFormat="false" ht="13.8" hidden="false" customHeight="false" outlineLevel="0" collapsed="false">
      <c r="B159" s="256" t="n">
        <v>6475</v>
      </c>
      <c r="C159" s="257" t="s">
        <v>2806</v>
      </c>
      <c r="D159" s="258"/>
      <c r="E159" s="269" t="s">
        <v>2794</v>
      </c>
      <c r="F159" s="259"/>
      <c r="G159" s="277" t="s">
        <v>2807</v>
      </c>
      <c r="H159" s="261" t="n">
        <v>144.77</v>
      </c>
      <c r="I159" s="262"/>
      <c r="J159" s="263" t="n">
        <f aca="false">IF(ISERROR(H159*I159),0,H159*I159)</f>
        <v>0</v>
      </c>
      <c r="K159" s="264"/>
      <c r="L159" s="265" t="str">
        <f aca="false">HYPERLINK("http://www.gardenbulbs.ru/images/Conifers/"&amp;N159&amp;".jpg","фото1")</f>
        <v>фото1</v>
      </c>
      <c r="M159" s="266"/>
      <c r="N159" s="267" t="s">
        <v>2806</v>
      </c>
    </row>
    <row r="160" customFormat="false" ht="13.8" hidden="true" customHeight="false" outlineLevel="0" collapsed="false">
      <c r="B160" s="147" t="s">
        <v>2808</v>
      </c>
      <c r="C160" s="276" t="s">
        <v>2809</v>
      </c>
      <c r="D160" s="271"/>
      <c r="E160" s="272" t="s">
        <v>2794</v>
      </c>
      <c r="F160" s="269"/>
      <c r="G160" s="270" t="s">
        <v>2614</v>
      </c>
      <c r="H160" s="274" t="n">
        <v>212.35</v>
      </c>
      <c r="I160" s="275"/>
      <c r="J160" s="263" t="n">
        <f aca="false">IF(ISERROR(H160*I160),0,H160*I160)</f>
        <v>0</v>
      </c>
      <c r="K160" s="264"/>
      <c r="L160" s="265" t="str">
        <f aca="false">HYPERLINK("http://www.gardenbulbs.ru/images/Conifers/"&amp;N160&amp;".jpg","фото1")</f>
        <v>фото1</v>
      </c>
      <c r="M160" s="266"/>
      <c r="N160" s="267" t="s">
        <v>2809</v>
      </c>
      <c r="P160" s="0" t="s">
        <v>71</v>
      </c>
    </row>
    <row r="161" customFormat="false" ht="13.8" hidden="false" customHeight="false" outlineLevel="0" collapsed="false">
      <c r="B161" s="256" t="n">
        <v>6257</v>
      </c>
      <c r="C161" s="257" t="s">
        <v>2810</v>
      </c>
      <c r="D161" s="258"/>
      <c r="E161" s="259" t="s">
        <v>2794</v>
      </c>
      <c r="F161" s="269"/>
      <c r="G161" s="260" t="s">
        <v>77</v>
      </c>
      <c r="H161" s="261" t="n">
        <v>158.21</v>
      </c>
      <c r="I161" s="262"/>
      <c r="J161" s="263" t="n">
        <f aca="false">IF(ISERROR(H161*I161),0,H161*I161)</f>
        <v>0</v>
      </c>
      <c r="K161" s="264"/>
      <c r="L161" s="265" t="str">
        <f aca="false">HYPERLINK("http://www.gardenbulbs.ru/images/Conifers/"&amp;N161&amp;".jpg","фото1")</f>
        <v>фото1</v>
      </c>
      <c r="M161" s="266"/>
      <c r="N161" s="267" t="s">
        <v>2810</v>
      </c>
    </row>
    <row r="162" customFormat="false" ht="13.8" hidden="false" customHeight="false" outlineLevel="0" collapsed="false">
      <c r="B162" s="256" t="n">
        <v>6480</v>
      </c>
      <c r="C162" s="268" t="s">
        <v>2811</v>
      </c>
      <c r="D162" s="258"/>
      <c r="E162" s="269" t="s">
        <v>2794</v>
      </c>
      <c r="F162" s="269"/>
      <c r="G162" s="260" t="s">
        <v>65</v>
      </c>
      <c r="H162" s="261" t="n">
        <v>144.77</v>
      </c>
      <c r="I162" s="262"/>
      <c r="J162" s="263" t="n">
        <f aca="false">IF(ISERROR(H162*I162),0,H162*I162)</f>
        <v>0</v>
      </c>
      <c r="K162" s="264"/>
      <c r="L162" s="265" t="str">
        <f aca="false">HYPERLINK("http://www.gardenbulbs.ru/images/Conifers/"&amp;N162&amp;".jpg","фото1")</f>
        <v>фото1</v>
      </c>
      <c r="M162" s="266"/>
      <c r="N162" s="267" t="s">
        <v>2811</v>
      </c>
    </row>
    <row r="163" customFormat="false" ht="13.8" hidden="true" customHeight="false" outlineLevel="0" collapsed="false">
      <c r="B163" s="147" t="s">
        <v>2812</v>
      </c>
      <c r="C163" s="270" t="s">
        <v>2813</v>
      </c>
      <c r="D163" s="271"/>
      <c r="E163" s="272" t="s">
        <v>2794</v>
      </c>
      <c r="F163" s="269"/>
      <c r="G163" s="270" t="s">
        <v>2614</v>
      </c>
      <c r="H163" s="274" t="n">
        <v>185.34</v>
      </c>
      <c r="I163" s="275"/>
      <c r="J163" s="263" t="n">
        <f aca="false">IF(ISERROR(H163*I163),0,H163*I163)</f>
        <v>0</v>
      </c>
      <c r="K163" s="264"/>
      <c r="L163" s="265" t="str">
        <f aca="false">HYPERLINK("http://www.gardenbulbs.ru/images/Conifers/"&amp;N163&amp;".jpg","фото1")</f>
        <v>фото1</v>
      </c>
      <c r="M163" s="266"/>
      <c r="N163" s="267" t="s">
        <v>2814</v>
      </c>
      <c r="P163" s="0" t="s">
        <v>71</v>
      </c>
    </row>
    <row r="164" customFormat="false" ht="13.8" hidden="false" customHeight="false" outlineLevel="0" collapsed="false">
      <c r="B164" s="256" t="n">
        <v>6482</v>
      </c>
      <c r="C164" s="268" t="s">
        <v>2815</v>
      </c>
      <c r="D164" s="258"/>
      <c r="E164" s="269" t="s">
        <v>2794</v>
      </c>
      <c r="F164" s="269"/>
      <c r="G164" s="260" t="s">
        <v>2692</v>
      </c>
      <c r="H164" s="261" t="n">
        <v>185.34</v>
      </c>
      <c r="I164" s="262"/>
      <c r="J164" s="263" t="n">
        <f aca="false">IF(ISERROR(H164*I164),0,H164*I164)</f>
        <v>0</v>
      </c>
      <c r="K164" s="264"/>
      <c r="L164" s="265" t="str">
        <f aca="false">HYPERLINK("http://www.gardenbulbs.ru/images/Conifers/"&amp;N164&amp;".jpg","фото1")</f>
        <v>фото1</v>
      </c>
      <c r="M164" s="266"/>
      <c r="N164" s="267" t="s">
        <v>2815</v>
      </c>
    </row>
    <row r="165" customFormat="false" ht="13.8" hidden="false" customHeight="false" outlineLevel="0" collapsed="false">
      <c r="B165" s="256" t="n">
        <v>6485</v>
      </c>
      <c r="C165" s="268" t="s">
        <v>2816</v>
      </c>
      <c r="D165" s="258"/>
      <c r="E165" s="269" t="s">
        <v>2794</v>
      </c>
      <c r="F165" s="269"/>
      <c r="G165" s="260" t="s">
        <v>77</v>
      </c>
      <c r="H165" s="261" t="n">
        <v>104.19</v>
      </c>
      <c r="I165" s="262"/>
      <c r="J165" s="263" t="n">
        <f aca="false">IF(ISERROR(H165*I165),0,H165*I165)</f>
        <v>0</v>
      </c>
      <c r="K165" s="264"/>
      <c r="L165" s="265" t="str">
        <f aca="false">HYPERLINK("http://www.gardenbulbs.ru/images/Conifers/"&amp;N165&amp;".jpg","фото1")</f>
        <v>фото1</v>
      </c>
      <c r="M165" s="266"/>
      <c r="N165" s="267" t="s">
        <v>2816</v>
      </c>
    </row>
    <row r="166" customFormat="false" ht="13.8" hidden="false" customHeight="false" outlineLevel="0" collapsed="false">
      <c r="B166" s="256" t="n">
        <v>6488</v>
      </c>
      <c r="C166" s="257" t="s">
        <v>2817</v>
      </c>
      <c r="D166" s="258"/>
      <c r="E166" s="259" t="s">
        <v>2794</v>
      </c>
      <c r="F166" s="269"/>
      <c r="G166" s="260" t="s">
        <v>2818</v>
      </c>
      <c r="H166" s="261" t="n">
        <v>124.42</v>
      </c>
      <c r="I166" s="262"/>
      <c r="J166" s="263" t="n">
        <f aca="false">IF(ISERROR(H166*I166),0,H166*I166)</f>
        <v>0</v>
      </c>
      <c r="K166" s="264"/>
      <c r="L166" s="265" t="str">
        <f aca="false">HYPERLINK("http://www.gardenbulbs.ru/images/Conifers/"&amp;N166&amp;".jpg","фото1")</f>
        <v>фото1</v>
      </c>
      <c r="M166" s="266"/>
      <c r="N166" s="267" t="s">
        <v>2819</v>
      </c>
    </row>
    <row r="167" customFormat="false" ht="13.8" hidden="false" customHeight="false" outlineLevel="0" collapsed="false">
      <c r="B167" s="256" t="n">
        <v>6489</v>
      </c>
      <c r="C167" s="268" t="s">
        <v>2820</v>
      </c>
      <c r="D167" s="258"/>
      <c r="E167" s="269" t="s">
        <v>2794</v>
      </c>
      <c r="F167" s="269"/>
      <c r="G167" s="260" t="s">
        <v>2692</v>
      </c>
      <c r="H167" s="261" t="n">
        <v>185.34</v>
      </c>
      <c r="I167" s="262"/>
      <c r="J167" s="263" t="n">
        <f aca="false">IF(ISERROR(H167*I167),0,H167*I167)</f>
        <v>0</v>
      </c>
      <c r="K167" s="264"/>
      <c r="L167" s="265" t="str">
        <f aca="false">HYPERLINK("http://www.gardenbulbs.ru/images/Conifers/"&amp;N167&amp;".jpg","фото1")</f>
        <v>фото1</v>
      </c>
      <c r="M167" s="266"/>
      <c r="N167" s="267" t="s">
        <v>2820</v>
      </c>
    </row>
    <row r="168" customFormat="false" ht="13.8" hidden="false" customHeight="false" outlineLevel="0" collapsed="false">
      <c r="B168" s="256" t="n">
        <v>6495</v>
      </c>
      <c r="C168" s="268" t="s">
        <v>2821</v>
      </c>
      <c r="D168" s="258"/>
      <c r="E168" s="259" t="s">
        <v>2794</v>
      </c>
      <c r="F168" s="269"/>
      <c r="G168" s="260" t="s">
        <v>65</v>
      </c>
      <c r="H168" s="261" t="n">
        <v>110.98</v>
      </c>
      <c r="I168" s="262"/>
      <c r="J168" s="263" t="n">
        <f aca="false">IF(ISERROR(H168*I168),0,H168*I168)</f>
        <v>0</v>
      </c>
      <c r="K168" s="264"/>
      <c r="L168" s="265" t="str">
        <f aca="false">HYPERLINK("http://www.gardenbulbs.ru/images/Conifers/"&amp;N168&amp;".jpg","фото1")</f>
        <v>фото1</v>
      </c>
      <c r="M168" s="266"/>
      <c r="N168" s="267" t="s">
        <v>2821</v>
      </c>
    </row>
    <row r="169" customFormat="false" ht="13.8" hidden="false" customHeight="false" outlineLevel="0" collapsed="false">
      <c r="B169" s="256" t="n">
        <v>6498</v>
      </c>
      <c r="C169" s="268" t="s">
        <v>2822</v>
      </c>
      <c r="D169" s="258"/>
      <c r="E169" s="269" t="s">
        <v>2794</v>
      </c>
      <c r="F169" s="259"/>
      <c r="G169" s="260" t="s">
        <v>2692</v>
      </c>
      <c r="H169" s="261" t="n">
        <v>171.78</v>
      </c>
      <c r="I169" s="262"/>
      <c r="J169" s="263" t="n">
        <f aca="false">IF(ISERROR(H169*I169),0,H169*I169)</f>
        <v>0</v>
      </c>
      <c r="K169" s="264"/>
      <c r="L169" s="265" t="str">
        <f aca="false">HYPERLINK("http://www.gardenbulbs.ru/images/Conifers/"&amp;N169&amp;".jpg","фото1")</f>
        <v>фото1</v>
      </c>
      <c r="M169" s="266"/>
      <c r="N169" s="267" t="s">
        <v>2822</v>
      </c>
    </row>
    <row r="170" customFormat="false" ht="13.8" hidden="false" customHeight="false" outlineLevel="0" collapsed="false">
      <c r="B170" s="256" t="n">
        <v>6507</v>
      </c>
      <c r="C170" s="268" t="s">
        <v>2823</v>
      </c>
      <c r="D170" s="258"/>
      <c r="E170" s="269" t="s">
        <v>2794</v>
      </c>
      <c r="F170" s="259"/>
      <c r="G170" s="260" t="s">
        <v>65</v>
      </c>
      <c r="H170" s="261" t="n">
        <v>131.2</v>
      </c>
      <c r="I170" s="262"/>
      <c r="J170" s="263" t="n">
        <f aca="false">IF(ISERROR(H170*I170),0,H170*I170)</f>
        <v>0</v>
      </c>
      <c r="K170" s="264"/>
      <c r="L170" s="265" t="str">
        <f aca="false">HYPERLINK("http://www.gardenbulbs.ru/images/Conifers/"&amp;N170&amp;".jpg","фото1")</f>
        <v>фото1</v>
      </c>
      <c r="M170" s="266"/>
      <c r="N170" s="267" t="s">
        <v>2823</v>
      </c>
    </row>
    <row r="171" customFormat="false" ht="13.8" hidden="false" customHeight="false" outlineLevel="0" collapsed="false">
      <c r="B171" s="256" t="n">
        <v>6508</v>
      </c>
      <c r="C171" s="268" t="s">
        <v>2824</v>
      </c>
      <c r="D171" s="258"/>
      <c r="E171" s="269" t="s">
        <v>2794</v>
      </c>
      <c r="F171" s="269"/>
      <c r="G171" s="260" t="s">
        <v>65</v>
      </c>
      <c r="H171" s="261" t="n">
        <v>131.2</v>
      </c>
      <c r="I171" s="262"/>
      <c r="J171" s="263" t="n">
        <f aca="false">IF(ISERROR(H171*I171),0,H171*I171)</f>
        <v>0</v>
      </c>
      <c r="K171" s="264"/>
      <c r="L171" s="265" t="str">
        <f aca="false">HYPERLINK("http://www.gardenbulbs.ru/images/Conifers/"&amp;N171&amp;".jpg","фото1")</f>
        <v>фото1</v>
      </c>
      <c r="M171" s="266"/>
      <c r="N171" s="267" t="s">
        <v>2824</v>
      </c>
    </row>
    <row r="172" customFormat="false" ht="13.8" hidden="false" customHeight="false" outlineLevel="0" collapsed="false">
      <c r="B172" s="256" t="n">
        <v>6516</v>
      </c>
      <c r="C172" s="268" t="s">
        <v>2825</v>
      </c>
      <c r="D172" s="258"/>
      <c r="E172" s="269" t="s">
        <v>2794</v>
      </c>
      <c r="F172" s="269"/>
      <c r="G172" s="260" t="s">
        <v>494</v>
      </c>
      <c r="H172" s="261" t="n">
        <v>113.66</v>
      </c>
      <c r="I172" s="262"/>
      <c r="J172" s="263" t="n">
        <f aca="false">IF(ISERROR(H172*I172),0,H172*I172)</f>
        <v>0</v>
      </c>
      <c r="K172" s="264"/>
      <c r="L172" s="265" t="str">
        <f aca="false">HYPERLINK("http://www.gardenbulbs.ru/images/Conifers/"&amp;N172&amp;".jpg","фото1")</f>
        <v>фото1</v>
      </c>
      <c r="M172" s="266"/>
      <c r="N172" s="267" t="s">
        <v>2825</v>
      </c>
    </row>
    <row r="173" customFormat="false" ht="13.8" hidden="false" customHeight="false" outlineLevel="0" collapsed="false">
      <c r="B173" s="256" t="n">
        <v>6524</v>
      </c>
      <c r="C173" s="268" t="s">
        <v>2826</v>
      </c>
      <c r="D173" s="258"/>
      <c r="E173" s="269" t="s">
        <v>2794</v>
      </c>
      <c r="F173" s="269"/>
      <c r="G173" s="260" t="s">
        <v>242</v>
      </c>
      <c r="H173" s="261" t="n">
        <v>110.98</v>
      </c>
      <c r="I173" s="262"/>
      <c r="J173" s="263" t="n">
        <f aca="false">IF(ISERROR(H173*I173),0,H173*I173)</f>
        <v>0</v>
      </c>
      <c r="K173" s="264"/>
      <c r="L173" s="265" t="str">
        <f aca="false">HYPERLINK("http://www.gardenbulbs.ru/images/Conifers/"&amp;N173&amp;".jpg","фото1")</f>
        <v>фото1</v>
      </c>
      <c r="M173" s="266"/>
      <c r="N173" s="267" t="s">
        <v>2826</v>
      </c>
    </row>
    <row r="174" customFormat="false" ht="13.8" hidden="true" customHeight="false" outlineLevel="0" collapsed="false">
      <c r="B174" s="147" t="n">
        <v>6305</v>
      </c>
      <c r="C174" s="270" t="s">
        <v>2827</v>
      </c>
      <c r="D174" s="271"/>
      <c r="E174" s="273" t="s">
        <v>2794</v>
      </c>
      <c r="F174" s="269"/>
      <c r="G174" s="270" t="s">
        <v>2692</v>
      </c>
      <c r="H174" s="274" t="n">
        <v>185.34</v>
      </c>
      <c r="I174" s="275"/>
      <c r="J174" s="263" t="n">
        <f aca="false">IF(ISERROR(H174*I174),0,H174*I174)</f>
        <v>0</v>
      </c>
      <c r="K174" s="264"/>
      <c r="L174" s="265" t="str">
        <f aca="false">HYPERLINK("http://www.gardenbulbs.ru/images/Conifers/"&amp;N174&amp;".jpg","фото1")</f>
        <v>фото1</v>
      </c>
      <c r="M174" s="266"/>
      <c r="N174" s="267" t="s">
        <v>2828</v>
      </c>
      <c r="P174" s="0" t="s">
        <v>71</v>
      </c>
    </row>
    <row r="175" customFormat="false" ht="13.8" hidden="false" customHeight="false" outlineLevel="0" collapsed="false">
      <c r="B175" s="256" t="n">
        <v>6311</v>
      </c>
      <c r="C175" s="257" t="s">
        <v>2829</v>
      </c>
      <c r="D175" s="258"/>
      <c r="E175" s="269" t="s">
        <v>2794</v>
      </c>
      <c r="F175" s="259"/>
      <c r="G175" s="260" t="s">
        <v>538</v>
      </c>
      <c r="H175" s="261" t="n">
        <v>543.49</v>
      </c>
      <c r="I175" s="262"/>
      <c r="J175" s="263" t="n">
        <f aca="false">IF(ISERROR(H175*I175),0,H175*I175)</f>
        <v>0</v>
      </c>
      <c r="K175" s="264" t="s">
        <v>2578</v>
      </c>
      <c r="L175" s="265" t="str">
        <f aca="false">HYPERLINK("http://www.gardenbulbs.ru/images/Conifers/"&amp;N175&amp;".jpg","фото1")</f>
        <v>фото1</v>
      </c>
      <c r="M175" s="266"/>
      <c r="N175" s="267" t="s">
        <v>2829</v>
      </c>
    </row>
    <row r="176" customFormat="false" ht="13.8" hidden="false" customHeight="false" outlineLevel="0" collapsed="false">
      <c r="B176" s="256" t="n">
        <v>6318</v>
      </c>
      <c r="C176" s="257" t="s">
        <v>2830</v>
      </c>
      <c r="D176" s="258"/>
      <c r="E176" s="269" t="s">
        <v>2794</v>
      </c>
      <c r="F176" s="269"/>
      <c r="G176" s="260" t="s">
        <v>2831</v>
      </c>
      <c r="H176" s="261" t="n">
        <v>543.49</v>
      </c>
      <c r="I176" s="262"/>
      <c r="J176" s="263" t="n">
        <f aca="false">IF(ISERROR(H176*I176),0,H176*I176)</f>
        <v>0</v>
      </c>
      <c r="K176" s="264" t="s">
        <v>2578</v>
      </c>
      <c r="L176" s="265" t="str">
        <f aca="false">HYPERLINK("http://www.gardenbulbs.ru/images/Conifers/"&amp;N176&amp;".jpg","фото1")</f>
        <v>фото1</v>
      </c>
      <c r="M176" s="266"/>
      <c r="N176" s="267" t="s">
        <v>2830</v>
      </c>
    </row>
    <row r="177" customFormat="false" ht="13.8" hidden="false" customHeight="false" outlineLevel="0" collapsed="false">
      <c r="B177" s="256" t="n">
        <v>6532</v>
      </c>
      <c r="C177" s="268" t="s">
        <v>2832</v>
      </c>
      <c r="D177" s="258"/>
      <c r="E177" s="269" t="s">
        <v>2794</v>
      </c>
      <c r="F177" s="269"/>
      <c r="G177" s="260" t="s">
        <v>218</v>
      </c>
      <c r="H177" s="261" t="n">
        <v>117.76</v>
      </c>
      <c r="I177" s="262"/>
      <c r="J177" s="263" t="n">
        <f aca="false">IF(ISERROR(H177*I177),0,H177*I177)</f>
        <v>0</v>
      </c>
      <c r="K177" s="264"/>
      <c r="L177" s="265" t="str">
        <f aca="false">HYPERLINK("http://www.gardenbulbs.ru/images/Conifers/"&amp;N177&amp;".jpg","фото1")</f>
        <v>фото1</v>
      </c>
      <c r="M177" s="266"/>
      <c r="N177" s="267" t="s">
        <v>2832</v>
      </c>
    </row>
    <row r="178" customFormat="false" ht="13.8" hidden="true" customHeight="false" outlineLevel="0" collapsed="false">
      <c r="B178" s="147" t="s">
        <v>2833</v>
      </c>
      <c r="C178" s="270" t="s">
        <v>2834</v>
      </c>
      <c r="D178" s="271"/>
      <c r="E178" s="272" t="s">
        <v>2794</v>
      </c>
      <c r="F178" s="269"/>
      <c r="G178" s="270" t="s">
        <v>2835</v>
      </c>
      <c r="H178" s="274" t="n">
        <v>543.49</v>
      </c>
      <c r="I178" s="275"/>
      <c r="J178" s="263" t="n">
        <f aca="false">IF(ISERROR(H178*I178),0,H178*I178)</f>
        <v>0</v>
      </c>
      <c r="K178" s="264" t="s">
        <v>2578</v>
      </c>
      <c r="L178" s="265" t="str">
        <f aca="false">HYPERLINK("http://www.gardenbulbs.ru/images/Conifers/"&amp;N178&amp;".jpg","фото1")</f>
        <v>фото1</v>
      </c>
      <c r="M178" s="266"/>
      <c r="N178" s="267" t="s">
        <v>2834</v>
      </c>
      <c r="P178" s="0" t="s">
        <v>71</v>
      </c>
    </row>
    <row r="179" customFormat="false" ht="13.8" hidden="false" customHeight="false" outlineLevel="0" collapsed="false">
      <c r="B179" s="256" t="s">
        <v>2836</v>
      </c>
      <c r="C179" s="268" t="s">
        <v>2837</v>
      </c>
      <c r="D179" s="258"/>
      <c r="E179" s="269" t="s">
        <v>2794</v>
      </c>
      <c r="F179" s="269"/>
      <c r="G179" s="277" t="s">
        <v>1554</v>
      </c>
      <c r="H179" s="261" t="n">
        <v>543.49</v>
      </c>
      <c r="I179" s="262"/>
      <c r="J179" s="263" t="n">
        <f aca="false">IF(ISERROR(H179*I179),0,H179*I179)</f>
        <v>0</v>
      </c>
      <c r="K179" s="264" t="s">
        <v>2578</v>
      </c>
      <c r="L179" s="265" t="str">
        <f aca="false">HYPERLINK("http://www.gardenbulbs.ru/images/Conifers/"&amp;N179&amp;".jpg","фото1")</f>
        <v>фото1</v>
      </c>
      <c r="M179" s="266"/>
      <c r="N179" s="267" t="s">
        <v>2837</v>
      </c>
    </row>
    <row r="180" customFormat="false" ht="13.8" hidden="false" customHeight="false" outlineLevel="0" collapsed="false">
      <c r="B180" s="256" t="n">
        <v>6533</v>
      </c>
      <c r="C180" s="268" t="s">
        <v>2838</v>
      </c>
      <c r="D180" s="258"/>
      <c r="E180" s="269" t="s">
        <v>2794</v>
      </c>
      <c r="F180" s="259"/>
      <c r="G180" s="260" t="s">
        <v>65</v>
      </c>
      <c r="H180" s="261" t="n">
        <v>113.66</v>
      </c>
      <c r="I180" s="262"/>
      <c r="J180" s="263" t="n">
        <f aca="false">IF(ISERROR(H180*I180),0,H180*I180)</f>
        <v>0</v>
      </c>
      <c r="K180" s="264"/>
      <c r="L180" s="265" t="str">
        <f aca="false">HYPERLINK("http://www.gardenbulbs.ru/images/Conifers/"&amp;N180&amp;".jpg","фото1")</f>
        <v>фото1</v>
      </c>
      <c r="M180" s="266"/>
      <c r="N180" s="267" t="s">
        <v>2838</v>
      </c>
    </row>
    <row r="181" customFormat="false" ht="13.8" hidden="true" customHeight="false" outlineLevel="0" collapsed="false">
      <c r="B181" s="147" t="n">
        <v>6534</v>
      </c>
      <c r="C181" s="270" t="s">
        <v>2839</v>
      </c>
      <c r="D181" s="271"/>
      <c r="E181" s="272" t="s">
        <v>2794</v>
      </c>
      <c r="F181" s="269"/>
      <c r="G181" s="270" t="s">
        <v>2831</v>
      </c>
      <c r="H181" s="274" t="n">
        <v>543.49</v>
      </c>
      <c r="I181" s="275"/>
      <c r="J181" s="263" t="n">
        <f aca="false">IF(ISERROR(H181*I181),0,H181*I181)</f>
        <v>0</v>
      </c>
      <c r="K181" s="264" t="s">
        <v>2578</v>
      </c>
      <c r="L181" s="265" t="str">
        <f aca="false">HYPERLINK("http://www.gardenbulbs.ru/images/Conifers/"&amp;N181&amp;".jpg","фото1")</f>
        <v>фото1</v>
      </c>
      <c r="M181" s="266"/>
      <c r="N181" s="267" t="s">
        <v>2839</v>
      </c>
      <c r="P181" s="0" t="s">
        <v>71</v>
      </c>
    </row>
    <row r="182" customFormat="false" ht="13.8" hidden="false" customHeight="false" outlineLevel="0" collapsed="false">
      <c r="B182" s="256" t="n">
        <v>6535</v>
      </c>
      <c r="C182" s="268" t="s">
        <v>2840</v>
      </c>
      <c r="D182" s="258"/>
      <c r="E182" s="269" t="s">
        <v>2794</v>
      </c>
      <c r="F182" s="269"/>
      <c r="G182" s="260" t="s">
        <v>65</v>
      </c>
      <c r="H182" s="261" t="n">
        <v>117.76</v>
      </c>
      <c r="I182" s="262"/>
      <c r="J182" s="263" t="n">
        <f aca="false">IF(ISERROR(H182*I182),0,H182*I182)</f>
        <v>0</v>
      </c>
      <c r="K182" s="264"/>
      <c r="L182" s="265" t="str">
        <f aca="false">HYPERLINK("http://www.gardenbulbs.ru/images/Conifers/"&amp;N182&amp;".jpg","фото1")</f>
        <v>фото1</v>
      </c>
      <c r="M182" s="266"/>
      <c r="N182" s="267" t="s">
        <v>2840</v>
      </c>
    </row>
    <row r="183" customFormat="false" ht="13.8" hidden="false" customHeight="false" outlineLevel="0" collapsed="false">
      <c r="B183" s="256" t="n">
        <v>6320</v>
      </c>
      <c r="C183" s="257" t="s">
        <v>2841</v>
      </c>
      <c r="D183" s="258"/>
      <c r="E183" s="269" t="s">
        <v>2794</v>
      </c>
      <c r="F183" s="269"/>
      <c r="G183" s="260" t="s">
        <v>1554</v>
      </c>
      <c r="H183" s="261" t="n">
        <v>408.32</v>
      </c>
      <c r="I183" s="262"/>
      <c r="J183" s="263" t="n">
        <f aca="false">IF(ISERROR(H183*I183),0,H183*I183)</f>
        <v>0</v>
      </c>
      <c r="K183" s="264" t="s">
        <v>2578</v>
      </c>
      <c r="L183" s="265" t="str">
        <f aca="false">HYPERLINK("http://www.gardenbulbs.ru/images/Conifers/"&amp;N183&amp;".jpg","фото1")</f>
        <v>фото1</v>
      </c>
      <c r="M183" s="266"/>
      <c r="N183" s="267" t="s">
        <v>2842</v>
      </c>
    </row>
    <row r="184" customFormat="false" ht="13.8" hidden="true" customHeight="false" outlineLevel="0" collapsed="false">
      <c r="B184" s="147" t="s">
        <v>2843</v>
      </c>
      <c r="C184" s="276" t="s">
        <v>2844</v>
      </c>
      <c r="D184" s="271"/>
      <c r="E184" s="272" t="s">
        <v>2794</v>
      </c>
      <c r="F184" s="269"/>
      <c r="G184" s="270" t="s">
        <v>2845</v>
      </c>
      <c r="H184" s="274" t="n">
        <v>475.9</v>
      </c>
      <c r="I184" s="275"/>
      <c r="J184" s="263" t="n">
        <f aca="false">IF(ISERROR(H184*I184),0,H184*I184)</f>
        <v>0</v>
      </c>
      <c r="K184" s="264" t="s">
        <v>2578</v>
      </c>
      <c r="L184" s="265" t="str">
        <f aca="false">HYPERLINK("http://www.gardenbulbs.ru/images/Conifers/"&amp;N184&amp;".jpg","фото1")</f>
        <v>фото1</v>
      </c>
      <c r="M184" s="266"/>
      <c r="N184" s="267" t="s">
        <v>2842</v>
      </c>
      <c r="P184" s="0" t="s">
        <v>71</v>
      </c>
    </row>
    <row r="185" customFormat="false" ht="13.8" hidden="false" customHeight="false" outlineLevel="0" collapsed="false">
      <c r="B185" s="256" t="s">
        <v>2846</v>
      </c>
      <c r="C185" s="257" t="s">
        <v>2847</v>
      </c>
      <c r="D185" s="258"/>
      <c r="E185" s="269" t="s">
        <v>2794</v>
      </c>
      <c r="F185" s="269"/>
      <c r="G185" s="260" t="s">
        <v>1554</v>
      </c>
      <c r="H185" s="261" t="n">
        <v>543.49</v>
      </c>
      <c r="I185" s="262"/>
      <c r="J185" s="263" t="n">
        <f aca="false">IF(ISERROR(H185*I185),0,H185*I185)</f>
        <v>0</v>
      </c>
      <c r="K185" s="264" t="s">
        <v>2578</v>
      </c>
      <c r="L185" s="265" t="str">
        <f aca="false">HYPERLINK("http://www.gardenbulbs.ru/images/Conifers/"&amp;N185&amp;".jpg","фото1")</f>
        <v>фото1</v>
      </c>
      <c r="M185" s="266"/>
      <c r="N185" s="267" t="s">
        <v>2847</v>
      </c>
    </row>
    <row r="186" customFormat="false" ht="13.8" hidden="false" customHeight="false" outlineLevel="0" collapsed="false">
      <c r="B186" s="256" t="n">
        <v>6319</v>
      </c>
      <c r="C186" s="257" t="s">
        <v>2848</v>
      </c>
      <c r="D186" s="258"/>
      <c r="E186" s="269" t="s">
        <v>2794</v>
      </c>
      <c r="F186" s="259"/>
      <c r="G186" s="260" t="s">
        <v>744</v>
      </c>
      <c r="H186" s="261" t="n">
        <v>543.49</v>
      </c>
      <c r="I186" s="262"/>
      <c r="J186" s="263" t="n">
        <f aca="false">IF(ISERROR(H186*I186),0,H186*I186)</f>
        <v>0</v>
      </c>
      <c r="K186" s="264" t="s">
        <v>2578</v>
      </c>
      <c r="L186" s="265" t="str">
        <f aca="false">HYPERLINK("http://www.gardenbulbs.ru/images/Conifers/"&amp;N186&amp;".jpg","фото1")</f>
        <v>фото1</v>
      </c>
      <c r="M186" s="266"/>
      <c r="N186" s="267" t="s">
        <v>2848</v>
      </c>
    </row>
    <row r="187" customFormat="false" ht="13.8" hidden="false" customHeight="false" outlineLevel="0" collapsed="false">
      <c r="B187" s="256" t="n">
        <v>6541</v>
      </c>
      <c r="C187" s="257" t="s">
        <v>2849</v>
      </c>
      <c r="D187" s="258"/>
      <c r="E187" s="269" t="s">
        <v>2794</v>
      </c>
      <c r="F187" s="269"/>
      <c r="G187" s="260" t="s">
        <v>2692</v>
      </c>
      <c r="H187" s="261" t="n">
        <v>212.35</v>
      </c>
      <c r="I187" s="262"/>
      <c r="J187" s="263" t="n">
        <f aca="false">IF(ISERROR(H187*I187),0,H187*I187)</f>
        <v>0</v>
      </c>
      <c r="K187" s="264"/>
      <c r="L187" s="265" t="str">
        <f aca="false">HYPERLINK("http://www.gardenbulbs.ru/images/Conifers/"&amp;N187&amp;".jpg","фото1")</f>
        <v>фото1</v>
      </c>
      <c r="M187" s="266"/>
      <c r="N187" s="267" t="s">
        <v>2849</v>
      </c>
    </row>
    <row r="188" customFormat="false" ht="13.8" hidden="false" customHeight="false" outlineLevel="0" collapsed="false">
      <c r="B188" s="256" t="n">
        <v>6546</v>
      </c>
      <c r="C188" s="268" t="s">
        <v>2850</v>
      </c>
      <c r="D188" s="258"/>
      <c r="E188" s="269" t="s">
        <v>2794</v>
      </c>
      <c r="F188" s="269"/>
      <c r="G188" s="260" t="s">
        <v>2692</v>
      </c>
      <c r="H188" s="261" t="n">
        <v>212.35</v>
      </c>
      <c r="I188" s="262"/>
      <c r="J188" s="263" t="n">
        <f aca="false">IF(ISERROR(H188*I188),0,H188*I188)</f>
        <v>0</v>
      </c>
      <c r="K188" s="264"/>
      <c r="L188" s="265" t="str">
        <f aca="false">HYPERLINK("http://www.gardenbulbs.ru/images/Conifers/"&amp;N188&amp;".jpg","фото1")</f>
        <v>фото1</v>
      </c>
      <c r="M188" s="266"/>
      <c r="N188" s="267" t="s">
        <v>2850</v>
      </c>
    </row>
    <row r="189" customFormat="false" ht="13.8" hidden="false" customHeight="false" outlineLevel="0" collapsed="false">
      <c r="B189" s="256" t="n">
        <v>6548</v>
      </c>
      <c r="C189" s="268" t="s">
        <v>2851</v>
      </c>
      <c r="D189" s="258"/>
      <c r="E189" s="269" t="s">
        <v>2852</v>
      </c>
      <c r="F189" s="259"/>
      <c r="G189" s="260" t="s">
        <v>744</v>
      </c>
      <c r="H189" s="261" t="n">
        <v>543.49</v>
      </c>
      <c r="I189" s="262"/>
      <c r="J189" s="263" t="n">
        <f aca="false">IF(ISERROR(H189*I189),0,H189*I189)</f>
        <v>0</v>
      </c>
      <c r="K189" s="264" t="s">
        <v>2578</v>
      </c>
      <c r="L189" s="265" t="str">
        <f aca="false">HYPERLINK("http://www.gardenbulbs.ru/images/Conifers/"&amp;N189&amp;".jpg","фото1")</f>
        <v>фото1</v>
      </c>
      <c r="M189" s="266"/>
      <c r="N189" s="267" t="s">
        <v>2851</v>
      </c>
    </row>
    <row r="190" customFormat="false" ht="13.8" hidden="false" customHeight="false" outlineLevel="0" collapsed="false">
      <c r="B190" s="256" t="s">
        <v>2853</v>
      </c>
      <c r="C190" s="268" t="s">
        <v>2854</v>
      </c>
      <c r="D190" s="258"/>
      <c r="E190" s="269" t="s">
        <v>2852</v>
      </c>
      <c r="F190" s="259"/>
      <c r="G190" s="260" t="s">
        <v>744</v>
      </c>
      <c r="H190" s="261" t="n">
        <v>543.49</v>
      </c>
      <c r="I190" s="262"/>
      <c r="J190" s="263" t="n">
        <f aca="false">IF(ISERROR(H190*I190),0,H190*I190)</f>
        <v>0</v>
      </c>
      <c r="K190" s="264" t="s">
        <v>2578</v>
      </c>
      <c r="L190" s="265" t="str">
        <f aca="false">HYPERLINK("http://www.gardenbulbs.ru/images/Conifers/"&amp;N190&amp;".jpg","фото1")</f>
        <v>фото1</v>
      </c>
      <c r="M190" s="266"/>
      <c r="N190" s="267" t="s">
        <v>2854</v>
      </c>
    </row>
    <row r="191" customFormat="false" ht="13.8" hidden="true" customHeight="false" outlineLevel="0" collapsed="false">
      <c r="B191" s="147" t="n">
        <v>6549</v>
      </c>
      <c r="C191" s="270" t="s">
        <v>2855</v>
      </c>
      <c r="D191" s="271"/>
      <c r="E191" s="272" t="s">
        <v>2852</v>
      </c>
      <c r="F191" s="269"/>
      <c r="G191" s="270" t="s">
        <v>744</v>
      </c>
      <c r="H191" s="274" t="n">
        <v>543.49</v>
      </c>
      <c r="I191" s="275"/>
      <c r="J191" s="263" t="n">
        <f aca="false">IF(ISERROR(H191*I191),0,H191*I191)</f>
        <v>0</v>
      </c>
      <c r="K191" s="264" t="s">
        <v>2578</v>
      </c>
      <c r="L191" s="265" t="str">
        <f aca="false">HYPERLINK("http://www.gardenbulbs.ru/images/Conifers/"&amp;N191&amp;".jpg","фото1")</f>
        <v>фото1</v>
      </c>
      <c r="M191" s="266"/>
      <c r="N191" s="267" t="s">
        <v>2855</v>
      </c>
      <c r="P191" s="0" t="s">
        <v>71</v>
      </c>
    </row>
    <row r="192" customFormat="false" ht="13.8" hidden="true" customHeight="false" outlineLevel="0" collapsed="false">
      <c r="B192" s="147" t="n">
        <v>6552</v>
      </c>
      <c r="C192" s="270" t="s">
        <v>2856</v>
      </c>
      <c r="D192" s="271"/>
      <c r="E192" s="272" t="s">
        <v>2852</v>
      </c>
      <c r="F192" s="269"/>
      <c r="G192" s="270" t="s">
        <v>744</v>
      </c>
      <c r="H192" s="274" t="n">
        <v>543.49</v>
      </c>
      <c r="I192" s="275"/>
      <c r="J192" s="263" t="n">
        <f aca="false">IF(ISERROR(H192*I192),0,H192*I192)</f>
        <v>0</v>
      </c>
      <c r="K192" s="264" t="s">
        <v>2578</v>
      </c>
      <c r="L192" s="265" t="str">
        <f aca="false">HYPERLINK("http://www.gardenbulbs.ru/images/Conifers/"&amp;N192&amp;".jpg","фото1")</f>
        <v>фото1</v>
      </c>
      <c r="M192" s="266"/>
      <c r="N192" s="267" t="s">
        <v>2856</v>
      </c>
      <c r="P192" s="0" t="s">
        <v>71</v>
      </c>
    </row>
    <row r="193" customFormat="false" ht="13.8" hidden="true" customHeight="false" outlineLevel="0" collapsed="false">
      <c r="B193" s="147" t="n">
        <v>6553</v>
      </c>
      <c r="C193" s="270" t="s">
        <v>2857</v>
      </c>
      <c r="D193" s="271"/>
      <c r="E193" s="272" t="s">
        <v>2852</v>
      </c>
      <c r="F193" s="259"/>
      <c r="G193" s="270" t="s">
        <v>744</v>
      </c>
      <c r="H193" s="274" t="n">
        <v>543.49</v>
      </c>
      <c r="I193" s="275"/>
      <c r="J193" s="263" t="n">
        <f aca="false">IF(ISERROR(H193*I193),0,H193*I193)</f>
        <v>0</v>
      </c>
      <c r="K193" s="264" t="s">
        <v>2578</v>
      </c>
      <c r="L193" s="265" t="str">
        <f aca="false">HYPERLINK("http://www.gardenbulbs.ru/images/Conifers/"&amp;N193&amp;".jpg","фото1")</f>
        <v>фото1</v>
      </c>
      <c r="M193" s="266"/>
      <c r="N193" s="267" t="s">
        <v>2857</v>
      </c>
      <c r="P193" s="0" t="s">
        <v>71</v>
      </c>
    </row>
    <row r="194" customFormat="false" ht="13.8" hidden="false" customHeight="false" outlineLevel="0" collapsed="false">
      <c r="B194" s="256" t="n">
        <v>6554</v>
      </c>
      <c r="C194" s="268" t="s">
        <v>2858</v>
      </c>
      <c r="D194" s="258"/>
      <c r="E194" s="269" t="s">
        <v>2852</v>
      </c>
      <c r="F194" s="259"/>
      <c r="G194" s="260" t="s">
        <v>1325</v>
      </c>
      <c r="H194" s="261" t="n">
        <v>124.42</v>
      </c>
      <c r="I194" s="262"/>
      <c r="J194" s="263" t="n">
        <f aca="false">IF(ISERROR(H194*I194),0,H194*I194)</f>
        <v>0</v>
      </c>
      <c r="K194" s="264"/>
      <c r="L194" s="265" t="str">
        <f aca="false">HYPERLINK("http://www.gardenbulbs.ru/images/Conifers/"&amp;N194&amp;".jpg","фото1")</f>
        <v>фото1</v>
      </c>
      <c r="M194" s="266"/>
      <c r="N194" s="267" t="s">
        <v>2858</v>
      </c>
    </row>
    <row r="195" customFormat="false" ht="13.8" hidden="false" customHeight="false" outlineLevel="0" collapsed="false">
      <c r="B195" s="256" t="n">
        <v>6556</v>
      </c>
      <c r="C195" s="268" t="s">
        <v>2859</v>
      </c>
      <c r="D195" s="258"/>
      <c r="E195" s="269" t="s">
        <v>2852</v>
      </c>
      <c r="F195" s="259"/>
      <c r="G195" s="260" t="s">
        <v>77</v>
      </c>
      <c r="H195" s="261" t="n">
        <v>110.98</v>
      </c>
      <c r="I195" s="262"/>
      <c r="J195" s="263" t="n">
        <f aca="false">IF(ISERROR(H195*I195),0,H195*I195)</f>
        <v>0</v>
      </c>
      <c r="K195" s="264"/>
      <c r="L195" s="265" t="str">
        <f aca="false">HYPERLINK("http://www.gardenbulbs.ru/images/Conifers/"&amp;N195&amp;".jpg","фото1")</f>
        <v>фото1</v>
      </c>
      <c r="M195" s="266"/>
      <c r="N195" s="267" t="s">
        <v>2859</v>
      </c>
    </row>
    <row r="196" customFormat="false" ht="13.8" hidden="true" customHeight="false" outlineLevel="0" collapsed="false">
      <c r="B196" s="147" t="s">
        <v>2860</v>
      </c>
      <c r="C196" s="270" t="s">
        <v>2859</v>
      </c>
      <c r="D196" s="271"/>
      <c r="E196" s="272" t="s">
        <v>2852</v>
      </c>
      <c r="F196" s="259"/>
      <c r="G196" s="270" t="s">
        <v>2861</v>
      </c>
      <c r="H196" s="274" t="n">
        <v>543.49</v>
      </c>
      <c r="I196" s="275"/>
      <c r="J196" s="263" t="n">
        <f aca="false">IF(ISERROR(H196*I196),0,H196*I196)</f>
        <v>0</v>
      </c>
      <c r="K196" s="264" t="s">
        <v>2578</v>
      </c>
      <c r="L196" s="265" t="str">
        <f aca="false">HYPERLINK("http://www.gardenbulbs.ru/images/Conifers/"&amp;N196&amp;".jpg","фото1")</f>
        <v>фото1</v>
      </c>
      <c r="M196" s="266"/>
      <c r="N196" s="267" t="s">
        <v>2859</v>
      </c>
      <c r="P196" s="0" t="s">
        <v>71</v>
      </c>
    </row>
    <row r="197" customFormat="false" ht="13.8" hidden="false" customHeight="false" outlineLevel="0" collapsed="false">
      <c r="B197" s="256" t="n">
        <v>6559</v>
      </c>
      <c r="C197" s="268" t="s">
        <v>2862</v>
      </c>
      <c r="D197" s="258"/>
      <c r="E197" s="269" t="s">
        <v>2852</v>
      </c>
      <c r="F197" s="259"/>
      <c r="G197" s="260" t="s">
        <v>1325</v>
      </c>
      <c r="H197" s="261" t="n">
        <v>117.76</v>
      </c>
      <c r="I197" s="262"/>
      <c r="J197" s="263" t="n">
        <f aca="false">IF(ISERROR(H197*I197),0,H197*I197)</f>
        <v>0</v>
      </c>
      <c r="K197" s="264"/>
      <c r="L197" s="265" t="str">
        <f aca="false">HYPERLINK("http://www.gardenbulbs.ru/images/Conifers/"&amp;N197&amp;".jpg","фото1")</f>
        <v>фото1</v>
      </c>
      <c r="M197" s="266"/>
      <c r="N197" s="267" t="s">
        <v>2862</v>
      </c>
    </row>
    <row r="198" customFormat="false" ht="13.8" hidden="true" customHeight="false" outlineLevel="0" collapsed="false">
      <c r="B198" s="147" t="n">
        <v>6561</v>
      </c>
      <c r="C198" s="270" t="s">
        <v>2863</v>
      </c>
      <c r="D198" s="271"/>
      <c r="E198" s="272" t="s">
        <v>2852</v>
      </c>
      <c r="F198" s="259"/>
      <c r="G198" s="270" t="s">
        <v>744</v>
      </c>
      <c r="H198" s="274" t="n">
        <v>570.5</v>
      </c>
      <c r="I198" s="275"/>
      <c r="J198" s="263" t="n">
        <f aca="false">IF(ISERROR(H198*I198),0,H198*I198)</f>
        <v>0</v>
      </c>
      <c r="K198" s="264" t="s">
        <v>2578</v>
      </c>
      <c r="L198" s="265" t="str">
        <f aca="false">HYPERLINK("http://www.gardenbulbs.ru/images/Conifers/"&amp;N198&amp;".jpg","фото1")</f>
        <v>фото1</v>
      </c>
      <c r="M198" s="266"/>
      <c r="N198" s="267" t="s">
        <v>2863</v>
      </c>
      <c r="P198" s="0" t="s">
        <v>71</v>
      </c>
    </row>
    <row r="199" customFormat="false" ht="13.8" hidden="false" customHeight="false" outlineLevel="0" collapsed="false">
      <c r="B199" s="256" t="n">
        <v>6321</v>
      </c>
      <c r="C199" s="257" t="s">
        <v>2864</v>
      </c>
      <c r="D199" s="258"/>
      <c r="E199" s="269" t="s">
        <v>2852</v>
      </c>
      <c r="F199" s="259"/>
      <c r="G199" s="260" t="s">
        <v>744</v>
      </c>
      <c r="H199" s="261" t="n">
        <v>516.48</v>
      </c>
      <c r="I199" s="262"/>
      <c r="J199" s="263" t="n">
        <f aca="false">IF(ISERROR(H199*I199),0,H199*I199)</f>
        <v>0</v>
      </c>
      <c r="K199" s="264" t="s">
        <v>2578</v>
      </c>
      <c r="L199" s="265" t="str">
        <f aca="false">HYPERLINK("http://www.gardenbulbs.ru/images/Conifers/"&amp;N199&amp;".jpg","фото1")</f>
        <v>фото1</v>
      </c>
      <c r="M199" s="266"/>
      <c r="N199" s="267" t="s">
        <v>2864</v>
      </c>
    </row>
    <row r="200" customFormat="false" ht="13.8" hidden="false" customHeight="false" outlineLevel="0" collapsed="false">
      <c r="B200" s="256" t="n">
        <v>6567</v>
      </c>
      <c r="C200" s="268" t="s">
        <v>2865</v>
      </c>
      <c r="D200" s="258"/>
      <c r="E200" s="269" t="s">
        <v>2852</v>
      </c>
      <c r="F200" s="259"/>
      <c r="G200" s="260" t="s">
        <v>744</v>
      </c>
      <c r="H200" s="261" t="n">
        <v>516.48</v>
      </c>
      <c r="I200" s="262"/>
      <c r="J200" s="263" t="n">
        <f aca="false">IF(ISERROR(H200*I200),0,H200*I200)</f>
        <v>0</v>
      </c>
      <c r="K200" s="264" t="s">
        <v>2578</v>
      </c>
      <c r="L200" s="265" t="str">
        <f aca="false">HYPERLINK("http://www.gardenbulbs.ru/images/Conifers/"&amp;N200&amp;".jpg","фото1")</f>
        <v>фото1</v>
      </c>
      <c r="M200" s="266"/>
      <c r="N200" s="267" t="s">
        <v>2865</v>
      </c>
    </row>
    <row r="201" customFormat="false" ht="13.8" hidden="false" customHeight="false" outlineLevel="0" collapsed="false">
      <c r="B201" s="256" t="n">
        <v>6570</v>
      </c>
      <c r="C201" s="268" t="s">
        <v>2866</v>
      </c>
      <c r="D201" s="258"/>
      <c r="E201" s="269" t="s">
        <v>2852</v>
      </c>
      <c r="F201" s="259"/>
      <c r="G201" s="260" t="s">
        <v>744</v>
      </c>
      <c r="H201" s="261" t="n">
        <v>516.48</v>
      </c>
      <c r="I201" s="262"/>
      <c r="J201" s="263" t="n">
        <f aca="false">IF(ISERROR(H201*I201),0,H201*I201)</f>
        <v>0</v>
      </c>
      <c r="K201" s="264" t="s">
        <v>2578</v>
      </c>
      <c r="L201" s="265" t="str">
        <f aca="false">HYPERLINK("http://www.gardenbulbs.ru/images/Conifers/"&amp;N201&amp;".jpg","фото1")</f>
        <v>фото1</v>
      </c>
      <c r="M201" s="266"/>
      <c r="N201" s="267" t="s">
        <v>2866</v>
      </c>
    </row>
    <row r="202" customFormat="false" ht="13.8" hidden="false" customHeight="false" outlineLevel="0" collapsed="false">
      <c r="B202" s="256" t="n">
        <v>6571</v>
      </c>
      <c r="C202" s="268" t="s">
        <v>2867</v>
      </c>
      <c r="D202" s="258"/>
      <c r="E202" s="269" t="s">
        <v>2852</v>
      </c>
      <c r="F202" s="259"/>
      <c r="G202" s="260" t="s">
        <v>744</v>
      </c>
      <c r="H202" s="261" t="n">
        <v>516.48</v>
      </c>
      <c r="I202" s="262"/>
      <c r="J202" s="263" t="n">
        <f aca="false">IF(ISERROR(H202*I202),0,H202*I202)</f>
        <v>0</v>
      </c>
      <c r="K202" s="264" t="s">
        <v>2578</v>
      </c>
      <c r="L202" s="265" t="str">
        <f aca="false">HYPERLINK("http://www.gardenbulbs.ru/images/Conifers/"&amp;N202&amp;".jpg","фото1")</f>
        <v>фото1</v>
      </c>
      <c r="M202" s="266"/>
      <c r="N202" s="267" t="s">
        <v>2867</v>
      </c>
    </row>
    <row r="203" customFormat="false" ht="13.8" hidden="false" customHeight="false" outlineLevel="0" collapsed="false">
      <c r="B203" s="256" t="s">
        <v>2868</v>
      </c>
      <c r="C203" s="268" t="s">
        <v>2867</v>
      </c>
      <c r="D203" s="258" t="s">
        <v>2869</v>
      </c>
      <c r="E203" s="269" t="s">
        <v>2852</v>
      </c>
      <c r="F203" s="259"/>
      <c r="G203" s="260" t="s">
        <v>2870</v>
      </c>
      <c r="H203" s="261" t="n">
        <v>813.82</v>
      </c>
      <c r="I203" s="262"/>
      <c r="J203" s="263" t="n">
        <f aca="false">IF(ISERROR(H203*I203),0,H203*I203)</f>
        <v>0</v>
      </c>
      <c r="K203" s="264" t="s">
        <v>2578</v>
      </c>
      <c r="L203" s="265" t="str">
        <f aca="false">HYPERLINK("http://www.gardenbulbs.ru/images/Conifers/"&amp;N203&amp;".jpg","фото1")</f>
        <v>фото1</v>
      </c>
      <c r="M203" s="266"/>
      <c r="N203" s="267" t="s">
        <v>2871</v>
      </c>
    </row>
    <row r="204" customFormat="false" ht="13.8" hidden="true" customHeight="false" outlineLevel="0" collapsed="false">
      <c r="B204" s="147" t="s">
        <v>2872</v>
      </c>
      <c r="C204" s="270" t="s">
        <v>2873</v>
      </c>
      <c r="D204" s="271"/>
      <c r="E204" s="272" t="s">
        <v>2852</v>
      </c>
      <c r="F204" s="259"/>
      <c r="G204" s="270" t="s">
        <v>744</v>
      </c>
      <c r="H204" s="274" t="n">
        <v>516.48</v>
      </c>
      <c r="I204" s="275"/>
      <c r="J204" s="263" t="n">
        <f aca="false">IF(ISERROR(H204*I204),0,H204*I204)</f>
        <v>0</v>
      </c>
      <c r="K204" s="264" t="s">
        <v>2578</v>
      </c>
      <c r="L204" s="265" t="str">
        <f aca="false">HYPERLINK("http://www.gardenbulbs.ru/images/Conifers/"&amp;N204&amp;".jpg","фото1")</f>
        <v>фото1</v>
      </c>
      <c r="M204" s="266"/>
      <c r="N204" s="267" t="s">
        <v>2873</v>
      </c>
      <c r="P204" s="0" t="s">
        <v>71</v>
      </c>
    </row>
    <row r="205" customFormat="false" ht="13.8" hidden="true" customHeight="false" outlineLevel="0" collapsed="false">
      <c r="B205" s="147" t="s">
        <v>2874</v>
      </c>
      <c r="C205" s="270" t="s">
        <v>2875</v>
      </c>
      <c r="D205" s="271"/>
      <c r="E205" s="272" t="s">
        <v>2852</v>
      </c>
      <c r="F205" s="259"/>
      <c r="G205" s="270" t="s">
        <v>744</v>
      </c>
      <c r="H205" s="274" t="n">
        <v>611.07</v>
      </c>
      <c r="I205" s="275"/>
      <c r="J205" s="263" t="n">
        <f aca="false">IF(ISERROR(H205*I205),0,H205*I205)</f>
        <v>0</v>
      </c>
      <c r="K205" s="264" t="s">
        <v>2578</v>
      </c>
      <c r="L205" s="265" t="str">
        <f aca="false">HYPERLINK("http://www.gardenbulbs.ru/images/Conifers/"&amp;N205&amp;".jpg","фото1")</f>
        <v>фото1</v>
      </c>
      <c r="M205" s="266"/>
      <c r="N205" s="267" t="s">
        <v>2875</v>
      </c>
      <c r="P205" s="0" t="s">
        <v>71</v>
      </c>
    </row>
    <row r="206" customFormat="false" ht="13.8" hidden="false" customHeight="false" outlineLevel="0" collapsed="false">
      <c r="B206" s="256" t="s">
        <v>2876</v>
      </c>
      <c r="C206" s="268" t="s">
        <v>2875</v>
      </c>
      <c r="D206" s="258" t="s">
        <v>2869</v>
      </c>
      <c r="E206" s="269" t="s">
        <v>2852</v>
      </c>
      <c r="F206" s="259"/>
      <c r="G206" s="260" t="s">
        <v>2877</v>
      </c>
      <c r="H206" s="261" t="n">
        <v>746.24</v>
      </c>
      <c r="I206" s="262"/>
      <c r="J206" s="263" t="n">
        <f aca="false">IF(ISERROR(H206*I206),0,H206*I206)</f>
        <v>0</v>
      </c>
      <c r="K206" s="264" t="s">
        <v>2578</v>
      </c>
      <c r="L206" s="265" t="str">
        <f aca="false">HYPERLINK("http://www.gardenbulbs.ru/images/Conifers/"&amp;N206&amp;".jpg","фото1")</f>
        <v>фото1</v>
      </c>
      <c r="M206" s="266"/>
      <c r="N206" s="267" t="s">
        <v>2875</v>
      </c>
    </row>
    <row r="207" customFormat="false" ht="13.8" hidden="false" customHeight="false" outlineLevel="0" collapsed="false">
      <c r="B207" s="256" t="n">
        <v>6573</v>
      </c>
      <c r="C207" s="268" t="s">
        <v>2878</v>
      </c>
      <c r="D207" s="258"/>
      <c r="E207" s="269" t="s">
        <v>2852</v>
      </c>
      <c r="F207" s="259"/>
      <c r="G207" s="260" t="s">
        <v>65</v>
      </c>
      <c r="H207" s="261" t="n">
        <v>135.3</v>
      </c>
      <c r="I207" s="262"/>
      <c r="J207" s="263" t="n">
        <f aca="false">IF(ISERROR(H207*I207),0,H207*I207)</f>
        <v>0</v>
      </c>
      <c r="K207" s="264"/>
      <c r="L207" s="265" t="str">
        <f aca="false">HYPERLINK("http://www.gardenbulbs.ru/images/Conifers/"&amp;N207&amp;".jpg","фото1")</f>
        <v>фото1</v>
      </c>
      <c r="M207" s="266"/>
      <c r="N207" s="267" t="s">
        <v>2878</v>
      </c>
    </row>
    <row r="208" customFormat="false" ht="13.8" hidden="false" customHeight="false" outlineLevel="0" collapsed="false">
      <c r="B208" s="256" t="s">
        <v>2879</v>
      </c>
      <c r="C208" s="268" t="s">
        <v>2880</v>
      </c>
      <c r="D208" s="258"/>
      <c r="E208" s="269" t="s">
        <v>2852</v>
      </c>
      <c r="F208" s="259"/>
      <c r="G208" s="260" t="s">
        <v>77</v>
      </c>
      <c r="H208" s="261" t="n">
        <v>408.32</v>
      </c>
      <c r="I208" s="262"/>
      <c r="J208" s="263" t="n">
        <f aca="false">IF(ISERROR(H208*I208),0,H208*I208)</f>
        <v>0</v>
      </c>
      <c r="K208" s="264" t="s">
        <v>2578</v>
      </c>
      <c r="L208" s="265" t="str">
        <f aca="false">HYPERLINK("http://www.gardenbulbs.ru/images/Conifers/"&amp;N208&amp;".jpg","фото1")</f>
        <v>фото1</v>
      </c>
      <c r="M208" s="266"/>
      <c r="N208" s="267" t="s">
        <v>2880</v>
      </c>
    </row>
    <row r="209" customFormat="false" ht="13.8" hidden="true" customHeight="false" outlineLevel="0" collapsed="false">
      <c r="B209" s="147" t="s">
        <v>2881</v>
      </c>
      <c r="C209" s="270" t="s">
        <v>2882</v>
      </c>
      <c r="D209" s="271"/>
      <c r="E209" s="272" t="s">
        <v>2852</v>
      </c>
      <c r="F209" s="259"/>
      <c r="G209" s="270" t="s">
        <v>744</v>
      </c>
      <c r="H209" s="274" t="n">
        <v>516.48</v>
      </c>
      <c r="I209" s="275"/>
      <c r="J209" s="263" t="n">
        <f aca="false">IF(ISERROR(H209*I209),0,H209*I209)</f>
        <v>0</v>
      </c>
      <c r="K209" s="264" t="s">
        <v>2578</v>
      </c>
      <c r="L209" s="265" t="str">
        <f aca="false">HYPERLINK("http://www.gardenbulbs.ru/images/Conifers/"&amp;N209&amp;".jpg","фото1")</f>
        <v>фото1</v>
      </c>
      <c r="M209" s="266"/>
      <c r="N209" s="267" t="s">
        <v>2882</v>
      </c>
      <c r="P209" s="0" t="s">
        <v>71</v>
      </c>
    </row>
    <row r="210" customFormat="false" ht="13.8" hidden="true" customHeight="false" outlineLevel="0" collapsed="false">
      <c r="B210" s="147" t="s">
        <v>2883</v>
      </c>
      <c r="C210" s="270" t="s">
        <v>2884</v>
      </c>
      <c r="D210" s="271"/>
      <c r="E210" s="272" t="s">
        <v>2852</v>
      </c>
      <c r="F210" s="259"/>
      <c r="G210" s="270" t="s">
        <v>77</v>
      </c>
      <c r="H210" s="274" t="n">
        <v>408.32</v>
      </c>
      <c r="I210" s="275"/>
      <c r="J210" s="263" t="n">
        <f aca="false">IF(ISERROR(H210*I210),0,H210*I210)</f>
        <v>0</v>
      </c>
      <c r="K210" s="264" t="s">
        <v>2578</v>
      </c>
      <c r="L210" s="265" t="str">
        <f aca="false">HYPERLINK("http://www.gardenbulbs.ru/images/Conifers/"&amp;N210&amp;".jpg","фото1")</f>
        <v>фото1</v>
      </c>
      <c r="M210" s="266"/>
      <c r="N210" s="267" t="s">
        <v>2884</v>
      </c>
      <c r="P210" s="0" t="s">
        <v>71</v>
      </c>
    </row>
    <row r="211" customFormat="false" ht="13.8" hidden="true" customHeight="false" outlineLevel="0" collapsed="false">
      <c r="B211" s="147" t="n">
        <v>6576</v>
      </c>
      <c r="C211" s="270" t="s">
        <v>2885</v>
      </c>
      <c r="D211" s="271"/>
      <c r="E211" s="272" t="s">
        <v>2852</v>
      </c>
      <c r="F211" s="259"/>
      <c r="G211" s="270" t="s">
        <v>744</v>
      </c>
      <c r="H211" s="274" t="n">
        <v>516.48</v>
      </c>
      <c r="I211" s="275"/>
      <c r="J211" s="263" t="n">
        <f aca="false">IF(ISERROR(H211*I211),0,H211*I211)</f>
        <v>0</v>
      </c>
      <c r="K211" s="264" t="s">
        <v>2578</v>
      </c>
      <c r="L211" s="265" t="str">
        <f aca="false">HYPERLINK("http://www.gardenbulbs.ru/images/Conifers/"&amp;N211&amp;".jpg","фото1")</f>
        <v>фото1</v>
      </c>
      <c r="M211" s="266"/>
      <c r="N211" s="267" t="s">
        <v>2885</v>
      </c>
      <c r="P211" s="0" t="s">
        <v>71</v>
      </c>
    </row>
    <row r="212" customFormat="false" ht="13.8" hidden="true" customHeight="false" outlineLevel="0" collapsed="false">
      <c r="B212" s="147" t="s">
        <v>2886</v>
      </c>
      <c r="C212" s="270" t="s">
        <v>2887</v>
      </c>
      <c r="D212" s="271"/>
      <c r="E212" s="272" t="s">
        <v>2852</v>
      </c>
      <c r="F212" s="259"/>
      <c r="G212" s="270" t="s">
        <v>744</v>
      </c>
      <c r="H212" s="274" t="n">
        <v>516.48</v>
      </c>
      <c r="I212" s="275"/>
      <c r="J212" s="263" t="n">
        <f aca="false">IF(ISERROR(H212*I212),0,H212*I212)</f>
        <v>0</v>
      </c>
      <c r="K212" s="264" t="s">
        <v>2578</v>
      </c>
      <c r="L212" s="265" t="str">
        <f aca="false">HYPERLINK("http://www.gardenbulbs.ru/images/Conifers/"&amp;N212&amp;".jpg","фото1")</f>
        <v>фото1</v>
      </c>
      <c r="M212" s="266"/>
      <c r="N212" s="267" t="s">
        <v>2887</v>
      </c>
      <c r="P212" s="0" t="s">
        <v>71</v>
      </c>
    </row>
    <row r="213" customFormat="false" ht="13.8" hidden="false" customHeight="false" outlineLevel="0" collapsed="false">
      <c r="B213" s="256" t="s">
        <v>2888</v>
      </c>
      <c r="C213" s="268" t="s">
        <v>2889</v>
      </c>
      <c r="D213" s="258"/>
      <c r="E213" s="269" t="s">
        <v>2852</v>
      </c>
      <c r="F213" s="259"/>
      <c r="G213" s="260" t="s">
        <v>744</v>
      </c>
      <c r="H213" s="261" t="n">
        <v>516.48</v>
      </c>
      <c r="I213" s="262"/>
      <c r="J213" s="263" t="n">
        <f aca="false">IF(ISERROR(H213*I213),0,H213*I213)</f>
        <v>0</v>
      </c>
      <c r="K213" s="264" t="s">
        <v>2578</v>
      </c>
      <c r="L213" s="265" t="str">
        <f aca="false">HYPERLINK("http://www.gardenbulbs.ru/images/Conifers/"&amp;N213&amp;".jpg","фото1")</f>
        <v>фото1</v>
      </c>
      <c r="M213" s="266"/>
      <c r="N213" s="267" t="s">
        <v>2889</v>
      </c>
    </row>
    <row r="214" customFormat="false" ht="13.8" hidden="true" customHeight="false" outlineLevel="0" collapsed="false">
      <c r="B214" s="147" t="s">
        <v>2890</v>
      </c>
      <c r="C214" s="270" t="s">
        <v>2891</v>
      </c>
      <c r="D214" s="271"/>
      <c r="E214" s="272" t="s">
        <v>2852</v>
      </c>
      <c r="F214" s="259"/>
      <c r="G214" s="270" t="s">
        <v>744</v>
      </c>
      <c r="H214" s="274" t="n">
        <v>516.48</v>
      </c>
      <c r="I214" s="275"/>
      <c r="J214" s="263" t="n">
        <f aca="false">IF(ISERROR(H214*I214),0,H214*I214)</f>
        <v>0</v>
      </c>
      <c r="K214" s="264" t="s">
        <v>2578</v>
      </c>
      <c r="L214" s="265" t="str">
        <f aca="false">HYPERLINK("http://www.gardenbulbs.ru/images/Conifers/"&amp;N214&amp;".jpg","фото1")</f>
        <v>фото1</v>
      </c>
      <c r="M214" s="266"/>
      <c r="N214" s="267" t="s">
        <v>2891</v>
      </c>
      <c r="P214" s="0" t="s">
        <v>71</v>
      </c>
    </row>
    <row r="215" customFormat="false" ht="13.8" hidden="true" customHeight="false" outlineLevel="0" collapsed="false">
      <c r="B215" s="147" t="s">
        <v>2892</v>
      </c>
      <c r="C215" s="270" t="s">
        <v>2893</v>
      </c>
      <c r="D215" s="271"/>
      <c r="E215" s="272" t="s">
        <v>2852</v>
      </c>
      <c r="F215" s="259"/>
      <c r="G215" s="270" t="s">
        <v>744</v>
      </c>
      <c r="H215" s="274" t="n">
        <v>516.48</v>
      </c>
      <c r="I215" s="275"/>
      <c r="J215" s="263" t="n">
        <f aca="false">IF(ISERROR(H215*I215),0,H215*I215)</f>
        <v>0</v>
      </c>
      <c r="K215" s="264" t="s">
        <v>2578</v>
      </c>
      <c r="L215" s="265" t="str">
        <f aca="false">HYPERLINK("http://www.gardenbulbs.ru/images/Conifers/"&amp;N215&amp;".jpg","фото1")</f>
        <v>фото1</v>
      </c>
      <c r="M215" s="266"/>
      <c r="N215" s="267" t="s">
        <v>2893</v>
      </c>
      <c r="P215" s="0" t="s">
        <v>71</v>
      </c>
    </row>
    <row r="216" customFormat="false" ht="13.8" hidden="false" customHeight="false" outlineLevel="0" collapsed="false">
      <c r="B216" s="256" t="s">
        <v>2894</v>
      </c>
      <c r="C216" s="268" t="s">
        <v>2895</v>
      </c>
      <c r="D216" s="258"/>
      <c r="E216" s="269" t="s">
        <v>2852</v>
      </c>
      <c r="F216" s="259"/>
      <c r="G216" s="260" t="s">
        <v>744</v>
      </c>
      <c r="H216" s="261" t="n">
        <v>516.48</v>
      </c>
      <c r="I216" s="262"/>
      <c r="J216" s="263" t="n">
        <f aca="false">IF(ISERROR(H216*I216),0,H216*I216)</f>
        <v>0</v>
      </c>
      <c r="K216" s="264" t="s">
        <v>2578</v>
      </c>
      <c r="L216" s="265" t="str">
        <f aca="false">HYPERLINK("http://www.gardenbulbs.ru/images/Conifers/"&amp;N216&amp;".jpg","фото1")</f>
        <v>фото1</v>
      </c>
      <c r="M216" s="266"/>
      <c r="N216" s="267" t="s">
        <v>2895</v>
      </c>
    </row>
    <row r="217" customFormat="false" ht="13.8" hidden="false" customHeight="false" outlineLevel="0" collapsed="false">
      <c r="B217" s="256" t="n">
        <v>6579</v>
      </c>
      <c r="C217" s="268" t="s">
        <v>2896</v>
      </c>
      <c r="D217" s="258"/>
      <c r="E217" s="269" t="s">
        <v>2852</v>
      </c>
      <c r="F217" s="259"/>
      <c r="G217" s="260" t="s">
        <v>65</v>
      </c>
      <c r="H217" s="261" t="n">
        <v>124.42</v>
      </c>
      <c r="I217" s="262"/>
      <c r="J217" s="263" t="n">
        <f aca="false">IF(ISERROR(H217*I217),0,H217*I217)</f>
        <v>0</v>
      </c>
      <c r="K217" s="264"/>
      <c r="L217" s="265" t="str">
        <f aca="false">HYPERLINK("http://www.gardenbulbs.ru/images/Conifers/"&amp;N217&amp;".jpg","фото1")</f>
        <v>фото1</v>
      </c>
      <c r="M217" s="266"/>
      <c r="N217" s="267" t="s">
        <v>2896</v>
      </c>
    </row>
    <row r="218" customFormat="false" ht="13.8" hidden="false" customHeight="false" outlineLevel="0" collapsed="false">
      <c r="B218" s="256" t="s">
        <v>2897</v>
      </c>
      <c r="C218" s="268" t="s">
        <v>2898</v>
      </c>
      <c r="D218" s="258"/>
      <c r="E218" s="269" t="s">
        <v>2852</v>
      </c>
      <c r="F218" s="259"/>
      <c r="G218" s="260" t="s">
        <v>744</v>
      </c>
      <c r="H218" s="261" t="n">
        <v>516.48</v>
      </c>
      <c r="I218" s="262"/>
      <c r="J218" s="263" t="n">
        <f aca="false">IF(ISERROR(H218*I218),0,H218*I218)</f>
        <v>0</v>
      </c>
      <c r="K218" s="264" t="s">
        <v>2578</v>
      </c>
      <c r="L218" s="265" t="str">
        <f aca="false">HYPERLINK("http://www.gardenbulbs.ru/images/Conifers/"&amp;N218&amp;".jpg","фото1")</f>
        <v>фото1</v>
      </c>
      <c r="M218" s="266"/>
      <c r="N218" s="267" t="s">
        <v>2898</v>
      </c>
    </row>
    <row r="219" customFormat="false" ht="13.8" hidden="true" customHeight="false" outlineLevel="0" collapsed="false">
      <c r="B219" s="147" t="s">
        <v>2899</v>
      </c>
      <c r="C219" s="270" t="s">
        <v>2900</v>
      </c>
      <c r="D219" s="271"/>
      <c r="E219" s="272" t="s">
        <v>2852</v>
      </c>
      <c r="F219" s="259"/>
      <c r="G219" s="270" t="s">
        <v>744</v>
      </c>
      <c r="H219" s="274" t="n">
        <v>516.48</v>
      </c>
      <c r="I219" s="275"/>
      <c r="J219" s="263" t="n">
        <f aca="false">IF(ISERROR(H219*I219),0,H219*I219)</f>
        <v>0</v>
      </c>
      <c r="K219" s="264" t="s">
        <v>2578</v>
      </c>
      <c r="L219" s="265" t="str">
        <f aca="false">HYPERLINK("http://www.gardenbulbs.ru/images/Conifers/"&amp;N219&amp;".jpg","фото1")</f>
        <v>фото1</v>
      </c>
      <c r="M219" s="266"/>
      <c r="N219" s="267" t="s">
        <v>2900</v>
      </c>
      <c r="P219" s="0" t="s">
        <v>71</v>
      </c>
    </row>
    <row r="220" customFormat="false" ht="13.8" hidden="true" customHeight="false" outlineLevel="0" collapsed="false">
      <c r="B220" s="147" t="s">
        <v>2901</v>
      </c>
      <c r="C220" s="270" t="s">
        <v>2902</v>
      </c>
      <c r="D220" s="271"/>
      <c r="E220" s="272" t="s">
        <v>2852</v>
      </c>
      <c r="F220" s="259"/>
      <c r="G220" s="270" t="s">
        <v>744</v>
      </c>
      <c r="H220" s="274" t="n">
        <v>516.48</v>
      </c>
      <c r="I220" s="275"/>
      <c r="J220" s="263" t="n">
        <f aca="false">IF(ISERROR(H220*I220),0,H220*I220)</f>
        <v>0</v>
      </c>
      <c r="K220" s="264" t="s">
        <v>2578</v>
      </c>
      <c r="L220" s="265" t="str">
        <f aca="false">HYPERLINK("http://www.gardenbulbs.ru/images/Conifers/"&amp;N220&amp;".jpg","фото1")</f>
        <v>фото1</v>
      </c>
      <c r="M220" s="266"/>
      <c r="N220" s="267" t="s">
        <v>2902</v>
      </c>
      <c r="P220" s="0" t="s">
        <v>71</v>
      </c>
    </row>
    <row r="221" customFormat="false" ht="13.8" hidden="false" customHeight="false" outlineLevel="0" collapsed="false">
      <c r="B221" s="256" t="s">
        <v>2903</v>
      </c>
      <c r="C221" s="268" t="s">
        <v>2904</v>
      </c>
      <c r="D221" s="258"/>
      <c r="E221" s="269" t="s">
        <v>2852</v>
      </c>
      <c r="F221" s="259"/>
      <c r="G221" s="260" t="s">
        <v>744</v>
      </c>
      <c r="H221" s="261" t="n">
        <v>516.48</v>
      </c>
      <c r="I221" s="262"/>
      <c r="J221" s="263" t="n">
        <f aca="false">IF(ISERROR(H221*I221),0,H221*I221)</f>
        <v>0</v>
      </c>
      <c r="K221" s="264" t="s">
        <v>2578</v>
      </c>
      <c r="L221" s="265" t="str">
        <f aca="false">HYPERLINK("http://www.gardenbulbs.ru/images/Conifers/"&amp;N221&amp;".jpg","фото1")</f>
        <v>фото1</v>
      </c>
      <c r="M221" s="266"/>
      <c r="N221" s="267" t="s">
        <v>2904</v>
      </c>
    </row>
    <row r="222" customFormat="false" ht="13.8" hidden="false" customHeight="false" outlineLevel="0" collapsed="false">
      <c r="B222" s="256" t="n">
        <v>6580</v>
      </c>
      <c r="C222" s="268" t="s">
        <v>2905</v>
      </c>
      <c r="D222" s="258"/>
      <c r="E222" s="269" t="s">
        <v>2852</v>
      </c>
      <c r="F222" s="259"/>
      <c r="G222" s="260" t="s">
        <v>218</v>
      </c>
      <c r="H222" s="261" t="n">
        <v>110.98</v>
      </c>
      <c r="I222" s="262"/>
      <c r="J222" s="263" t="n">
        <f aca="false">IF(ISERROR(H222*I222),0,H222*I222)</f>
        <v>0</v>
      </c>
      <c r="K222" s="264"/>
      <c r="L222" s="265" t="str">
        <f aca="false">HYPERLINK("http://www.gardenbulbs.ru/images/Conifers/"&amp;N222&amp;".jpg","фото1")</f>
        <v>фото1</v>
      </c>
      <c r="M222" s="266"/>
      <c r="N222" s="267" t="s">
        <v>2905</v>
      </c>
    </row>
    <row r="223" customFormat="false" ht="13.8" hidden="true" customHeight="false" outlineLevel="0" collapsed="false">
      <c r="B223" s="147" t="s">
        <v>2906</v>
      </c>
      <c r="C223" s="270" t="s">
        <v>2907</v>
      </c>
      <c r="D223" s="271"/>
      <c r="E223" s="272" t="s">
        <v>2852</v>
      </c>
      <c r="F223" s="259"/>
      <c r="G223" s="270" t="s">
        <v>744</v>
      </c>
      <c r="H223" s="274" t="n">
        <v>516.48</v>
      </c>
      <c r="I223" s="275"/>
      <c r="J223" s="263" t="n">
        <f aca="false">IF(ISERROR(H223*I223),0,H223*I223)</f>
        <v>0</v>
      </c>
      <c r="K223" s="264" t="s">
        <v>2578</v>
      </c>
      <c r="L223" s="265" t="str">
        <f aca="false">HYPERLINK("http://www.gardenbulbs.ru/images/Conifers/"&amp;N223&amp;".jpg","фото1")</f>
        <v>фото1</v>
      </c>
      <c r="M223" s="266"/>
      <c r="N223" s="267" t="s">
        <v>2907</v>
      </c>
      <c r="P223" s="0" t="s">
        <v>71</v>
      </c>
    </row>
    <row r="224" customFormat="false" ht="13.8" hidden="true" customHeight="false" outlineLevel="0" collapsed="false">
      <c r="B224" s="147" t="s">
        <v>2908</v>
      </c>
      <c r="C224" s="270" t="s">
        <v>2909</v>
      </c>
      <c r="D224" s="271"/>
      <c r="E224" s="272" t="s">
        <v>2852</v>
      </c>
      <c r="F224" s="259"/>
      <c r="G224" s="270" t="s">
        <v>744</v>
      </c>
      <c r="H224" s="274" t="n">
        <v>516.48</v>
      </c>
      <c r="I224" s="275"/>
      <c r="J224" s="263" t="n">
        <f aca="false">IF(ISERROR(H224*I224),0,H224*I224)</f>
        <v>0</v>
      </c>
      <c r="K224" s="264" t="s">
        <v>2578</v>
      </c>
      <c r="L224" s="265" t="str">
        <f aca="false">HYPERLINK("http://www.gardenbulbs.ru/images/Conifers/"&amp;N224&amp;".jpg","фото1")</f>
        <v>фото1</v>
      </c>
      <c r="M224" s="266"/>
      <c r="N224" s="267" t="s">
        <v>2909</v>
      </c>
      <c r="P224" s="0" t="s">
        <v>71</v>
      </c>
    </row>
    <row r="225" customFormat="false" ht="13.8" hidden="false" customHeight="false" outlineLevel="0" collapsed="false">
      <c r="B225" s="256" t="n">
        <v>6581</v>
      </c>
      <c r="C225" s="268" t="s">
        <v>2910</v>
      </c>
      <c r="D225" s="258"/>
      <c r="E225" s="269" t="s">
        <v>2852</v>
      </c>
      <c r="F225" s="259"/>
      <c r="G225" s="260" t="s">
        <v>65</v>
      </c>
      <c r="H225" s="261" t="n">
        <v>117.76</v>
      </c>
      <c r="I225" s="262"/>
      <c r="J225" s="263" t="n">
        <f aca="false">IF(ISERROR(H225*I225),0,H225*I225)</f>
        <v>0</v>
      </c>
      <c r="K225" s="264"/>
      <c r="L225" s="265" t="str">
        <f aca="false">HYPERLINK("http://www.gardenbulbs.ru/images/Conifers/"&amp;N225&amp;".jpg","фото1")</f>
        <v>фото1</v>
      </c>
      <c r="M225" s="266"/>
      <c r="N225" s="267" t="s">
        <v>2910</v>
      </c>
    </row>
    <row r="226" customFormat="false" ht="13.8" hidden="false" customHeight="false" outlineLevel="0" collapsed="false">
      <c r="B226" s="256" t="n">
        <v>6583</v>
      </c>
      <c r="C226" s="268" t="s">
        <v>2911</v>
      </c>
      <c r="D226" s="258"/>
      <c r="E226" s="269" t="s">
        <v>2912</v>
      </c>
      <c r="F226" s="259"/>
      <c r="G226" s="260" t="s">
        <v>2913</v>
      </c>
      <c r="H226" s="261" t="n">
        <v>516.48</v>
      </c>
      <c r="I226" s="262"/>
      <c r="J226" s="263" t="n">
        <f aca="false">IF(ISERROR(H226*I226),0,H226*I226)</f>
        <v>0</v>
      </c>
      <c r="K226" s="264" t="s">
        <v>2578</v>
      </c>
      <c r="L226" s="265" t="str">
        <f aca="false">HYPERLINK("http://www.gardenbulbs.ru/images/Conifers/"&amp;N226&amp;".jpg","фото1")</f>
        <v>фото1</v>
      </c>
      <c r="M226" s="266"/>
      <c r="N226" s="267" t="s">
        <v>2911</v>
      </c>
    </row>
    <row r="227" customFormat="false" ht="13.8" hidden="false" customHeight="false" outlineLevel="0" collapsed="false">
      <c r="B227" s="256" t="n">
        <v>6327</v>
      </c>
      <c r="C227" s="268" t="s">
        <v>2914</v>
      </c>
      <c r="D227" s="258"/>
      <c r="E227" s="269" t="s">
        <v>2915</v>
      </c>
      <c r="F227" s="259"/>
      <c r="G227" s="260" t="s">
        <v>2614</v>
      </c>
      <c r="H227" s="261" t="n">
        <v>158.21</v>
      </c>
      <c r="I227" s="262"/>
      <c r="J227" s="263" t="n">
        <f aca="false">IF(ISERROR(H227*I227),0,H227*I227)</f>
        <v>0</v>
      </c>
      <c r="K227" s="264"/>
      <c r="L227" s="265" t="str">
        <f aca="false">HYPERLINK("http://www.gardenbulbs.ru/images/Conifers/"&amp;N227&amp;".jpg","фото1")</f>
        <v>фото1</v>
      </c>
      <c r="M227" s="266"/>
      <c r="N227" s="267" t="s">
        <v>2916</v>
      </c>
    </row>
    <row r="228" customFormat="false" ht="13.8" hidden="false" customHeight="false" outlineLevel="0" collapsed="false">
      <c r="B228" s="256" t="n">
        <v>6326</v>
      </c>
      <c r="C228" s="268" t="s">
        <v>2917</v>
      </c>
      <c r="D228" s="258"/>
      <c r="E228" s="269" t="s">
        <v>2915</v>
      </c>
      <c r="F228" s="259"/>
      <c r="G228" s="260" t="s">
        <v>65</v>
      </c>
      <c r="H228" s="261" t="n">
        <v>151.55</v>
      </c>
      <c r="I228" s="262"/>
      <c r="J228" s="263" t="n">
        <f aca="false">IF(ISERROR(H228*I228),0,H228*I228)</f>
        <v>0</v>
      </c>
      <c r="K228" s="264"/>
      <c r="L228" s="265" t="str">
        <f aca="false">HYPERLINK("http://www.gardenbulbs.ru/images/Conifers/"&amp;N228&amp;".jpg","фото1")</f>
        <v>фото1</v>
      </c>
      <c r="M228" s="266"/>
      <c r="N228" s="267" t="s">
        <v>2917</v>
      </c>
    </row>
    <row r="229" customFormat="false" ht="13.8" hidden="false" customHeight="false" outlineLevel="0" collapsed="false">
      <c r="B229" s="256" t="n">
        <v>6324</v>
      </c>
      <c r="C229" s="268" t="s">
        <v>2918</v>
      </c>
      <c r="D229" s="258"/>
      <c r="E229" s="269" t="s">
        <v>2915</v>
      </c>
      <c r="F229" s="259"/>
      <c r="G229" s="260" t="s">
        <v>65</v>
      </c>
      <c r="H229" s="261" t="n">
        <v>151.55</v>
      </c>
      <c r="I229" s="262"/>
      <c r="J229" s="263" t="n">
        <f aca="false">IF(ISERROR(H229*I229),0,H229*I229)</f>
        <v>0</v>
      </c>
      <c r="K229" s="264"/>
      <c r="L229" s="265" t="str">
        <f aca="false">HYPERLINK("http://www.gardenbulbs.ru/images/Conifers/"&amp;N229&amp;".jpg","фото1")</f>
        <v>фото1</v>
      </c>
      <c r="M229" s="266"/>
      <c r="N229" s="267" t="s">
        <v>2918</v>
      </c>
    </row>
    <row r="230" customFormat="false" ht="13.8" hidden="false" customHeight="false" outlineLevel="0" collapsed="false">
      <c r="B230" s="256" t="n">
        <v>6325</v>
      </c>
      <c r="C230" s="268" t="s">
        <v>2919</v>
      </c>
      <c r="D230" s="258"/>
      <c r="E230" s="269" t="s">
        <v>2915</v>
      </c>
      <c r="F230" s="259"/>
      <c r="G230" s="260" t="s">
        <v>2614</v>
      </c>
      <c r="H230" s="261" t="n">
        <v>158.21</v>
      </c>
      <c r="I230" s="262"/>
      <c r="J230" s="263" t="n">
        <f aca="false">IF(ISERROR(H230*I230),0,H230*I230)</f>
        <v>0</v>
      </c>
      <c r="K230" s="264"/>
      <c r="L230" s="265" t="str">
        <f aca="false">HYPERLINK("http://www.gardenbulbs.ru/images/Conifers/"&amp;N230&amp;".jpg","фото1")</f>
        <v>фото1</v>
      </c>
      <c r="M230" s="266"/>
      <c r="N230" s="267" t="s">
        <v>2919</v>
      </c>
    </row>
    <row r="231" customFormat="false" ht="13.8" hidden="false" customHeight="false" outlineLevel="0" collapsed="false">
      <c r="B231" s="256" t="n">
        <v>6332</v>
      </c>
      <c r="C231" s="268" t="s">
        <v>2920</v>
      </c>
      <c r="D231" s="258"/>
      <c r="E231" s="269" t="s">
        <v>2915</v>
      </c>
      <c r="F231" s="259"/>
      <c r="G231" s="260" t="s">
        <v>494</v>
      </c>
      <c r="H231" s="261" t="n">
        <v>158.21</v>
      </c>
      <c r="I231" s="262"/>
      <c r="J231" s="263" t="n">
        <f aca="false">IF(ISERROR(H231*I231),0,H231*I231)</f>
        <v>0</v>
      </c>
      <c r="K231" s="264"/>
      <c r="L231" s="265" t="str">
        <f aca="false">HYPERLINK("http://www.gardenbulbs.ru/images/Conifers/"&amp;N231&amp;".jpg","фото1")</f>
        <v>фото1</v>
      </c>
      <c r="M231" s="266"/>
      <c r="N231" s="267" t="s">
        <v>2920</v>
      </c>
    </row>
    <row r="232" customFormat="false" ht="13.8" hidden="false" customHeight="false" outlineLevel="0" collapsed="false">
      <c r="B232" s="256" t="n">
        <v>6584</v>
      </c>
      <c r="C232" s="268" t="s">
        <v>2921</v>
      </c>
      <c r="D232" s="258"/>
      <c r="E232" s="269" t="s">
        <v>2922</v>
      </c>
      <c r="F232" s="259"/>
      <c r="G232" s="260" t="s">
        <v>77</v>
      </c>
      <c r="H232" s="261" t="n">
        <v>104.19</v>
      </c>
      <c r="I232" s="262"/>
      <c r="J232" s="263" t="n">
        <f aca="false">IF(ISERROR(H232*I232),0,H232*I232)</f>
        <v>0</v>
      </c>
      <c r="K232" s="264"/>
      <c r="L232" s="265" t="str">
        <f aca="false">HYPERLINK("http://www.gardenbulbs.ru/images/Conifers/"&amp;N232&amp;".jpg","фото1")</f>
        <v>фото1</v>
      </c>
      <c r="M232" s="266"/>
      <c r="N232" s="267" t="s">
        <v>2921</v>
      </c>
    </row>
    <row r="233" customFormat="false" ht="13.8" hidden="false" customHeight="false" outlineLevel="0" collapsed="false">
      <c r="B233" s="256" t="n">
        <v>6586</v>
      </c>
      <c r="C233" s="268" t="s">
        <v>2923</v>
      </c>
      <c r="D233" s="258"/>
      <c r="E233" s="269" t="s">
        <v>2922</v>
      </c>
      <c r="F233" s="259"/>
      <c r="G233" s="260" t="s">
        <v>65</v>
      </c>
      <c r="H233" s="261" t="n">
        <v>151.55</v>
      </c>
      <c r="I233" s="262"/>
      <c r="J233" s="263" t="n">
        <f aca="false">IF(ISERROR(H233*I233),0,H233*I233)</f>
        <v>0</v>
      </c>
      <c r="K233" s="264"/>
      <c r="L233" s="265" t="str">
        <f aca="false">HYPERLINK("http://www.gardenbulbs.ru/images/Conifers/"&amp;N233&amp;".jpg","фото1")</f>
        <v>фото1</v>
      </c>
      <c r="M233" s="266"/>
      <c r="N233" s="267" t="s">
        <v>2923</v>
      </c>
    </row>
    <row r="234" customFormat="false" ht="13.8" hidden="false" customHeight="false" outlineLevel="0" collapsed="false">
      <c r="B234" s="256" t="n">
        <v>6588</v>
      </c>
      <c r="C234" s="268" t="s">
        <v>2924</v>
      </c>
      <c r="D234" s="258"/>
      <c r="E234" s="269" t="s">
        <v>2922</v>
      </c>
      <c r="F234" s="259"/>
      <c r="G234" s="260" t="s">
        <v>494</v>
      </c>
      <c r="H234" s="261" t="n">
        <v>110.98</v>
      </c>
      <c r="I234" s="262"/>
      <c r="J234" s="263" t="n">
        <f aca="false">IF(ISERROR(H234*I234),0,H234*I234)</f>
        <v>0</v>
      </c>
      <c r="K234" s="264"/>
      <c r="L234" s="265" t="str">
        <f aca="false">HYPERLINK("http://www.gardenbulbs.ru/images/Conifers/"&amp;N234&amp;".jpg","фото1")</f>
        <v>фото1</v>
      </c>
      <c r="M234" s="266"/>
      <c r="N234" s="267" t="s">
        <v>2924</v>
      </c>
    </row>
    <row r="235" customFormat="false" ht="13.8" hidden="false" customHeight="false" outlineLevel="0" collapsed="false">
      <c r="B235" s="256" t="n">
        <v>6590</v>
      </c>
      <c r="C235" s="268" t="s">
        <v>2925</v>
      </c>
      <c r="D235" s="258"/>
      <c r="E235" s="269" t="s">
        <v>2922</v>
      </c>
      <c r="F235" s="259"/>
      <c r="G235" s="260" t="s">
        <v>476</v>
      </c>
      <c r="H235" s="261" t="n">
        <v>97.41</v>
      </c>
      <c r="I235" s="262"/>
      <c r="J235" s="263" t="n">
        <f aca="false">IF(ISERROR(H235*I235),0,H235*I235)</f>
        <v>0</v>
      </c>
      <c r="K235" s="264"/>
      <c r="L235" s="265" t="str">
        <f aca="false">HYPERLINK("http://www.gardenbulbs.ru/images/Conifers/"&amp;N235&amp;".jpg","фото1")</f>
        <v>фото1</v>
      </c>
      <c r="M235" s="266"/>
      <c r="N235" s="267" t="s">
        <v>2925</v>
      </c>
    </row>
    <row r="236" customFormat="false" ht="13.8" hidden="false" customHeight="false" outlineLevel="0" collapsed="false">
      <c r="B236" s="256" t="n">
        <v>6594</v>
      </c>
      <c r="C236" s="268" t="s">
        <v>2926</v>
      </c>
      <c r="D236" s="258"/>
      <c r="E236" s="269" t="s">
        <v>2922</v>
      </c>
      <c r="F236" s="259"/>
      <c r="G236" s="260" t="s">
        <v>494</v>
      </c>
      <c r="H236" s="261" t="n">
        <v>104.19</v>
      </c>
      <c r="I236" s="262"/>
      <c r="J236" s="263" t="n">
        <f aca="false">IF(ISERROR(H236*I236),0,H236*I236)</f>
        <v>0</v>
      </c>
      <c r="K236" s="264"/>
      <c r="L236" s="265" t="str">
        <f aca="false">HYPERLINK("http://www.gardenbulbs.ru/images/Conifers/"&amp;N236&amp;".jpg","фото1")</f>
        <v>фото1</v>
      </c>
      <c r="M236" s="266"/>
      <c r="N236" s="267" t="s">
        <v>2926</v>
      </c>
    </row>
    <row r="237" customFormat="false" ht="13.8" hidden="false" customHeight="false" outlineLevel="0" collapsed="false">
      <c r="B237" s="256" t="n">
        <v>6595</v>
      </c>
      <c r="C237" s="268" t="s">
        <v>2927</v>
      </c>
      <c r="D237" s="258"/>
      <c r="E237" s="269" t="s">
        <v>2922</v>
      </c>
      <c r="F237" s="259"/>
      <c r="G237" s="260" t="s">
        <v>65</v>
      </c>
      <c r="H237" s="261" t="n">
        <v>97.41</v>
      </c>
      <c r="I237" s="262"/>
      <c r="J237" s="263" t="n">
        <f aca="false">IF(ISERROR(H237*I237),0,H237*I237)</f>
        <v>0</v>
      </c>
      <c r="K237" s="264"/>
      <c r="L237" s="265" t="str">
        <f aca="false">HYPERLINK("http://www.gardenbulbs.ru/images/Conifers/"&amp;N237&amp;".jpg","фото1")</f>
        <v>фото1</v>
      </c>
      <c r="M237" s="266"/>
      <c r="N237" s="267" t="s">
        <v>2927</v>
      </c>
    </row>
    <row r="238" customFormat="false" ht="13.8" hidden="false" customHeight="false" outlineLevel="0" collapsed="false">
      <c r="B238" s="256" t="s">
        <v>2928</v>
      </c>
      <c r="C238" s="268" t="s">
        <v>2929</v>
      </c>
      <c r="D238" s="258"/>
      <c r="E238" s="269" t="s">
        <v>2922</v>
      </c>
      <c r="F238" s="259"/>
      <c r="G238" s="260" t="s">
        <v>2577</v>
      </c>
      <c r="H238" s="261" t="n">
        <v>320.51</v>
      </c>
      <c r="I238" s="262"/>
      <c r="J238" s="263" t="n">
        <f aca="false">IF(ISERROR(H238*I238),0,H238*I238)</f>
        <v>0</v>
      </c>
      <c r="K238" s="264" t="s">
        <v>2740</v>
      </c>
      <c r="L238" s="265" t="str">
        <f aca="false">HYPERLINK("http://www.gardenbulbs.ru/images/Conifers/"&amp;N238&amp;".jpg","фото1")</f>
        <v>фото1</v>
      </c>
      <c r="M238" s="266"/>
      <c r="N238" s="267" t="s">
        <v>2927</v>
      </c>
    </row>
    <row r="239" customFormat="false" ht="13.8" hidden="true" customHeight="false" outlineLevel="0" collapsed="false">
      <c r="B239" s="147" t="n">
        <v>6596</v>
      </c>
      <c r="C239" s="270" t="s">
        <v>2930</v>
      </c>
      <c r="D239" s="271"/>
      <c r="E239" s="272" t="s">
        <v>2922</v>
      </c>
      <c r="F239" s="259"/>
      <c r="G239" s="270" t="s">
        <v>65</v>
      </c>
      <c r="H239" s="274" t="n">
        <v>124.42</v>
      </c>
      <c r="I239" s="275"/>
      <c r="J239" s="263" t="n">
        <f aca="false">IF(ISERROR(H239*I239),0,H239*I239)</f>
        <v>0</v>
      </c>
      <c r="K239" s="264"/>
      <c r="L239" s="265" t="str">
        <f aca="false">HYPERLINK("http://www.gardenbulbs.ru/images/Conifers/"&amp;N239&amp;".jpg","фото1")</f>
        <v>фото1</v>
      </c>
      <c r="M239" s="266"/>
      <c r="N239" s="267" t="s">
        <v>2930</v>
      </c>
      <c r="P239" s="0" t="s">
        <v>71</v>
      </c>
    </row>
    <row r="240" customFormat="false" ht="13.8" hidden="false" customHeight="false" outlineLevel="0" collapsed="false">
      <c r="B240" s="256" t="n">
        <v>6598</v>
      </c>
      <c r="C240" s="268" t="s">
        <v>2931</v>
      </c>
      <c r="D240" s="258"/>
      <c r="E240" s="269" t="s">
        <v>2922</v>
      </c>
      <c r="F240" s="259"/>
      <c r="G240" s="260" t="s">
        <v>2692</v>
      </c>
      <c r="H240" s="261" t="n">
        <v>212.35</v>
      </c>
      <c r="I240" s="262"/>
      <c r="J240" s="263" t="n">
        <f aca="false">IF(ISERROR(H240*I240),0,H240*I240)</f>
        <v>0</v>
      </c>
      <c r="K240" s="264"/>
      <c r="L240" s="265" t="str">
        <f aca="false">HYPERLINK("http://www.gardenbulbs.ru/images/Conifers/"&amp;N240&amp;".jpg","фото1")</f>
        <v>фото1</v>
      </c>
      <c r="M240" s="266"/>
      <c r="N240" s="267" t="s">
        <v>2931</v>
      </c>
    </row>
    <row r="241" customFormat="false" ht="13.8" hidden="false" customHeight="false" outlineLevel="0" collapsed="false">
      <c r="B241" s="256" t="n">
        <v>6601</v>
      </c>
      <c r="C241" s="268" t="s">
        <v>2932</v>
      </c>
      <c r="D241" s="258"/>
      <c r="E241" s="269" t="s">
        <v>2922</v>
      </c>
      <c r="F241" s="259"/>
      <c r="G241" s="260" t="s">
        <v>494</v>
      </c>
      <c r="H241" s="261" t="n">
        <v>171.78</v>
      </c>
      <c r="I241" s="262"/>
      <c r="J241" s="263" t="n">
        <f aca="false">IF(ISERROR(H241*I241),0,H241*I241)</f>
        <v>0</v>
      </c>
      <c r="K241" s="264"/>
      <c r="L241" s="265" t="str">
        <f aca="false">HYPERLINK("http://www.gardenbulbs.ru/images/Conifers/"&amp;N241&amp;".jpg","фото1")</f>
        <v>фото1</v>
      </c>
      <c r="M241" s="266"/>
      <c r="N241" s="267" t="s">
        <v>2932</v>
      </c>
    </row>
    <row r="242" customFormat="false" ht="13.8" hidden="false" customHeight="false" outlineLevel="0" collapsed="false">
      <c r="B242" s="256" t="n">
        <v>6606</v>
      </c>
      <c r="C242" s="268" t="s">
        <v>2933</v>
      </c>
      <c r="D242" s="258"/>
      <c r="E242" s="269" t="s">
        <v>2922</v>
      </c>
      <c r="F242" s="259"/>
      <c r="G242" s="260" t="s">
        <v>218</v>
      </c>
      <c r="H242" s="261" t="n">
        <v>97.41</v>
      </c>
      <c r="I242" s="262"/>
      <c r="J242" s="263" t="n">
        <f aca="false">IF(ISERROR(H242*I242),0,H242*I242)</f>
        <v>0</v>
      </c>
      <c r="K242" s="264"/>
      <c r="L242" s="265" t="str">
        <f aca="false">HYPERLINK("http://www.gardenbulbs.ru/images/Conifers/"&amp;N242&amp;".jpg","фото1")</f>
        <v>фото1</v>
      </c>
      <c r="M242" s="266"/>
      <c r="N242" s="267" t="s">
        <v>2933</v>
      </c>
    </row>
    <row r="243" customFormat="false" ht="13.8" hidden="false" customHeight="false" outlineLevel="0" collapsed="false">
      <c r="B243" s="256" t="n">
        <v>6609</v>
      </c>
      <c r="C243" s="268" t="s">
        <v>2934</v>
      </c>
      <c r="D243" s="258"/>
      <c r="E243" s="269" t="s">
        <v>2922</v>
      </c>
      <c r="F243" s="259"/>
      <c r="G243" s="260" t="s">
        <v>494</v>
      </c>
      <c r="H243" s="261" t="n">
        <v>171.78</v>
      </c>
      <c r="I243" s="262"/>
      <c r="J243" s="263" t="n">
        <f aca="false">IF(ISERROR(H243*I243),0,H243*I243)</f>
        <v>0</v>
      </c>
      <c r="K243" s="264"/>
      <c r="L243" s="265" t="str">
        <f aca="false">HYPERLINK("http://www.gardenbulbs.ru/images/Conifers/"&amp;N243&amp;".jpg","фото1")</f>
        <v>фото1</v>
      </c>
      <c r="M243" s="266"/>
      <c r="N243" s="267" t="s">
        <v>2934</v>
      </c>
    </row>
    <row r="244" customFormat="false" ht="13.8" hidden="false" customHeight="false" outlineLevel="0" collapsed="false">
      <c r="B244" s="256" t="s">
        <v>2935</v>
      </c>
      <c r="C244" s="268" t="s">
        <v>2936</v>
      </c>
      <c r="D244" s="258"/>
      <c r="E244" s="269" t="s">
        <v>2922</v>
      </c>
      <c r="F244" s="259"/>
      <c r="G244" s="260" t="s">
        <v>2937</v>
      </c>
      <c r="H244" s="261" t="n">
        <v>435.33</v>
      </c>
      <c r="I244" s="262"/>
      <c r="J244" s="263" t="n">
        <f aca="false">IF(ISERROR(H244*I244),0,H244*I244)</f>
        <v>0</v>
      </c>
      <c r="K244" s="264" t="s">
        <v>2578</v>
      </c>
      <c r="L244" s="265" t="str">
        <f aca="false">HYPERLINK("http://www.gardenbulbs.ru/images/Conifers/"&amp;N244&amp;".jpg","фото1")</f>
        <v>фото1</v>
      </c>
      <c r="M244" s="266"/>
      <c r="N244" s="267" t="s">
        <v>2934</v>
      </c>
    </row>
    <row r="245" customFormat="false" ht="13.8" hidden="false" customHeight="false" outlineLevel="0" collapsed="false">
      <c r="B245" s="256" t="s">
        <v>2938</v>
      </c>
      <c r="C245" s="268" t="s">
        <v>2939</v>
      </c>
      <c r="D245" s="258"/>
      <c r="E245" s="269" t="s">
        <v>2922</v>
      </c>
      <c r="F245" s="259"/>
      <c r="G245" s="260" t="s">
        <v>2614</v>
      </c>
      <c r="H245" s="261" t="n">
        <v>117.76</v>
      </c>
      <c r="I245" s="262"/>
      <c r="J245" s="263" t="n">
        <f aca="false">IF(ISERROR(H245*I245),0,H245*I245)</f>
        <v>0</v>
      </c>
      <c r="K245" s="264"/>
      <c r="L245" s="265" t="str">
        <f aca="false">HYPERLINK("http://www.gardenbulbs.ru/images/Conifers/"&amp;N245&amp;".jpg","фото1")</f>
        <v>фото1</v>
      </c>
      <c r="M245" s="266"/>
      <c r="N245" s="267" t="s">
        <v>2939</v>
      </c>
    </row>
    <row r="246" customFormat="false" ht="13.8" hidden="false" customHeight="false" outlineLevel="0" collapsed="false">
      <c r="B246" s="256" t="n">
        <v>6610</v>
      </c>
      <c r="C246" s="268" t="s">
        <v>2940</v>
      </c>
      <c r="D246" s="258"/>
      <c r="E246" s="269" t="s">
        <v>2922</v>
      </c>
      <c r="F246" s="259"/>
      <c r="G246" s="260" t="s">
        <v>65</v>
      </c>
      <c r="H246" s="261" t="n">
        <v>104.19</v>
      </c>
      <c r="I246" s="262"/>
      <c r="J246" s="263" t="n">
        <f aca="false">IF(ISERROR(H246*I246),0,H246*I246)</f>
        <v>0</v>
      </c>
      <c r="K246" s="264"/>
      <c r="L246" s="265" t="str">
        <f aca="false">HYPERLINK("http://www.gardenbulbs.ru/images/Conifers/"&amp;N246&amp;".jpg","фото1")</f>
        <v>фото1</v>
      </c>
      <c r="M246" s="266"/>
      <c r="N246" s="267" t="s">
        <v>2940</v>
      </c>
    </row>
    <row r="247" customFormat="false" ht="13.8" hidden="false" customHeight="false" outlineLevel="0" collapsed="false">
      <c r="B247" s="256" t="n">
        <v>6333</v>
      </c>
      <c r="C247" s="268" t="s">
        <v>2941</v>
      </c>
      <c r="D247" s="258"/>
      <c r="E247" s="269" t="s">
        <v>2922</v>
      </c>
      <c r="F247" s="259"/>
      <c r="G247" s="260" t="s">
        <v>65</v>
      </c>
      <c r="H247" s="261" t="n">
        <v>158.21</v>
      </c>
      <c r="I247" s="262"/>
      <c r="J247" s="263" t="n">
        <f aca="false">IF(ISERROR(H247*I247),0,H247*I247)</f>
        <v>0</v>
      </c>
      <c r="K247" s="264"/>
      <c r="L247" s="265" t="str">
        <f aca="false">HYPERLINK("http://www.gardenbulbs.ru/images/Conifers/"&amp;N247&amp;".jpg","фото1")</f>
        <v>фото1</v>
      </c>
      <c r="M247" s="266"/>
      <c r="N247" s="267" t="s">
        <v>2941</v>
      </c>
    </row>
    <row r="248" customFormat="false" ht="13.8" hidden="false" customHeight="false" outlineLevel="0" collapsed="false">
      <c r="B248" s="256" t="n">
        <v>6611</v>
      </c>
      <c r="C248" s="268" t="s">
        <v>2942</v>
      </c>
      <c r="D248" s="258"/>
      <c r="E248" s="269" t="s">
        <v>2922</v>
      </c>
      <c r="F248" s="259"/>
      <c r="G248" s="260" t="s">
        <v>242</v>
      </c>
      <c r="H248" s="261" t="n">
        <v>104.19</v>
      </c>
      <c r="I248" s="262"/>
      <c r="J248" s="263" t="n">
        <f aca="false">IF(ISERROR(H248*I248),0,H248*I248)</f>
        <v>0</v>
      </c>
      <c r="K248" s="264"/>
      <c r="L248" s="265" t="str">
        <f aca="false">HYPERLINK("http://www.gardenbulbs.ru/images/Conifers/"&amp;N248&amp;".jpg","фото1")</f>
        <v>фото1</v>
      </c>
      <c r="M248" s="266"/>
      <c r="N248" s="267" t="s">
        <v>2942</v>
      </c>
    </row>
    <row r="249" customFormat="false" ht="13.8" hidden="false" customHeight="false" outlineLevel="0" collapsed="false">
      <c r="B249" s="256" t="n">
        <v>6617</v>
      </c>
      <c r="C249" s="268" t="s">
        <v>2943</v>
      </c>
      <c r="D249" s="258"/>
      <c r="E249" s="269" t="s">
        <v>2922</v>
      </c>
      <c r="F249" s="259"/>
      <c r="G249" s="260" t="s">
        <v>2692</v>
      </c>
      <c r="H249" s="261" t="n">
        <v>137.98</v>
      </c>
      <c r="I249" s="262"/>
      <c r="J249" s="263" t="n">
        <f aca="false">IF(ISERROR(H249*I249),0,H249*I249)</f>
        <v>0</v>
      </c>
      <c r="K249" s="264"/>
      <c r="L249" s="265" t="str">
        <f aca="false">HYPERLINK("http://www.gardenbulbs.ru/images/Conifers/"&amp;N249&amp;".jpg","фото1")</f>
        <v>фото1</v>
      </c>
      <c r="M249" s="266"/>
      <c r="N249" s="267" t="s">
        <v>2944</v>
      </c>
    </row>
    <row r="250" customFormat="false" ht="13.8" hidden="true" customHeight="false" outlineLevel="0" collapsed="false">
      <c r="B250" s="147" t="n">
        <v>5398</v>
      </c>
      <c r="C250" s="270" t="s">
        <v>2945</v>
      </c>
      <c r="D250" s="271"/>
      <c r="E250" s="272" t="s">
        <v>2922</v>
      </c>
      <c r="F250" s="259"/>
      <c r="G250" s="270" t="s">
        <v>65</v>
      </c>
      <c r="H250" s="274" t="n">
        <v>117.76</v>
      </c>
      <c r="I250" s="275"/>
      <c r="J250" s="263" t="n">
        <f aca="false">IF(ISERROR(H250*I250),0,H250*I250)</f>
        <v>0</v>
      </c>
      <c r="K250" s="264"/>
      <c r="L250" s="265" t="str">
        <f aca="false">HYPERLINK("http://www.gardenbulbs.ru/images/Conifers/"&amp;N250&amp;".jpg","фото1")</f>
        <v>фото1</v>
      </c>
      <c r="M250" s="266"/>
      <c r="N250" s="267" t="s">
        <v>2945</v>
      </c>
      <c r="P250" s="0" t="s">
        <v>71</v>
      </c>
    </row>
    <row r="251" customFormat="false" ht="13.8" hidden="false" customHeight="false" outlineLevel="0" collapsed="false">
      <c r="B251" s="256" t="n">
        <v>6330</v>
      </c>
      <c r="C251" s="268" t="s">
        <v>2946</v>
      </c>
      <c r="D251" s="258"/>
      <c r="E251" s="269" t="s">
        <v>2922</v>
      </c>
      <c r="F251" s="259"/>
      <c r="G251" s="260" t="s">
        <v>65</v>
      </c>
      <c r="H251" s="261" t="n">
        <v>178.56</v>
      </c>
      <c r="I251" s="262"/>
      <c r="J251" s="263" t="n">
        <f aca="false">IF(ISERROR(H251*I251),0,H251*I251)</f>
        <v>0</v>
      </c>
      <c r="K251" s="264"/>
      <c r="L251" s="265" t="str">
        <f aca="false">HYPERLINK("http://www.gardenbulbs.ru/images/Conifers/"&amp;N251&amp;".jpg","фото1")</f>
        <v>фото1</v>
      </c>
      <c r="M251" s="266"/>
      <c r="N251" s="267" t="s">
        <v>2946</v>
      </c>
    </row>
    <row r="252" customFormat="false" ht="13.8" hidden="false" customHeight="false" outlineLevel="0" collapsed="false">
      <c r="B252" s="256" t="n">
        <v>6626</v>
      </c>
      <c r="C252" s="268" t="s">
        <v>2947</v>
      </c>
      <c r="D252" s="258"/>
      <c r="E252" s="269" t="s">
        <v>2922</v>
      </c>
      <c r="F252" s="259"/>
      <c r="G252" s="260" t="s">
        <v>2692</v>
      </c>
      <c r="H252" s="261" t="n">
        <v>117.76</v>
      </c>
      <c r="I252" s="262"/>
      <c r="J252" s="263" t="n">
        <f aca="false">IF(ISERROR(H252*I252),0,H252*I252)</f>
        <v>0</v>
      </c>
      <c r="K252" s="264"/>
      <c r="L252" s="265" t="str">
        <f aca="false">HYPERLINK("http://www.gardenbulbs.ru/images/Conifers/"&amp;N252&amp;".jpg","фото1")</f>
        <v>фото1</v>
      </c>
      <c r="M252" s="266"/>
      <c r="N252" s="267" t="s">
        <v>2947</v>
      </c>
    </row>
    <row r="253" customFormat="false" ht="13.8" hidden="false" customHeight="false" outlineLevel="0" collapsed="false">
      <c r="B253" s="256" t="s">
        <v>2948</v>
      </c>
      <c r="C253" s="268" t="s">
        <v>2949</v>
      </c>
      <c r="D253" s="258"/>
      <c r="E253" s="269" t="s">
        <v>2922</v>
      </c>
      <c r="F253" s="259"/>
      <c r="G253" s="260" t="s">
        <v>2692</v>
      </c>
      <c r="H253" s="261" t="n">
        <v>117.76</v>
      </c>
      <c r="I253" s="262"/>
      <c r="J253" s="263" t="n">
        <f aca="false">IF(ISERROR(H253*I253),0,H253*I253)</f>
        <v>0</v>
      </c>
      <c r="K253" s="264"/>
      <c r="L253" s="265" t="str">
        <f aca="false">HYPERLINK("http://www.gardenbulbs.ru/images/Conifers/"&amp;N253&amp;".jpg","фото1")</f>
        <v>фото1</v>
      </c>
      <c r="M253" s="266"/>
      <c r="N253" s="267" t="s">
        <v>2949</v>
      </c>
    </row>
    <row r="254" customFormat="false" ht="13.8" hidden="false" customHeight="false" outlineLevel="0" collapsed="false">
      <c r="B254" s="256" t="n">
        <v>6331</v>
      </c>
      <c r="C254" s="268" t="s">
        <v>2950</v>
      </c>
      <c r="D254" s="258"/>
      <c r="E254" s="269" t="s">
        <v>2922</v>
      </c>
      <c r="F254" s="259"/>
      <c r="G254" s="260" t="s">
        <v>2692</v>
      </c>
      <c r="H254" s="261" t="n">
        <v>205.57</v>
      </c>
      <c r="I254" s="262"/>
      <c r="J254" s="263" t="n">
        <f aca="false">IF(ISERROR(H254*I254),0,H254*I254)</f>
        <v>0</v>
      </c>
      <c r="K254" s="264"/>
      <c r="L254" s="265" t="str">
        <f aca="false">HYPERLINK("http://www.gardenbulbs.ru/images/Conifers/"&amp;N254&amp;".jpg","фото1")</f>
        <v>фото1</v>
      </c>
      <c r="M254" s="266"/>
      <c r="N254" s="267" t="s">
        <v>2950</v>
      </c>
    </row>
    <row r="255" customFormat="false" ht="13.8" hidden="false" customHeight="false" outlineLevel="0" collapsed="false">
      <c r="B255" s="256" t="n">
        <v>6628</v>
      </c>
      <c r="C255" s="268" t="s">
        <v>2951</v>
      </c>
      <c r="D255" s="258"/>
      <c r="E255" s="269" t="s">
        <v>2922</v>
      </c>
      <c r="F255" s="259"/>
      <c r="G255" s="260" t="s">
        <v>1325</v>
      </c>
      <c r="H255" s="261" t="n">
        <v>117.76</v>
      </c>
      <c r="I255" s="262"/>
      <c r="J255" s="263" t="n">
        <f aca="false">IF(ISERROR(H255*I255),0,H255*I255)</f>
        <v>0</v>
      </c>
      <c r="K255" s="264"/>
      <c r="L255" s="265" t="str">
        <f aca="false">HYPERLINK("http://www.gardenbulbs.ru/images/Conifers/"&amp;N255&amp;".jpg","фото1")</f>
        <v>фото1</v>
      </c>
      <c r="M255" s="266"/>
      <c r="N255" s="267" t="s">
        <v>2951</v>
      </c>
    </row>
    <row r="256" customFormat="false" ht="13.8" hidden="false" customHeight="false" outlineLevel="0" collapsed="false">
      <c r="B256" s="256" t="n">
        <v>6629</v>
      </c>
      <c r="C256" s="268" t="s">
        <v>2952</v>
      </c>
      <c r="D256" s="258"/>
      <c r="E256" s="269" t="s">
        <v>2922</v>
      </c>
      <c r="F256" s="259"/>
      <c r="G256" s="260" t="s">
        <v>242</v>
      </c>
      <c r="H256" s="261" t="n">
        <v>164.99</v>
      </c>
      <c r="I256" s="262"/>
      <c r="J256" s="263" t="n">
        <f aca="false">IF(ISERROR(H256*I256),0,H256*I256)</f>
        <v>0</v>
      </c>
      <c r="K256" s="264"/>
      <c r="L256" s="265" t="str">
        <f aca="false">HYPERLINK("http://www.gardenbulbs.ru/images/Conifers/"&amp;N256&amp;".jpg","фото1")</f>
        <v>фото1</v>
      </c>
      <c r="M256" s="266"/>
      <c r="N256" s="267" t="s">
        <v>2952</v>
      </c>
    </row>
    <row r="257" customFormat="false" ht="13.8" hidden="false" customHeight="false" outlineLevel="0" collapsed="false">
      <c r="B257" s="256" t="n">
        <v>6632</v>
      </c>
      <c r="C257" s="268" t="s">
        <v>2953</v>
      </c>
      <c r="D257" s="258"/>
      <c r="E257" s="269" t="s">
        <v>2922</v>
      </c>
      <c r="F257" s="259"/>
      <c r="G257" s="260" t="s">
        <v>65</v>
      </c>
      <c r="H257" s="261" t="n">
        <v>106.88</v>
      </c>
      <c r="I257" s="262"/>
      <c r="J257" s="263" t="n">
        <f aca="false">IF(ISERROR(H257*I257),0,H257*I257)</f>
        <v>0</v>
      </c>
      <c r="K257" s="264"/>
      <c r="L257" s="265" t="str">
        <f aca="false">HYPERLINK("http://www.gardenbulbs.ru/images/Conifers/"&amp;N257&amp;".jpg","фото1")</f>
        <v>фото1</v>
      </c>
      <c r="M257" s="266"/>
      <c r="N257" s="267" t="s">
        <v>2953</v>
      </c>
    </row>
    <row r="258" customFormat="false" ht="13.8" hidden="false" customHeight="false" outlineLevel="0" collapsed="false">
      <c r="B258" s="256" t="s">
        <v>2954</v>
      </c>
      <c r="C258" s="268" t="s">
        <v>2955</v>
      </c>
      <c r="D258" s="258"/>
      <c r="E258" s="269" t="s">
        <v>2922</v>
      </c>
      <c r="F258" s="259"/>
      <c r="G258" s="260" t="s">
        <v>2692</v>
      </c>
      <c r="H258" s="261" t="n">
        <v>117.76</v>
      </c>
      <c r="I258" s="262"/>
      <c r="J258" s="263" t="n">
        <f aca="false">IF(ISERROR(H258*I258),0,H258*I258)</f>
        <v>0</v>
      </c>
      <c r="K258" s="264"/>
      <c r="L258" s="265" t="str">
        <f aca="false">HYPERLINK("http://www.gardenbulbs.ru/images/Conifers/"&amp;N258&amp;".jpg","фото1")</f>
        <v>фото1</v>
      </c>
      <c r="M258" s="266"/>
      <c r="N258" s="267" t="s">
        <v>2955</v>
      </c>
    </row>
    <row r="259" customFormat="false" ht="13.8" hidden="false" customHeight="false" outlineLevel="0" collapsed="false">
      <c r="B259" s="256" t="n">
        <v>6636</v>
      </c>
      <c r="C259" s="268" t="s">
        <v>2956</v>
      </c>
      <c r="D259" s="258"/>
      <c r="E259" s="269" t="s">
        <v>2922</v>
      </c>
      <c r="F259" s="259"/>
      <c r="G259" s="260" t="s">
        <v>494</v>
      </c>
      <c r="H259" s="261" t="n">
        <v>104.19</v>
      </c>
      <c r="I259" s="262"/>
      <c r="J259" s="263" t="n">
        <f aca="false">IF(ISERROR(H259*I259),0,H259*I259)</f>
        <v>0</v>
      </c>
      <c r="K259" s="264"/>
      <c r="L259" s="265" t="str">
        <f aca="false">HYPERLINK("http://www.gardenbulbs.ru/images/Conifers/"&amp;N259&amp;".jpg","фото1")</f>
        <v>фото1</v>
      </c>
      <c r="M259" s="266"/>
      <c r="N259" s="267" t="s">
        <v>2956</v>
      </c>
    </row>
    <row r="260" customFormat="false" ht="13.8" hidden="false" customHeight="false" outlineLevel="0" collapsed="false">
      <c r="B260" s="256" t="n">
        <v>6640</v>
      </c>
      <c r="C260" s="268" t="s">
        <v>2957</v>
      </c>
      <c r="D260" s="258"/>
      <c r="E260" s="269" t="s">
        <v>2922</v>
      </c>
      <c r="F260" s="259"/>
      <c r="G260" s="260" t="s">
        <v>218</v>
      </c>
      <c r="H260" s="261" t="n">
        <v>104.19</v>
      </c>
      <c r="I260" s="262"/>
      <c r="J260" s="263" t="n">
        <f aca="false">IF(ISERROR(H260*I260),0,H260*I260)</f>
        <v>0</v>
      </c>
      <c r="K260" s="264"/>
      <c r="L260" s="265" t="str">
        <f aca="false">HYPERLINK("http://www.gardenbulbs.ru/images/Conifers/"&amp;N260&amp;".jpg","фото1")</f>
        <v>фото1</v>
      </c>
      <c r="M260" s="266"/>
      <c r="N260" s="267" t="s">
        <v>2957</v>
      </c>
    </row>
    <row r="261" customFormat="false" ht="13.8" hidden="false" customHeight="false" outlineLevel="0" collapsed="false">
      <c r="B261" s="256" t="s">
        <v>2958</v>
      </c>
      <c r="C261" s="268" t="s">
        <v>2959</v>
      </c>
      <c r="D261" s="258"/>
      <c r="E261" s="269" t="s">
        <v>2922</v>
      </c>
      <c r="F261" s="259"/>
      <c r="G261" s="260" t="s">
        <v>77</v>
      </c>
      <c r="H261" s="261" t="n">
        <v>110.98</v>
      </c>
      <c r="I261" s="262"/>
      <c r="J261" s="263" t="n">
        <f aca="false">IF(ISERROR(H261*I261),0,H261*I261)</f>
        <v>0</v>
      </c>
      <c r="K261" s="264"/>
      <c r="L261" s="265" t="str">
        <f aca="false">HYPERLINK("http://www.gardenbulbs.ru/images/Conifers/"&amp;N261&amp;".jpg","фото1")</f>
        <v>фото1</v>
      </c>
      <c r="M261" s="266"/>
      <c r="N261" s="267" t="s">
        <v>2959</v>
      </c>
    </row>
    <row r="262" customFormat="false" ht="13.8" hidden="false" customHeight="false" outlineLevel="0" collapsed="false">
      <c r="B262" s="256" t="n">
        <v>6644</v>
      </c>
      <c r="C262" s="268" t="s">
        <v>2960</v>
      </c>
      <c r="D262" s="258"/>
      <c r="E262" s="269" t="s">
        <v>2922</v>
      </c>
      <c r="F262" s="259"/>
      <c r="G262" s="260" t="s">
        <v>2692</v>
      </c>
      <c r="H262" s="261" t="n">
        <v>124.42</v>
      </c>
      <c r="I262" s="262"/>
      <c r="J262" s="263" t="n">
        <f aca="false">IF(ISERROR(H262*I262),0,H262*I262)</f>
        <v>0</v>
      </c>
      <c r="K262" s="264"/>
      <c r="L262" s="265" t="str">
        <f aca="false">HYPERLINK("http://www.gardenbulbs.ru/images/Conifers/"&amp;N262&amp;".jpg","фото1")</f>
        <v>фото1</v>
      </c>
      <c r="M262" s="266"/>
      <c r="N262" s="267" t="s">
        <v>2960</v>
      </c>
    </row>
    <row r="263" customFormat="false" ht="13.8" hidden="false" customHeight="false" outlineLevel="0" collapsed="false">
      <c r="B263" s="256" t="n">
        <v>6649</v>
      </c>
      <c r="C263" s="268" t="s">
        <v>2961</v>
      </c>
      <c r="D263" s="258"/>
      <c r="E263" s="269" t="s">
        <v>2922</v>
      </c>
      <c r="F263" s="259"/>
      <c r="G263" s="260" t="s">
        <v>588</v>
      </c>
      <c r="H263" s="261" t="n">
        <v>90.62</v>
      </c>
      <c r="I263" s="262"/>
      <c r="J263" s="263" t="n">
        <f aca="false">IF(ISERROR(H263*I263),0,H263*I263)</f>
        <v>0</v>
      </c>
      <c r="K263" s="264"/>
      <c r="L263" s="265" t="str">
        <f aca="false">HYPERLINK("http://www.gardenbulbs.ru/images/Conifers/"&amp;N263&amp;".jpg","фото1")</f>
        <v>фото1</v>
      </c>
      <c r="M263" s="266"/>
      <c r="N263" s="267" t="s">
        <v>2961</v>
      </c>
    </row>
    <row r="264" customFormat="false" ht="13.8" hidden="false" customHeight="false" outlineLevel="0" collapsed="false">
      <c r="B264" s="256" t="s">
        <v>2962</v>
      </c>
      <c r="C264" s="268" t="s">
        <v>2963</v>
      </c>
      <c r="D264" s="258"/>
      <c r="E264" s="269" t="s">
        <v>2922</v>
      </c>
      <c r="F264" s="259"/>
      <c r="G264" s="260" t="s">
        <v>2577</v>
      </c>
      <c r="H264" s="261" t="n">
        <v>232.58</v>
      </c>
      <c r="I264" s="262"/>
      <c r="J264" s="263" t="n">
        <f aca="false">IF(ISERROR(H264*I264),0,H264*I264)</f>
        <v>0</v>
      </c>
      <c r="K264" s="264" t="s">
        <v>2740</v>
      </c>
      <c r="L264" s="265" t="str">
        <f aca="false">HYPERLINK("http://www.gardenbulbs.ru/images/Conifers/"&amp;N264&amp;".jpg","фото1")</f>
        <v>фото1</v>
      </c>
      <c r="M264" s="266"/>
      <c r="N264" s="267" t="s">
        <v>2961</v>
      </c>
    </row>
    <row r="265" customFormat="false" ht="13.8" hidden="false" customHeight="false" outlineLevel="0" collapsed="false">
      <c r="B265" s="256" t="n">
        <v>6653</v>
      </c>
      <c r="C265" s="268" t="s">
        <v>2964</v>
      </c>
      <c r="D265" s="258"/>
      <c r="E265" s="269" t="s">
        <v>2922</v>
      </c>
      <c r="F265" s="259"/>
      <c r="G265" s="260" t="s">
        <v>65</v>
      </c>
      <c r="H265" s="261" t="n">
        <v>117.76</v>
      </c>
      <c r="I265" s="262"/>
      <c r="J265" s="263" t="n">
        <f aca="false">IF(ISERROR(H265*I265),0,H265*I265)</f>
        <v>0</v>
      </c>
      <c r="K265" s="264"/>
      <c r="L265" s="265" t="str">
        <f aca="false">HYPERLINK("http://www.gardenbulbs.ru/images/Conifers/"&amp;N265&amp;".jpg","фото1")</f>
        <v>фото1</v>
      </c>
      <c r="M265" s="266"/>
      <c r="N265" s="267" t="s">
        <v>2964</v>
      </c>
    </row>
    <row r="266" customFormat="false" ht="13.8" hidden="false" customHeight="false" outlineLevel="0" collapsed="false">
      <c r="B266" s="256" t="n">
        <v>6656</v>
      </c>
      <c r="C266" s="268" t="s">
        <v>2965</v>
      </c>
      <c r="D266" s="258"/>
      <c r="E266" s="269" t="s">
        <v>2922</v>
      </c>
      <c r="F266" s="259"/>
      <c r="G266" s="260" t="s">
        <v>494</v>
      </c>
      <c r="H266" s="261" t="n">
        <v>124.42</v>
      </c>
      <c r="I266" s="262"/>
      <c r="J266" s="263" t="n">
        <f aca="false">IF(ISERROR(H266*I266),0,H266*I266)</f>
        <v>0</v>
      </c>
      <c r="K266" s="264"/>
      <c r="L266" s="265" t="str">
        <f aca="false">HYPERLINK("http://www.gardenbulbs.ru/images/Conifers/"&amp;N266&amp;".jpg","фото1")</f>
        <v>фото1</v>
      </c>
      <c r="M266" s="266"/>
      <c r="N266" s="267" t="s">
        <v>2966</v>
      </c>
    </row>
    <row r="267" customFormat="false" ht="13.8" hidden="false" customHeight="false" outlineLevel="0" collapsed="false">
      <c r="B267" s="256" t="s">
        <v>2967</v>
      </c>
      <c r="C267" s="268" t="s">
        <v>2968</v>
      </c>
      <c r="D267" s="258"/>
      <c r="E267" s="269" t="s">
        <v>2922</v>
      </c>
      <c r="F267" s="259"/>
      <c r="G267" s="260" t="s">
        <v>2692</v>
      </c>
      <c r="H267" s="261" t="n">
        <v>117.76</v>
      </c>
      <c r="I267" s="262"/>
      <c r="J267" s="263" t="n">
        <f aca="false">IF(ISERROR(H267*I267),0,H267*I267)</f>
        <v>0</v>
      </c>
      <c r="K267" s="264"/>
      <c r="L267" s="265" t="str">
        <f aca="false">HYPERLINK("http://www.gardenbulbs.ru/images/Conifers/"&amp;N267&amp;".jpg","фото1")</f>
        <v>фото1</v>
      </c>
      <c r="M267" s="266"/>
      <c r="N267" s="267" t="s">
        <v>2968</v>
      </c>
    </row>
    <row r="268" customFormat="false" ht="13.8" hidden="false" customHeight="false" outlineLevel="0" collapsed="false">
      <c r="B268" s="256" t="s">
        <v>2969</v>
      </c>
      <c r="C268" s="268" t="s">
        <v>2970</v>
      </c>
      <c r="D268" s="258"/>
      <c r="E268" s="269" t="s">
        <v>2922</v>
      </c>
      <c r="F268" s="259"/>
      <c r="G268" s="260" t="s">
        <v>2692</v>
      </c>
      <c r="H268" s="261" t="n">
        <v>117.76</v>
      </c>
      <c r="I268" s="262"/>
      <c r="J268" s="263" t="n">
        <f aca="false">IF(ISERROR(H268*I268),0,H268*I268)</f>
        <v>0</v>
      </c>
      <c r="K268" s="264"/>
      <c r="L268" s="265" t="str">
        <f aca="false">HYPERLINK("http://www.gardenbulbs.ru/images/Conifers/"&amp;N268&amp;".jpg","фото1")</f>
        <v>фото1</v>
      </c>
      <c r="M268" s="266"/>
      <c r="N268" s="267" t="s">
        <v>2970</v>
      </c>
    </row>
    <row r="269" customFormat="false" ht="13.8" hidden="true" customHeight="false" outlineLevel="0" collapsed="false">
      <c r="B269" s="147" t="n">
        <v>6662</v>
      </c>
      <c r="C269" s="270" t="s">
        <v>2971</v>
      </c>
      <c r="D269" s="271"/>
      <c r="E269" s="272" t="s">
        <v>2922</v>
      </c>
      <c r="F269" s="259"/>
      <c r="G269" s="270" t="s">
        <v>2692</v>
      </c>
      <c r="H269" s="274" t="n">
        <v>124.42</v>
      </c>
      <c r="I269" s="275"/>
      <c r="J269" s="263" t="n">
        <f aca="false">IF(ISERROR(H269*I269),0,H269*I269)</f>
        <v>0</v>
      </c>
      <c r="K269" s="264"/>
      <c r="L269" s="265" t="str">
        <f aca="false">HYPERLINK("http://www.gardenbulbs.ru/images/Conifers/"&amp;N269&amp;".jpg","фото1")</f>
        <v>фото1</v>
      </c>
      <c r="M269" s="266"/>
      <c r="N269" s="267" t="s">
        <v>2971</v>
      </c>
      <c r="P269" s="0" t="s">
        <v>71</v>
      </c>
    </row>
    <row r="270" customFormat="false" ht="13.8" hidden="false" customHeight="false" outlineLevel="0" collapsed="false">
      <c r="B270" s="256" t="n">
        <v>6666</v>
      </c>
      <c r="C270" s="268" t="s">
        <v>2972</v>
      </c>
      <c r="D270" s="258"/>
      <c r="E270" s="269" t="s">
        <v>2922</v>
      </c>
      <c r="F270" s="259"/>
      <c r="G270" s="260" t="s">
        <v>65</v>
      </c>
      <c r="H270" s="261" t="n">
        <v>97.41</v>
      </c>
      <c r="I270" s="262"/>
      <c r="J270" s="263" t="n">
        <f aca="false">IF(ISERROR(H270*I270),0,H270*I270)</f>
        <v>0</v>
      </c>
      <c r="K270" s="264"/>
      <c r="L270" s="265" t="str">
        <f aca="false">HYPERLINK("http://www.gardenbulbs.ru/images/Conifers/"&amp;N270&amp;".jpg","фото1")</f>
        <v>фото1</v>
      </c>
      <c r="M270" s="266"/>
      <c r="N270" s="267" t="s">
        <v>2972</v>
      </c>
    </row>
    <row r="271" customFormat="false" ht="13.8" hidden="false" customHeight="false" outlineLevel="0" collapsed="false">
      <c r="B271" s="256" t="n">
        <v>6668</v>
      </c>
      <c r="C271" s="268" t="s">
        <v>2973</v>
      </c>
      <c r="D271" s="258"/>
      <c r="E271" s="269" t="s">
        <v>2922</v>
      </c>
      <c r="F271" s="259"/>
      <c r="G271" s="260" t="s">
        <v>494</v>
      </c>
      <c r="H271" s="261" t="n">
        <v>117.76</v>
      </c>
      <c r="I271" s="262"/>
      <c r="J271" s="263" t="n">
        <f aca="false">IF(ISERROR(H271*I271),0,H271*I271)</f>
        <v>0</v>
      </c>
      <c r="K271" s="264"/>
      <c r="L271" s="265" t="str">
        <f aca="false">HYPERLINK("http://www.gardenbulbs.ru/images/Conifers/"&amp;N271&amp;".jpg","фото1")</f>
        <v>фото1</v>
      </c>
      <c r="M271" s="266"/>
      <c r="N271" s="267" t="s">
        <v>2973</v>
      </c>
    </row>
    <row r="272" customFormat="false" ht="13.8" hidden="false" customHeight="false" outlineLevel="0" collapsed="false">
      <c r="B272" s="256" t="s">
        <v>2974</v>
      </c>
      <c r="C272" s="268" t="s">
        <v>2975</v>
      </c>
      <c r="D272" s="258"/>
      <c r="E272" s="269" t="s">
        <v>2922</v>
      </c>
      <c r="F272" s="259"/>
      <c r="G272" s="260" t="s">
        <v>1325</v>
      </c>
      <c r="H272" s="261" t="n">
        <v>137.98</v>
      </c>
      <c r="I272" s="262"/>
      <c r="J272" s="263" t="n">
        <f aca="false">IF(ISERROR(H272*I272),0,H272*I272)</f>
        <v>0</v>
      </c>
      <c r="K272" s="264"/>
      <c r="L272" s="265" t="str">
        <f aca="false">HYPERLINK("http://www.gardenbulbs.ru/images/Conifers/"&amp;N272&amp;".jpg","фото1")</f>
        <v>фото1</v>
      </c>
      <c r="M272" s="265" t="str">
        <f aca="false">HYPERLINK("http://www.gardenbulbs.ru/images/Conifers/"&amp;O272&amp;".jpg","фото2")</f>
        <v>фото2</v>
      </c>
      <c r="N272" s="267" t="s">
        <v>2976</v>
      </c>
      <c r="O272" s="0" t="s">
        <v>2977</v>
      </c>
    </row>
    <row r="273" customFormat="false" ht="13.8" hidden="false" customHeight="false" outlineLevel="0" collapsed="false">
      <c r="B273" s="256" t="s">
        <v>2978</v>
      </c>
      <c r="C273" s="268" t="s">
        <v>2979</v>
      </c>
      <c r="D273" s="258"/>
      <c r="E273" s="269" t="s">
        <v>2922</v>
      </c>
      <c r="F273" s="259"/>
      <c r="G273" s="260" t="s">
        <v>494</v>
      </c>
      <c r="H273" s="261" t="n">
        <v>120.45</v>
      </c>
      <c r="I273" s="262"/>
      <c r="J273" s="263" t="n">
        <f aca="false">IF(ISERROR(H273*I273),0,H273*I273)</f>
        <v>0</v>
      </c>
      <c r="K273" s="264"/>
      <c r="L273" s="265" t="str">
        <f aca="false">HYPERLINK("http://www.gardenbulbs.ru/images/Conifers/"&amp;N273&amp;".jpg","фото1")</f>
        <v>фото1</v>
      </c>
      <c r="M273" s="266"/>
      <c r="N273" s="267" t="s">
        <v>2979</v>
      </c>
    </row>
    <row r="274" customFormat="false" ht="13.8" hidden="false" customHeight="false" outlineLevel="0" collapsed="false">
      <c r="B274" s="256" t="n">
        <v>6669</v>
      </c>
      <c r="C274" s="268" t="s">
        <v>2980</v>
      </c>
      <c r="D274" s="258"/>
      <c r="E274" s="269" t="s">
        <v>2922</v>
      </c>
      <c r="F274" s="259"/>
      <c r="G274" s="260" t="s">
        <v>2692</v>
      </c>
      <c r="H274" s="261" t="n">
        <v>124.42</v>
      </c>
      <c r="I274" s="262"/>
      <c r="J274" s="263" t="n">
        <f aca="false">IF(ISERROR(H274*I274),0,H274*I274)</f>
        <v>0</v>
      </c>
      <c r="K274" s="264"/>
      <c r="L274" s="265" t="str">
        <f aca="false">HYPERLINK("http://www.gardenbulbs.ru/images/Conifers/"&amp;N274&amp;".jpg","фото1")</f>
        <v>фото1</v>
      </c>
      <c r="M274" s="266"/>
      <c r="N274" s="267" t="s">
        <v>2980</v>
      </c>
    </row>
    <row r="275" customFormat="false" ht="13.8" hidden="false" customHeight="false" outlineLevel="0" collapsed="false">
      <c r="B275" s="256" t="n">
        <v>6337</v>
      </c>
      <c r="C275" s="268" t="s">
        <v>2981</v>
      </c>
      <c r="D275" s="258"/>
      <c r="E275" s="269" t="s">
        <v>2922</v>
      </c>
      <c r="F275" s="259"/>
      <c r="G275" s="260" t="s">
        <v>1325</v>
      </c>
      <c r="H275" s="261" t="n">
        <v>117.76</v>
      </c>
      <c r="I275" s="262"/>
      <c r="J275" s="263" t="n">
        <f aca="false">IF(ISERROR(H275*I275),0,H275*I275)</f>
        <v>0</v>
      </c>
      <c r="K275" s="264"/>
      <c r="L275" s="265" t="str">
        <f aca="false">HYPERLINK("http://www.gardenbulbs.ru/images/Conifers/"&amp;N275&amp;".jpg","фото1")</f>
        <v>фото1</v>
      </c>
      <c r="M275" s="266"/>
      <c r="N275" s="267" t="s">
        <v>2981</v>
      </c>
    </row>
    <row r="276" customFormat="false" ht="13.8" hidden="false" customHeight="false" outlineLevel="0" collapsed="false">
      <c r="B276" s="256" t="n">
        <v>6673</v>
      </c>
      <c r="C276" s="268" t="s">
        <v>2982</v>
      </c>
      <c r="D276" s="258"/>
      <c r="E276" s="269" t="s">
        <v>2922</v>
      </c>
      <c r="F276" s="259"/>
      <c r="G276" s="260" t="s">
        <v>2692</v>
      </c>
      <c r="H276" s="261" t="n">
        <v>192</v>
      </c>
      <c r="I276" s="262"/>
      <c r="J276" s="263" t="n">
        <f aca="false">IF(ISERROR(H276*I276),0,H276*I276)</f>
        <v>0</v>
      </c>
      <c r="K276" s="264"/>
      <c r="L276" s="265" t="str">
        <f aca="false">HYPERLINK("http://www.gardenbulbs.ru/images/Conifers/"&amp;N276&amp;".jpg","фото1")</f>
        <v>фото1</v>
      </c>
      <c r="M276" s="266"/>
      <c r="N276" s="267" t="s">
        <v>2982</v>
      </c>
    </row>
    <row r="277" customFormat="false" ht="13.8" hidden="false" customHeight="false" outlineLevel="0" collapsed="false">
      <c r="B277" s="256" t="n">
        <v>6674</v>
      </c>
      <c r="C277" s="268" t="s">
        <v>2983</v>
      </c>
      <c r="D277" s="258"/>
      <c r="E277" s="269" t="s">
        <v>2922</v>
      </c>
      <c r="F277" s="259"/>
      <c r="G277" s="260" t="s">
        <v>65</v>
      </c>
      <c r="H277" s="261" t="n">
        <v>110.98</v>
      </c>
      <c r="I277" s="262"/>
      <c r="J277" s="263" t="n">
        <f aca="false">IF(ISERROR(H277*I277),0,H277*I277)</f>
        <v>0</v>
      </c>
      <c r="K277" s="264"/>
      <c r="L277" s="265" t="str">
        <f aca="false">HYPERLINK("http://www.gardenbulbs.ru/images/Conifers/"&amp;N277&amp;".jpg","фото1")</f>
        <v>фото1</v>
      </c>
      <c r="M277" s="266"/>
      <c r="N277" s="267" t="s">
        <v>2983</v>
      </c>
    </row>
    <row r="278" customFormat="false" ht="13.8" hidden="true" customHeight="false" outlineLevel="0" collapsed="false">
      <c r="B278" s="147" t="n">
        <v>6676</v>
      </c>
      <c r="C278" s="270" t="s">
        <v>2984</v>
      </c>
      <c r="D278" s="271"/>
      <c r="E278" s="272" t="s">
        <v>2922</v>
      </c>
      <c r="F278" s="259"/>
      <c r="G278" s="270" t="s">
        <v>2692</v>
      </c>
      <c r="H278" s="274" t="n">
        <v>131.2</v>
      </c>
      <c r="I278" s="275"/>
      <c r="J278" s="263" t="n">
        <f aca="false">IF(ISERROR(H278*I278),0,H278*I278)</f>
        <v>0</v>
      </c>
      <c r="K278" s="264"/>
      <c r="L278" s="265" t="str">
        <f aca="false">HYPERLINK("http://www.gardenbulbs.ru/images/Conifers/"&amp;N278&amp;".jpg","фото1")</f>
        <v>фото1</v>
      </c>
      <c r="M278" s="266"/>
      <c r="N278" s="267" t="s">
        <v>2984</v>
      </c>
      <c r="P278" s="0" t="s">
        <v>71</v>
      </c>
    </row>
    <row r="279" customFormat="false" ht="13.8" hidden="false" customHeight="false" outlineLevel="0" collapsed="false">
      <c r="B279" s="256" t="n">
        <v>6678</v>
      </c>
      <c r="C279" s="268" t="s">
        <v>2985</v>
      </c>
      <c r="D279" s="258"/>
      <c r="E279" s="269" t="s">
        <v>2922</v>
      </c>
      <c r="F279" s="259"/>
      <c r="G279" s="260" t="s">
        <v>218</v>
      </c>
      <c r="H279" s="261" t="n">
        <v>117.76</v>
      </c>
      <c r="I279" s="262"/>
      <c r="J279" s="263" t="n">
        <f aca="false">IF(ISERROR(H279*I279),0,H279*I279)</f>
        <v>0</v>
      </c>
      <c r="K279" s="264"/>
      <c r="L279" s="265" t="str">
        <f aca="false">HYPERLINK("http://www.gardenbulbs.ru/images/Conifers/"&amp;N279&amp;".jpg","фото1")</f>
        <v>фото1</v>
      </c>
      <c r="M279" s="266"/>
      <c r="N279" s="267" t="s">
        <v>2985</v>
      </c>
    </row>
    <row r="280" customFormat="false" ht="13.8" hidden="false" customHeight="false" outlineLevel="0" collapsed="false">
      <c r="B280" s="256" t="s">
        <v>2986</v>
      </c>
      <c r="C280" s="268" t="s">
        <v>2987</v>
      </c>
      <c r="D280" s="258"/>
      <c r="E280" s="269" t="s">
        <v>2922</v>
      </c>
      <c r="F280" s="259"/>
      <c r="G280" s="260" t="s">
        <v>218</v>
      </c>
      <c r="H280" s="261" t="n">
        <v>104.19</v>
      </c>
      <c r="I280" s="262"/>
      <c r="J280" s="263" t="n">
        <f aca="false">IF(ISERROR(H280*I280),0,H280*I280)</f>
        <v>0</v>
      </c>
      <c r="K280" s="264"/>
      <c r="L280" s="265" t="str">
        <f aca="false">HYPERLINK("http://www.gardenbulbs.ru/images/Conifers/"&amp;N280&amp;".jpg","фото1")</f>
        <v>фото1</v>
      </c>
      <c r="M280" s="266"/>
      <c r="N280" s="267" t="s">
        <v>2987</v>
      </c>
    </row>
    <row r="281" customFormat="false" ht="13.8" hidden="false" customHeight="false" outlineLevel="0" collapsed="false">
      <c r="B281" s="256" t="n">
        <v>6338</v>
      </c>
      <c r="C281" s="268" t="s">
        <v>2988</v>
      </c>
      <c r="D281" s="258"/>
      <c r="E281" s="269" t="s">
        <v>2922</v>
      </c>
      <c r="F281" s="259"/>
      <c r="G281" s="260" t="s">
        <v>494</v>
      </c>
      <c r="H281" s="261" t="n">
        <v>110.98</v>
      </c>
      <c r="I281" s="262"/>
      <c r="J281" s="263" t="n">
        <f aca="false">IF(ISERROR(H281*I281),0,H281*I281)</f>
        <v>0</v>
      </c>
      <c r="K281" s="264"/>
      <c r="L281" s="265" t="str">
        <f aca="false">HYPERLINK("http://www.gardenbulbs.ru/images/Conifers/"&amp;N281&amp;".jpg","фото1")</f>
        <v>фото1</v>
      </c>
      <c r="M281" s="266"/>
      <c r="N281" s="267" t="s">
        <v>2988</v>
      </c>
    </row>
    <row r="282" customFormat="false" ht="13.8" hidden="true" customHeight="false" outlineLevel="0" collapsed="false">
      <c r="B282" s="147" t="s">
        <v>2989</v>
      </c>
      <c r="C282" s="270" t="s">
        <v>2990</v>
      </c>
      <c r="D282" s="271"/>
      <c r="E282" s="272" t="s">
        <v>2922</v>
      </c>
      <c r="F282" s="259"/>
      <c r="G282" s="270" t="s">
        <v>65</v>
      </c>
      <c r="H282" s="274" t="n">
        <v>198.78</v>
      </c>
      <c r="I282" s="275"/>
      <c r="J282" s="263" t="n">
        <f aca="false">IF(ISERROR(H282*I282),0,H282*I282)</f>
        <v>0</v>
      </c>
      <c r="K282" s="264"/>
      <c r="L282" s="265" t="str">
        <f aca="false">HYPERLINK("http://www.gardenbulbs.ru/images/Conifers/"&amp;N282&amp;".jpg","фото1")</f>
        <v>фото1</v>
      </c>
      <c r="M282" s="265" t="str">
        <f aca="false">HYPERLINK("http://www.gardenbulbs.ru/images/Conifers/"&amp;O282&amp;".jpg","фото2")</f>
        <v>фото2</v>
      </c>
      <c r="N282" s="267" t="s">
        <v>2991</v>
      </c>
      <c r="O282" s="0" t="s">
        <v>2992</v>
      </c>
      <c r="P282" s="0" t="s">
        <v>71</v>
      </c>
    </row>
    <row r="283" customFormat="false" ht="13.8" hidden="false" customHeight="false" outlineLevel="0" collapsed="false">
      <c r="B283" s="256" t="s">
        <v>2993</v>
      </c>
      <c r="C283" s="268" t="s">
        <v>2994</v>
      </c>
      <c r="D283" s="258"/>
      <c r="E283" s="269" t="s">
        <v>2922</v>
      </c>
      <c r="F283" s="259"/>
      <c r="G283" s="260" t="s">
        <v>77</v>
      </c>
      <c r="H283" s="261" t="n">
        <v>117.76</v>
      </c>
      <c r="I283" s="262"/>
      <c r="J283" s="263" t="n">
        <f aca="false">IF(ISERROR(H283*I283),0,H283*I283)</f>
        <v>0</v>
      </c>
      <c r="K283" s="264"/>
      <c r="L283" s="265" t="str">
        <f aca="false">HYPERLINK("http://www.gardenbulbs.ru/images/Conifers/"&amp;N283&amp;".jpg","фото1")</f>
        <v>фото1</v>
      </c>
      <c r="M283" s="266"/>
      <c r="N283" s="267" t="s">
        <v>2994</v>
      </c>
    </row>
    <row r="284" customFormat="false" ht="13.8" hidden="false" customHeight="false" outlineLevel="0" collapsed="false">
      <c r="B284" s="256" t="n">
        <v>6688</v>
      </c>
      <c r="C284" s="268" t="s">
        <v>2995</v>
      </c>
      <c r="D284" s="258"/>
      <c r="E284" s="269" t="s">
        <v>2922</v>
      </c>
      <c r="F284" s="259"/>
      <c r="G284" s="260" t="s">
        <v>65</v>
      </c>
      <c r="H284" s="261" t="n">
        <v>124.42</v>
      </c>
      <c r="I284" s="262"/>
      <c r="J284" s="263" t="n">
        <f aca="false">IF(ISERROR(H284*I284),0,H284*I284)</f>
        <v>0</v>
      </c>
      <c r="K284" s="264"/>
      <c r="L284" s="265" t="str">
        <f aca="false">HYPERLINK("http://www.gardenbulbs.ru/images/Conifers/"&amp;N284&amp;".jpg","фото1")</f>
        <v>фото1</v>
      </c>
      <c r="M284" s="266"/>
      <c r="N284" s="267" t="s">
        <v>2995</v>
      </c>
    </row>
    <row r="285" customFormat="false" ht="13.8" hidden="false" customHeight="false" outlineLevel="0" collapsed="false">
      <c r="B285" s="256" t="n">
        <v>6340</v>
      </c>
      <c r="C285" s="268" t="s">
        <v>2996</v>
      </c>
      <c r="D285" s="258"/>
      <c r="E285" s="269" t="s">
        <v>2922</v>
      </c>
      <c r="F285" s="259"/>
      <c r="G285" s="260" t="s">
        <v>2692</v>
      </c>
      <c r="H285" s="261" t="n">
        <v>164.99</v>
      </c>
      <c r="I285" s="262"/>
      <c r="J285" s="263" t="n">
        <f aca="false">IF(ISERROR(H285*I285),0,H285*I285)</f>
        <v>0</v>
      </c>
      <c r="K285" s="264"/>
      <c r="L285" s="265" t="str">
        <f aca="false">HYPERLINK("http://www.gardenbulbs.ru/images/Conifers/"&amp;N285&amp;".jpg","фото1")</f>
        <v>фото1</v>
      </c>
      <c r="M285" s="266"/>
      <c r="N285" s="267" t="s">
        <v>2996</v>
      </c>
    </row>
    <row r="286" customFormat="false" ht="13.8" hidden="false" customHeight="false" outlineLevel="0" collapsed="false">
      <c r="B286" s="256" t="s">
        <v>2997</v>
      </c>
      <c r="C286" s="268" t="s">
        <v>2998</v>
      </c>
      <c r="D286" s="258"/>
      <c r="E286" s="269" t="s">
        <v>2922</v>
      </c>
      <c r="F286" s="259"/>
      <c r="G286" s="260" t="s">
        <v>494</v>
      </c>
      <c r="H286" s="261" t="n">
        <v>106.88</v>
      </c>
      <c r="I286" s="262"/>
      <c r="J286" s="263" t="n">
        <f aca="false">IF(ISERROR(H286*I286),0,H286*I286)</f>
        <v>0</v>
      </c>
      <c r="K286" s="264"/>
      <c r="L286" s="265" t="str">
        <f aca="false">HYPERLINK("http://www.gardenbulbs.ru/images/Conifers/"&amp;N286&amp;".jpg","фото1")</f>
        <v>фото1</v>
      </c>
      <c r="M286" s="266"/>
      <c r="N286" s="267" t="s">
        <v>2999</v>
      </c>
    </row>
    <row r="287" customFormat="false" ht="13.8" hidden="true" customHeight="false" outlineLevel="0" collapsed="false">
      <c r="B287" s="147" t="s">
        <v>3000</v>
      </c>
      <c r="C287" s="270" t="s">
        <v>3001</v>
      </c>
      <c r="D287" s="271"/>
      <c r="E287" s="272" t="s">
        <v>2922</v>
      </c>
      <c r="F287" s="259"/>
      <c r="G287" s="270" t="s">
        <v>77</v>
      </c>
      <c r="H287" s="274" t="n">
        <v>198.78</v>
      </c>
      <c r="I287" s="275"/>
      <c r="J287" s="263" t="n">
        <f aca="false">IF(ISERROR(H287*I287),0,H287*I287)</f>
        <v>0</v>
      </c>
      <c r="K287" s="264"/>
      <c r="L287" s="265" t="str">
        <f aca="false">HYPERLINK("http://www.gardenbulbs.ru/images/Conifers/"&amp;N287&amp;".jpg","фото1")</f>
        <v>фото1</v>
      </c>
      <c r="M287" s="266"/>
      <c r="N287" s="267" t="s">
        <v>3001</v>
      </c>
      <c r="P287" s="0" t="s">
        <v>71</v>
      </c>
    </row>
    <row r="288" customFormat="false" ht="13.8" hidden="false" customHeight="false" outlineLevel="0" collapsed="false">
      <c r="B288" s="256" t="n">
        <v>6693</v>
      </c>
      <c r="C288" s="268" t="s">
        <v>3002</v>
      </c>
      <c r="D288" s="258"/>
      <c r="E288" s="269" t="s">
        <v>2922</v>
      </c>
      <c r="F288" s="259"/>
      <c r="G288" s="260" t="s">
        <v>494</v>
      </c>
      <c r="H288" s="261" t="n">
        <v>90.62</v>
      </c>
      <c r="I288" s="262"/>
      <c r="J288" s="263" t="n">
        <f aca="false">IF(ISERROR(H288*I288),0,H288*I288)</f>
        <v>0</v>
      </c>
      <c r="K288" s="264"/>
      <c r="L288" s="265" t="str">
        <f aca="false">HYPERLINK("http://www.gardenbulbs.ru/images/Conifers/"&amp;N288&amp;".jpg","фото1")</f>
        <v>фото1</v>
      </c>
      <c r="M288" s="266"/>
      <c r="N288" s="267" t="s">
        <v>3002</v>
      </c>
    </row>
    <row r="289" customFormat="false" ht="13.8" hidden="false" customHeight="false" outlineLevel="0" collapsed="false">
      <c r="B289" s="256" t="n">
        <v>6696</v>
      </c>
      <c r="C289" s="268" t="s">
        <v>3003</v>
      </c>
      <c r="D289" s="258"/>
      <c r="E289" s="269" t="s">
        <v>2922</v>
      </c>
      <c r="F289" s="259"/>
      <c r="G289" s="260" t="s">
        <v>2692</v>
      </c>
      <c r="H289" s="261" t="n">
        <v>124.42</v>
      </c>
      <c r="I289" s="262"/>
      <c r="J289" s="263" t="n">
        <f aca="false">IF(ISERROR(H289*I289),0,H289*I289)</f>
        <v>0</v>
      </c>
      <c r="K289" s="264"/>
      <c r="L289" s="265" t="str">
        <f aca="false">HYPERLINK("http://www.gardenbulbs.ru/images/Conifers/"&amp;N289&amp;".jpg","фото1")</f>
        <v>фото1</v>
      </c>
      <c r="M289" s="266"/>
      <c r="N289" s="267" t="s">
        <v>3003</v>
      </c>
    </row>
    <row r="290" customFormat="false" ht="13.8" hidden="false" customHeight="false" outlineLevel="0" collapsed="false">
      <c r="B290" s="256" t="n">
        <v>6701</v>
      </c>
      <c r="C290" s="268" t="s">
        <v>3004</v>
      </c>
      <c r="D290" s="258"/>
      <c r="E290" s="269" t="s">
        <v>3005</v>
      </c>
      <c r="F290" s="259"/>
      <c r="G290" s="260" t="s">
        <v>65</v>
      </c>
      <c r="H290" s="261" t="n">
        <v>110.98</v>
      </c>
      <c r="I290" s="262"/>
      <c r="J290" s="263" t="n">
        <f aca="false">IF(ISERROR(H290*I290),0,H290*I290)</f>
        <v>0</v>
      </c>
      <c r="K290" s="264"/>
      <c r="L290" s="265" t="str">
        <f aca="false">HYPERLINK("http://www.gardenbulbs.ru/images/Conifers/"&amp;N290&amp;".jpg","фото1")</f>
        <v>фото1</v>
      </c>
      <c r="M290" s="266"/>
      <c r="N290" s="267" t="s">
        <v>3004</v>
      </c>
    </row>
    <row r="291" customFormat="false" ht="13.8" hidden="false" customHeight="false" outlineLevel="0" collapsed="false">
      <c r="B291" s="256" t="n">
        <v>6702</v>
      </c>
      <c r="C291" s="268" t="s">
        <v>3006</v>
      </c>
      <c r="D291" s="258"/>
      <c r="E291" s="269" t="s">
        <v>3005</v>
      </c>
      <c r="F291" s="259"/>
      <c r="G291" s="260" t="s">
        <v>65</v>
      </c>
      <c r="H291" s="261" t="n">
        <v>117.76</v>
      </c>
      <c r="I291" s="262"/>
      <c r="J291" s="263" t="n">
        <f aca="false">IF(ISERROR(H291*I291),0,H291*I291)</f>
        <v>0</v>
      </c>
      <c r="K291" s="264"/>
      <c r="L291" s="265" t="str">
        <f aca="false">HYPERLINK("http://www.gardenbulbs.ru/images/Conifers/"&amp;N291&amp;".jpg","фото1")</f>
        <v>фото1</v>
      </c>
      <c r="M291" s="266"/>
      <c r="N291" s="267" t="s">
        <v>3006</v>
      </c>
    </row>
    <row r="292" customFormat="false" ht="13.8" hidden="false" customHeight="false" outlineLevel="0" collapsed="false">
      <c r="B292" s="256" t="n">
        <v>6703</v>
      </c>
      <c r="C292" s="268" t="s">
        <v>3007</v>
      </c>
      <c r="D292" s="258"/>
      <c r="E292" s="269" t="s">
        <v>3005</v>
      </c>
      <c r="F292" s="259"/>
      <c r="G292" s="260" t="s">
        <v>65</v>
      </c>
      <c r="H292" s="261" t="n">
        <v>117.76</v>
      </c>
      <c r="I292" s="262"/>
      <c r="J292" s="263" t="n">
        <f aca="false">IF(ISERROR(H292*I292),0,H292*I292)</f>
        <v>0</v>
      </c>
      <c r="K292" s="264"/>
      <c r="L292" s="265" t="str">
        <f aca="false">HYPERLINK("http://www.gardenbulbs.ru/images/Conifers/"&amp;N292&amp;".jpg","фото1")</f>
        <v>фото1</v>
      </c>
      <c r="M292" s="266"/>
      <c r="N292" s="267" t="s">
        <v>3007</v>
      </c>
    </row>
    <row r="293" customFormat="false" ht="13.8" hidden="false" customHeight="false" outlineLevel="0" collapsed="false">
      <c r="B293" s="256" t="n">
        <v>6704</v>
      </c>
      <c r="C293" s="268" t="s">
        <v>3008</v>
      </c>
      <c r="D293" s="258"/>
      <c r="E293" s="269" t="s">
        <v>3009</v>
      </c>
      <c r="F293" s="259"/>
      <c r="G293" s="260" t="s">
        <v>218</v>
      </c>
      <c r="H293" s="261" t="n">
        <v>136.58</v>
      </c>
      <c r="I293" s="262"/>
      <c r="J293" s="263" t="n">
        <f aca="false">IF(ISERROR(H293*I293),0,H293*I293)</f>
        <v>0</v>
      </c>
      <c r="K293" s="264"/>
      <c r="L293" s="265" t="str">
        <f aca="false">HYPERLINK("http://www.gardenbulbs.ru/images/Conifers/"&amp;N293&amp;".jpg","фото1")</f>
        <v>фото1</v>
      </c>
      <c r="M293" s="266"/>
      <c r="N293" s="267" t="s">
        <v>3008</v>
      </c>
    </row>
    <row r="294" customFormat="false" ht="13.8" hidden="true" customHeight="false" outlineLevel="0" collapsed="false">
      <c r="B294" s="147" t="n">
        <v>6341</v>
      </c>
      <c r="C294" s="270" t="s">
        <v>3010</v>
      </c>
      <c r="D294" s="271"/>
      <c r="E294" s="272" t="s">
        <v>3009</v>
      </c>
      <c r="F294" s="259"/>
      <c r="G294" s="270" t="s">
        <v>1325</v>
      </c>
      <c r="H294" s="274" t="n">
        <v>156.54</v>
      </c>
      <c r="I294" s="275"/>
      <c r="J294" s="263" t="n">
        <f aca="false">IF(ISERROR(H294*I294),0,H294*I294)</f>
        <v>0</v>
      </c>
      <c r="K294" s="264"/>
      <c r="L294" s="265" t="str">
        <f aca="false">HYPERLINK("http://www.gardenbulbs.ru/images/Conifers/"&amp;N294&amp;".jpg","фото1")</f>
        <v>фото1</v>
      </c>
      <c r="M294" s="266"/>
      <c r="N294" s="267" t="s">
        <v>3010</v>
      </c>
      <c r="P294" s="0" t="s">
        <v>71</v>
      </c>
    </row>
    <row r="295" customFormat="false" ht="13.8" hidden="true" customHeight="false" outlineLevel="0" collapsed="false">
      <c r="B295" s="147" t="n">
        <v>6707</v>
      </c>
      <c r="C295" s="270" t="s">
        <v>3011</v>
      </c>
      <c r="D295" s="271"/>
      <c r="E295" s="272" t="s">
        <v>3009</v>
      </c>
      <c r="F295" s="259"/>
      <c r="G295" s="270" t="s">
        <v>2692</v>
      </c>
      <c r="H295" s="274" t="n">
        <v>137.98</v>
      </c>
      <c r="I295" s="275"/>
      <c r="J295" s="263" t="n">
        <f aca="false">IF(ISERROR(H295*I295),0,H295*I295)</f>
        <v>0</v>
      </c>
      <c r="K295" s="264"/>
      <c r="L295" s="265" t="str">
        <f aca="false">HYPERLINK("http://www.gardenbulbs.ru/images/Conifers/"&amp;N295&amp;".jpg","фото1")</f>
        <v>фото1</v>
      </c>
      <c r="M295" s="266"/>
      <c r="N295" s="267" t="s">
        <v>3011</v>
      </c>
      <c r="P295" s="0" t="s">
        <v>71</v>
      </c>
    </row>
    <row r="296" customFormat="false" ht="13.8" hidden="false" customHeight="false" outlineLevel="0" collapsed="false">
      <c r="B296" s="256" t="s">
        <v>3012</v>
      </c>
      <c r="C296" s="268" t="s">
        <v>3013</v>
      </c>
      <c r="D296" s="258"/>
      <c r="E296" s="269" t="s">
        <v>3009</v>
      </c>
      <c r="F296" s="259"/>
      <c r="G296" s="260" t="s">
        <v>2692</v>
      </c>
      <c r="H296" s="261" t="n">
        <v>212.35</v>
      </c>
      <c r="I296" s="262"/>
      <c r="J296" s="263" t="n">
        <f aca="false">IF(ISERROR(H296*I296),0,H296*I296)</f>
        <v>0</v>
      </c>
      <c r="K296" s="264"/>
      <c r="L296" s="265" t="str">
        <f aca="false">HYPERLINK("http://www.gardenbulbs.ru/images/Conifers/"&amp;N296&amp;".jpg","фото1")</f>
        <v>фото1</v>
      </c>
      <c r="M296" s="266"/>
      <c r="N296" s="267" t="s">
        <v>3013</v>
      </c>
    </row>
    <row r="297" customFormat="false" ht="13.8" hidden="true" customHeight="false" outlineLevel="0" collapsed="false">
      <c r="B297" s="147" t="s">
        <v>3014</v>
      </c>
      <c r="C297" s="270" t="s">
        <v>3015</v>
      </c>
      <c r="D297" s="271"/>
      <c r="E297" s="272" t="s">
        <v>3009</v>
      </c>
      <c r="F297" s="259"/>
      <c r="G297" s="270" t="s">
        <v>77</v>
      </c>
      <c r="H297" s="274" t="n">
        <v>131.2</v>
      </c>
      <c r="I297" s="275"/>
      <c r="J297" s="263" t="n">
        <f aca="false">IF(ISERROR(H297*I297),0,H297*I297)</f>
        <v>0</v>
      </c>
      <c r="K297" s="264"/>
      <c r="L297" s="265" t="str">
        <f aca="false">HYPERLINK("http://www.gardenbulbs.ru/images/Conifers/"&amp;N297&amp;".jpg","фото1")</f>
        <v>фото1</v>
      </c>
      <c r="M297" s="266"/>
      <c r="N297" s="267" t="s">
        <v>3015</v>
      </c>
      <c r="P297" s="0" t="s">
        <v>71</v>
      </c>
    </row>
    <row r="298" customFormat="false" ht="13.2" hidden="false" customHeight="false" outlineLevel="0" collapsed="false">
      <c r="B298" s="235"/>
      <c r="C298" s="235"/>
      <c r="D298" s="235"/>
      <c r="E298" s="235"/>
      <c r="F298" s="235"/>
      <c r="G298" s="235"/>
      <c r="H298" s="235"/>
      <c r="I298" s="235"/>
    </row>
  </sheetData>
  <autoFilter ref="B8:O297"/>
  <mergeCells count="6">
    <mergeCell ref="B1:E2"/>
    <mergeCell ref="F1:I2"/>
    <mergeCell ref="F3:I3"/>
    <mergeCell ref="B5:G6"/>
    <mergeCell ref="C8:D8"/>
    <mergeCell ref="E8:F8"/>
  </mergeCells>
  <conditionalFormatting sqref="I9 C9">
    <cfRule type="cellIs" priority="2" operator="equal" aboveAverage="0" equalAverage="0" bottom="0" percent="0" rank="0" text="" dxfId="16">
      <formula>"нов15"</formula>
    </cfRule>
  </conditionalFormatting>
  <conditionalFormatting sqref="H9 B9">
    <cfRule type="expression" priority="3" aboveAverage="0" equalAverage="0" bottom="0" percent="0" rank="0" text="" dxfId="17">
      <formula>NOT(ISERROR(SEARCH("нов15",H9)))</formula>
    </cfRule>
  </conditionalFormatting>
  <printOptions headings="false" gridLines="false" gridLinesSet="true" horizontalCentered="false" verticalCentered="false"/>
  <pageMargins left="0.409722222222222" right="0.157638888888889" top="0.551388888888889"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01:55:04Z</dcterms:created>
  <dc:creator>Colorline</dc:creator>
  <dc:description/>
  <dc:language>en-US</dc:language>
  <cp:lastModifiedBy>Пользователь</cp:lastModifiedBy>
  <cp:lastPrinted>2016-10-20T03:02:23Z</cp:lastPrinted>
  <dcterms:modified xsi:type="dcterms:W3CDTF">2016-11-22T05:28:35Z</dcterms:modified>
  <cp:revision>0</cp:revision>
  <dc:subject/>
  <dc:title/>
</cp:coreProperties>
</file>