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Ник</t>
  </si>
  <si>
    <t xml:space="preserve">Сумма</t>
  </si>
  <si>
    <t xml:space="preserve">Сумма с ОРГ</t>
  </si>
  <si>
    <t xml:space="preserve">Раскидка</t>
  </si>
  <si>
    <t xml:space="preserve">К оплате</t>
  </si>
  <si>
    <t xml:space="preserve">С депозита</t>
  </si>
  <si>
    <t xml:space="preserve">Оплачено</t>
  </si>
  <si>
    <t xml:space="preserve">трансп.</t>
  </si>
  <si>
    <t xml:space="preserve">Баланс (+ должны нам, - должны мы)</t>
  </si>
  <si>
    <t xml:space="preserve">ТТ-ТНТ-275</t>
  </si>
  <si>
    <t xml:space="preserve">18007-04</t>
  </si>
  <si>
    <t xml:space="preserve">тр-2906</t>
  </si>
  <si>
    <t xml:space="preserve">B1085-M6I</t>
  </si>
  <si>
    <t xml:space="preserve">5816-60</t>
  </si>
  <si>
    <t xml:space="preserve">TRL-3508</t>
  </si>
  <si>
    <t xml:space="preserve"> BR-709</t>
  </si>
  <si>
    <t xml:space="preserve">TRC-888</t>
  </si>
  <si>
    <t xml:space="preserve">BRL-1702</t>
  </si>
  <si>
    <t xml:space="preserve">ЦЕНА</t>
  </si>
  <si>
    <t xml:space="preserve">@kasya@</t>
  </si>
  <si>
    <t xml:space="preserve">alisa4ka</t>
  </si>
  <si>
    <t xml:space="preserve">Belka83</t>
  </si>
  <si>
    <t xml:space="preserve">Catberry</t>
  </si>
  <si>
    <t xml:space="preserve">cleo78</t>
  </si>
  <si>
    <t xml:space="preserve">39, 39</t>
  </si>
  <si>
    <t xml:space="preserve">elena.nsk</t>
  </si>
  <si>
    <t xml:space="preserve">irinik</t>
  </si>
  <si>
    <t xml:space="preserve">LenchikVikusik</t>
  </si>
  <si>
    <t xml:space="preserve">Luba_41</t>
  </si>
  <si>
    <t xml:space="preserve">nurik0781</t>
  </si>
  <si>
    <t xml:space="preserve">scarlet_222</t>
  </si>
  <si>
    <t xml:space="preserve">Sама по Sебе</t>
  </si>
  <si>
    <t xml:space="preserve">trie</t>
  </si>
  <si>
    <t xml:space="preserve">38, 39</t>
  </si>
  <si>
    <t xml:space="preserve">Twins</t>
  </si>
  <si>
    <t xml:space="preserve">zolotkat</t>
  </si>
  <si>
    <t xml:space="preserve">Амидала</t>
  </si>
  <si>
    <t xml:space="preserve">35, 36</t>
  </si>
  <si>
    <t xml:space="preserve">Анна-1981</t>
  </si>
  <si>
    <t xml:space="preserve">40,42,42</t>
  </si>
  <si>
    <t xml:space="preserve">боцман</t>
  </si>
  <si>
    <t xml:space="preserve">Валюша</t>
  </si>
  <si>
    <t xml:space="preserve">36, 38</t>
  </si>
  <si>
    <t xml:space="preserve">Доцент</t>
  </si>
  <si>
    <t xml:space="preserve">Зоенька</t>
  </si>
  <si>
    <t xml:space="preserve">Ирина Вараксина</t>
  </si>
  <si>
    <t xml:space="preserve">Иришка-77</t>
  </si>
  <si>
    <t xml:space="preserve">ксюняШЕЧКА</t>
  </si>
  <si>
    <t xml:space="preserve">МАЙЯМИ</t>
  </si>
  <si>
    <t xml:space="preserve">Мама Верочки</t>
  </si>
  <si>
    <t xml:space="preserve">Маришка+</t>
  </si>
  <si>
    <t xml:space="preserve">Марфуша</t>
  </si>
  <si>
    <t xml:space="preserve">мечта поэта</t>
  </si>
  <si>
    <t xml:space="preserve">МКсения</t>
  </si>
  <si>
    <t xml:space="preserve">37, 38</t>
  </si>
  <si>
    <t xml:space="preserve">Пандора777</t>
  </si>
  <si>
    <t xml:space="preserve">Пингвиненок</t>
  </si>
  <si>
    <t xml:space="preserve">Рубинштейн</t>
  </si>
  <si>
    <t xml:space="preserve">Элен_а</t>
  </si>
  <si>
    <t xml:space="preserve">ПРИСТРОЙ</t>
  </si>
  <si>
    <t xml:space="preserve">Пар в ряду</t>
  </si>
  <si>
    <t xml:space="preserve">раскидка</t>
  </si>
  <si>
    <t xml:space="preserve">1 на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0</xdr:row>
      <xdr:rowOff>7920</xdr:rowOff>
    </xdr:from>
    <xdr:to>
      <xdr:col>9</xdr:col>
      <xdr:colOff>795240</xdr:colOff>
      <xdr:row>0</xdr:row>
      <xdr:rowOff>53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895000" y="7920"/>
          <a:ext cx="684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0</xdr:rowOff>
    </xdr:from>
    <xdr:to>
      <xdr:col>10</xdr:col>
      <xdr:colOff>624600</xdr:colOff>
      <xdr:row>0</xdr:row>
      <xdr:rowOff>3906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699600" y="0"/>
          <a:ext cx="513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0</xdr:rowOff>
    </xdr:from>
    <xdr:to>
      <xdr:col>12</xdr:col>
      <xdr:colOff>720</xdr:colOff>
      <xdr:row>0</xdr:row>
      <xdr:rowOff>4179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312680" y="0"/>
          <a:ext cx="544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0</xdr:row>
      <xdr:rowOff>7920</xdr:rowOff>
    </xdr:from>
    <xdr:to>
      <xdr:col>12</xdr:col>
      <xdr:colOff>604080</xdr:colOff>
      <xdr:row>0</xdr:row>
      <xdr:rowOff>4179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7926840" y="792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0</xdr:row>
      <xdr:rowOff>7920</xdr:rowOff>
    </xdr:from>
    <xdr:to>
      <xdr:col>13</xdr:col>
      <xdr:colOff>674640</xdr:colOff>
      <xdr:row>0</xdr:row>
      <xdr:rowOff>4453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8590680" y="7920"/>
          <a:ext cx="573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0</xdr:rowOff>
    </xdr:from>
    <xdr:to>
      <xdr:col>14</xdr:col>
      <xdr:colOff>624240</xdr:colOff>
      <xdr:row>0</xdr:row>
      <xdr:rowOff>6094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9334800" y="0"/>
          <a:ext cx="46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0</xdr:row>
      <xdr:rowOff>0</xdr:rowOff>
    </xdr:from>
    <xdr:to>
      <xdr:col>16</xdr:col>
      <xdr:colOff>10440</xdr:colOff>
      <xdr:row>0</xdr:row>
      <xdr:rowOff>6368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9978480" y="0"/>
          <a:ext cx="4834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0</xdr:row>
      <xdr:rowOff>7920</xdr:rowOff>
    </xdr:from>
    <xdr:to>
      <xdr:col>17</xdr:col>
      <xdr:colOff>21240</xdr:colOff>
      <xdr:row>0</xdr:row>
      <xdr:rowOff>6094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0652760" y="7920"/>
          <a:ext cx="4536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320</xdr:colOff>
      <xdr:row>0</xdr:row>
      <xdr:rowOff>7920</xdr:rowOff>
    </xdr:from>
    <xdr:to>
      <xdr:col>22</xdr:col>
      <xdr:colOff>720</xdr:colOff>
      <xdr:row>0</xdr:row>
      <xdr:rowOff>3985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3750560" y="7920"/>
          <a:ext cx="50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0</xdr:row>
      <xdr:rowOff>0</xdr:rowOff>
    </xdr:from>
    <xdr:to>
      <xdr:col>17</xdr:col>
      <xdr:colOff>584280</xdr:colOff>
      <xdr:row>0</xdr:row>
      <xdr:rowOff>39852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1155680" y="0"/>
          <a:ext cx="513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120</xdr:colOff>
      <xdr:row>0</xdr:row>
      <xdr:rowOff>39240</xdr:rowOff>
    </xdr:from>
    <xdr:to>
      <xdr:col>19</xdr:col>
      <xdr:colOff>720</xdr:colOff>
      <xdr:row>0</xdr:row>
      <xdr:rowOff>41796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1860200" y="39240"/>
          <a:ext cx="4932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0</xdr:row>
      <xdr:rowOff>0</xdr:rowOff>
    </xdr:from>
    <xdr:to>
      <xdr:col>19</xdr:col>
      <xdr:colOff>624600</xdr:colOff>
      <xdr:row>0</xdr:row>
      <xdr:rowOff>73440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12423240" y="0"/>
          <a:ext cx="554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1160</xdr:colOff>
      <xdr:row>0</xdr:row>
      <xdr:rowOff>0</xdr:rowOff>
    </xdr:from>
    <xdr:to>
      <xdr:col>21</xdr:col>
      <xdr:colOff>360</xdr:colOff>
      <xdr:row>0</xdr:row>
      <xdr:rowOff>57024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3177440" y="0"/>
          <a:ext cx="44316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7" min="6" style="1" width="7.14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11.42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23" min="17" style="1" width="8.99"/>
    <col collapsed="false" customWidth="false" hidden="false" outlineLevel="0" max="257" min="24" style="1" width="9.14"/>
  </cols>
  <sheetData>
    <row r="1" customFormat="false" ht="78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n">
        <v>1082</v>
      </c>
      <c r="K1" s="6" t="s">
        <v>9</v>
      </c>
      <c r="L1" s="6" t="s">
        <v>10</v>
      </c>
      <c r="M1" s="6" t="s">
        <v>11</v>
      </c>
      <c r="N1" s="6" t="s">
        <v>12</v>
      </c>
      <c r="O1" s="6" t="n">
        <v>20036</v>
      </c>
      <c r="P1" s="6" t="s">
        <v>13</v>
      </c>
      <c r="Q1" s="6" t="n">
        <v>409</v>
      </c>
      <c r="R1" s="6" t="s">
        <v>14</v>
      </c>
      <c r="S1" s="6" t="s">
        <v>15</v>
      </c>
      <c r="T1" s="6" t="n">
        <v>98</v>
      </c>
      <c r="U1" s="6" t="s">
        <v>16</v>
      </c>
      <c r="V1" s="6" t="s">
        <v>17</v>
      </c>
      <c r="W1" s="6"/>
    </row>
    <row r="2" customFormat="false" ht="15" hidden="false" customHeight="false" outlineLevel="0" collapsed="false">
      <c r="A2" s="7" t="s">
        <v>18</v>
      </c>
      <c r="B2" s="7"/>
      <c r="C2" s="7"/>
      <c r="D2" s="8"/>
      <c r="E2" s="8"/>
      <c r="F2" s="8"/>
      <c r="G2" s="8"/>
      <c r="H2" s="7"/>
      <c r="I2" s="9"/>
      <c r="J2" s="10" t="n">
        <v>250</v>
      </c>
      <c r="K2" s="11" t="n">
        <v>750</v>
      </c>
      <c r="L2" s="11" t="n">
        <v>450</v>
      </c>
      <c r="M2" s="11" t="n">
        <v>850</v>
      </c>
      <c r="N2" s="11" t="n">
        <v>450</v>
      </c>
      <c r="O2" s="11" t="n">
        <v>650</v>
      </c>
      <c r="P2" s="11" t="n">
        <v>750</v>
      </c>
      <c r="Q2" s="11" t="n">
        <v>250</v>
      </c>
      <c r="R2" s="11" t="n">
        <v>450</v>
      </c>
      <c r="S2" s="11" t="n">
        <v>550</v>
      </c>
      <c r="T2" s="11" t="n">
        <v>650</v>
      </c>
      <c r="U2" s="11" t="n">
        <v>750</v>
      </c>
      <c r="V2" s="11" t="n">
        <v>450</v>
      </c>
      <c r="W2" s="11"/>
    </row>
    <row r="3" customFormat="false" ht="15" hidden="false" customHeight="false" outlineLevel="0" collapsed="false">
      <c r="A3" s="12" t="s">
        <v>19</v>
      </c>
      <c r="B3" s="12" t="n">
        <f aca="false">SUMIF($J3:$AC3,"&lt;&gt;",$J$2:$AC$2)</f>
        <v>750</v>
      </c>
      <c r="C3" s="12" t="n">
        <f aca="false">B3*1.1</f>
        <v>825</v>
      </c>
      <c r="D3" s="13"/>
      <c r="E3" s="13" t="n">
        <f aca="false">C3+D3</f>
        <v>825</v>
      </c>
      <c r="F3" s="13"/>
      <c r="G3" s="12" t="n">
        <v>825</v>
      </c>
      <c r="H3" s="12" t="n">
        <f aca="false">1640.9/53</f>
        <v>30.9603773584906</v>
      </c>
      <c r="I3" s="14" t="n">
        <f aca="false">E3-F3-G3+H3</f>
        <v>30.9603773584906</v>
      </c>
      <c r="J3" s="10"/>
      <c r="K3" s="11"/>
      <c r="L3" s="11"/>
      <c r="M3" s="11"/>
      <c r="N3" s="11"/>
      <c r="O3" s="11"/>
      <c r="P3" s="15" t="n">
        <v>39</v>
      </c>
      <c r="Q3" s="11"/>
      <c r="R3" s="11"/>
      <c r="S3" s="11"/>
      <c r="T3" s="11"/>
      <c r="U3" s="11"/>
      <c r="V3" s="11"/>
      <c r="W3" s="11"/>
    </row>
    <row r="4" customFormat="false" ht="14.25" hidden="false" customHeight="false" outlineLevel="0" collapsed="false">
      <c r="A4" s="12" t="s">
        <v>20</v>
      </c>
      <c r="B4" s="12" t="n">
        <f aca="false">SUMIF($J4:$AC4,"&lt;&gt;",$J$2:$AC$2)</f>
        <v>650</v>
      </c>
      <c r="C4" s="12" t="n">
        <f aca="false">B4*1.1</f>
        <v>715</v>
      </c>
      <c r="D4" s="13"/>
      <c r="E4" s="13" t="n">
        <f aca="false">C4+D4</f>
        <v>715</v>
      </c>
      <c r="F4" s="13"/>
      <c r="G4" s="12" t="n">
        <v>720</v>
      </c>
      <c r="H4" s="12" t="n">
        <f aca="false">1640.9/53</f>
        <v>30.9603773584906</v>
      </c>
      <c r="I4" s="14" t="n">
        <f aca="false">E4-F4-G4+H4</f>
        <v>25.960377358490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36</v>
      </c>
      <c r="U4" s="12"/>
      <c r="V4" s="12"/>
      <c r="W4" s="12"/>
    </row>
    <row r="5" customFormat="false" ht="14.25" hidden="false" customHeight="false" outlineLevel="0" collapsed="false">
      <c r="A5" s="12" t="s">
        <v>21</v>
      </c>
      <c r="B5" s="12" t="n">
        <f aca="false">SUMIF($J5:$AC5,"&lt;&gt;",$J$2:$AC$2)</f>
        <v>550</v>
      </c>
      <c r="C5" s="12" t="n">
        <f aca="false">B5*1.1</f>
        <v>605</v>
      </c>
      <c r="D5" s="13"/>
      <c r="E5" s="13" t="n">
        <f aca="false">C5+D5</f>
        <v>605</v>
      </c>
      <c r="F5" s="13"/>
      <c r="G5" s="12" t="n">
        <v>605</v>
      </c>
      <c r="H5" s="12" t="n">
        <f aca="false">1640.9/53</f>
        <v>30.9603773584906</v>
      </c>
      <c r="I5" s="14" t="n">
        <f aca="false">E5-F5-G5+H5</f>
        <v>30.9603773584906</v>
      </c>
      <c r="J5" s="12"/>
      <c r="K5" s="12"/>
      <c r="L5" s="12"/>
      <c r="M5" s="12"/>
      <c r="N5" s="12"/>
      <c r="O5" s="12"/>
      <c r="P5" s="12"/>
      <c r="Q5" s="12"/>
      <c r="R5" s="12"/>
      <c r="S5" s="12" t="n">
        <v>36</v>
      </c>
      <c r="T5" s="12"/>
      <c r="U5" s="12"/>
      <c r="V5" s="12"/>
      <c r="W5" s="12"/>
    </row>
    <row r="6" customFormat="false" ht="14.25" hidden="false" customHeight="false" outlineLevel="0" collapsed="false">
      <c r="A6" s="12" t="s">
        <v>22</v>
      </c>
      <c r="B6" s="12" t="n">
        <f aca="false">SUMIF($J6:$AC6,"&lt;&gt;",$J$2:$AC$2)</f>
        <v>850</v>
      </c>
      <c r="C6" s="12" t="n">
        <f aca="false">B6*1.1</f>
        <v>935</v>
      </c>
      <c r="D6" s="13" t="n">
        <f aca="false">M2/7</f>
        <v>121.428571428571</v>
      </c>
      <c r="E6" s="13" t="n">
        <f aca="false">C6+D6</f>
        <v>1056.42857142857</v>
      </c>
      <c r="F6" s="13"/>
      <c r="G6" s="12" t="n">
        <v>1056</v>
      </c>
      <c r="H6" s="12" t="n">
        <f aca="false">1640.9/53</f>
        <v>30.9603773584906</v>
      </c>
      <c r="I6" s="14" t="n">
        <f aca="false">E6-F6-G6+H6</f>
        <v>31.3889487870621</v>
      </c>
      <c r="J6" s="12"/>
      <c r="K6" s="12"/>
      <c r="L6" s="12"/>
      <c r="M6" s="12" t="n">
        <v>37</v>
      </c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4.25" hidden="false" customHeight="false" outlineLevel="0" collapsed="false">
      <c r="A7" s="12" t="s">
        <v>23</v>
      </c>
      <c r="B7" s="12" t="n">
        <f aca="false">SUMIF($J7:$AC7,"&lt;&gt;",$J$2:$AC$2)+450</f>
        <v>900</v>
      </c>
      <c r="C7" s="12" t="n">
        <f aca="false">B7*1.1</f>
        <v>990</v>
      </c>
      <c r="D7" s="13"/>
      <c r="E7" s="13" t="n">
        <f aca="false">C7+D7</f>
        <v>990</v>
      </c>
      <c r="F7" s="13"/>
      <c r="G7" s="12"/>
      <c r="H7" s="12" t="n">
        <f aca="false">1640.9/53*2</f>
        <v>61.9207547169811</v>
      </c>
      <c r="I7" s="14" t="n">
        <f aca="false">E7-F7-G7+H7</f>
        <v>1051.92075471698</v>
      </c>
      <c r="J7" s="12"/>
      <c r="K7" s="12"/>
      <c r="L7" s="12" t="s">
        <v>2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25" hidden="false" customHeight="false" outlineLevel="0" collapsed="false">
      <c r="A8" s="12" t="s">
        <v>25</v>
      </c>
      <c r="B8" s="12" t="n">
        <f aca="false">SUMIF($J8:$AC8,"&lt;&gt;",$J$2:$AC$2)</f>
        <v>450</v>
      </c>
      <c r="C8" s="12" t="n">
        <f aca="false">B8*1.1</f>
        <v>495</v>
      </c>
      <c r="D8" s="13" t="n">
        <f aca="false">L2/7</f>
        <v>64.2857142857143</v>
      </c>
      <c r="E8" s="13" t="n">
        <f aca="false">C8+D8</f>
        <v>559.285714285714</v>
      </c>
      <c r="F8" s="13" t="n">
        <v>-237.49</v>
      </c>
      <c r="G8" s="12" t="n">
        <v>800</v>
      </c>
      <c r="H8" s="12" t="n">
        <f aca="false">1640.9/53</f>
        <v>30.9603773584906</v>
      </c>
      <c r="I8" s="14" t="n">
        <f aca="false">E8-F8-G8+H8</f>
        <v>27.7360916442049</v>
      </c>
      <c r="J8" s="12"/>
      <c r="K8" s="12"/>
      <c r="L8" s="12" t="n">
        <v>38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A9" s="12" t="s">
        <v>26</v>
      </c>
      <c r="B9" s="12" t="n">
        <f aca="false">SUMIF($J9:$AC9,"&lt;&gt;",$J$2:$AC$2)</f>
        <v>450</v>
      </c>
      <c r="C9" s="12" t="n">
        <f aca="false">B9*1.1</f>
        <v>495</v>
      </c>
      <c r="D9" s="13" t="n">
        <f aca="false">L2/7</f>
        <v>64.2857142857143</v>
      </c>
      <c r="E9" s="13" t="n">
        <f aca="false">C9+D9</f>
        <v>559.285714285714</v>
      </c>
      <c r="F9" s="13"/>
      <c r="G9" s="12" t="n">
        <v>559.29</v>
      </c>
      <c r="H9" s="12" t="n">
        <f aca="false">1640.9/53</f>
        <v>30.9603773584906</v>
      </c>
      <c r="I9" s="14" t="n">
        <f aca="false">E9-F9-G9+H9</f>
        <v>30.9560916442049</v>
      </c>
      <c r="J9" s="12"/>
      <c r="K9" s="12"/>
      <c r="L9" s="12" t="n">
        <v>3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A10" s="12" t="s">
        <v>27</v>
      </c>
      <c r="B10" s="12" t="n">
        <f aca="false">SUMIF($J10:$AC10,"&lt;&gt;",$J$2:$AC$2)</f>
        <v>250</v>
      </c>
      <c r="C10" s="12" t="n">
        <f aca="false">B10*1.1</f>
        <v>275</v>
      </c>
      <c r="D10" s="13"/>
      <c r="E10" s="13" t="n">
        <f aca="false">C10+D10</f>
        <v>275</v>
      </c>
      <c r="F10" s="13"/>
      <c r="G10" s="12" t="n">
        <v>300</v>
      </c>
      <c r="H10" s="12" t="n">
        <f aca="false">1640.9/53</f>
        <v>30.9603773584906</v>
      </c>
      <c r="I10" s="14" t="n">
        <f aca="false">E10-F10-G10+H10</f>
        <v>5.96037735849057</v>
      </c>
      <c r="J10" s="12" t="n">
        <v>3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A11" s="12" t="s">
        <v>28</v>
      </c>
      <c r="B11" s="12" t="n">
        <f aca="false">SUMIF($J11:$AC11,"&lt;&gt;",$J$2:$AC$2)</f>
        <v>450</v>
      </c>
      <c r="C11" s="12" t="n">
        <f aca="false">B11*1.1</f>
        <v>495</v>
      </c>
      <c r="D11" s="13"/>
      <c r="E11" s="13" t="n">
        <f aca="false">C11+D11</f>
        <v>495</v>
      </c>
      <c r="F11" s="13"/>
      <c r="G11" s="12" t="n">
        <v>517.5</v>
      </c>
      <c r="H11" s="12" t="n">
        <f aca="false">1640.9/53</f>
        <v>30.9603773584906</v>
      </c>
      <c r="I11" s="14" t="n">
        <f aca="false">E11-F11-G11+H11</f>
        <v>8.46037735849063</v>
      </c>
      <c r="J11" s="12"/>
      <c r="K11" s="12"/>
      <c r="L11" s="12"/>
      <c r="M11" s="12"/>
      <c r="N11" s="12" t="n">
        <v>43</v>
      </c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A12" s="12" t="s">
        <v>29</v>
      </c>
      <c r="B12" s="12" t="n">
        <f aca="false">SUMIF($J12:$AC12,"&lt;&gt;",$J$2:$AC$2)</f>
        <v>450</v>
      </c>
      <c r="C12" s="12" t="n">
        <f aca="false">B12*1.1</f>
        <v>495</v>
      </c>
      <c r="D12" s="13" t="n">
        <f aca="false">L2/7</f>
        <v>64.2857142857143</v>
      </c>
      <c r="E12" s="13" t="n">
        <f aca="false">C12+D12</f>
        <v>559.285714285714</v>
      </c>
      <c r="F12" s="13"/>
      <c r="G12" s="12" t="n">
        <v>560</v>
      </c>
      <c r="H12" s="12" t="n">
        <f aca="false">1640.9/53</f>
        <v>30.9603773584906</v>
      </c>
      <c r="I12" s="14" t="n">
        <f aca="false">E12-F12-G12+H12</f>
        <v>30.2460916442049</v>
      </c>
      <c r="J12" s="12"/>
      <c r="K12" s="12"/>
      <c r="L12" s="12" t="n">
        <v>3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A13" s="12" t="s">
        <v>30</v>
      </c>
      <c r="B13" s="12" t="n">
        <f aca="false">SUMIF($J13:$AC13,"&lt;&gt;",$J$2:$AC$2)</f>
        <v>750</v>
      </c>
      <c r="C13" s="12" t="n">
        <f aca="false">B13*1.1</f>
        <v>825</v>
      </c>
      <c r="D13" s="13" t="n">
        <f aca="false">K2/7</f>
        <v>107.142857142857</v>
      </c>
      <c r="E13" s="13" t="n">
        <f aca="false">C13+D13</f>
        <v>932.142857142857</v>
      </c>
      <c r="F13" s="16" t="n">
        <v>215</v>
      </c>
      <c r="G13" s="12" t="n">
        <v>717</v>
      </c>
      <c r="H13" s="12" t="n">
        <f aca="false">1640.9/53</f>
        <v>30.9603773584906</v>
      </c>
      <c r="I13" s="14" t="n">
        <f aca="false">E13-F13-G13+H13</f>
        <v>31.1032345013478</v>
      </c>
      <c r="J13" s="12"/>
      <c r="K13" s="12" t="n">
        <v>36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A14" s="12" t="s">
        <v>31</v>
      </c>
      <c r="B14" s="12" t="n">
        <f aca="false">SUMIF($J14:$AC14,"&lt;&gt;",$J$2:$AC$2)</f>
        <v>2400</v>
      </c>
      <c r="C14" s="12" t="n">
        <f aca="false">B14*1.1</f>
        <v>2640</v>
      </c>
      <c r="D14" s="13"/>
      <c r="E14" s="13" t="n">
        <f aca="false">C14+D14</f>
        <v>2640</v>
      </c>
      <c r="F14" s="13"/>
      <c r="G14" s="12" t="n">
        <v>3000</v>
      </c>
      <c r="H14" s="12" t="n">
        <f aca="false">1640.9/53*4</f>
        <v>123.841509433962</v>
      </c>
      <c r="I14" s="14" t="n">
        <f aca="false">E14-F14-G14+H14</f>
        <v>-236.158490566038</v>
      </c>
      <c r="J14" s="12"/>
      <c r="K14" s="12"/>
      <c r="L14" s="12"/>
      <c r="M14" s="12"/>
      <c r="N14" s="12"/>
      <c r="O14" s="12"/>
      <c r="P14" s="12" t="n">
        <v>37</v>
      </c>
      <c r="Q14" s="12"/>
      <c r="R14" s="12" t="n">
        <v>35</v>
      </c>
      <c r="S14" s="12"/>
      <c r="T14" s="12"/>
      <c r="U14" s="12" t="n">
        <v>36</v>
      </c>
      <c r="V14" s="12" t="n">
        <v>36</v>
      </c>
      <c r="W14" s="12"/>
    </row>
    <row r="15" customFormat="false" ht="14.25" hidden="false" customHeight="false" outlineLevel="0" collapsed="false">
      <c r="A15" s="12" t="s">
        <v>32</v>
      </c>
      <c r="B15" s="12" t="n">
        <f aca="false">SUMIF($J15:$AC15,"&lt;&gt;",$J$2:$AC$2)+850</f>
        <v>2150</v>
      </c>
      <c r="C15" s="12" t="n">
        <f aca="false">B15*1.1</f>
        <v>2365</v>
      </c>
      <c r="D15" s="13" t="n">
        <f aca="false">M2/7</f>
        <v>121.428571428571</v>
      </c>
      <c r="E15" s="13" t="n">
        <f aca="false">C15+D15</f>
        <v>2486.42857142857</v>
      </c>
      <c r="F15" s="13" t="n">
        <v>-26</v>
      </c>
      <c r="G15" s="12" t="n">
        <v>2513</v>
      </c>
      <c r="H15" s="12" t="n">
        <f aca="false">1640.9/53*3</f>
        <v>92.8811320754717</v>
      </c>
      <c r="I15" s="14" t="n">
        <f aca="false">E15-F15-G15+H15</f>
        <v>92.3097035040433</v>
      </c>
      <c r="J15" s="12"/>
      <c r="K15" s="12"/>
      <c r="L15" s="12"/>
      <c r="M15" s="12" t="s">
        <v>33</v>
      </c>
      <c r="N15" s="12" t="n">
        <v>44</v>
      </c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4.25" hidden="false" customHeight="false" outlineLevel="0" collapsed="false">
      <c r="A16" s="12" t="s">
        <v>34</v>
      </c>
      <c r="B16" s="12" t="n">
        <f aca="false">SUMIF($J16:$AC16,"&lt;&gt;",$J$2:$AC$2)</f>
        <v>850</v>
      </c>
      <c r="C16" s="12" t="n">
        <f aca="false">B16</f>
        <v>850</v>
      </c>
      <c r="D16" s="13" t="n">
        <f aca="false">M2/7</f>
        <v>121.428571428571</v>
      </c>
      <c r="E16" s="13" t="n">
        <f aca="false">C16+D16</f>
        <v>971.428571428571</v>
      </c>
      <c r="F16" s="12"/>
      <c r="G16" s="12" t="n">
        <f aca="false">E16</f>
        <v>971.428571428571</v>
      </c>
      <c r="H16" s="12" t="n">
        <f aca="false">1640.9/53</f>
        <v>30.9603773584906</v>
      </c>
      <c r="I16" s="14" t="n">
        <f aca="false">E16-F16-G16+H16</f>
        <v>30.9603773584906</v>
      </c>
      <c r="J16" s="12"/>
      <c r="K16" s="12"/>
      <c r="L16" s="12"/>
      <c r="M16" s="12" t="n">
        <v>4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4.25" hidden="false" customHeight="false" outlineLevel="0" collapsed="false">
      <c r="A17" s="12" t="s">
        <v>35</v>
      </c>
      <c r="B17" s="12" t="n">
        <f aca="false">SUMIF($J17:$AC17,"&lt;&gt;",$J$2:$AC$2)</f>
        <v>650</v>
      </c>
      <c r="C17" s="12" t="n">
        <f aca="false">B17*1.1</f>
        <v>715</v>
      </c>
      <c r="D17" s="13"/>
      <c r="E17" s="13" t="n">
        <f aca="false">C17+D17</f>
        <v>715</v>
      </c>
      <c r="F17" s="13"/>
      <c r="G17" s="12" t="n">
        <v>750</v>
      </c>
      <c r="H17" s="12" t="n">
        <f aca="false">1640.9/53</f>
        <v>30.9603773584906</v>
      </c>
      <c r="I17" s="14" t="n">
        <f aca="false">E17-F17-G17+H17</f>
        <v>-4.03962264150932</v>
      </c>
      <c r="J17" s="12"/>
      <c r="K17" s="12"/>
      <c r="L17" s="12"/>
      <c r="M17" s="12"/>
      <c r="N17" s="12"/>
      <c r="O17" s="12" t="n">
        <v>1</v>
      </c>
      <c r="P17" s="12"/>
      <c r="Q17" s="12"/>
      <c r="R17" s="12"/>
      <c r="S17" s="12"/>
      <c r="T17" s="12"/>
      <c r="U17" s="12"/>
      <c r="V17" s="12"/>
      <c r="W17" s="12"/>
    </row>
    <row r="18" customFormat="false" ht="14.25" hidden="false" customHeight="false" outlineLevel="0" collapsed="false">
      <c r="A18" s="12" t="s">
        <v>36</v>
      </c>
      <c r="B18" s="12" t="n">
        <f aca="false">SUMIF($J18:$AC18,"&lt;&gt;",$J$2:$AC$2)+250</f>
        <v>500</v>
      </c>
      <c r="C18" s="12" t="n">
        <f aca="false">B18*1.1</f>
        <v>550</v>
      </c>
      <c r="D18" s="13"/>
      <c r="E18" s="13" t="n">
        <f aca="false">C18+D18</f>
        <v>550</v>
      </c>
      <c r="F18" s="12" t="n">
        <v>10</v>
      </c>
      <c r="G18" s="12" t="n">
        <f aca="false">240+300</f>
        <v>540</v>
      </c>
      <c r="H18" s="12" t="n">
        <f aca="false">1640.9/53*2</f>
        <v>61.9207547169811</v>
      </c>
      <c r="I18" s="14" t="n">
        <f aca="false">E18-F18-G18+H18</f>
        <v>61.9207547169811</v>
      </c>
      <c r="J18" s="12" t="s">
        <v>37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4.25" hidden="false" customHeight="false" outlineLevel="0" collapsed="false">
      <c r="A19" s="12" t="s">
        <v>38</v>
      </c>
      <c r="B19" s="12" t="n">
        <f aca="false">SUMIF($J19:$AC19,"&lt;&gt;",$J$2:$AC$2)+450+450</f>
        <v>1350</v>
      </c>
      <c r="C19" s="12" t="n">
        <f aca="false">B19*1.1</f>
        <v>1485</v>
      </c>
      <c r="D19" s="13"/>
      <c r="E19" s="13" t="n">
        <f aca="false">C19+D19</f>
        <v>1485</v>
      </c>
      <c r="F19" s="13"/>
      <c r="G19" s="12" t="n">
        <v>1485</v>
      </c>
      <c r="H19" s="12" t="n">
        <f aca="false">1640.9/53*3</f>
        <v>92.8811320754717</v>
      </c>
      <c r="I19" s="14" t="n">
        <f aca="false">E19-F19-G19+H19</f>
        <v>92.8811320754717</v>
      </c>
      <c r="J19" s="12"/>
      <c r="K19" s="12"/>
      <c r="L19" s="12"/>
      <c r="M19" s="12"/>
      <c r="N19" s="12" t="s">
        <v>39</v>
      </c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4.25" hidden="false" customHeight="false" outlineLevel="0" collapsed="false">
      <c r="A20" s="12" t="s">
        <v>40</v>
      </c>
      <c r="B20" s="12" t="n">
        <f aca="false">SUMIF($J20:$AC20,"&lt;&gt;",$J$2:$AC$2)</f>
        <v>1600</v>
      </c>
      <c r="C20" s="12" t="n">
        <f aca="false">B20*1.1</f>
        <v>1760</v>
      </c>
      <c r="D20" s="13" t="n">
        <f aca="false">M2/7</f>
        <v>121.428571428571</v>
      </c>
      <c r="E20" s="13" t="n">
        <f aca="false">C20+D20</f>
        <v>1881.42857142857</v>
      </c>
      <c r="F20" s="13"/>
      <c r="G20" s="12" t="n">
        <v>1881.5</v>
      </c>
      <c r="H20" s="12" t="n">
        <f aca="false">1640.9/53*2</f>
        <v>61.9207547169811</v>
      </c>
      <c r="I20" s="14" t="n">
        <f aca="false">E20-F20-G20+H20</f>
        <v>61.8493261455527</v>
      </c>
      <c r="J20" s="12"/>
      <c r="K20" s="12" t="n">
        <v>35</v>
      </c>
      <c r="L20" s="12"/>
      <c r="M20" s="12" t="n">
        <v>3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4.25" hidden="false" customHeight="false" outlineLevel="0" collapsed="false">
      <c r="A21" s="12" t="s">
        <v>41</v>
      </c>
      <c r="B21" s="12" t="n">
        <f aca="false">SUMIF($J21:$AC21,"&lt;&gt;",$J$2:$AC$2)+750</f>
        <v>1500</v>
      </c>
      <c r="C21" s="12" t="n">
        <f aca="false">B21*1.1</f>
        <v>1650</v>
      </c>
      <c r="D21" s="13"/>
      <c r="E21" s="13" t="n">
        <f aca="false">C21+D21</f>
        <v>1650</v>
      </c>
      <c r="F21" s="13"/>
      <c r="G21" s="12" t="n">
        <v>1650</v>
      </c>
      <c r="H21" s="12" t="n">
        <f aca="false">1640.9/53*2</f>
        <v>61.9207547169811</v>
      </c>
      <c r="I21" s="14" t="n">
        <f aca="false">E21-F21-G21+H21</f>
        <v>61.9207547169811</v>
      </c>
      <c r="J21" s="12"/>
      <c r="K21" s="12"/>
      <c r="L21" s="12"/>
      <c r="M21" s="12"/>
      <c r="N21" s="12"/>
      <c r="O21" s="12"/>
      <c r="P21" s="12" t="s">
        <v>42</v>
      </c>
      <c r="Q21" s="12"/>
      <c r="R21" s="12"/>
      <c r="S21" s="12"/>
      <c r="T21" s="12"/>
      <c r="U21" s="12"/>
      <c r="V21" s="12"/>
      <c r="W21" s="12"/>
    </row>
    <row r="22" customFormat="false" ht="14.25" hidden="false" customHeight="false" outlineLevel="0" collapsed="false">
      <c r="A22" s="12" t="s">
        <v>43</v>
      </c>
      <c r="B22" s="12" t="n">
        <f aca="false">SUMIF($J22:$AC22,"&lt;&gt;",$J$2:$AC$2)</f>
        <v>850</v>
      </c>
      <c r="C22" s="12" t="n">
        <f aca="false">B22*1.1</f>
        <v>935</v>
      </c>
      <c r="D22" s="13" t="n">
        <f aca="false">M2/7</f>
        <v>121.428571428571</v>
      </c>
      <c r="E22" s="13" t="n">
        <f aca="false">C22+D22</f>
        <v>1056.42857142857</v>
      </c>
      <c r="F22" s="12"/>
      <c r="G22" s="12" t="n">
        <v>1056</v>
      </c>
      <c r="H22" s="12" t="n">
        <f aca="false">1640.9/53</f>
        <v>30.9603773584906</v>
      </c>
      <c r="I22" s="14" t="n">
        <f aca="false">E22-F22-G22+H22</f>
        <v>31.3889487870621</v>
      </c>
      <c r="J22" s="12"/>
      <c r="K22" s="12"/>
      <c r="L22" s="12"/>
      <c r="M22" s="12" t="n">
        <v>37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4.25" hidden="false" customHeight="false" outlineLevel="0" collapsed="false">
      <c r="A23" s="12" t="s">
        <v>44</v>
      </c>
      <c r="B23" s="12" t="n">
        <f aca="false">SUMIF($J23:$AC23,"&lt;&gt;",$J$2:$AC$2)</f>
        <v>450</v>
      </c>
      <c r="C23" s="12" t="n">
        <f aca="false">B23*1.1</f>
        <v>495</v>
      </c>
      <c r="D23" s="13"/>
      <c r="E23" s="13" t="n">
        <f aca="false">C23+D23</f>
        <v>495</v>
      </c>
      <c r="F23" s="13"/>
      <c r="G23" s="12" t="n">
        <v>495</v>
      </c>
      <c r="H23" s="12" t="n">
        <f aca="false">1640.9/53</f>
        <v>30.9603773584906</v>
      </c>
      <c r="I23" s="14" t="n">
        <f aca="false">E23-F23-G23+H23</f>
        <v>30.9603773584906</v>
      </c>
      <c r="J23" s="12"/>
      <c r="K23" s="12"/>
      <c r="L23" s="12"/>
      <c r="M23" s="12"/>
      <c r="N23" s="12" t="n">
        <v>43</v>
      </c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4.25" hidden="false" customHeight="false" outlineLevel="0" collapsed="false">
      <c r="A24" s="12" t="s">
        <v>45</v>
      </c>
      <c r="B24" s="12" t="n">
        <f aca="false">SUMIF($J24:$AC24,"&lt;&gt;",$J$2:$AC$2)</f>
        <v>750</v>
      </c>
      <c r="C24" s="12" t="n">
        <f aca="false">B24*1.1</f>
        <v>825</v>
      </c>
      <c r="D24" s="13"/>
      <c r="E24" s="13" t="n">
        <f aca="false">C24+D24</f>
        <v>825</v>
      </c>
      <c r="F24" s="13"/>
      <c r="G24" s="12" t="n">
        <v>825</v>
      </c>
      <c r="H24" s="12" t="n">
        <f aca="false">1640.9/53</f>
        <v>30.9603773584906</v>
      </c>
      <c r="I24" s="14" t="n">
        <f aca="false">E24-F24-G24+H24</f>
        <v>30.9603773584906</v>
      </c>
      <c r="J24" s="12"/>
      <c r="K24" s="12"/>
      <c r="L24" s="12"/>
      <c r="M24" s="12"/>
      <c r="N24" s="12"/>
      <c r="O24" s="12"/>
      <c r="P24" s="12" t="n">
        <v>39</v>
      </c>
      <c r="Q24" s="12"/>
      <c r="R24" s="12"/>
      <c r="S24" s="12"/>
      <c r="T24" s="12"/>
      <c r="U24" s="12"/>
      <c r="V24" s="12"/>
      <c r="W24" s="12"/>
    </row>
    <row r="25" customFormat="false" ht="14.25" hidden="false" customHeight="false" outlineLevel="0" collapsed="false">
      <c r="A25" s="12" t="s">
        <v>46</v>
      </c>
      <c r="B25" s="12" t="n">
        <f aca="false">SUMIF($J25:$AC25,"&lt;&gt;",$J$2:$AC$2)</f>
        <v>250</v>
      </c>
      <c r="C25" s="12" t="n">
        <f aca="false">B25*1.1</f>
        <v>275</v>
      </c>
      <c r="D25" s="13"/>
      <c r="E25" s="13" t="n">
        <f aca="false">C25+D25</f>
        <v>275</v>
      </c>
      <c r="F25" s="13"/>
      <c r="G25" s="12" t="n">
        <v>275</v>
      </c>
      <c r="H25" s="12" t="n">
        <f aca="false">1640.9/53</f>
        <v>30.9603773584906</v>
      </c>
      <c r="I25" s="14" t="n">
        <f aca="false">E25-F25-G25+H25</f>
        <v>30.9603773584906</v>
      </c>
      <c r="J25" s="12" t="n">
        <v>40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4.25" hidden="false" customHeight="false" outlineLevel="0" collapsed="false">
      <c r="A26" s="12" t="s">
        <v>47</v>
      </c>
      <c r="B26" s="12" t="n">
        <f aca="false">SUMIF($J26:$AC26,"&lt;&gt;",$J$2:$AC$2)</f>
        <v>450</v>
      </c>
      <c r="C26" s="12" t="n">
        <f aca="false">B26*1.1</f>
        <v>495</v>
      </c>
      <c r="D26" s="13"/>
      <c r="E26" s="13" t="n">
        <f aca="false">C26+D26</f>
        <v>495</v>
      </c>
      <c r="F26" s="13"/>
      <c r="G26" s="12" t="n">
        <v>495</v>
      </c>
      <c r="H26" s="12" t="n">
        <f aca="false">1640.9/53</f>
        <v>30.9603773584906</v>
      </c>
      <c r="I26" s="14" t="n">
        <f aca="false">E26-F26-G26+H26</f>
        <v>30.9603773584906</v>
      </c>
      <c r="J26" s="12"/>
      <c r="K26" s="12"/>
      <c r="L26" s="12"/>
      <c r="M26" s="12"/>
      <c r="N26" s="12" t="n">
        <v>41</v>
      </c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4.25" hidden="false" customHeight="false" outlineLevel="0" collapsed="false">
      <c r="A27" s="12" t="s">
        <v>48</v>
      </c>
      <c r="B27" s="12" t="n">
        <f aca="false">SUMIF($J27:$AC27,"&lt;&gt;",$J$2:$AC$2)</f>
        <v>450</v>
      </c>
      <c r="C27" s="12" t="n">
        <f aca="false">B27*1.1</f>
        <v>495</v>
      </c>
      <c r="D27" s="13" t="n">
        <f aca="false">L2/7</f>
        <v>64.2857142857143</v>
      </c>
      <c r="E27" s="13" t="n">
        <f aca="false">C27+D27</f>
        <v>559.285714285714</v>
      </c>
      <c r="F27" s="13"/>
      <c r="G27" s="12" t="n">
        <v>570</v>
      </c>
      <c r="H27" s="12" t="n">
        <f aca="false">1640.9/53</f>
        <v>30.9603773584906</v>
      </c>
      <c r="I27" s="14" t="n">
        <f aca="false">E27-F27-G27+H27</f>
        <v>20.2460916442049</v>
      </c>
      <c r="J27" s="12"/>
      <c r="K27" s="12"/>
      <c r="L27" s="12" t="n">
        <v>40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4.25" hidden="false" customHeight="false" outlineLevel="0" collapsed="false">
      <c r="A28" s="12" t="s">
        <v>49</v>
      </c>
      <c r="B28" s="12" t="n">
        <f aca="false">SUMIF($J28:$AC28,"&lt;&gt;",$J$2:$AC$2)</f>
        <v>750</v>
      </c>
      <c r="C28" s="12" t="n">
        <f aca="false">B28*1.1</f>
        <v>825</v>
      </c>
      <c r="D28" s="13" t="n">
        <f aca="false">K2/7</f>
        <v>107.142857142857</v>
      </c>
      <c r="E28" s="13" t="n">
        <f aca="false">C28+D28</f>
        <v>932.142857142857</v>
      </c>
      <c r="F28" s="16"/>
      <c r="G28" s="12" t="n">
        <v>850</v>
      </c>
      <c r="H28" s="12" t="n">
        <f aca="false">1640.9/53</f>
        <v>30.9603773584906</v>
      </c>
      <c r="I28" s="14" t="n">
        <f aca="false">E28-F28-G28+H28</f>
        <v>113.103234501348</v>
      </c>
      <c r="J28" s="12"/>
      <c r="K28" s="12" t="n">
        <v>4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4.25" hidden="false" customHeight="false" outlineLevel="0" collapsed="false">
      <c r="A29" s="12" t="s">
        <v>50</v>
      </c>
      <c r="B29" s="12" t="n">
        <f aca="false">SUMIF($J29:$AC29,"&lt;&gt;",$J$2:$AC$2)</f>
        <v>250</v>
      </c>
      <c r="C29" s="12" t="n">
        <f aca="false">B29*1.1</f>
        <v>275</v>
      </c>
      <c r="D29" s="13"/>
      <c r="E29" s="13" t="n">
        <f aca="false">C29+D29</f>
        <v>275</v>
      </c>
      <c r="F29" s="16" t="n">
        <v>-15</v>
      </c>
      <c r="G29" s="13" t="n">
        <v>300</v>
      </c>
      <c r="H29" s="12" t="n">
        <f aca="false">1640.9/53</f>
        <v>30.9603773584906</v>
      </c>
      <c r="I29" s="14" t="n">
        <f aca="false">E29-F29-G29+H29</f>
        <v>20.9603773584906</v>
      </c>
      <c r="J29" s="12" t="n">
        <v>39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4.25" hidden="false" customHeight="false" outlineLevel="0" collapsed="false">
      <c r="A30" s="12" t="s">
        <v>51</v>
      </c>
      <c r="B30" s="12" t="n">
        <f aca="false">SUMIF($J30:$AC30,"&lt;&gt;",$J$2:$AC$2)</f>
        <v>750</v>
      </c>
      <c r="C30" s="12" t="n">
        <f aca="false">B30*1.1</f>
        <v>825</v>
      </c>
      <c r="D30" s="13" t="n">
        <f aca="false">K2/7</f>
        <v>107.142857142857</v>
      </c>
      <c r="E30" s="13" t="n">
        <f aca="false">C30+D30</f>
        <v>932.142857142857</v>
      </c>
      <c r="F30" s="13"/>
      <c r="G30" s="13" t="n">
        <v>933</v>
      </c>
      <c r="H30" s="12" t="n">
        <f aca="false">1640.9/53</f>
        <v>30.9603773584906</v>
      </c>
      <c r="I30" s="14" t="n">
        <f aca="false">E30-F30-G30+H30</f>
        <v>30.1032345013478</v>
      </c>
      <c r="J30" s="12"/>
      <c r="K30" s="12" t="n">
        <v>37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4.25" hidden="false" customHeight="false" outlineLevel="0" collapsed="false">
      <c r="A31" s="12" t="s">
        <v>52</v>
      </c>
      <c r="B31" s="12" t="n">
        <f aca="false">SUMIF($J31:$AC31,"&lt;&gt;",$J$2:$AC$2)</f>
        <v>850</v>
      </c>
      <c r="C31" s="12" t="n">
        <f aca="false">B31*1.1</f>
        <v>935</v>
      </c>
      <c r="D31" s="13" t="n">
        <f aca="false">M2/7</f>
        <v>121.428571428571</v>
      </c>
      <c r="E31" s="13" t="n">
        <f aca="false">C31+D31</f>
        <v>1056.42857142857</v>
      </c>
      <c r="F31" s="13"/>
      <c r="G31" s="13" t="n">
        <v>1056</v>
      </c>
      <c r="H31" s="12" t="n">
        <f aca="false">1640.9/53</f>
        <v>30.9603773584906</v>
      </c>
      <c r="I31" s="14" t="n">
        <f aca="false">E31-F31-G31+H31</f>
        <v>31.3889487870621</v>
      </c>
      <c r="J31" s="12"/>
      <c r="K31" s="12"/>
      <c r="L31" s="12"/>
      <c r="M31" s="12" t="n">
        <v>38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4.25" hidden="false" customHeight="false" outlineLevel="0" collapsed="false">
      <c r="A32" s="12" t="s">
        <v>53</v>
      </c>
      <c r="B32" s="12" t="n">
        <f aca="false">SUMIF($J32:$AC32,"&lt;&gt;",$J$2:$AC$2)+750</f>
        <v>2250</v>
      </c>
      <c r="C32" s="12" t="n">
        <f aca="false">B32*1.1</f>
        <v>2475</v>
      </c>
      <c r="D32" s="13" t="n">
        <f aca="false">K2/7</f>
        <v>107.142857142857</v>
      </c>
      <c r="E32" s="13" t="n">
        <f aca="false">C32+D32</f>
        <v>2582.14285714286</v>
      </c>
      <c r="F32" s="13"/>
      <c r="G32" s="13" t="n">
        <v>1000</v>
      </c>
      <c r="H32" s="12" t="n">
        <f aca="false">1640.9/53*3</f>
        <v>92.8811320754717</v>
      </c>
      <c r="I32" s="14" t="n">
        <f aca="false">E32-F32-G32+H32</f>
        <v>1675.02398921833</v>
      </c>
      <c r="J32" s="12"/>
      <c r="K32" s="12" t="n">
        <v>38</v>
      </c>
      <c r="L32" s="12"/>
      <c r="M32" s="12"/>
      <c r="N32" s="12"/>
      <c r="O32" s="12"/>
      <c r="P32" s="12" t="s">
        <v>54</v>
      </c>
      <c r="Q32" s="12"/>
      <c r="R32" s="12"/>
      <c r="S32" s="12"/>
      <c r="T32" s="12"/>
      <c r="U32" s="12"/>
      <c r="V32" s="12"/>
      <c r="W32" s="12"/>
    </row>
    <row r="33" customFormat="false" ht="14.25" hidden="false" customHeight="false" outlineLevel="0" collapsed="false">
      <c r="A33" s="12" t="s">
        <v>55</v>
      </c>
      <c r="B33" s="12" t="n">
        <f aca="false">SUMIF($J33:$AC33,"&lt;&gt;",$J$2:$AC$2)</f>
        <v>250</v>
      </c>
      <c r="C33" s="12" t="n">
        <f aca="false">B33*1.1</f>
        <v>275</v>
      </c>
      <c r="D33" s="13"/>
      <c r="E33" s="13" t="n">
        <f aca="false">C33+D33</f>
        <v>275</v>
      </c>
      <c r="F33" s="13"/>
      <c r="G33" s="13" t="n">
        <v>275</v>
      </c>
      <c r="H33" s="12" t="n">
        <f aca="false">1640.9/53</f>
        <v>30.9603773584906</v>
      </c>
      <c r="I33" s="14" t="n">
        <f aca="false">E33-F33-G33+H33</f>
        <v>30.9603773584906</v>
      </c>
      <c r="J33" s="12" t="n">
        <v>37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4.25" hidden="false" customHeight="false" outlineLevel="0" collapsed="false">
      <c r="A34" s="12" t="s">
        <v>56</v>
      </c>
      <c r="B34" s="12" t="n">
        <f aca="false">SUMIF($J34:$AC34,"&lt;&gt;",$J$2:$AC$2)</f>
        <v>450</v>
      </c>
      <c r="C34" s="12" t="n">
        <f aca="false">B34*1.1</f>
        <v>495</v>
      </c>
      <c r="D34" s="13" t="n">
        <f aca="false">L2/7</f>
        <v>64.2857142857143</v>
      </c>
      <c r="E34" s="13" t="n">
        <f aca="false">C34+D34</f>
        <v>559.285714285714</v>
      </c>
      <c r="F34" s="13"/>
      <c r="G34" s="13" t="n">
        <v>560</v>
      </c>
      <c r="H34" s="12" t="n">
        <f aca="false">1640.9/53</f>
        <v>30.9603773584906</v>
      </c>
      <c r="I34" s="14" t="n">
        <f aca="false">E34-F34-G34+H34</f>
        <v>30.2460916442049</v>
      </c>
      <c r="J34" s="12"/>
      <c r="K34" s="12"/>
      <c r="L34" s="12" t="n">
        <v>37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 t="s">
        <v>57</v>
      </c>
      <c r="B35" s="12" t="n">
        <f aca="false">SUMIF($J35:$AC35,"&lt;&gt;",$J$2:$AC$2)</f>
        <v>1000</v>
      </c>
      <c r="C35" s="12" t="n">
        <f aca="false">B35*1.1</f>
        <v>1100</v>
      </c>
      <c r="D35" s="13" t="n">
        <f aca="false">K2/7</f>
        <v>107.142857142857</v>
      </c>
      <c r="E35" s="13" t="n">
        <f aca="false">C35+D35</f>
        <v>1207.14285714286</v>
      </c>
      <c r="F35" s="13"/>
      <c r="G35" s="13" t="n">
        <f aca="false">1000+250</f>
        <v>1250</v>
      </c>
      <c r="H35" s="12" t="n">
        <f aca="false">1640.9/53*2</f>
        <v>61.9207547169811</v>
      </c>
      <c r="I35" s="14" t="n">
        <f aca="false">E35-F35-G35+H35</f>
        <v>19.0636118598382</v>
      </c>
      <c r="J35" s="12"/>
      <c r="K35" s="12" t="n">
        <v>39</v>
      </c>
      <c r="L35" s="12"/>
      <c r="M35" s="12"/>
      <c r="N35" s="12"/>
      <c r="O35" s="12"/>
      <c r="P35" s="12"/>
      <c r="Q35" s="12" t="n">
        <v>37</v>
      </c>
      <c r="R35" s="12"/>
      <c r="S35" s="12"/>
      <c r="T35" s="12"/>
      <c r="U35" s="12"/>
      <c r="V35" s="12"/>
      <c r="W35" s="12"/>
    </row>
    <row r="36" customFormat="false" ht="14.25" hidden="false" customHeight="false" outlineLevel="0" collapsed="false">
      <c r="A36" s="12" t="s">
        <v>58</v>
      </c>
      <c r="B36" s="12" t="n">
        <f aca="false">SUMIF($J36:$AC36,"&lt;&gt;",$J$2:$AC$2)</f>
        <v>750</v>
      </c>
      <c r="C36" s="12" t="n">
        <f aca="false">B36*1.1</f>
        <v>825</v>
      </c>
      <c r="D36" s="13" t="n">
        <f aca="false">K2/7</f>
        <v>107.142857142857</v>
      </c>
      <c r="E36" s="13" t="n">
        <f aca="false">C36+D36</f>
        <v>932.142857142857</v>
      </c>
      <c r="F36" s="13"/>
      <c r="G36" s="13" t="n">
        <v>950</v>
      </c>
      <c r="H36" s="12" t="n">
        <f aca="false">1640.9/53</f>
        <v>30.9603773584906</v>
      </c>
      <c r="I36" s="14" t="n">
        <f aca="false">E36-F36-G36+H36</f>
        <v>13.1032345013478</v>
      </c>
      <c r="J36" s="12"/>
      <c r="K36" s="12" t="n">
        <v>38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4.25" hidden="false" customHeight="false" outlineLevel="0" collapsed="false">
      <c r="A37" s="12"/>
      <c r="B37" s="12" t="n">
        <f aca="false">SUMIF($J37:$AC37,"&lt;&gt;",$J$2:$AC$2)</f>
        <v>0</v>
      </c>
      <c r="C37" s="12" t="n">
        <f aca="false">B37*1.1</f>
        <v>0</v>
      </c>
      <c r="D37" s="13"/>
      <c r="E37" s="13" t="n">
        <f aca="false">C37+D37</f>
        <v>0</v>
      </c>
      <c r="F37" s="13"/>
      <c r="G37" s="13"/>
      <c r="H37" s="12"/>
      <c r="I37" s="14" t="n">
        <f aca="false">E37-F37-G37+H37</f>
        <v>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A38" s="17" t="s">
        <v>59</v>
      </c>
      <c r="B38" s="12" t="n">
        <f aca="false">SUMIF($J38:$AC38,"&lt;&gt;",$J$2:$AC$2)</f>
        <v>3250</v>
      </c>
      <c r="C38" s="12" t="n">
        <f aca="false">B38*1.1</f>
        <v>3575</v>
      </c>
      <c r="D38" s="18"/>
      <c r="E38" s="18" t="n">
        <f aca="false">C38+D38</f>
        <v>3575</v>
      </c>
      <c r="F38" s="18"/>
      <c r="G38" s="18"/>
      <c r="H38" s="12" t="n">
        <f aca="false">1640.9/53*5</f>
        <v>154.801886792453</v>
      </c>
      <c r="I38" s="19" t="n">
        <f aca="false">E38-F38-G38+H38</f>
        <v>3729.80188679245</v>
      </c>
      <c r="J38" s="17"/>
      <c r="K38" s="17" t="n">
        <v>37</v>
      </c>
      <c r="L38" s="17" t="n">
        <v>36</v>
      </c>
      <c r="M38" s="17" t="n">
        <v>36</v>
      </c>
      <c r="N38" s="17" t="n">
        <v>45</v>
      </c>
      <c r="O38" s="17"/>
      <c r="P38" s="17" t="n">
        <v>40</v>
      </c>
      <c r="Q38" s="17"/>
      <c r="R38" s="17"/>
      <c r="S38" s="17"/>
      <c r="T38" s="17"/>
      <c r="U38" s="17"/>
      <c r="V38" s="17"/>
      <c r="W38" s="17"/>
    </row>
    <row r="39" customFormat="false" ht="15" hidden="false" customHeight="false" outlineLevel="0" collapsed="false">
      <c r="A39" s="12" t="s">
        <v>60</v>
      </c>
      <c r="B39" s="12"/>
      <c r="C39" s="12"/>
      <c r="D39" s="13"/>
      <c r="E39" s="13"/>
      <c r="F39" s="13"/>
      <c r="G39" s="13"/>
      <c r="H39" s="12"/>
      <c r="I39" s="14"/>
      <c r="J39" s="20" t="n">
        <v>6</v>
      </c>
      <c r="K39" s="20" t="n">
        <v>8</v>
      </c>
      <c r="L39" s="20" t="n">
        <v>8</v>
      </c>
      <c r="M39" s="20" t="n">
        <v>8</v>
      </c>
      <c r="N39" s="20" t="n">
        <v>8</v>
      </c>
      <c r="O39" s="20" t="n">
        <v>1</v>
      </c>
      <c r="P39" s="20" t="n">
        <v>8</v>
      </c>
      <c r="Q39" s="20" t="n">
        <v>1</v>
      </c>
      <c r="R39" s="20" t="n">
        <v>1</v>
      </c>
      <c r="S39" s="20" t="n">
        <v>1</v>
      </c>
      <c r="T39" s="20" t="n">
        <v>1</v>
      </c>
      <c r="U39" s="20" t="n">
        <v>1</v>
      </c>
      <c r="V39" s="20" t="n">
        <v>1</v>
      </c>
      <c r="W39" s="20"/>
    </row>
    <row r="40" customFormat="false" ht="14.25" hidden="false" customHeight="false" outlineLevel="0" collapsed="false">
      <c r="A40" s="12" t="s">
        <v>61</v>
      </c>
      <c r="B40" s="12"/>
      <c r="C40" s="12"/>
      <c r="D40" s="12"/>
      <c r="E40" s="12"/>
      <c r="F40" s="12"/>
      <c r="G40" s="12"/>
      <c r="H40" s="12"/>
      <c r="I40" s="12"/>
      <c r="J40" s="15"/>
      <c r="K40" s="15" t="s">
        <v>62</v>
      </c>
      <c r="L40" s="15" t="s">
        <v>62</v>
      </c>
      <c r="M40" s="15" t="s">
        <v>62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K41" s="1" t="n">
        <f aca="false">K2/7</f>
        <v>107.142857142857</v>
      </c>
      <c r="L41" s="1" t="n">
        <f aca="false">L2/7</f>
        <v>64.2857142857143</v>
      </c>
      <c r="M41" s="1" t="n">
        <f aca="false">M2/7</f>
        <v>121.428571428571</v>
      </c>
    </row>
    <row r="46" customFormat="false" ht="12.75" hidden="false" customHeight="false" outlineLevel="0" collapsed="false">
      <c r="J46" s="1" t="n">
        <f aca="false">J2*1.1+30.96</f>
        <v>305.96</v>
      </c>
      <c r="K46" s="1" t="n">
        <f aca="false">K2*1.1+30.96</f>
        <v>855.96</v>
      </c>
      <c r="L46" s="1" t="n">
        <f aca="false">L2*1.1+30.96</f>
        <v>525.96</v>
      </c>
      <c r="M46" s="1" t="n">
        <f aca="false">M2*1.1+30.96</f>
        <v>965.96</v>
      </c>
      <c r="N46" s="1" t="n">
        <f aca="false">N2*1.1+30.96</f>
        <v>525.9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5:32:03Z</dcterms:created>
  <dc:creator>YA</dc:creator>
  <dc:description/>
  <dc:language>en-US</dc:language>
  <cp:lastModifiedBy>Alena</cp:lastModifiedBy>
  <cp:lastPrinted>2012-02-18T13:49:59Z</cp:lastPrinted>
  <dcterms:modified xsi:type="dcterms:W3CDTF">2012-02-20T00:03:57Z</dcterms:modified>
  <cp:revision>0</cp:revision>
  <dc:subject/>
  <dc:title/>
</cp:coreProperties>
</file>