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9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na:
</t>
        </r>
        <r>
          <rPr>
            <sz val="8"/>
            <color rgb="FF000000"/>
            <rFont val="Tahoma"/>
            <family val="0"/>
            <charset val="204"/>
          </rPr>
          <t xml:space="preserve">остаток с сп50 за вычетом транспортных СП51 и СП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na:
</t>
        </r>
        <r>
          <rPr>
            <sz val="8"/>
            <color rgb="FF000000"/>
            <rFont val="Tahoma"/>
            <family val="0"/>
            <charset val="204"/>
          </rPr>
          <t xml:space="preserve">с СП52
955,50 - в депоз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8</xdr:col>
                <xdr:colOff>47</xdr:colOff>
                <xdr:row>54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na:
</t>
        </r>
        <r>
          <rPr>
            <sz val="8"/>
            <color rgb="FF000000"/>
            <rFont val="Tahoma"/>
            <family val="0"/>
            <charset val="204"/>
          </rPr>
          <t xml:space="preserve">перенесла всю сумму на депозит (969,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1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na:
</t>
        </r>
        <r>
          <rPr>
            <sz val="8"/>
            <color rgb="FF000000"/>
            <rFont val="Tahoma"/>
            <family val="0"/>
            <charset val="204"/>
          </rPr>
          <t xml:space="preserve">900 перенесла на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9</xdr:rowOff>
              </xdr:from>
              <xdr:to>
                <xdr:col>11</xdr:col>
                <xdr:colOff>26</xdr:colOff>
                <xdr:row>32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na:
</t>
        </r>
        <r>
          <rPr>
            <sz val="8"/>
            <color rgb="FF000000"/>
            <rFont val="Tahoma"/>
            <family val="0"/>
            <charset val="204"/>
          </rPr>
          <t xml:space="preserve">перенесла на жепоз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1</xdr:col>
                <xdr:colOff>26</xdr:colOff>
                <xdr:row>37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na:
</t>
        </r>
        <r>
          <rPr>
            <sz val="8"/>
            <color rgb="FF000000"/>
            <rFont val="Tahoma"/>
            <family val="0"/>
            <charset val="204"/>
          </rPr>
          <t xml:space="preserve">перенесла в депоз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1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na:
</t>
        </r>
        <r>
          <rPr>
            <sz val="8"/>
            <color rgb="FF000000"/>
            <rFont val="Tahoma"/>
            <family val="0"/>
            <charset val="204"/>
          </rPr>
          <t xml:space="preserve">перенеслана депози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9</xdr:rowOff>
              </xdr:from>
              <xdr:to>
                <xdr:col>11</xdr:col>
                <xdr:colOff>26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5">
  <si>
    <t xml:space="preserve">Ник</t>
  </si>
  <si>
    <t xml:space="preserve">Сумма</t>
  </si>
  <si>
    <t xml:space="preserve">Сумма с ОРГ</t>
  </si>
  <si>
    <t xml:space="preserve">Раскидка</t>
  </si>
  <si>
    <t xml:space="preserve">К оплате</t>
  </si>
  <si>
    <t xml:space="preserve">С депозита</t>
  </si>
  <si>
    <t xml:space="preserve">Оплачено</t>
  </si>
  <si>
    <t xml:space="preserve">трансп.</t>
  </si>
  <si>
    <t xml:space="preserve">Баланс (+ должны нам, - должны мы)</t>
  </si>
  <si>
    <t xml:space="preserve">T-397</t>
  </si>
  <si>
    <t xml:space="preserve">TRL3554</t>
  </si>
  <si>
    <t xml:space="preserve">GL-57</t>
  </si>
  <si>
    <t xml:space="preserve">TRL-3494</t>
  </si>
  <si>
    <t xml:space="preserve">1020-1-k1</t>
  </si>
  <si>
    <t xml:space="preserve">T-385 </t>
  </si>
  <si>
    <t xml:space="preserve">T-387</t>
  </si>
  <si>
    <t xml:space="preserve">T-510</t>
  </si>
  <si>
    <t xml:space="preserve">TRL-3398</t>
  </si>
  <si>
    <t xml:space="preserve">BRL1591</t>
  </si>
  <si>
    <t xml:space="preserve">A-75</t>
  </si>
  <si>
    <t xml:space="preserve">A1399-T05-634</t>
  </si>
  <si>
    <t xml:space="preserve">B0316-02J-22</t>
  </si>
  <si>
    <t xml:space="preserve">T3025-102-2</t>
  </si>
  <si>
    <t xml:space="preserve">TRC-541</t>
  </si>
  <si>
    <t xml:space="preserve">TRC-1597</t>
  </si>
  <si>
    <t xml:space="preserve">TRX-1473</t>
  </si>
  <si>
    <t xml:space="preserve">TRL-3233</t>
  </si>
  <si>
    <t xml:space="preserve">TRL-3334</t>
  </si>
  <si>
    <t xml:space="preserve">ЦЕНА</t>
  </si>
  <si>
    <t xml:space="preserve">alisa4ka</t>
  </si>
  <si>
    <t xml:space="preserve">Anozka</t>
  </si>
  <si>
    <t xml:space="preserve">Bittersweet</t>
  </si>
  <si>
    <t xml:space="preserve">chep2009</t>
  </si>
  <si>
    <t xml:space="preserve">ctunami</t>
  </si>
  <si>
    <t xml:space="preserve">Dasha1</t>
  </si>
  <si>
    <t xml:space="preserve">Donna T</t>
  </si>
  <si>
    <t xml:space="preserve">EDELKA</t>
  </si>
  <si>
    <t xml:space="preserve">Elya</t>
  </si>
  <si>
    <t xml:space="preserve">Ilka1982</t>
  </si>
  <si>
    <t xml:space="preserve">irinik</t>
  </si>
  <si>
    <t xml:space="preserve">Kaza27</t>
  </si>
  <si>
    <t xml:space="preserve">6,7,7,8</t>
  </si>
  <si>
    <t xml:space="preserve">ряд</t>
  </si>
  <si>
    <t xml:space="preserve">6,7,7,8,9,9,0</t>
  </si>
  <si>
    <t xml:space="preserve">ряд без 39</t>
  </si>
  <si>
    <t xml:space="preserve">6пар</t>
  </si>
  <si>
    <t xml:space="preserve">kozavka</t>
  </si>
  <si>
    <t xml:space="preserve">Lesichka</t>
  </si>
  <si>
    <t xml:space="preserve">LesL</t>
  </si>
  <si>
    <t xml:space="preserve">mamatimura</t>
  </si>
  <si>
    <t xml:space="preserve">maria-antuaneta</t>
  </si>
  <si>
    <t xml:space="preserve">Maribo</t>
  </si>
  <si>
    <t xml:space="preserve">marichkapautova</t>
  </si>
  <si>
    <t xml:space="preserve">Natal'Ok</t>
  </si>
  <si>
    <t xml:space="preserve">natawa_gal</t>
  </si>
  <si>
    <t xml:space="preserve">Oksi-oks</t>
  </si>
  <si>
    <t xml:space="preserve">sergienkovasg</t>
  </si>
  <si>
    <t xml:space="preserve">Song</t>
  </si>
  <si>
    <t xml:space="preserve">Sама по Sебе</t>
  </si>
  <si>
    <t xml:space="preserve">Swallow984</t>
  </si>
  <si>
    <t xml:space="preserve">Tatam</t>
  </si>
  <si>
    <t xml:space="preserve">37, 40</t>
  </si>
  <si>
    <t xml:space="preserve">trie</t>
  </si>
  <si>
    <t xml:space="preserve">Twins</t>
  </si>
  <si>
    <t xml:space="preserve">zolotkat </t>
  </si>
  <si>
    <t xml:space="preserve">Алиева Анастасия 2010</t>
  </si>
  <si>
    <t xml:space="preserve">Бланка</t>
  </si>
  <si>
    <t xml:space="preserve">Брусnika</t>
  </si>
  <si>
    <t xml:space="preserve">Евик и мамуля</t>
  </si>
  <si>
    <t xml:space="preserve">Екатерина Платошечкина</t>
  </si>
  <si>
    <t xml:space="preserve">Елена Белова</t>
  </si>
  <si>
    <t xml:space="preserve">ЖЕНА МАЙОРА</t>
  </si>
  <si>
    <t xml:space="preserve">Каролiнка</t>
  </si>
  <si>
    <t xml:space="preserve">Лорэн 39</t>
  </si>
  <si>
    <t xml:space="preserve">лурали</t>
  </si>
  <si>
    <t xml:space="preserve">макарено</t>
  </si>
  <si>
    <t xml:space="preserve">Мама Ягодки</t>
  </si>
  <si>
    <t xml:space="preserve">-Марина-</t>
  </si>
  <si>
    <t xml:space="preserve">Маришка+</t>
  </si>
  <si>
    <t xml:space="preserve">Марусечка 27</t>
  </si>
  <si>
    <t xml:space="preserve">МКсения</t>
  </si>
  <si>
    <t xml:space="preserve">О_Леся</t>
  </si>
  <si>
    <t xml:space="preserve">О-LЯ-ЛЯ</t>
  </si>
  <si>
    <t xml:space="preserve">Ольгусечка</t>
  </si>
  <si>
    <t xml:space="preserve">Пандора777</t>
  </si>
  <si>
    <t xml:space="preserve">РОНЯ</t>
  </si>
  <si>
    <t xml:space="preserve">сёмкинамама***</t>
  </si>
  <si>
    <t xml:space="preserve">Танечка-1985</t>
  </si>
  <si>
    <t xml:space="preserve">Тати_81</t>
  </si>
  <si>
    <t xml:space="preserve">Элен_а</t>
  </si>
  <si>
    <t xml:space="preserve">юлялена</t>
  </si>
  <si>
    <t xml:space="preserve">Юляя</t>
  </si>
  <si>
    <t xml:space="preserve">ПРИСТРОЙ</t>
  </si>
  <si>
    <t xml:space="preserve">Пар в ряду</t>
  </si>
  <si>
    <t xml:space="preserve">раскид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27360</xdr:rowOff>
    </xdr:from>
    <xdr:to>
      <xdr:col>9</xdr:col>
      <xdr:colOff>593640</xdr:colOff>
      <xdr:row>0</xdr:row>
      <xdr:rowOff>42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4680" y="27360"/>
          <a:ext cx="5133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19440</xdr:rowOff>
    </xdr:from>
    <xdr:to>
      <xdr:col>11</xdr:col>
      <xdr:colOff>10440</xdr:colOff>
      <xdr:row>0</xdr:row>
      <xdr:rowOff>41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48400" y="19440"/>
          <a:ext cx="513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0</xdr:row>
      <xdr:rowOff>27360</xdr:rowOff>
    </xdr:from>
    <xdr:to>
      <xdr:col>11</xdr:col>
      <xdr:colOff>30960</xdr:colOff>
      <xdr:row>0</xdr:row>
      <xdr:rowOff>429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68200" y="27360"/>
          <a:ext cx="51372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0</xdr:row>
      <xdr:rowOff>0</xdr:rowOff>
    </xdr:from>
    <xdr:to>
      <xdr:col>11</xdr:col>
      <xdr:colOff>604800</xdr:colOff>
      <xdr:row>0</xdr:row>
      <xdr:rowOff>66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151760" y="0"/>
          <a:ext cx="50400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0</xdr:row>
      <xdr:rowOff>0</xdr:rowOff>
    </xdr:from>
    <xdr:to>
      <xdr:col>12</xdr:col>
      <xdr:colOff>624240</xdr:colOff>
      <xdr:row>0</xdr:row>
      <xdr:rowOff>429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45400" y="0"/>
          <a:ext cx="563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0</xdr:rowOff>
    </xdr:from>
    <xdr:to>
      <xdr:col>13</xdr:col>
      <xdr:colOff>664560</xdr:colOff>
      <xdr:row>0</xdr:row>
      <xdr:rowOff>464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368560" y="0"/>
          <a:ext cx="6145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0</xdr:row>
      <xdr:rowOff>7920</xdr:rowOff>
    </xdr:from>
    <xdr:to>
      <xdr:col>15</xdr:col>
      <xdr:colOff>720</xdr:colOff>
      <xdr:row>0</xdr:row>
      <xdr:rowOff>429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92880" y="7920"/>
          <a:ext cx="54396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0</xdr:row>
      <xdr:rowOff>7920</xdr:rowOff>
    </xdr:from>
    <xdr:to>
      <xdr:col>15</xdr:col>
      <xdr:colOff>634320</xdr:colOff>
      <xdr:row>0</xdr:row>
      <xdr:rowOff>406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746640" y="7920"/>
          <a:ext cx="523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27360</xdr:rowOff>
    </xdr:from>
    <xdr:to>
      <xdr:col>16</xdr:col>
      <xdr:colOff>613800</xdr:colOff>
      <xdr:row>0</xdr:row>
      <xdr:rowOff>425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370520" y="27360"/>
          <a:ext cx="5234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0</xdr:row>
      <xdr:rowOff>19440</xdr:rowOff>
    </xdr:from>
    <xdr:to>
      <xdr:col>17</xdr:col>
      <xdr:colOff>624240</xdr:colOff>
      <xdr:row>0</xdr:row>
      <xdr:rowOff>457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973880" y="19440"/>
          <a:ext cx="564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000</xdr:colOff>
      <xdr:row>0</xdr:row>
      <xdr:rowOff>19440</xdr:rowOff>
    </xdr:from>
    <xdr:to>
      <xdr:col>18</xdr:col>
      <xdr:colOff>614520</xdr:colOff>
      <xdr:row>0</xdr:row>
      <xdr:rowOff>417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050280" y="19440"/>
          <a:ext cx="5245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840</xdr:colOff>
      <xdr:row>0</xdr:row>
      <xdr:rowOff>7920</xdr:rowOff>
    </xdr:from>
    <xdr:to>
      <xdr:col>19</xdr:col>
      <xdr:colOff>604800</xdr:colOff>
      <xdr:row>0</xdr:row>
      <xdr:rowOff>425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2926520" y="7920"/>
          <a:ext cx="5439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0</xdr:row>
      <xdr:rowOff>0</xdr:rowOff>
    </xdr:from>
    <xdr:to>
      <xdr:col>20</xdr:col>
      <xdr:colOff>603720</xdr:colOff>
      <xdr:row>0</xdr:row>
      <xdr:rowOff>617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629960" y="0"/>
          <a:ext cx="4734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440</xdr:colOff>
      <xdr:row>0</xdr:row>
      <xdr:rowOff>0</xdr:rowOff>
    </xdr:from>
    <xdr:to>
      <xdr:col>21</xdr:col>
      <xdr:colOff>624240</xdr:colOff>
      <xdr:row>0</xdr:row>
      <xdr:rowOff>582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4314680" y="0"/>
          <a:ext cx="442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640</xdr:colOff>
      <xdr:row>0</xdr:row>
      <xdr:rowOff>0</xdr:rowOff>
    </xdr:from>
    <xdr:to>
      <xdr:col>22</xdr:col>
      <xdr:colOff>624600</xdr:colOff>
      <xdr:row>0</xdr:row>
      <xdr:rowOff>417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4847480" y="0"/>
          <a:ext cx="5439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560</xdr:colOff>
      <xdr:row>0</xdr:row>
      <xdr:rowOff>7920</xdr:rowOff>
    </xdr:from>
    <xdr:to>
      <xdr:col>23</xdr:col>
      <xdr:colOff>624240</xdr:colOff>
      <xdr:row>0</xdr:row>
      <xdr:rowOff>437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471360" y="7920"/>
          <a:ext cx="553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320</xdr:colOff>
      <xdr:row>0</xdr:row>
      <xdr:rowOff>0</xdr:rowOff>
    </xdr:from>
    <xdr:to>
      <xdr:col>25</xdr:col>
      <xdr:colOff>720</xdr:colOff>
      <xdr:row>0</xdr:row>
      <xdr:rowOff>4572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6074720" y="0"/>
          <a:ext cx="594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1000</xdr:colOff>
      <xdr:row>0</xdr:row>
      <xdr:rowOff>0</xdr:rowOff>
    </xdr:from>
    <xdr:to>
      <xdr:col>25</xdr:col>
      <xdr:colOff>623880</xdr:colOff>
      <xdr:row>0</xdr:row>
      <xdr:rowOff>601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6839000" y="0"/>
          <a:ext cx="452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0</xdr:row>
      <xdr:rowOff>0</xdr:rowOff>
    </xdr:from>
    <xdr:to>
      <xdr:col>26</xdr:col>
      <xdr:colOff>613800</xdr:colOff>
      <xdr:row>0</xdr:row>
      <xdr:rowOff>742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352000" y="0"/>
          <a:ext cx="5637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0</xdr:colOff>
      <xdr:row>0</xdr:row>
      <xdr:rowOff>0</xdr:rowOff>
    </xdr:from>
    <xdr:to>
      <xdr:col>27</xdr:col>
      <xdr:colOff>584280</xdr:colOff>
      <xdr:row>0</xdr:row>
      <xdr:rowOff>839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8036360" y="0"/>
          <a:ext cx="4834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0</xdr:row>
      <xdr:rowOff>0</xdr:rowOff>
    </xdr:from>
    <xdr:to>
      <xdr:col>28</xdr:col>
      <xdr:colOff>584280</xdr:colOff>
      <xdr:row>0</xdr:row>
      <xdr:rowOff>4298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8599760" y="0"/>
          <a:ext cx="553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584280</xdr:colOff>
      <xdr:row>0</xdr:row>
      <xdr:rowOff>449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9203120" y="0"/>
          <a:ext cx="58428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12.56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3" min="12" style="1" width="8.99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7" min="17" style="1" width="8.99"/>
    <col collapsed="false" customWidth="true" hidden="false" outlineLevel="0" max="18" min="18" style="1" width="14.85"/>
    <col collapsed="false" customWidth="true" hidden="false" outlineLevel="0" max="19" min="19" style="1" width="12.85"/>
    <col collapsed="false" customWidth="true" hidden="false" outlineLevel="0" max="35" min="20" style="1" width="8.99"/>
    <col collapsed="false" customWidth="false" hidden="false" outlineLevel="0" max="257" min="36" style="1" width="9.14"/>
  </cols>
  <sheetData>
    <row r="1" customFormat="false" ht="78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/>
      <c r="AF1" s="6"/>
      <c r="AG1" s="6"/>
      <c r="AH1" s="6"/>
      <c r="AI1" s="6"/>
    </row>
    <row r="2" customFormat="false" ht="15" hidden="false" customHeight="false" outlineLevel="0" collapsed="false">
      <c r="A2" s="7" t="s">
        <v>28</v>
      </c>
      <c r="B2" s="7"/>
      <c r="C2" s="7"/>
      <c r="D2" s="8"/>
      <c r="E2" s="8"/>
      <c r="F2" s="8"/>
      <c r="G2" s="8"/>
      <c r="H2" s="7"/>
      <c r="I2" s="9"/>
      <c r="J2" s="10" t="n">
        <v>250</v>
      </c>
      <c r="K2" s="10" t="n">
        <v>250</v>
      </c>
      <c r="L2" s="10" t="n">
        <v>350</v>
      </c>
      <c r="M2" s="10" t="n">
        <v>550</v>
      </c>
      <c r="N2" s="10" t="n">
        <v>750</v>
      </c>
      <c r="O2" s="10" t="n">
        <v>180</v>
      </c>
      <c r="P2" s="10" t="n">
        <v>250</v>
      </c>
      <c r="Q2" s="10" t="n">
        <v>250</v>
      </c>
      <c r="R2" s="10" t="n">
        <v>250</v>
      </c>
      <c r="S2" s="10" t="n">
        <v>250</v>
      </c>
      <c r="T2" s="10" t="n">
        <v>750</v>
      </c>
      <c r="U2" s="10" t="n">
        <v>350</v>
      </c>
      <c r="V2" s="10" t="n">
        <v>350</v>
      </c>
      <c r="W2" s="10" t="n">
        <v>750</v>
      </c>
      <c r="X2" s="10" t="n">
        <v>750</v>
      </c>
      <c r="Y2" s="10" t="n">
        <v>750</v>
      </c>
      <c r="Z2" s="10" t="n">
        <v>450</v>
      </c>
      <c r="AA2" s="10" t="n">
        <v>750</v>
      </c>
      <c r="AB2" s="10" t="n">
        <v>950</v>
      </c>
      <c r="AC2" s="10" t="n">
        <v>450</v>
      </c>
      <c r="AD2" s="10" t="n">
        <v>450</v>
      </c>
      <c r="AE2" s="10"/>
      <c r="AF2" s="10"/>
      <c r="AG2" s="10"/>
      <c r="AH2" s="10"/>
      <c r="AI2" s="10"/>
    </row>
    <row r="3" customFormat="false" ht="14.25" hidden="false" customHeight="false" outlineLevel="0" collapsed="false">
      <c r="A3" s="11" t="s">
        <v>29</v>
      </c>
      <c r="B3" s="11" t="n">
        <f aca="false">SUMIF($J3:$AO3,"&lt;&gt;",$J$2:$AO$2)</f>
        <v>1100</v>
      </c>
      <c r="C3" s="11" t="n">
        <f aca="false">B3*1.15</f>
        <v>1265</v>
      </c>
      <c r="D3" s="12"/>
      <c r="E3" s="12" t="n">
        <f aca="false">C3+D3</f>
        <v>1265</v>
      </c>
      <c r="F3" s="12"/>
      <c r="G3" s="11" t="n">
        <v>1400</v>
      </c>
      <c r="H3" s="11" t="n">
        <f aca="false">18.31*2</f>
        <v>36.62</v>
      </c>
      <c r="I3" s="13" t="n">
        <f aca="false">E3-F3-G3+H3</f>
        <v>-98.38</v>
      </c>
      <c r="J3" s="11"/>
      <c r="K3" s="11"/>
      <c r="L3" s="11" t="n">
        <v>35</v>
      </c>
      <c r="M3" s="11"/>
      <c r="N3" s="11"/>
      <c r="O3" s="11"/>
      <c r="P3" s="11"/>
      <c r="Q3" s="11"/>
      <c r="R3" s="11"/>
      <c r="S3" s="11"/>
      <c r="T3" s="11" t="n">
        <v>35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4.25" hidden="false" customHeight="false" outlineLevel="0" collapsed="false">
      <c r="A4" s="11" t="s">
        <v>30</v>
      </c>
      <c r="B4" s="11" t="n">
        <f aca="false">SUMIF($J4:$AO4,"&lt;&gt;",$J$2:$AO$2)</f>
        <v>850</v>
      </c>
      <c r="C4" s="11" t="n">
        <f aca="false">B4*1.15</f>
        <v>977.5</v>
      </c>
      <c r="D4" s="12"/>
      <c r="E4" s="12" t="n">
        <f aca="false">C4+D4</f>
        <v>977.5</v>
      </c>
      <c r="F4" s="12"/>
      <c r="G4" s="11" t="n">
        <v>977.5</v>
      </c>
      <c r="H4" s="11" t="n">
        <f aca="false">18.31*3</f>
        <v>54.93</v>
      </c>
      <c r="I4" s="13" t="n">
        <f aca="false">E4-F4-G4+H4</f>
        <v>54.93</v>
      </c>
      <c r="J4" s="11"/>
      <c r="K4" s="11" t="n">
        <v>40</v>
      </c>
      <c r="L4" s="11"/>
      <c r="M4" s="11"/>
      <c r="N4" s="11"/>
      <c r="O4" s="11"/>
      <c r="P4" s="11" t="n">
        <v>40</v>
      </c>
      <c r="Q4" s="11"/>
      <c r="R4" s="11"/>
      <c r="S4" s="11"/>
      <c r="T4" s="11"/>
      <c r="U4" s="11"/>
      <c r="V4" s="11" t="n">
        <v>40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14.25" hidden="false" customHeight="false" outlineLevel="0" collapsed="false">
      <c r="A5" s="11" t="s">
        <v>31</v>
      </c>
      <c r="B5" s="11" t="n">
        <f aca="false">SUMIF($J5:$AO5,"&lt;&gt;",$J$2:$AO$2)</f>
        <v>750</v>
      </c>
      <c r="C5" s="11" t="n">
        <f aca="false">B5*1.15</f>
        <v>862.5</v>
      </c>
      <c r="D5" s="12"/>
      <c r="E5" s="12" t="n">
        <f aca="false">C5+D5</f>
        <v>862.5</v>
      </c>
      <c r="F5" s="12"/>
      <c r="G5" s="11" t="n">
        <v>862</v>
      </c>
      <c r="H5" s="11" t="n">
        <f aca="false">18.31</f>
        <v>18.31</v>
      </c>
      <c r="I5" s="13" t="n">
        <f aca="false">E5-F5-G5+H5</f>
        <v>18.809999999999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 t="n">
        <v>39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4.25" hidden="false" customHeight="false" outlineLevel="0" collapsed="false">
      <c r="A6" s="11" t="s">
        <v>32</v>
      </c>
      <c r="B6" s="11" t="n">
        <f aca="false">SUMIF($J6:$AO6,"&lt;&gt;",$J$2:$AO$2)</f>
        <v>750</v>
      </c>
      <c r="C6" s="11" t="n">
        <f aca="false">B6*1.15</f>
        <v>862.5</v>
      </c>
      <c r="D6" s="12"/>
      <c r="E6" s="12" t="n">
        <f aca="false">C6+D6</f>
        <v>862.5</v>
      </c>
      <c r="F6" s="12"/>
      <c r="G6" s="11" t="n">
        <v>862.5</v>
      </c>
      <c r="H6" s="11" t="n">
        <f aca="false">18.31</f>
        <v>18.31</v>
      </c>
      <c r="I6" s="13" t="n">
        <f aca="false">E6-F6-G6+H6</f>
        <v>18.3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39</v>
      </c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4.25" hidden="false" customHeight="false" outlineLevel="0" collapsed="false">
      <c r="A7" s="11" t="s">
        <v>33</v>
      </c>
      <c r="B7" s="11" t="n">
        <f aca="false">SUMIF($J7:$AO7,"&lt;&gt;",$J$2:$AO$2)</f>
        <v>950</v>
      </c>
      <c r="C7" s="11" t="n">
        <f aca="false">B7*1.15</f>
        <v>1092.5</v>
      </c>
      <c r="D7" s="12"/>
      <c r="E7" s="12" t="n">
        <f aca="false">C7+D7</f>
        <v>1092.5</v>
      </c>
      <c r="F7" s="12"/>
      <c r="G7" s="11" t="n">
        <v>1100</v>
      </c>
      <c r="H7" s="11" t="n">
        <f aca="false">18.31</f>
        <v>18.31</v>
      </c>
      <c r="I7" s="13" t="n">
        <f aca="false">E7-F7-G7+H7</f>
        <v>10.8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 t="n">
        <v>35</v>
      </c>
      <c r="AC7" s="11"/>
      <c r="AD7" s="11"/>
      <c r="AE7" s="11"/>
      <c r="AF7" s="11"/>
      <c r="AG7" s="11"/>
      <c r="AH7" s="11"/>
      <c r="AI7" s="11"/>
    </row>
    <row r="8" customFormat="false" ht="14.25" hidden="false" customHeight="false" outlineLevel="0" collapsed="false">
      <c r="A8" s="11" t="s">
        <v>34</v>
      </c>
      <c r="B8" s="11" t="n">
        <f aca="false">SUMIF($J8:$AO8,"&lt;&gt;",$J$2:$AO$2)</f>
        <v>250</v>
      </c>
      <c r="C8" s="11" t="n">
        <f aca="false">B8*1.15</f>
        <v>287.5</v>
      </c>
      <c r="D8" s="12"/>
      <c r="E8" s="12" t="n">
        <f aca="false">C8+D8</f>
        <v>287.5</v>
      </c>
      <c r="F8" s="12"/>
      <c r="G8" s="11" t="n">
        <v>288</v>
      </c>
      <c r="H8" s="11" t="n">
        <f aca="false">18.31</f>
        <v>18.31</v>
      </c>
      <c r="I8" s="13" t="n">
        <f aca="false">E8-F8-G8+H8</f>
        <v>17.81</v>
      </c>
      <c r="J8" s="11"/>
      <c r="K8" s="11" t="n">
        <v>38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4.25" hidden="false" customHeight="false" outlineLevel="0" collapsed="false">
      <c r="A9" s="11" t="s">
        <v>35</v>
      </c>
      <c r="B9" s="11" t="n">
        <f aca="false">SUMIF($J9:$AO9,"&lt;&gt;",$J$2:$AO$2)</f>
        <v>250</v>
      </c>
      <c r="C9" s="11" t="n">
        <f aca="false">B9*1.15</f>
        <v>287.5</v>
      </c>
      <c r="D9" s="12"/>
      <c r="E9" s="12" t="n">
        <f aca="false">C9+D9</f>
        <v>287.5</v>
      </c>
      <c r="F9" s="12"/>
      <c r="G9" s="11" t="n">
        <v>300</v>
      </c>
      <c r="H9" s="11" t="n">
        <f aca="false">18.31</f>
        <v>18.31</v>
      </c>
      <c r="I9" s="13" t="n">
        <f aca="false">E9-F9-G9+H9</f>
        <v>5.81</v>
      </c>
      <c r="J9" s="11"/>
      <c r="K9" s="11"/>
      <c r="L9" s="11"/>
      <c r="M9" s="11"/>
      <c r="N9" s="11"/>
      <c r="O9" s="11"/>
      <c r="P9" s="11"/>
      <c r="Q9" s="11"/>
      <c r="R9" s="11" t="n">
        <v>40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4.25" hidden="false" customHeight="false" outlineLevel="0" collapsed="false">
      <c r="A10" s="11" t="s">
        <v>36</v>
      </c>
      <c r="B10" s="11" t="n">
        <f aca="false">SUMIF($J10:$AO10,"&lt;&gt;",$J$2:$AO$2)</f>
        <v>250</v>
      </c>
      <c r="C10" s="11" t="n">
        <f aca="false">B10*1.15</f>
        <v>287.5</v>
      </c>
      <c r="D10" s="12"/>
      <c r="E10" s="12" t="n">
        <f aca="false">C10+D10</f>
        <v>287.5</v>
      </c>
      <c r="F10" s="12"/>
      <c r="G10" s="11" t="n">
        <v>290</v>
      </c>
      <c r="H10" s="11" t="n">
        <f aca="false">18.31</f>
        <v>18.31</v>
      </c>
      <c r="I10" s="13" t="n">
        <f aca="false">E10-F10-G10+H10</f>
        <v>15.81</v>
      </c>
      <c r="J10" s="11" t="n">
        <v>39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4.25" hidden="false" customHeight="false" outlineLevel="0" collapsed="false">
      <c r="A11" s="11" t="s">
        <v>37</v>
      </c>
      <c r="B11" s="11" t="n">
        <f aca="false">SUMIF($J11:$AO11,"&lt;&gt;",$J$2:$AO$2)</f>
        <v>250</v>
      </c>
      <c r="C11" s="11" t="n">
        <f aca="false">B11*1.15</f>
        <v>287.5</v>
      </c>
      <c r="D11" s="12"/>
      <c r="E11" s="12" t="n">
        <f aca="false">C11+D11</f>
        <v>287.5</v>
      </c>
      <c r="F11" s="12"/>
      <c r="G11" s="11" t="n">
        <v>287.5</v>
      </c>
      <c r="H11" s="11" t="n">
        <f aca="false">18.31</f>
        <v>18.31</v>
      </c>
      <c r="I11" s="13" t="n">
        <f aca="false">E11-F11-G11+H11</f>
        <v>18.31</v>
      </c>
      <c r="J11" s="11"/>
      <c r="K11" s="11"/>
      <c r="L11" s="11"/>
      <c r="M11" s="11"/>
      <c r="N11" s="11"/>
      <c r="O11" s="11"/>
      <c r="P11" s="11" t="n">
        <v>3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4.25" hidden="false" customHeight="false" outlineLevel="0" collapsed="false">
      <c r="A12" s="11" t="s">
        <v>38</v>
      </c>
      <c r="B12" s="11" t="n">
        <f aca="false">SUMIF($J12:$AO12,"&lt;&gt;",$J$2:$AO$2)</f>
        <v>250</v>
      </c>
      <c r="C12" s="11" t="n">
        <f aca="false">B12*1.15</f>
        <v>287.5</v>
      </c>
      <c r="D12" s="12"/>
      <c r="E12" s="12" t="n">
        <f aca="false">C12+D12</f>
        <v>287.5</v>
      </c>
      <c r="F12" s="12"/>
      <c r="G12" s="11" t="n">
        <v>288</v>
      </c>
      <c r="H12" s="11" t="n">
        <f aca="false">18.31</f>
        <v>18.31</v>
      </c>
      <c r="I12" s="13" t="n">
        <f aca="false">E12-F12-G12+H12</f>
        <v>17.81</v>
      </c>
      <c r="J12" s="11" t="n">
        <v>37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4.25" hidden="false" customHeight="false" outlineLevel="0" collapsed="false">
      <c r="A13" s="11" t="s">
        <v>39</v>
      </c>
      <c r="B13" s="11" t="n">
        <f aca="false">SUMIF($J13:$AO13,"&lt;&gt;",$J$2:$AO$2)</f>
        <v>250</v>
      </c>
      <c r="C13" s="11" t="n">
        <f aca="false">B13*1.15</f>
        <v>287.5</v>
      </c>
      <c r="D13" s="12"/>
      <c r="E13" s="12" t="n">
        <f aca="false">C13+D13</f>
        <v>287.5</v>
      </c>
      <c r="F13" s="12"/>
      <c r="G13" s="11" t="n">
        <v>287.5</v>
      </c>
      <c r="H13" s="11" t="n">
        <f aca="false">18.31</f>
        <v>18.31</v>
      </c>
      <c r="I13" s="13" t="n">
        <f aca="false">E13-F13-G13+H13</f>
        <v>18.31</v>
      </c>
      <c r="J13" s="11"/>
      <c r="K13" s="11"/>
      <c r="L13" s="11"/>
      <c r="M13" s="11"/>
      <c r="N13" s="11"/>
      <c r="O13" s="11"/>
      <c r="P13" s="11" t="n">
        <v>38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4.25" hidden="false" customHeight="false" outlineLevel="0" collapsed="false">
      <c r="A14" s="11" t="s">
        <v>40</v>
      </c>
      <c r="B14" s="11" t="n">
        <f aca="false">SUMIF($J14:$AO14,"&lt;&gt;",$J$2:$AO$2)+250+250*3+250*9+250*6+250*9+350*5</f>
        <v>11450</v>
      </c>
      <c r="C14" s="11" t="n">
        <f aca="false">B14*1.05</f>
        <v>12022.5</v>
      </c>
      <c r="D14" s="12"/>
      <c r="E14" s="12" t="n">
        <f aca="false">C14+D14</f>
        <v>12022.5</v>
      </c>
      <c r="F14" s="12"/>
      <c r="G14" s="11" t="n">
        <v>12810</v>
      </c>
      <c r="H14" s="11" t="n">
        <f aca="false">18.31*40</f>
        <v>732.4</v>
      </c>
      <c r="I14" s="13" t="n">
        <f aca="false">E14-F14-G14+H14</f>
        <v>-55.1</v>
      </c>
      <c r="J14" s="11" t="n">
        <v>36.41</v>
      </c>
      <c r="K14" s="11" t="s">
        <v>41</v>
      </c>
      <c r="L14" s="11" t="n">
        <v>38</v>
      </c>
      <c r="M14" s="11"/>
      <c r="N14" s="11"/>
      <c r="O14" s="11"/>
      <c r="P14" s="11"/>
      <c r="Q14" s="11" t="s">
        <v>42</v>
      </c>
      <c r="R14" s="11" t="s">
        <v>43</v>
      </c>
      <c r="S14" s="14" t="s">
        <v>44</v>
      </c>
      <c r="T14" s="11" t="n">
        <v>38</v>
      </c>
      <c r="U14" s="11" t="s">
        <v>45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4.25" hidden="false" customHeight="false" outlineLevel="0" collapsed="false">
      <c r="A15" s="11" t="s">
        <v>46</v>
      </c>
      <c r="B15" s="11" t="n">
        <f aca="false">SUMIF($J15:$AO15,"&lt;&gt;",$J$2:$AO$2)</f>
        <v>750</v>
      </c>
      <c r="C15" s="11" t="n">
        <f aca="false">B15*1.15</f>
        <v>862.5</v>
      </c>
      <c r="D15" s="12"/>
      <c r="E15" s="12" t="n">
        <f aca="false">C15+D15</f>
        <v>862.5</v>
      </c>
      <c r="F15" s="11" t="n">
        <v>450</v>
      </c>
      <c r="G15" s="11" t="n">
        <v>750</v>
      </c>
      <c r="H15" s="11" t="n">
        <f aca="false">18.31</f>
        <v>18.31</v>
      </c>
      <c r="I15" s="13" t="n">
        <f aca="false">E15-F15-G15+H15</f>
        <v>-319.19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 t="n">
        <v>39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4.25" hidden="false" customHeight="false" outlineLevel="0" collapsed="false">
      <c r="A16" s="11" t="s">
        <v>47</v>
      </c>
      <c r="B16" s="11" t="n">
        <f aca="false">SUMIF($J16:$AO16,"&lt;&gt;",$J$2:$AO$2)</f>
        <v>1500</v>
      </c>
      <c r="C16" s="11" t="n">
        <f aca="false">B16*1.15</f>
        <v>1725</v>
      </c>
      <c r="D16" s="12"/>
      <c r="E16" s="12" t="n">
        <f aca="false">C16+D16</f>
        <v>1725</v>
      </c>
      <c r="F16" s="11"/>
      <c r="G16" s="11" t="n">
        <v>1725</v>
      </c>
      <c r="H16" s="11" t="n">
        <f aca="false">18.31*2</f>
        <v>36.62</v>
      </c>
      <c r="I16" s="13" t="n">
        <f aca="false">E16-F16-G16+H16</f>
        <v>36.62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36</v>
      </c>
      <c r="Y16" s="11" t="n">
        <v>36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14.25" hidden="false" customHeight="false" outlineLevel="0" collapsed="false">
      <c r="A17" s="11" t="s">
        <v>48</v>
      </c>
      <c r="B17" s="11" t="n">
        <f aca="false">SUMIF($J17:$AO17,"&lt;&gt;",$J$2:$AO$2)</f>
        <v>350</v>
      </c>
      <c r="C17" s="11" t="n">
        <f aca="false">B17*1.15</f>
        <v>402.5</v>
      </c>
      <c r="D17" s="12"/>
      <c r="E17" s="12" t="n">
        <f aca="false">C17+D17</f>
        <v>402.5</v>
      </c>
      <c r="F17" s="11"/>
      <c r="G17" s="11" t="n">
        <v>403</v>
      </c>
      <c r="H17" s="11" t="n">
        <f aca="false">18.31</f>
        <v>18.31</v>
      </c>
      <c r="I17" s="13" t="n">
        <f aca="false">E17-F17-G17+H17</f>
        <v>17.8099999999999</v>
      </c>
      <c r="J17" s="11"/>
      <c r="K17" s="11"/>
      <c r="L17" s="11" t="n">
        <v>37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14.25" hidden="false" customHeight="false" outlineLevel="0" collapsed="false">
      <c r="A18" s="11" t="s">
        <v>49</v>
      </c>
      <c r="B18" s="11" t="n">
        <f aca="false">SUMIF($J18:$AO18,"&lt;&gt;",$J$2:$AO$2)</f>
        <v>600</v>
      </c>
      <c r="C18" s="11" t="n">
        <f aca="false">B18*1.15</f>
        <v>690</v>
      </c>
      <c r="D18" s="12"/>
      <c r="E18" s="12" t="n">
        <f aca="false">C18+D18</f>
        <v>690</v>
      </c>
      <c r="F18" s="12"/>
      <c r="G18" s="11" t="n">
        <v>690</v>
      </c>
      <c r="H18" s="11" t="n">
        <f aca="false">18.31*2</f>
        <v>36.62</v>
      </c>
      <c r="I18" s="13" t="n">
        <f aca="false">E18-F18-G18+H18</f>
        <v>36.62</v>
      </c>
      <c r="J18" s="11"/>
      <c r="K18" s="11"/>
      <c r="L18" s="11" t="n">
        <v>36</v>
      </c>
      <c r="M18" s="11"/>
      <c r="N18" s="11"/>
      <c r="O18" s="11"/>
      <c r="P18" s="11" t="n">
        <v>36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4.25" hidden="false" customHeight="false" outlineLevel="0" collapsed="false">
      <c r="A19" s="11" t="s">
        <v>50</v>
      </c>
      <c r="B19" s="11" t="n">
        <f aca="false">SUMIF($J19:$AO19,"&lt;&gt;",$J$2:$AO$2)</f>
        <v>180</v>
      </c>
      <c r="C19" s="11" t="n">
        <f aca="false">B19*1.15</f>
        <v>207</v>
      </c>
      <c r="D19" s="12"/>
      <c r="E19" s="12" t="n">
        <f aca="false">C19+D19</f>
        <v>207</v>
      </c>
      <c r="F19" s="12"/>
      <c r="G19" s="11" t="n">
        <v>210</v>
      </c>
      <c r="H19" s="11" t="n">
        <f aca="false">18.31</f>
        <v>18.31</v>
      </c>
      <c r="I19" s="13" t="n">
        <f aca="false">E19-F19-G19+H19</f>
        <v>15.31</v>
      </c>
      <c r="J19" s="11"/>
      <c r="K19" s="11"/>
      <c r="L19" s="11"/>
      <c r="M19" s="11"/>
      <c r="N19" s="11"/>
      <c r="O19" s="11" t="n">
        <v>36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customFormat="false" ht="14.25" hidden="false" customHeight="false" outlineLevel="0" collapsed="false">
      <c r="A20" s="11" t="s">
        <v>51</v>
      </c>
      <c r="B20" s="11" t="n">
        <f aca="false">SUMIF($J20:$AO20,"&lt;&gt;",$J$2:$AO$2)</f>
        <v>750</v>
      </c>
      <c r="C20" s="11" t="n">
        <f aca="false">B20*1.15</f>
        <v>862.5</v>
      </c>
      <c r="D20" s="12"/>
      <c r="E20" s="12" t="n">
        <f aca="false">C20+D20</f>
        <v>862.5</v>
      </c>
      <c r="F20" s="12" t="n">
        <v>194</v>
      </c>
      <c r="G20" s="11" t="n">
        <v>800</v>
      </c>
      <c r="H20" s="11" t="n">
        <f aca="false">18.31</f>
        <v>18.31</v>
      </c>
      <c r="I20" s="13" t="n">
        <f aca="false">E20-F20-G20+H20</f>
        <v>-113.19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40</v>
      </c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14.25" hidden="false" customHeight="false" outlineLevel="0" collapsed="false">
      <c r="A21" s="11" t="s">
        <v>52</v>
      </c>
      <c r="B21" s="11" t="n">
        <f aca="false">SUMIF($J21:$AO21,"&lt;&gt;",$J$2:$AO$2)</f>
        <v>750</v>
      </c>
      <c r="C21" s="11" t="n">
        <f aca="false">B21*1.15</f>
        <v>862.5</v>
      </c>
      <c r="D21" s="12"/>
      <c r="E21" s="12" t="n">
        <f aca="false">C21+D21</f>
        <v>862.5</v>
      </c>
      <c r="F21" s="11" t="n">
        <v>43</v>
      </c>
      <c r="G21" s="11" t="n">
        <v>819.5</v>
      </c>
      <c r="H21" s="11" t="n">
        <f aca="false">18.31</f>
        <v>18.31</v>
      </c>
      <c r="I21" s="13" t="n">
        <f aca="false">E21-F21-G21+H21</f>
        <v>18.31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39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4.25" hidden="false" customHeight="false" outlineLevel="0" collapsed="false">
      <c r="A22" s="11" t="s">
        <v>53</v>
      </c>
      <c r="B22" s="11" t="n">
        <f aca="false">SUMIF($J22:$AO22,"&lt;&gt;",$J$2:$AO$2)</f>
        <v>250</v>
      </c>
      <c r="C22" s="11" t="n">
        <f aca="false">B22*1.15</f>
        <v>287.5</v>
      </c>
      <c r="D22" s="12"/>
      <c r="E22" s="12" t="n">
        <f aca="false">C22+D22</f>
        <v>287.5</v>
      </c>
      <c r="F22" s="12"/>
      <c r="G22" s="11" t="n">
        <v>287.5</v>
      </c>
      <c r="H22" s="11" t="n">
        <f aca="false">18.31</f>
        <v>18.31</v>
      </c>
      <c r="I22" s="13" t="n">
        <f aca="false">E22-F22-G22+H22</f>
        <v>18.31</v>
      </c>
      <c r="J22" s="11"/>
      <c r="K22" s="11"/>
      <c r="L22" s="11"/>
      <c r="M22" s="11"/>
      <c r="N22" s="11"/>
      <c r="O22" s="11"/>
      <c r="P22" s="11" t="n">
        <v>37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14.25" hidden="false" customHeight="false" outlineLevel="0" collapsed="false">
      <c r="A23" s="11" t="s">
        <v>54</v>
      </c>
      <c r="B23" s="11" t="n">
        <f aca="false">SUMIF($J23:$AO23,"&lt;&gt;",$J$2:$AO$2)</f>
        <v>430</v>
      </c>
      <c r="C23" s="11" t="n">
        <f aca="false">B23*1.15</f>
        <v>494.5</v>
      </c>
      <c r="D23" s="12"/>
      <c r="E23" s="12" t="n">
        <f aca="false">C23+D23</f>
        <v>494.5</v>
      </c>
      <c r="F23" s="12"/>
      <c r="G23" s="11" t="n">
        <v>495</v>
      </c>
      <c r="H23" s="11" t="n">
        <f aca="false">18.31*2</f>
        <v>36.62</v>
      </c>
      <c r="I23" s="13" t="n">
        <f aca="false">E23-F23-G23+H23</f>
        <v>36.1199999999999</v>
      </c>
      <c r="J23" s="11"/>
      <c r="K23" s="11" t="n">
        <v>39</v>
      </c>
      <c r="L23" s="11"/>
      <c r="M23" s="11"/>
      <c r="N23" s="11"/>
      <c r="O23" s="11" t="n">
        <v>38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4.25" hidden="false" customHeight="false" outlineLevel="0" collapsed="false">
      <c r="A24" s="11" t="s">
        <v>55</v>
      </c>
      <c r="B24" s="11" t="n">
        <f aca="false">SUMIF($J24:$AO24,"&lt;&gt;",$J$2:$AO$2)</f>
        <v>250</v>
      </c>
      <c r="C24" s="11" t="n">
        <f aca="false">B24*1.15</f>
        <v>287.5</v>
      </c>
      <c r="D24" s="12"/>
      <c r="E24" s="12" t="n">
        <f aca="false">C24+D24</f>
        <v>287.5</v>
      </c>
      <c r="F24" s="12"/>
      <c r="G24" s="11"/>
      <c r="H24" s="11" t="n">
        <f aca="false">18.31</f>
        <v>18.31</v>
      </c>
      <c r="I24" s="13" t="n">
        <f aca="false">E24-F24-G24+H24</f>
        <v>305.81</v>
      </c>
      <c r="J24" s="11"/>
      <c r="K24" s="11"/>
      <c r="L24" s="11"/>
      <c r="M24" s="11"/>
      <c r="N24" s="11"/>
      <c r="O24" s="11"/>
      <c r="P24" s="11" t="n">
        <v>38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4.25" hidden="false" customHeight="false" outlineLevel="0" collapsed="false">
      <c r="A25" s="11" t="s">
        <v>56</v>
      </c>
      <c r="B25" s="11" t="n">
        <f aca="false">SUMIF($J25:$AO25,"&lt;&gt;",$J$2:$AO$2)</f>
        <v>500</v>
      </c>
      <c r="C25" s="11" t="n">
        <f aca="false">B25*1.15</f>
        <v>575</v>
      </c>
      <c r="D25" s="12"/>
      <c r="E25" s="12" t="n">
        <f aca="false">C25+D25</f>
        <v>575</v>
      </c>
      <c r="F25" s="12"/>
      <c r="G25" s="11" t="n">
        <v>575</v>
      </c>
      <c r="H25" s="11" t="n">
        <f aca="false">18.31*2</f>
        <v>36.62</v>
      </c>
      <c r="I25" s="13" t="n">
        <f aca="false">E25-F25-G25+H25</f>
        <v>36.62</v>
      </c>
      <c r="J25" s="11" t="n">
        <v>40</v>
      </c>
      <c r="K25" s="11" t="n">
        <v>39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14.25" hidden="false" customHeight="false" outlineLevel="0" collapsed="false">
      <c r="A26" s="11" t="s">
        <v>57</v>
      </c>
      <c r="B26" s="11" t="n">
        <f aca="false">SUMIF($J26:$AO26,"&lt;&gt;",$J$2:$AO$2)</f>
        <v>450</v>
      </c>
      <c r="C26" s="11" t="n">
        <f aca="false">B26*1.15</f>
        <v>517.5</v>
      </c>
      <c r="D26" s="12"/>
      <c r="E26" s="12" t="n">
        <f aca="false">C26+D26</f>
        <v>517.5</v>
      </c>
      <c r="F26" s="12"/>
      <c r="G26" s="11" t="n">
        <v>1035</v>
      </c>
      <c r="H26" s="11" t="n">
        <f aca="false">18.31</f>
        <v>18.31</v>
      </c>
      <c r="I26" s="13" t="n">
        <f aca="false">E26-F26-G26+H26</f>
        <v>-499.19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 t="n">
        <v>35</v>
      </c>
      <c r="AD26" s="11"/>
      <c r="AE26" s="11"/>
      <c r="AF26" s="11"/>
      <c r="AG26" s="11"/>
      <c r="AH26" s="11"/>
      <c r="AI26" s="11"/>
    </row>
    <row r="27" customFormat="false" ht="14.25" hidden="false" customHeight="false" outlineLevel="0" collapsed="false">
      <c r="A27" s="11" t="s">
        <v>58</v>
      </c>
      <c r="B27" s="11" t="n">
        <f aca="false">SUMIF($J27:$AO27,"&lt;&gt;",$J$2:$AO$2)</f>
        <v>530</v>
      </c>
      <c r="C27" s="11" t="n">
        <f aca="false">B27*1.15</f>
        <v>609.5</v>
      </c>
      <c r="D27" s="12"/>
      <c r="E27" s="12" t="n">
        <f aca="false">C27+D27</f>
        <v>609.5</v>
      </c>
      <c r="F27" s="12" t="n">
        <f aca="false">648.67-70+1000</f>
        <v>1578.67</v>
      </c>
      <c r="G27" s="11"/>
      <c r="H27" s="11" t="n">
        <f aca="false">18.31*2</f>
        <v>36.62</v>
      </c>
      <c r="I27" s="13" t="n">
        <f aca="false">E27-F27-G27+H27+969.17</f>
        <v>36.6199999999999</v>
      </c>
      <c r="J27" s="11"/>
      <c r="K27" s="11"/>
      <c r="L27" s="11"/>
      <c r="M27" s="11"/>
      <c r="N27" s="11"/>
      <c r="O27" s="11" t="n">
        <v>37</v>
      </c>
      <c r="P27" s="11"/>
      <c r="Q27" s="11"/>
      <c r="R27" s="11"/>
      <c r="S27" s="11"/>
      <c r="T27" s="11"/>
      <c r="U27" s="11"/>
      <c r="V27" s="11" t="n">
        <v>38</v>
      </c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4.25" hidden="false" customHeight="false" outlineLevel="0" collapsed="false">
      <c r="A28" s="11" t="s">
        <v>59</v>
      </c>
      <c r="B28" s="11" t="n">
        <f aca="false">SUMIF($J28:$AO28,"&lt;&gt;",$J$2:$AO$2)</f>
        <v>250</v>
      </c>
      <c r="C28" s="11" t="n">
        <f aca="false">B28*1.15</f>
        <v>287.5</v>
      </c>
      <c r="D28" s="12"/>
      <c r="E28" s="12" t="n">
        <f aca="false">C28+D28</f>
        <v>287.5</v>
      </c>
      <c r="F28" s="12"/>
      <c r="G28" s="11" t="n">
        <v>288</v>
      </c>
      <c r="H28" s="11" t="n">
        <f aca="false">18.31</f>
        <v>18.31</v>
      </c>
      <c r="I28" s="13" t="n">
        <f aca="false">E28-F28-G28+H28</f>
        <v>17.81</v>
      </c>
      <c r="J28" s="11"/>
      <c r="K28" s="11"/>
      <c r="L28" s="11"/>
      <c r="M28" s="11"/>
      <c r="N28" s="11"/>
      <c r="O28" s="11"/>
      <c r="P28" s="11" t="n">
        <v>41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14.25" hidden="false" customHeight="false" outlineLevel="0" collapsed="false">
      <c r="A29" s="11" t="s">
        <v>60</v>
      </c>
      <c r="B29" s="11" t="n">
        <f aca="false">SUMIF($J29:$AO29,"&lt;&gt;",$J$2:$AO$2)+250</f>
        <v>850</v>
      </c>
      <c r="C29" s="11" t="n">
        <f aca="false">B29*1.15</f>
        <v>977.5</v>
      </c>
      <c r="D29" s="12"/>
      <c r="E29" s="12" t="n">
        <f aca="false">C29+D29</f>
        <v>977.5</v>
      </c>
      <c r="F29" s="12"/>
      <c r="G29" s="11" t="n">
        <v>1050</v>
      </c>
      <c r="H29" s="11" t="n">
        <f aca="false">18.31*3</f>
        <v>54.93</v>
      </c>
      <c r="I29" s="13" t="n">
        <f aca="false">E29-F29-G29+H29</f>
        <v>-17.5700000000001</v>
      </c>
      <c r="J29" s="11"/>
      <c r="K29" s="11"/>
      <c r="L29" s="11"/>
      <c r="M29" s="11"/>
      <c r="N29" s="11"/>
      <c r="O29" s="11"/>
      <c r="P29" s="11" t="s">
        <v>61</v>
      </c>
      <c r="Q29" s="11"/>
      <c r="R29" s="11"/>
      <c r="S29" s="11"/>
      <c r="T29" s="11"/>
      <c r="U29" s="11"/>
      <c r="V29" s="11" t="n">
        <v>38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14.25" hidden="false" customHeight="false" outlineLevel="0" collapsed="false">
      <c r="A30" s="11" t="s">
        <v>62</v>
      </c>
      <c r="B30" s="11" t="n">
        <f aca="false">SUMIF($J30:$AO30,"&lt;&gt;",$J$2:$AO$2)</f>
        <v>550</v>
      </c>
      <c r="C30" s="11" t="n">
        <f aca="false">B30*1.1</f>
        <v>605</v>
      </c>
      <c r="D30" s="12"/>
      <c r="E30" s="12" t="n">
        <f aca="false">C30+D30</f>
        <v>605</v>
      </c>
      <c r="F30" s="12" t="n">
        <f aca="false">-40-99-30+289</f>
        <v>120</v>
      </c>
      <c r="G30" s="11" t="n">
        <v>1430</v>
      </c>
      <c r="H30" s="11" t="n">
        <f aca="false">18.31</f>
        <v>18.31</v>
      </c>
      <c r="I30" s="13" t="n">
        <f aca="false">E30-F30-G30+H30+900</f>
        <v>-26.6900000000001</v>
      </c>
      <c r="J30" s="11"/>
      <c r="K30" s="11"/>
      <c r="L30" s="11"/>
      <c r="M30" s="11" t="n">
        <v>3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4.25" hidden="false" customHeight="false" outlineLevel="0" collapsed="false">
      <c r="A31" s="11" t="s">
        <v>63</v>
      </c>
      <c r="B31" s="11" t="n">
        <f aca="false">SUMIF($J31:$AO31,"&lt;&gt;",$J$2:$AO$2)</f>
        <v>750</v>
      </c>
      <c r="C31" s="11" t="n">
        <f aca="false">B31</f>
        <v>750</v>
      </c>
      <c r="D31" s="12"/>
      <c r="E31" s="12" t="n">
        <f aca="false">C31+D31</f>
        <v>750</v>
      </c>
      <c r="F31" s="12"/>
      <c r="G31" s="11" t="n">
        <v>750</v>
      </c>
      <c r="H31" s="11" t="n">
        <f aca="false">18.31</f>
        <v>18.31</v>
      </c>
      <c r="I31" s="13" t="n">
        <f aca="false">E31-F31-G31+H31</f>
        <v>18.31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v>39</v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4.25" hidden="false" customHeight="false" outlineLevel="0" collapsed="false">
      <c r="A32" s="11" t="s">
        <v>64</v>
      </c>
      <c r="B32" s="11" t="n">
        <f aca="false">SUMIF($J32:$AO32,"&lt;&gt;",$J$2:$AO$2)</f>
        <v>550</v>
      </c>
      <c r="C32" s="11" t="n">
        <f aca="false">B32*1.15</f>
        <v>632.5</v>
      </c>
      <c r="D32" s="12"/>
      <c r="E32" s="12" t="n">
        <f aca="false">C32+D32</f>
        <v>632.5</v>
      </c>
      <c r="F32" s="12"/>
      <c r="G32" s="11" t="n">
        <v>635</v>
      </c>
      <c r="H32" s="11" t="n">
        <f aca="false">18.31</f>
        <v>18.31</v>
      </c>
      <c r="I32" s="13" t="n">
        <f aca="false">E32-F32-G32+H32</f>
        <v>15.81</v>
      </c>
      <c r="J32" s="11"/>
      <c r="K32" s="11"/>
      <c r="L32" s="11"/>
      <c r="M32" s="11" t="n">
        <v>37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4.25" hidden="false" customHeight="false" outlineLevel="0" collapsed="false">
      <c r="A33" s="14" t="s">
        <v>65</v>
      </c>
      <c r="B33" s="11" t="n">
        <f aca="false">SUMIF($J33:$AO33,"&lt;&gt;",$J$2:$AO$2)</f>
        <v>930</v>
      </c>
      <c r="C33" s="11" t="n">
        <f aca="false">B33*1.15</f>
        <v>1069.5</v>
      </c>
      <c r="D33" s="12"/>
      <c r="E33" s="12" t="n">
        <f aca="false">C33+D33</f>
        <v>1069.5</v>
      </c>
      <c r="F33" s="12"/>
      <c r="G33" s="11" t="n">
        <v>1070</v>
      </c>
      <c r="H33" s="11" t="n">
        <f aca="false">18.31*2</f>
        <v>36.62</v>
      </c>
      <c r="I33" s="13" t="n">
        <f aca="false">E33-F33-G33+H33</f>
        <v>36.12</v>
      </c>
      <c r="J33" s="11"/>
      <c r="K33" s="11"/>
      <c r="L33" s="11"/>
      <c r="M33" s="11"/>
      <c r="N33" s="11"/>
      <c r="O33" s="11" t="n">
        <v>39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 t="n">
        <v>40</v>
      </c>
      <c r="AB33" s="11"/>
      <c r="AC33" s="11"/>
      <c r="AD33" s="11"/>
      <c r="AE33" s="11"/>
      <c r="AF33" s="11"/>
      <c r="AG33" s="11"/>
      <c r="AH33" s="11"/>
      <c r="AI33" s="11"/>
    </row>
    <row r="34" customFormat="false" ht="14.25" hidden="false" customHeight="false" outlineLevel="0" collapsed="false">
      <c r="A34" s="11" t="s">
        <v>66</v>
      </c>
      <c r="B34" s="11" t="n">
        <f aca="false">SUMIF($J34:$AO34,"&lt;&gt;",$J$2:$AO$2)</f>
        <v>600</v>
      </c>
      <c r="C34" s="11" t="n">
        <f aca="false">B34*1.15</f>
        <v>690</v>
      </c>
      <c r="D34" s="12"/>
      <c r="E34" s="12" t="n">
        <f aca="false">C34+D34</f>
        <v>690</v>
      </c>
      <c r="F34" s="12"/>
      <c r="G34" s="11" t="n">
        <v>690</v>
      </c>
      <c r="H34" s="11" t="n">
        <f aca="false">18.31*2</f>
        <v>36.62</v>
      </c>
      <c r="I34" s="13" t="n">
        <f aca="false">E34-F34-G34+H34</f>
        <v>36.62</v>
      </c>
      <c r="J34" s="11" t="n">
        <v>38</v>
      </c>
      <c r="K34" s="11"/>
      <c r="L34" s="11" t="n">
        <v>39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customFormat="false" ht="14.25" hidden="false" customHeight="false" outlineLevel="0" collapsed="false">
      <c r="A35" s="11" t="s">
        <v>67</v>
      </c>
      <c r="B35" s="11" t="n">
        <f aca="false">SUMIF($J35:$AO35,"&lt;&gt;",$J$2:$AO$2)</f>
        <v>0</v>
      </c>
      <c r="C35" s="11" t="n">
        <f aca="false">B35*1.15</f>
        <v>0</v>
      </c>
      <c r="D35" s="12"/>
      <c r="E35" s="12" t="n">
        <f aca="false">C35+D35</f>
        <v>0</v>
      </c>
      <c r="F35" s="12"/>
      <c r="G35" s="11" t="n">
        <v>1000</v>
      </c>
      <c r="H35" s="11"/>
      <c r="I35" s="13" t="n">
        <f aca="false">E35-F35-G35+H35+1000</f>
        <v>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14.25" hidden="false" customHeight="false" outlineLevel="0" collapsed="false">
      <c r="A36" s="11" t="s">
        <v>68</v>
      </c>
      <c r="B36" s="11" t="n">
        <f aca="false">SUMIF($J36:$AO36,"&lt;&gt;",$J$2:$AO$2)</f>
        <v>250</v>
      </c>
      <c r="C36" s="11" t="n">
        <f aca="false">B36*1.15</f>
        <v>287.5</v>
      </c>
      <c r="D36" s="12"/>
      <c r="E36" s="12" t="n">
        <f aca="false">C36+D36</f>
        <v>287.5</v>
      </c>
      <c r="F36" s="12"/>
      <c r="G36" s="12" t="n">
        <v>288</v>
      </c>
      <c r="H36" s="11" t="n">
        <f aca="false">18.31</f>
        <v>18.31</v>
      </c>
      <c r="I36" s="13" t="n">
        <f aca="false">E36-F36-G36+H36</f>
        <v>17.81</v>
      </c>
      <c r="J36" s="11"/>
      <c r="K36" s="11" t="n">
        <v>41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customFormat="false" ht="14.25" hidden="false" customHeight="false" outlineLevel="0" collapsed="false">
      <c r="A37" s="15" t="s">
        <v>69</v>
      </c>
      <c r="B37" s="11" t="n">
        <f aca="false">SUMIF($J37:$AO37,"&lt;&gt;",$J$2:$AO$2)</f>
        <v>250</v>
      </c>
      <c r="C37" s="11" t="n">
        <f aca="false">B37*1.15</f>
        <v>287.5</v>
      </c>
      <c r="D37" s="12"/>
      <c r="E37" s="12" t="n">
        <f aca="false">C37+D37</f>
        <v>287.5</v>
      </c>
      <c r="F37" s="12"/>
      <c r="G37" s="11" t="n">
        <v>288</v>
      </c>
      <c r="H37" s="11" t="n">
        <f aca="false">18.31</f>
        <v>18.31</v>
      </c>
      <c r="I37" s="13" t="n">
        <f aca="false">E37-F37-G37+H37</f>
        <v>17.81</v>
      </c>
      <c r="J37" s="11" t="n">
        <v>40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4.25" hidden="false" customHeight="false" outlineLevel="0" collapsed="false">
      <c r="A38" s="11" t="s">
        <v>70</v>
      </c>
      <c r="B38" s="11" t="n">
        <f aca="false">SUMIF($J38:$AO38,"&lt;&gt;",$J$2:$AO$2)</f>
        <v>0</v>
      </c>
      <c r="C38" s="11" t="n">
        <f aca="false">B38*1.15</f>
        <v>0</v>
      </c>
      <c r="D38" s="12"/>
      <c r="E38" s="12" t="n">
        <f aca="false">C38+D38</f>
        <v>0</v>
      </c>
      <c r="F38" s="12" t="n">
        <v>198</v>
      </c>
      <c r="G38" s="11" t="n">
        <v>771.64</v>
      </c>
      <c r="H38" s="11"/>
      <c r="I38" s="13" t="n">
        <f aca="false">E38-F38-G38+H38+969.64</f>
        <v>0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customFormat="false" ht="14.25" hidden="false" customHeight="false" outlineLevel="0" collapsed="false">
      <c r="A39" s="11" t="s">
        <v>71</v>
      </c>
      <c r="B39" s="11" t="n">
        <f aca="false">SUMIF($J39:$AO39,"&lt;&gt;",$J$2:$AO$2)</f>
        <v>350</v>
      </c>
      <c r="C39" s="11" t="n">
        <f aca="false">B39*1.15</f>
        <v>402.5</v>
      </c>
      <c r="D39" s="12"/>
      <c r="E39" s="12" t="n">
        <f aca="false">C39+D39</f>
        <v>402.5</v>
      </c>
      <c r="F39" s="12"/>
      <c r="G39" s="11" t="n">
        <v>403</v>
      </c>
      <c r="H39" s="11" t="n">
        <f aca="false">18.31</f>
        <v>18.31</v>
      </c>
      <c r="I39" s="13" t="n">
        <f aca="false">E39-F39-G39+H39</f>
        <v>17.8099999999999</v>
      </c>
      <c r="J39" s="11"/>
      <c r="K39" s="11"/>
      <c r="L39" s="11" t="n">
        <v>41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customFormat="false" ht="14.25" hidden="false" customHeight="false" outlineLevel="0" collapsed="false">
      <c r="A40" s="11" t="s">
        <v>72</v>
      </c>
      <c r="B40" s="11" t="n">
        <f aca="false">SUMIF($J40:$AO40,"&lt;&gt;",$J$2:$AO$2)</f>
        <v>1100</v>
      </c>
      <c r="C40" s="11" t="n">
        <f aca="false">B40*1.15</f>
        <v>1265</v>
      </c>
      <c r="D40" s="12"/>
      <c r="E40" s="12" t="n">
        <f aca="false">C40+D40</f>
        <v>1265</v>
      </c>
      <c r="F40" s="12" t="n">
        <v>90</v>
      </c>
      <c r="G40" s="11" t="n">
        <f aca="false">2100-750.2</f>
        <v>1349.8</v>
      </c>
      <c r="H40" s="11" t="n">
        <f aca="false">18.31*2</f>
        <v>36.62</v>
      </c>
      <c r="I40" s="13" t="n">
        <f aca="false">E40-F40-G40+H40</f>
        <v>-138.18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 t="n">
        <v>36</v>
      </c>
      <c r="W40" s="11" t="n">
        <v>36</v>
      </c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customFormat="false" ht="14.25" hidden="false" customHeight="false" outlineLevel="0" collapsed="false">
      <c r="A41" s="11" t="s">
        <v>73</v>
      </c>
      <c r="B41" s="11" t="n">
        <f aca="false">SUMIF($J41:$AO41,"&lt;&gt;",$J$2:$AO$2)</f>
        <v>750</v>
      </c>
      <c r="C41" s="11" t="n">
        <f aca="false">B41*1.15</f>
        <v>862.5</v>
      </c>
      <c r="D41" s="12"/>
      <c r="E41" s="12" t="n">
        <f aca="false">C41+D41</f>
        <v>862.5</v>
      </c>
      <c r="F41" s="12"/>
      <c r="G41" s="11" t="n">
        <v>970</v>
      </c>
      <c r="H41" s="11" t="n">
        <f aca="false">18.31</f>
        <v>18.31</v>
      </c>
      <c r="I41" s="13" t="n">
        <f aca="false">E41-F41-G41+H41</f>
        <v>-89.1900000000001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v>38</v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4.25" hidden="false" customHeight="false" outlineLevel="0" collapsed="false">
      <c r="A42" s="11" t="s">
        <v>74</v>
      </c>
      <c r="B42" s="11" t="n">
        <f aca="false">SUMIF($J42:$AO42,"&lt;&gt;",$J$2:$AO$2)</f>
        <v>550</v>
      </c>
      <c r="C42" s="11" t="n">
        <f aca="false">B42*1.15</f>
        <v>632.5</v>
      </c>
      <c r="D42" s="12"/>
      <c r="E42" s="12" t="n">
        <f aca="false">C42+D42</f>
        <v>632.5</v>
      </c>
      <c r="F42" s="12"/>
      <c r="G42" s="11" t="n">
        <v>650</v>
      </c>
      <c r="H42" s="11" t="n">
        <f aca="false">18.31</f>
        <v>18.31</v>
      </c>
      <c r="I42" s="13" t="n">
        <f aca="false">E42-F42-G42+H42</f>
        <v>0.809999999999999</v>
      </c>
      <c r="J42" s="16"/>
      <c r="K42" s="17"/>
      <c r="L42" s="11"/>
      <c r="M42" s="17" t="n">
        <v>38</v>
      </c>
      <c r="N42" s="17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customFormat="false" ht="14.25" hidden="false" customHeight="false" outlineLevel="0" collapsed="false">
      <c r="A43" s="11" t="s">
        <v>75</v>
      </c>
      <c r="B43" s="11" t="n">
        <f aca="false">SUMIF($J43:$AO43,"&lt;&gt;",$J$2:$AO$2)</f>
        <v>550</v>
      </c>
      <c r="C43" s="11" t="n">
        <f aca="false">B43*1.15</f>
        <v>632.5</v>
      </c>
      <c r="D43" s="12"/>
      <c r="E43" s="12" t="n">
        <f aca="false">C43+D43</f>
        <v>632.5</v>
      </c>
      <c r="F43" s="12"/>
      <c r="G43" s="11" t="n">
        <v>632.5</v>
      </c>
      <c r="H43" s="11" t="n">
        <f aca="false">18.31</f>
        <v>18.31</v>
      </c>
      <c r="I43" s="13" t="n">
        <f aca="false">E43-F43-G43+H43</f>
        <v>18.31</v>
      </c>
      <c r="J43" s="11"/>
      <c r="K43" s="11"/>
      <c r="L43" s="11"/>
      <c r="M43" s="11" t="n">
        <v>40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customFormat="false" ht="14.25" hidden="false" customHeight="false" outlineLevel="0" collapsed="false">
      <c r="A44" s="11" t="s">
        <v>76</v>
      </c>
      <c r="B44" s="11" t="n">
        <f aca="false">SUMIF($J44:$AO44,"&lt;&gt;",$J$2:$AO$2)</f>
        <v>180</v>
      </c>
      <c r="C44" s="11" t="n">
        <f aca="false">B44*1.15</f>
        <v>207</v>
      </c>
      <c r="D44" s="12"/>
      <c r="E44" s="12" t="n">
        <f aca="false">C44+D44</f>
        <v>207</v>
      </c>
      <c r="F44" s="12"/>
      <c r="G44" s="12" t="n">
        <v>207</v>
      </c>
      <c r="H44" s="11" t="n">
        <f aca="false">18.31</f>
        <v>18.31</v>
      </c>
      <c r="I44" s="13" t="n">
        <f aca="false">E44-F44-G44+H44</f>
        <v>18.31</v>
      </c>
      <c r="J44" s="11"/>
      <c r="K44" s="11"/>
      <c r="L44" s="11"/>
      <c r="M44" s="11"/>
      <c r="N44" s="11"/>
      <c r="O44" s="11" t="n">
        <v>40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4.25" hidden="false" customHeight="false" outlineLevel="0" collapsed="false">
      <c r="A45" s="11" t="s">
        <v>77</v>
      </c>
      <c r="B45" s="11" t="n">
        <f aca="false">SUMIF($J45:$AO45,"&lt;&gt;",$J$2:$AO$2)</f>
        <v>350</v>
      </c>
      <c r="C45" s="11" t="n">
        <f aca="false">B45*1.15</f>
        <v>402.5</v>
      </c>
      <c r="D45" s="12"/>
      <c r="E45" s="12" t="n">
        <f aca="false">C45+D45</f>
        <v>402.5</v>
      </c>
      <c r="F45" s="12"/>
      <c r="G45" s="12" t="n">
        <v>402.5</v>
      </c>
      <c r="H45" s="11" t="n">
        <f aca="false">18.31</f>
        <v>18.31</v>
      </c>
      <c r="I45" s="13" t="n">
        <f aca="false">E45-F45-G45+H45</f>
        <v>18.31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 t="n">
        <v>37</v>
      </c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customFormat="false" ht="15" hidden="false" customHeight="true" outlineLevel="0" collapsed="false">
      <c r="A46" s="11" t="s">
        <v>78</v>
      </c>
      <c r="B46" s="11" t="n">
        <f aca="false">SUMIF($J46:$AO46,"&lt;&gt;",$J$2:$AO$2)</f>
        <v>550</v>
      </c>
      <c r="C46" s="11" t="n">
        <f aca="false">B46*1.15</f>
        <v>632.5</v>
      </c>
      <c r="D46" s="12"/>
      <c r="E46" s="12" t="n">
        <f aca="false">C46+D46</f>
        <v>632.5</v>
      </c>
      <c r="F46" s="12" t="n">
        <v>-51</v>
      </c>
      <c r="G46" s="12" t="n">
        <v>683.5</v>
      </c>
      <c r="H46" s="11" t="n">
        <f aca="false">18.31</f>
        <v>18.31</v>
      </c>
      <c r="I46" s="13" t="n">
        <f aca="false">E46-F46-G46+H46</f>
        <v>18.31</v>
      </c>
      <c r="J46" s="11"/>
      <c r="K46" s="11"/>
      <c r="L46" s="11"/>
      <c r="M46" s="11" t="n">
        <v>39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customFormat="false" ht="14.25" hidden="false" customHeight="false" outlineLevel="0" collapsed="false">
      <c r="A47" s="11" t="s">
        <v>79</v>
      </c>
      <c r="B47" s="11" t="n">
        <f aca="false">SUMIF($J47:$AO47,"&lt;&gt;",$J$2:$AO$2)</f>
        <v>750</v>
      </c>
      <c r="C47" s="11" t="n">
        <f aca="false">B47*1.15</f>
        <v>862.5</v>
      </c>
      <c r="D47" s="12"/>
      <c r="E47" s="12" t="n">
        <f aca="false">C47+D47</f>
        <v>862.5</v>
      </c>
      <c r="F47" s="12"/>
      <c r="G47" s="12" t="n">
        <v>970</v>
      </c>
      <c r="H47" s="11" t="n">
        <f aca="false">18.31</f>
        <v>18.31</v>
      </c>
      <c r="I47" s="13" t="n">
        <f aca="false">E47-F47-G47+H47</f>
        <v>-89.1900000000001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 t="n">
        <v>37</v>
      </c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customFormat="false" ht="14.25" hidden="false" customHeight="false" outlineLevel="0" collapsed="false">
      <c r="A48" s="11" t="s">
        <v>80</v>
      </c>
      <c r="B48" s="11" t="n">
        <f aca="false">SUMIF($J48:$AO48,"&lt;&gt;",$J$2:$AO$2)</f>
        <v>0</v>
      </c>
      <c r="C48" s="11" t="n">
        <f aca="false">B48*1.15</f>
        <v>0</v>
      </c>
      <c r="D48" s="12"/>
      <c r="E48" s="12" t="n">
        <f aca="false">C48+D48</f>
        <v>0</v>
      </c>
      <c r="F48" s="12"/>
      <c r="G48" s="12" t="n">
        <v>1000</v>
      </c>
      <c r="H48" s="11"/>
      <c r="I48" s="13" t="n">
        <f aca="false">E48-F48-G48+H48+1000</f>
        <v>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customFormat="false" ht="14.25" hidden="false" customHeight="false" outlineLevel="0" collapsed="false">
      <c r="A49" s="11" t="s">
        <v>81</v>
      </c>
      <c r="B49" s="11" t="n">
        <f aca="false">SUMIF($J49:$AO49,"&lt;&gt;",$J$2:$AO$2)</f>
        <v>250</v>
      </c>
      <c r="C49" s="11" t="n">
        <f aca="false">B49*1.15</f>
        <v>287.5</v>
      </c>
      <c r="D49" s="12"/>
      <c r="E49" s="12" t="n">
        <f aca="false">C49+D49</f>
        <v>287.5</v>
      </c>
      <c r="F49" s="12"/>
      <c r="G49" s="12" t="n">
        <v>288</v>
      </c>
      <c r="H49" s="11" t="n">
        <f aca="false">18.31</f>
        <v>18.31</v>
      </c>
      <c r="I49" s="13" t="n">
        <f aca="false">E49-F49-G49+H49</f>
        <v>17.81</v>
      </c>
      <c r="J49" s="11" t="n">
        <v>38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customFormat="false" ht="14.25" hidden="false" customHeight="false" outlineLevel="0" collapsed="false">
      <c r="A50" s="11" t="s">
        <v>82</v>
      </c>
      <c r="B50" s="11" t="n">
        <f aca="false">SUMIF($J50:$AO50,"&lt;&gt;",$J$2:$AO$2)</f>
        <v>180</v>
      </c>
      <c r="C50" s="11" t="n">
        <f aca="false">B50*1.15</f>
        <v>207</v>
      </c>
      <c r="D50" s="12"/>
      <c r="E50" s="12" t="n">
        <f aca="false">C50+D50</f>
        <v>207</v>
      </c>
      <c r="F50" s="12"/>
      <c r="G50" s="12" t="n">
        <v>207</v>
      </c>
      <c r="H50" s="11" t="n">
        <f aca="false">18.31</f>
        <v>18.31</v>
      </c>
      <c r="I50" s="13" t="n">
        <f aca="false">E50-F50-G50+H50</f>
        <v>18.31</v>
      </c>
      <c r="J50" s="11"/>
      <c r="K50" s="11"/>
      <c r="L50" s="11"/>
      <c r="M50" s="11"/>
      <c r="N50" s="11"/>
      <c r="O50" s="11" t="n">
        <v>38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customFormat="false" ht="14.25" hidden="false" customHeight="false" outlineLevel="0" collapsed="false">
      <c r="A51" s="11" t="s">
        <v>83</v>
      </c>
      <c r="B51" s="11" t="n">
        <f aca="false">SUMIF($J51:$AO51,"&lt;&gt;",$J$2:$AO$2)</f>
        <v>250</v>
      </c>
      <c r="C51" s="11" t="n">
        <f aca="false">B51*1.15</f>
        <v>287.5</v>
      </c>
      <c r="D51" s="12"/>
      <c r="E51" s="12" t="n">
        <f aca="false">C51+D51</f>
        <v>287.5</v>
      </c>
      <c r="F51" s="12"/>
      <c r="G51" s="12" t="n">
        <v>280</v>
      </c>
      <c r="H51" s="11" t="n">
        <f aca="false">18.31</f>
        <v>18.31</v>
      </c>
      <c r="I51" s="13" t="n">
        <f aca="false">E51-F51-G51+H51</f>
        <v>25.81</v>
      </c>
      <c r="J51" s="11" t="n">
        <v>37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customFormat="false" ht="14.25" hidden="false" customHeight="false" outlineLevel="0" collapsed="false">
      <c r="A52" s="11" t="s">
        <v>84</v>
      </c>
      <c r="B52" s="11" t="n">
        <f aca="false">SUMIF($J52:$AO52,"&lt;&gt;",$J$2:$AO$2)</f>
        <v>750</v>
      </c>
      <c r="C52" s="11" t="n">
        <f aca="false">B52*1.15</f>
        <v>862.5</v>
      </c>
      <c r="D52" s="12"/>
      <c r="E52" s="12" t="n">
        <f aca="false">C52+D52</f>
        <v>862.5</v>
      </c>
      <c r="F52" s="12" t="n">
        <f aca="false">85-955.5</f>
        <v>-870.5</v>
      </c>
      <c r="G52" s="12" t="n">
        <v>1733</v>
      </c>
      <c r="H52" s="11" t="n">
        <f aca="false">18.31</f>
        <v>18.31</v>
      </c>
      <c r="I52" s="13" t="n">
        <f aca="false">E52-F52-G52+H52</f>
        <v>18.31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 t="n">
        <v>36</v>
      </c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customFormat="false" ht="14.25" hidden="false" customHeight="false" outlineLevel="0" collapsed="false">
      <c r="A53" s="11" t="s">
        <v>85</v>
      </c>
      <c r="B53" s="11" t="n">
        <f aca="false">SUMIF($J53:$AO53,"&lt;&gt;",$J$2:$AO$2)</f>
        <v>350</v>
      </c>
      <c r="C53" s="11" t="n">
        <f aca="false">B53*1.15</f>
        <v>402.5</v>
      </c>
      <c r="D53" s="12"/>
      <c r="E53" s="12" t="n">
        <f aca="false">C53+D53</f>
        <v>402.5</v>
      </c>
      <c r="F53" s="12"/>
      <c r="G53" s="12" t="n">
        <v>403</v>
      </c>
      <c r="H53" s="11" t="n">
        <f aca="false">18.31</f>
        <v>18.31</v>
      </c>
      <c r="I53" s="13" t="n">
        <f aca="false">E53-F53-G53+H53</f>
        <v>17.8099999999999</v>
      </c>
      <c r="J53" s="11"/>
      <c r="K53" s="11"/>
      <c r="L53" s="11" t="n">
        <v>40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customFormat="false" ht="14.25" hidden="false" customHeight="false" outlineLevel="0" collapsed="false">
      <c r="A54" s="11" t="s">
        <v>86</v>
      </c>
      <c r="B54" s="11" t="n">
        <f aca="false">SUMIF($J54:$AO54,"&lt;&gt;",$J$2:$AO$2)</f>
        <v>350</v>
      </c>
      <c r="C54" s="11" t="n">
        <f aca="false">B54*1.15</f>
        <v>402.5</v>
      </c>
      <c r="D54" s="12"/>
      <c r="E54" s="12" t="n">
        <f aca="false">C54+D54</f>
        <v>402.5</v>
      </c>
      <c r="F54" s="12"/>
      <c r="G54" s="12" t="n">
        <v>400</v>
      </c>
      <c r="H54" s="11" t="n">
        <f aca="false">18.31</f>
        <v>18.31</v>
      </c>
      <c r="I54" s="13" t="n">
        <f aca="false">E54-F54-G54+H54</f>
        <v>20.8099999999999</v>
      </c>
      <c r="J54" s="11"/>
      <c r="K54" s="11"/>
      <c r="L54" s="11" t="n">
        <v>38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customFormat="false" ht="14.25" hidden="false" customHeight="false" outlineLevel="0" collapsed="false">
      <c r="A55" s="11" t="s">
        <v>87</v>
      </c>
      <c r="B55" s="11" t="n">
        <f aca="false">SUMIF($J55:$AO55,"&lt;&gt;",$J$2:$AO$2)+350</f>
        <v>1300</v>
      </c>
      <c r="C55" s="11" t="n">
        <f aca="false">B55*1.15</f>
        <v>1495</v>
      </c>
      <c r="D55" s="12"/>
      <c r="E55" s="12" t="n">
        <f aca="false">C55+D55</f>
        <v>1495</v>
      </c>
      <c r="F55" s="12"/>
      <c r="G55" s="12" t="n">
        <v>1500</v>
      </c>
      <c r="H55" s="11" t="n">
        <f aca="false">18.31*4</f>
        <v>73.24</v>
      </c>
      <c r="I55" s="13" t="n">
        <f aca="false">E55-F55-G55+H55</f>
        <v>68.2399999999998</v>
      </c>
      <c r="J55" s="11" t="n">
        <v>39</v>
      </c>
      <c r="K55" s="11"/>
      <c r="L55" s="11" t="n">
        <v>37.39</v>
      </c>
      <c r="M55" s="11"/>
      <c r="N55" s="11"/>
      <c r="O55" s="11"/>
      <c r="P55" s="11"/>
      <c r="Q55" s="11"/>
      <c r="R55" s="11"/>
      <c r="S55" s="11"/>
      <c r="T55" s="11"/>
      <c r="U55" s="11"/>
      <c r="V55" s="11" t="n">
        <v>39</v>
      </c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customFormat="false" ht="14.25" hidden="false" customHeight="false" outlineLevel="0" collapsed="false">
      <c r="A56" s="11" t="s">
        <v>88</v>
      </c>
      <c r="B56" s="11" t="n">
        <f aca="false">SUMIF($J56:$AO56,"&lt;&gt;",$J$2:$AO$2)</f>
        <v>250</v>
      </c>
      <c r="C56" s="11" t="n">
        <f aca="false">B56*1.15</f>
        <v>287.5</v>
      </c>
      <c r="D56" s="12"/>
      <c r="E56" s="12" t="n">
        <f aca="false">C56+D56</f>
        <v>287.5</v>
      </c>
      <c r="F56" s="12"/>
      <c r="G56" s="12" t="n">
        <v>300</v>
      </c>
      <c r="H56" s="11" t="n">
        <f aca="false">18.31</f>
        <v>18.31</v>
      </c>
      <c r="I56" s="13" t="n">
        <f aca="false">E56-F56-G56+H56</f>
        <v>5.81</v>
      </c>
      <c r="J56" s="11"/>
      <c r="K56" s="11"/>
      <c r="L56" s="11"/>
      <c r="M56" s="11"/>
      <c r="N56" s="11"/>
      <c r="O56" s="11"/>
      <c r="P56" s="11" t="n">
        <v>39</v>
      </c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customFormat="false" ht="14.25" hidden="false" customHeight="false" outlineLevel="0" collapsed="false">
      <c r="A57" s="11" t="s">
        <v>89</v>
      </c>
      <c r="B57" s="11" t="n">
        <f aca="false">SUMIF($J57:$AO57,"&lt;&gt;",$J$2:$AO$2)</f>
        <v>450</v>
      </c>
      <c r="C57" s="11" t="n">
        <f aca="false">B57*1.15</f>
        <v>517.5</v>
      </c>
      <c r="D57" s="12"/>
      <c r="E57" s="12" t="n">
        <f aca="false">C57+D57</f>
        <v>517.5</v>
      </c>
      <c r="F57" s="12"/>
      <c r="G57" s="12" t="n">
        <v>520</v>
      </c>
      <c r="H57" s="11" t="n">
        <f aca="false">18.31</f>
        <v>18.31</v>
      </c>
      <c r="I57" s="13" t="n">
        <f aca="false">E57-F57-G57+H57</f>
        <v>15.81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 t="n">
        <v>38</v>
      </c>
      <c r="AA57" s="11"/>
      <c r="AB57" s="11"/>
      <c r="AC57" s="11"/>
      <c r="AD57" s="11"/>
      <c r="AE57" s="11"/>
      <c r="AF57" s="11"/>
      <c r="AG57" s="11"/>
      <c r="AH57" s="11"/>
      <c r="AI57" s="11"/>
    </row>
    <row r="58" customFormat="false" ht="14.25" hidden="false" customHeight="false" outlineLevel="0" collapsed="false">
      <c r="A58" s="11" t="s">
        <v>90</v>
      </c>
      <c r="B58" s="11" t="n">
        <f aca="false">SUMIF($J58:$AO58,"&lt;&gt;",$J$2:$AO$2)</f>
        <v>550</v>
      </c>
      <c r="C58" s="11" t="n">
        <f aca="false">B58*1.15</f>
        <v>632.5</v>
      </c>
      <c r="D58" s="12"/>
      <c r="E58" s="12" t="n">
        <f aca="false">C58+D58</f>
        <v>632.5</v>
      </c>
      <c r="F58" s="12"/>
      <c r="G58" s="12" t="n">
        <v>633</v>
      </c>
      <c r="H58" s="11" t="n">
        <f aca="false">18.31</f>
        <v>18.31</v>
      </c>
      <c r="I58" s="13" t="n">
        <f aca="false">E58-F58-G58+H58</f>
        <v>17.81</v>
      </c>
      <c r="J58" s="11"/>
      <c r="K58" s="11"/>
      <c r="L58" s="11"/>
      <c r="M58" s="11" t="n">
        <v>39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customFormat="false" ht="14.25" hidden="false" customHeight="false" outlineLevel="0" collapsed="false">
      <c r="A59" s="11" t="s">
        <v>91</v>
      </c>
      <c r="B59" s="11" t="n">
        <f aca="false">SUMIF($J59:$AO59,"&lt;&gt;",$J$2:$AO$2)</f>
        <v>250</v>
      </c>
      <c r="C59" s="11" t="n">
        <f aca="false">B59*1.15</f>
        <v>287.5</v>
      </c>
      <c r="D59" s="12"/>
      <c r="E59" s="12" t="n">
        <f aca="false">C59+D59</f>
        <v>287.5</v>
      </c>
      <c r="F59" s="12"/>
      <c r="G59" s="12" t="n">
        <v>288</v>
      </c>
      <c r="H59" s="11" t="n">
        <f aca="false">18.31</f>
        <v>18.31</v>
      </c>
      <c r="I59" s="13" t="n">
        <f aca="false">E59-F59-G59+H59</f>
        <v>17.81</v>
      </c>
      <c r="J59" s="11"/>
      <c r="K59" s="11"/>
      <c r="L59" s="11"/>
      <c r="M59" s="11"/>
      <c r="N59" s="11"/>
      <c r="O59" s="11"/>
      <c r="P59" s="11"/>
      <c r="Q59" s="11"/>
      <c r="R59" s="11" t="n">
        <v>38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customFormat="false" ht="14.25" hidden="false" customHeight="false" outlineLevel="0" collapsed="false">
      <c r="A60" s="11"/>
      <c r="B60" s="11" t="n">
        <f aca="false">SUMIF($J60:$AO60,"&lt;&gt;",$J$2:$AO$2)</f>
        <v>0</v>
      </c>
      <c r="C60" s="11" t="n">
        <f aca="false">B60*1.15</f>
        <v>0</v>
      </c>
      <c r="D60" s="12"/>
      <c r="E60" s="12" t="n">
        <f aca="false">C60+D60</f>
        <v>0</v>
      </c>
      <c r="F60" s="12"/>
      <c r="G60" s="12"/>
      <c r="H60" s="11"/>
      <c r="I60" s="13" t="n">
        <f aca="false">E60-F60-G60+H60</f>
        <v>0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</row>
    <row r="61" customFormat="false" ht="15" hidden="false" customHeight="false" outlineLevel="0" collapsed="false">
      <c r="A61" s="18" t="s">
        <v>92</v>
      </c>
      <c r="B61" s="11" t="n">
        <f aca="false">SUMIF($J61:$AO61,"&lt;&gt;",$J$2:$AO$2)</f>
        <v>750</v>
      </c>
      <c r="C61" s="11"/>
      <c r="D61" s="19"/>
      <c r="E61" s="19" t="n">
        <f aca="false">C61+D61</f>
        <v>0</v>
      </c>
      <c r="F61" s="19"/>
      <c r="G61" s="19"/>
      <c r="H61" s="11" t="n">
        <f aca="false">18.31*3</f>
        <v>54.93</v>
      </c>
      <c r="I61" s="20" t="n">
        <f aca="false">E61-F61-G61+H61</f>
        <v>54.93</v>
      </c>
      <c r="J61" s="18"/>
      <c r="K61" s="18"/>
      <c r="L61" s="18"/>
      <c r="M61" s="18"/>
      <c r="N61" s="18"/>
      <c r="O61" s="18"/>
      <c r="P61" s="18"/>
      <c r="Q61" s="18" t="n">
        <v>41</v>
      </c>
      <c r="R61" s="18" t="n">
        <v>41</v>
      </c>
      <c r="S61" s="18" t="n">
        <v>39</v>
      </c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</row>
    <row r="62" customFormat="false" ht="15" hidden="false" customHeight="false" outlineLevel="0" collapsed="false">
      <c r="A62" s="11" t="s">
        <v>93</v>
      </c>
      <c r="B62" s="11"/>
      <c r="C62" s="11"/>
      <c r="D62" s="12"/>
      <c r="E62" s="12"/>
      <c r="F62" s="12"/>
      <c r="G62" s="12"/>
      <c r="H62" s="11"/>
      <c r="I62" s="13"/>
      <c r="J62" s="21" t="n">
        <v>10</v>
      </c>
      <c r="K62" s="21" t="n">
        <v>10</v>
      </c>
      <c r="L62" s="21" t="n">
        <v>10</v>
      </c>
      <c r="M62" s="21" t="n">
        <v>6</v>
      </c>
      <c r="N62" s="21" t="n">
        <v>0</v>
      </c>
      <c r="O62" s="21" t="n">
        <v>6</v>
      </c>
      <c r="P62" s="21" t="n">
        <v>10</v>
      </c>
      <c r="Q62" s="21" t="n">
        <v>10</v>
      </c>
      <c r="R62" s="21" t="n">
        <v>10</v>
      </c>
      <c r="S62" s="21" t="n">
        <v>10</v>
      </c>
      <c r="T62" s="21" t="n">
        <v>8</v>
      </c>
      <c r="U62" s="21" t="n">
        <v>6</v>
      </c>
      <c r="V62" s="21" t="n">
        <v>6</v>
      </c>
      <c r="W62" s="21" t="n">
        <v>3</v>
      </c>
      <c r="X62" s="21" t="n">
        <v>1</v>
      </c>
      <c r="Y62" s="21" t="n">
        <v>3</v>
      </c>
      <c r="Z62" s="21" t="n">
        <v>1</v>
      </c>
      <c r="AA62" s="21" t="n">
        <v>1</v>
      </c>
      <c r="AB62" s="21" t="n">
        <v>1</v>
      </c>
      <c r="AC62" s="21" t="n">
        <v>1</v>
      </c>
      <c r="AD62" s="21" t="n">
        <v>0</v>
      </c>
      <c r="AE62" s="21"/>
      <c r="AF62" s="21"/>
      <c r="AG62" s="21"/>
      <c r="AH62" s="21"/>
      <c r="AI62" s="21"/>
    </row>
    <row r="63" customFormat="false" ht="14.25" hidden="false" customHeight="false" outlineLevel="0" collapsed="false">
      <c r="A63" s="11" t="s">
        <v>94</v>
      </c>
      <c r="B63" s="11"/>
      <c r="C63" s="11"/>
      <c r="D63" s="11"/>
      <c r="E63" s="11"/>
      <c r="F63" s="11"/>
      <c r="G63" s="11"/>
      <c r="H63" s="11"/>
      <c r="I63" s="11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</row>
    <row r="65" customFormat="false" ht="12.75" hidden="false" customHeight="false" outlineLevel="0" collapsed="false">
      <c r="P65" s="1" t="n">
        <v>2069.17</v>
      </c>
    </row>
    <row r="66" customFormat="false" ht="12.75" hidden="false" customHeight="false" outlineLevel="0" collapsed="false">
      <c r="B66" s="1" t="n">
        <f aca="false">47630-500*7-250</f>
        <v>43880</v>
      </c>
      <c r="P66" s="1" t="n">
        <f aca="false">P65/113</f>
        <v>18.3112389380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3:21:23Z</dcterms:created>
  <dc:creator>Alena</dc:creator>
  <dc:description/>
  <dc:language>en-US</dc:language>
  <cp:lastModifiedBy>Alena</cp:lastModifiedBy>
  <dcterms:modified xsi:type="dcterms:W3CDTF">2012-04-03T23:21:43Z</dcterms:modified>
  <cp:revision>0</cp:revision>
  <dc:subject/>
  <dc:title/>
</cp:coreProperties>
</file>