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Ник</t>
  </si>
  <si>
    <t xml:space="preserve">Заказ</t>
  </si>
  <si>
    <t xml:space="preserve">Расцветка</t>
  </si>
  <si>
    <t xml:space="preserve">Цена</t>
  </si>
  <si>
    <t xml:space="preserve">Орг</t>
  </si>
  <si>
    <t xml:space="preserve">Итого</t>
  </si>
  <si>
    <t xml:space="preserve">Объем</t>
  </si>
  <si>
    <t xml:space="preserve">Транспортные</t>
  </si>
  <si>
    <t xml:space="preserve">Всего с ТР</t>
  </si>
  <si>
    <t xml:space="preserve">Сумма по никам</t>
  </si>
  <si>
    <t xml:space="preserve">Оплачено</t>
  </si>
  <si>
    <t xml:space="preserve">Долг УЗ</t>
  </si>
  <si>
    <t xml:space="preserve">Мой долг</t>
  </si>
  <si>
    <t xml:space="preserve">S_Dina</t>
  </si>
  <si>
    <t xml:space="preserve">Коляска пр. CAPELLA S-901WF СИБИРЬ (КОР+КРА) надув</t>
  </si>
  <si>
    <t xml:space="preserve">Стол-Стул "Малыш" большой</t>
  </si>
  <si>
    <t xml:space="preserve">Санки "Тяни-Толкай" коляска с попоной</t>
  </si>
  <si>
    <t xml:space="preserve">ivvi</t>
  </si>
  <si>
    <t xml:space="preserve">Коляска детская ANMAR ZICO 2 в 1 (надув)</t>
  </si>
  <si>
    <t xml:space="preserve">Nati</t>
  </si>
  <si>
    <t xml:space="preserve">Коляска детская RIKO BALERINA 2 в 1 (надув)</t>
  </si>
  <si>
    <t xml:space="preserve">LaraV</t>
  </si>
  <si>
    <t xml:space="preserve">Матрас для санок разверн. "Тяни-Толкай"® Oxford</t>
  </si>
  <si>
    <t xml:space="preserve">Storra</t>
  </si>
  <si>
    <t xml:space="preserve">Коляска пр. CAPELLA S-802WF СИБИРЬ (ЛАЙМ+СЕР)</t>
  </si>
  <si>
    <t xml:space="preserve">СВВ</t>
  </si>
  <si>
    <r>
      <rPr>
        <b val="true"/>
        <sz val="11"/>
        <rFont val="Calibri"/>
        <family val="2"/>
        <charset val="204"/>
      </rPr>
      <t xml:space="preserve">TRS Татьяна</t>
    </r>
    <r>
      <rPr>
        <b val="true"/>
        <sz val="8"/>
        <rFont val="Calibri"/>
        <family val="2"/>
        <charset val="204"/>
      </rPr>
      <t xml:space="preserve"> </t>
    </r>
  </si>
  <si>
    <t xml:space="preserve">chekit </t>
  </si>
  <si>
    <t xml:space="preserve">Санки "Тяни-Толкай" складные</t>
  </si>
  <si>
    <t xml:space="preserve">мама Владусика</t>
  </si>
  <si>
    <t xml:space="preserve">Санки "Тяни-Толкай" №9 с колесами в упак. 2 шт.</t>
  </si>
  <si>
    <t xml:space="preserve">Матрас для санок "Тяни-Толкай"® с попоной Oxford</t>
  </si>
  <si>
    <t xml:space="preserve">ЛенаКарелина</t>
  </si>
  <si>
    <t xml:space="preserve">Leoness</t>
  </si>
  <si>
    <t xml:space="preserve">Снегокат "Тяни-Толкай" (зеленый - черный)</t>
  </si>
  <si>
    <t xml:space="preserve">dutovka</t>
  </si>
  <si>
    <t xml:space="preserve">Grafikka</t>
  </si>
  <si>
    <t xml:space="preserve">mama in the city</t>
  </si>
  <si>
    <t xml:space="preserve">.svetik.</t>
  </si>
  <si>
    <t xml:space="preserve">Алена</t>
  </si>
  <si>
    <t xml:space="preserve">Nataliya1703</t>
  </si>
  <si>
    <t xml:space="preserve">vagapo4ka</t>
  </si>
  <si>
    <t xml:space="preserve">Viana</t>
  </si>
  <si>
    <t xml:space="preserve">GorLen</t>
  </si>
  <si>
    <t xml:space="preserve">Позиция по прайсу</t>
  </si>
  <si>
    <t xml:space="preserve">Кол-во</t>
  </si>
  <si>
    <t xml:space="preserve">Велосипед Lider Kids 8206D (для двойни) </t>
  </si>
  <si>
    <t xml:space="preserve">2 шт.</t>
  </si>
  <si>
    <t xml:space="preserve">Розово-голубой, или зелено-желтый, или любой "унисекс" (если упаковано по 2 шт разного цвета, то один - голубой, второй - розовый)</t>
  </si>
  <si>
    <t xml:space="preserve">"Дельфин" 12" синий арт. KG1205</t>
  </si>
  <si>
    <t xml:space="preserve">1 шт.</t>
  </si>
  <si>
    <t xml:space="preserve">Синий</t>
  </si>
  <si>
    <t xml:space="preserve">на замену:</t>
  </si>
  <si>
    <t xml:space="preserve">"Дельфин" 12" арт. В312</t>
  </si>
  <si>
    <r>
      <rPr>
        <sz val="11"/>
        <color rgb="FF000000"/>
        <rFont val="Calibri"/>
        <family val="2"/>
        <charset val="204"/>
      </rPr>
      <t xml:space="preserve">Коляска детская RIKO VIPER PC</t>
    </r>
    <r>
      <rPr>
        <sz val="11"/>
        <color rgb="FF000000"/>
        <rFont val="Noto Sans Devanagari"/>
        <family val="2"/>
      </rPr>
      <t xml:space="preserve">﻿</t>
    </r>
  </si>
  <si>
    <t xml:space="preserve">Зеленая, синяя, коричневая, голубая (не розовая, не бордовая и не красная!)</t>
  </si>
  <si>
    <t xml:space="preserve">Коляска для двойни-паровозик "Р-738"</t>
  </si>
  <si>
    <t xml:space="preserve">Коричнево-бежевая, как на фото с сайта (или другая - для мальчиков)</t>
  </si>
  <si>
    <t xml:space="preserve">Коляска детская BEBETTO SOLARIS 2 в 1 (надув)</t>
  </si>
  <si>
    <t xml:space="preserve">Темно-синий с голубым (STANDART 47), серый с голубым (STANDART 88) или коричневый с бежевым (STANDART 214)</t>
  </si>
  <si>
    <t xml:space="preserve">Москитная сетка белая классическая</t>
  </si>
  <si>
    <t xml:space="preserve">Велосипед "LEXUS TRIKE" цвет СИНИЙ, с ограждением, 1 шт/кор., Китай</t>
  </si>
  <si>
    <t xml:space="preserve">Коляска детская ADAMEX TAXI (имитация)</t>
  </si>
  <si>
    <t xml:space="preserve">Серо-голубая (taxi 050-166)</t>
  </si>
  <si>
    <t xml:space="preserve">Велосипед "LEXUS TRIKE" цвет БОРДО, с ограждением, 1 шт/кор., Китай</t>
  </si>
  <si>
    <t xml:space="preserve">Бордо</t>
  </si>
  <si>
    <t xml:space="preserve">Коляска детская RIKO AMIGO 2 в 1 (надув)</t>
  </si>
  <si>
    <t xml:space="preserve">lime(чёрный/зелёный), на замену agent orange (чёрный/оранжевый)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2.85"/>
    <col collapsed="false" customWidth="true" hidden="true" outlineLevel="0" max="3" min="3" style="0" width="15.85"/>
    <col collapsed="false" customWidth="true" hidden="false" outlineLevel="0" max="4" min="4" style="0" width="10.56"/>
    <col collapsed="false" customWidth="true" hidden="false" outlineLevel="0" max="7" min="7" style="0" width="9.14"/>
    <col collapsed="false" customWidth="true" hidden="false" outlineLevel="0" max="8" min="8" style="0" width="16.99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0.99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s">
        <v>13</v>
      </c>
      <c r="B2" s="9" t="s">
        <v>14</v>
      </c>
      <c r="C2" s="10"/>
      <c r="D2" s="9" t="n">
        <v>6550</v>
      </c>
      <c r="E2" s="9" t="n">
        <f aca="false">D2*0.05</f>
        <v>327.5</v>
      </c>
      <c r="F2" s="9" t="n">
        <f aca="false">CEILING(D2+E2,10)</f>
        <v>6880</v>
      </c>
      <c r="G2" s="9"/>
      <c r="H2" s="9" t="n">
        <v>400</v>
      </c>
      <c r="I2" s="11" t="n">
        <f aca="false">F2+H2</f>
        <v>7280</v>
      </c>
      <c r="J2" s="12" t="n">
        <f aca="false">I2+I3+I4</f>
        <v>10250</v>
      </c>
      <c r="K2" s="13" t="n">
        <f aca="false">J2</f>
        <v>10250</v>
      </c>
      <c r="L2" s="14"/>
      <c r="M2" s="14"/>
    </row>
    <row r="3" customFormat="false" ht="15.75" hidden="false" customHeight="false" outlineLevel="0" collapsed="false">
      <c r="A3" s="8"/>
      <c r="B3" s="15" t="s">
        <v>15</v>
      </c>
      <c r="C3" s="16"/>
      <c r="D3" s="15" t="n">
        <v>1265</v>
      </c>
      <c r="E3" s="15" t="n">
        <f aca="false">D3*0.05</f>
        <v>63.25</v>
      </c>
      <c r="F3" s="15" t="n">
        <f aca="false">CEILING(D3+E3,10)</f>
        <v>1330</v>
      </c>
      <c r="G3" s="15"/>
      <c r="H3" s="15" t="n">
        <v>200</v>
      </c>
      <c r="I3" s="17" t="n">
        <f aca="false">F3+H3</f>
        <v>1530</v>
      </c>
      <c r="J3" s="12"/>
      <c r="K3" s="13"/>
      <c r="L3" s="14"/>
      <c r="M3" s="14"/>
    </row>
    <row r="4" customFormat="false" ht="15.75" hidden="false" customHeight="false" outlineLevel="0" collapsed="false">
      <c r="A4" s="8"/>
      <c r="B4" s="15" t="s">
        <v>16</v>
      </c>
      <c r="C4" s="16"/>
      <c r="D4" s="15" t="n">
        <v>1180</v>
      </c>
      <c r="E4" s="15" t="n">
        <f aca="false">D4*0.05-50</f>
        <v>9</v>
      </c>
      <c r="F4" s="15" t="n">
        <f aca="false">CEILING(D4+E4,10)</f>
        <v>1190</v>
      </c>
      <c r="G4" s="15"/>
      <c r="H4" s="15" t="n">
        <v>250</v>
      </c>
      <c r="I4" s="17" t="n">
        <f aca="false">F4+H4</f>
        <v>1440</v>
      </c>
      <c r="J4" s="12"/>
      <c r="K4" s="13"/>
      <c r="L4" s="14"/>
      <c r="M4" s="14"/>
    </row>
    <row r="5" customFormat="false" ht="15.75" hidden="false" customHeight="false" outlineLevel="0" collapsed="false">
      <c r="A5" s="18" t="s">
        <v>17</v>
      </c>
      <c r="B5" s="15" t="s">
        <v>18</v>
      </c>
      <c r="C5" s="19"/>
      <c r="D5" s="15" t="n">
        <v>9300</v>
      </c>
      <c r="E5" s="15" t="n">
        <f aca="false">D5*0.04</f>
        <v>372</v>
      </c>
      <c r="F5" s="15" t="n">
        <f aca="false">CEILING(D5+E5,10)</f>
        <v>9680</v>
      </c>
      <c r="G5" s="15"/>
      <c r="H5" s="15" t="n">
        <v>600</v>
      </c>
      <c r="I5" s="17" t="n">
        <f aca="false">F5+H5</f>
        <v>10280</v>
      </c>
      <c r="J5" s="20" t="n">
        <f aca="false">G5+I5</f>
        <v>10280</v>
      </c>
      <c r="K5" s="21" t="n">
        <f aca="false">J5</f>
        <v>10280</v>
      </c>
      <c r="L5" s="15"/>
      <c r="M5" s="15"/>
    </row>
    <row r="6" customFormat="false" ht="15" hidden="false" customHeight="false" outlineLevel="0" collapsed="false">
      <c r="A6" s="22" t="s">
        <v>19</v>
      </c>
      <c r="B6" s="15" t="s">
        <v>20</v>
      </c>
      <c r="D6" s="15" t="n">
        <v>8100</v>
      </c>
      <c r="E6" s="15" t="n">
        <f aca="false">D6*0.05</f>
        <v>405</v>
      </c>
      <c r="F6" s="15" t="n">
        <f aca="false">CEILING(D6+E6,10)</f>
        <v>8510</v>
      </c>
      <c r="G6" s="15"/>
      <c r="H6" s="15" t="n">
        <v>600</v>
      </c>
      <c r="I6" s="17" t="n">
        <f aca="false">F6+H6</f>
        <v>9110</v>
      </c>
      <c r="J6" s="20" t="n">
        <f aca="false">I6</f>
        <v>9110</v>
      </c>
      <c r="K6" s="21" t="n">
        <f aca="false">J6</f>
        <v>9110</v>
      </c>
      <c r="L6" s="15"/>
      <c r="M6" s="15"/>
    </row>
    <row r="7" customFormat="false" ht="15" hidden="false" customHeight="false" outlineLevel="0" collapsed="false">
      <c r="A7" s="23" t="s">
        <v>21</v>
      </c>
      <c r="B7" s="15" t="s">
        <v>22</v>
      </c>
      <c r="D7" s="15" t="n">
        <v>165</v>
      </c>
      <c r="E7" s="15" t="n">
        <f aca="false">D7*0.07</f>
        <v>11.55</v>
      </c>
      <c r="F7" s="15" t="n">
        <f aca="false">CEILING(D7+E7,10)</f>
        <v>180</v>
      </c>
      <c r="G7" s="15"/>
      <c r="H7" s="15" t="n">
        <v>30</v>
      </c>
      <c r="I7" s="17" t="n">
        <f aca="false">F7+H7</f>
        <v>210</v>
      </c>
      <c r="J7" s="20" t="n">
        <f aca="false">I8+I7</f>
        <v>420</v>
      </c>
      <c r="K7" s="21" t="n">
        <f aca="false">J7</f>
        <v>420</v>
      </c>
      <c r="L7" s="24"/>
      <c r="M7" s="24"/>
    </row>
    <row r="8" customFormat="false" ht="15" hidden="false" customHeight="false" outlineLevel="0" collapsed="false">
      <c r="A8" s="23"/>
      <c r="B8" s="15" t="s">
        <v>22</v>
      </c>
      <c r="D8" s="15" t="n">
        <v>165</v>
      </c>
      <c r="E8" s="15" t="n">
        <f aca="false">D8*0.07</f>
        <v>11.55</v>
      </c>
      <c r="F8" s="15" t="n">
        <f aca="false">CEILING(D8+E8,10)</f>
        <v>180</v>
      </c>
      <c r="G8" s="15"/>
      <c r="H8" s="15" t="n">
        <v>30</v>
      </c>
      <c r="I8" s="17" t="n">
        <f aca="false">F8+H8</f>
        <v>210</v>
      </c>
      <c r="J8" s="20"/>
      <c r="K8" s="21"/>
      <c r="L8" s="24"/>
      <c r="M8" s="24"/>
    </row>
    <row r="9" customFormat="false" ht="15" hidden="false" customHeight="false" outlineLevel="0" collapsed="false">
      <c r="A9" s="22" t="s">
        <v>23</v>
      </c>
      <c r="B9" s="15" t="s">
        <v>24</v>
      </c>
      <c r="D9" s="15" t="n">
        <v>6000</v>
      </c>
      <c r="E9" s="15" t="n">
        <f aca="false">D9*0.05</f>
        <v>300</v>
      </c>
      <c r="F9" s="15" t="n">
        <f aca="false">CEILING(D9+E9,10)</f>
        <v>6300</v>
      </c>
      <c r="G9" s="15"/>
      <c r="H9" s="15" t="n">
        <v>400</v>
      </c>
      <c r="I9" s="17" t="n">
        <f aca="false">F9+H9</f>
        <v>6700</v>
      </c>
      <c r="J9" s="20" t="n">
        <f aca="false">I9</f>
        <v>6700</v>
      </c>
      <c r="K9" s="21" t="n">
        <f aca="false">J9</f>
        <v>6700</v>
      </c>
      <c r="L9" s="15"/>
      <c r="M9" s="15"/>
    </row>
    <row r="10" customFormat="false" ht="15.75" hidden="false" customHeight="false" outlineLevel="0" collapsed="false">
      <c r="A10" s="25" t="s">
        <v>25</v>
      </c>
      <c r="B10" s="15" t="s">
        <v>16</v>
      </c>
      <c r="C10" s="16"/>
      <c r="D10" s="15" t="n">
        <v>1180</v>
      </c>
      <c r="E10" s="15" t="n">
        <f aca="false">D10*0.07-50</f>
        <v>32.6</v>
      </c>
      <c r="F10" s="15" t="n">
        <f aca="false">CEILING(D10+E10,10)</f>
        <v>1220</v>
      </c>
      <c r="G10" s="15"/>
      <c r="H10" s="15" t="n">
        <v>250</v>
      </c>
      <c r="I10" s="17" t="n">
        <f aca="false">F10+H10</f>
        <v>1470</v>
      </c>
      <c r="J10" s="20" t="n">
        <f aca="false">I10</f>
        <v>1470</v>
      </c>
      <c r="K10" s="21" t="n">
        <f aca="false">J10</f>
        <v>1470</v>
      </c>
      <c r="L10" s="15"/>
      <c r="M10" s="15"/>
    </row>
    <row r="11" customFormat="false" ht="15" hidden="false" customHeight="false" outlineLevel="0" collapsed="false">
      <c r="A11" s="22" t="s">
        <v>26</v>
      </c>
      <c r="B11" s="15" t="s">
        <v>16</v>
      </c>
      <c r="C11" s="15"/>
      <c r="D11" s="15" t="n">
        <v>1180</v>
      </c>
      <c r="E11" s="15" t="n">
        <f aca="false">D11*0.07-50</f>
        <v>32.6</v>
      </c>
      <c r="F11" s="15" t="n">
        <f aca="false">CEILING(D11+E11,10)</f>
        <v>1220</v>
      </c>
      <c r="G11" s="15"/>
      <c r="H11" s="15" t="n">
        <v>250</v>
      </c>
      <c r="I11" s="17" t="n">
        <f aca="false">F11+H11</f>
        <v>1470</v>
      </c>
      <c r="J11" s="20" t="n">
        <f aca="false">I11</f>
        <v>1470</v>
      </c>
      <c r="K11" s="21" t="n">
        <f aca="false">J11</f>
        <v>1470</v>
      </c>
      <c r="L11" s="15"/>
      <c r="M11" s="15"/>
    </row>
    <row r="12" customFormat="false" ht="15" hidden="false" customHeight="false" outlineLevel="0" collapsed="false">
      <c r="A12" s="26" t="s">
        <v>27</v>
      </c>
      <c r="B12" s="15" t="s">
        <v>28</v>
      </c>
      <c r="C12" s="15"/>
      <c r="D12" s="15" t="n">
        <v>570</v>
      </c>
      <c r="E12" s="15" t="n">
        <f aca="false">D12*0.07</f>
        <v>39.9</v>
      </c>
      <c r="F12" s="15" t="n">
        <f aca="false">CEILING(D12+E12,10)</f>
        <v>610</v>
      </c>
      <c r="G12" s="15"/>
      <c r="H12" s="15" t="n">
        <v>200</v>
      </c>
      <c r="I12" s="17" t="n">
        <f aca="false">F12+H12</f>
        <v>810</v>
      </c>
      <c r="J12" s="20" t="n">
        <f aca="false">I12</f>
        <v>810</v>
      </c>
      <c r="K12" s="27" t="n">
        <v>810</v>
      </c>
      <c r="L12" s="15"/>
      <c r="M12" s="15"/>
    </row>
    <row r="13" customFormat="false" ht="15" hidden="false" customHeight="false" outlineLevel="0" collapsed="false">
      <c r="A13" s="28" t="s">
        <v>29</v>
      </c>
      <c r="B13" s="15" t="s">
        <v>30</v>
      </c>
      <c r="C13" s="29"/>
      <c r="D13" s="15" t="n">
        <v>575</v>
      </c>
      <c r="E13" s="15" t="n">
        <f aca="false">D13*0.07</f>
        <v>40.25</v>
      </c>
      <c r="F13" s="15" t="n">
        <f aca="false">CEILING(D13+E13,10)</f>
        <v>620</v>
      </c>
      <c r="G13" s="15"/>
      <c r="H13" s="15" t="n">
        <v>150</v>
      </c>
      <c r="I13" s="17" t="n">
        <f aca="false">F13+H13</f>
        <v>770</v>
      </c>
      <c r="J13" s="20" t="n">
        <f aca="false">I13+I14</f>
        <v>1170</v>
      </c>
      <c r="K13" s="21" t="n">
        <f aca="false">J13</f>
        <v>1170</v>
      </c>
      <c r="L13" s="24"/>
      <c r="M13" s="24"/>
    </row>
    <row r="14" customFormat="false" ht="15" hidden="false" customHeight="false" outlineLevel="0" collapsed="false">
      <c r="A14" s="28"/>
      <c r="B14" s="15" t="s">
        <v>31</v>
      </c>
      <c r="C14" s="29"/>
      <c r="D14" s="15" t="n">
        <v>320</v>
      </c>
      <c r="E14" s="15" t="n">
        <f aca="false">D14*0.07</f>
        <v>22.4</v>
      </c>
      <c r="F14" s="15" t="n">
        <f aca="false">CEILING(D14+E14,10)</f>
        <v>350</v>
      </c>
      <c r="G14" s="15"/>
      <c r="H14" s="15" t="n">
        <v>50</v>
      </c>
      <c r="I14" s="17" t="n">
        <f aca="false">F14+H14</f>
        <v>400</v>
      </c>
      <c r="J14" s="20"/>
      <c r="K14" s="21"/>
      <c r="L14" s="24"/>
      <c r="M14" s="24"/>
    </row>
    <row r="15" customFormat="false" ht="15" hidden="false" customHeight="false" outlineLevel="0" collapsed="false">
      <c r="A15" s="30" t="s">
        <v>32</v>
      </c>
      <c r="B15" s="15" t="s">
        <v>22</v>
      </c>
      <c r="D15" s="15" t="n">
        <v>165</v>
      </c>
      <c r="E15" s="15" t="n">
        <f aca="false">D15*0.07</f>
        <v>11.55</v>
      </c>
      <c r="F15" s="15" t="n">
        <f aca="false">CEILING(D15+E15,10)</f>
        <v>180</v>
      </c>
      <c r="G15" s="31"/>
      <c r="H15" s="31" t="n">
        <v>30</v>
      </c>
      <c r="I15" s="17" t="n">
        <f aca="false">F15+H15</f>
        <v>210</v>
      </c>
      <c r="J15" s="32" t="n">
        <f aca="false">I15</f>
        <v>210</v>
      </c>
      <c r="K15" s="27" t="n">
        <v>0</v>
      </c>
      <c r="L15" s="17" t="n">
        <v>210</v>
      </c>
      <c r="M15" s="15"/>
    </row>
    <row r="16" customFormat="false" ht="15" hidden="false" customHeight="false" outlineLevel="0" collapsed="false">
      <c r="A16" s="26" t="s">
        <v>33</v>
      </c>
      <c r="B16" s="15" t="s">
        <v>34</v>
      </c>
      <c r="C16" s="29"/>
      <c r="D16" s="15" t="n">
        <v>1380</v>
      </c>
      <c r="E16" s="15" t="n">
        <f aca="false">D16*0.07</f>
        <v>96.6</v>
      </c>
      <c r="F16" s="15" t="n">
        <f aca="false">CEILING(D16+E16,10)</f>
        <v>1480</v>
      </c>
      <c r="G16" s="15"/>
      <c r="H16" s="15" t="n">
        <v>250</v>
      </c>
      <c r="I16" s="17" t="n">
        <f aca="false">F16+H16</f>
        <v>1730</v>
      </c>
      <c r="J16" s="20" t="n">
        <f aca="false">I16</f>
        <v>1730</v>
      </c>
      <c r="K16" s="27" t="n">
        <v>1750</v>
      </c>
      <c r="L16" s="15"/>
      <c r="M16" s="17" t="n">
        <v>20</v>
      </c>
    </row>
    <row r="17" customFormat="false" ht="15" hidden="false" customHeight="false" outlineLevel="0" collapsed="false">
      <c r="A17" s="33" t="s">
        <v>35</v>
      </c>
      <c r="B17" s="15" t="s">
        <v>30</v>
      </c>
      <c r="C17" s="29"/>
      <c r="D17" s="15" t="n">
        <v>575</v>
      </c>
      <c r="E17" s="15" t="n">
        <f aca="false">D17*0.07</f>
        <v>40.25</v>
      </c>
      <c r="F17" s="15" t="n">
        <f aca="false">CEILING(D17+E17,10)</f>
        <v>620</v>
      </c>
      <c r="G17" s="15"/>
      <c r="H17" s="34" t="n">
        <v>150</v>
      </c>
      <c r="I17" s="17" t="n">
        <f aca="false">F17+H17</f>
        <v>770</v>
      </c>
      <c r="J17" s="20" t="n">
        <f aca="false">I17</f>
        <v>770</v>
      </c>
      <c r="K17" s="21" t="n">
        <f aca="false">J17</f>
        <v>770</v>
      </c>
      <c r="L17" s="15"/>
      <c r="M17" s="15"/>
    </row>
    <row r="18" customFormat="false" ht="15" hidden="false" customHeight="false" outlineLevel="0" collapsed="false">
      <c r="A18" s="22" t="s">
        <v>36</v>
      </c>
      <c r="B18" s="15" t="s">
        <v>30</v>
      </c>
      <c r="D18" s="15" t="n">
        <v>575</v>
      </c>
      <c r="E18" s="15" t="n">
        <f aca="false">D18*0.07</f>
        <v>40.25</v>
      </c>
      <c r="F18" s="15" t="n">
        <f aca="false">CEILING(D18+E18,10)</f>
        <v>620</v>
      </c>
      <c r="G18" s="15"/>
      <c r="H18" s="34" t="n">
        <v>150</v>
      </c>
      <c r="I18" s="17" t="n">
        <f aca="false">F18+H18</f>
        <v>770</v>
      </c>
      <c r="J18" s="20" t="n">
        <f aca="false">I18</f>
        <v>770</v>
      </c>
      <c r="K18" s="21" t="n">
        <f aca="false">J18</f>
        <v>770</v>
      </c>
      <c r="L18" s="15"/>
      <c r="M18" s="15"/>
    </row>
    <row r="19" customFormat="false" ht="15" hidden="false" customHeight="false" outlineLevel="0" collapsed="false">
      <c r="A19" s="22" t="s">
        <v>37</v>
      </c>
      <c r="B19" s="15" t="s">
        <v>30</v>
      </c>
      <c r="D19" s="15" t="n">
        <v>575</v>
      </c>
      <c r="E19" s="15" t="n">
        <f aca="false">D19*0.07</f>
        <v>40.25</v>
      </c>
      <c r="F19" s="15" t="n">
        <f aca="false">CEILING(D19+E19,10)</f>
        <v>620</v>
      </c>
      <c r="G19" s="15"/>
      <c r="H19" s="34" t="n">
        <v>150</v>
      </c>
      <c r="I19" s="17" t="n">
        <f aca="false">F19+H19</f>
        <v>770</v>
      </c>
      <c r="J19" s="20" t="n">
        <f aca="false">I19</f>
        <v>770</v>
      </c>
      <c r="K19" s="21" t="n">
        <f aca="false">J19</f>
        <v>770</v>
      </c>
      <c r="L19" s="15"/>
      <c r="M19" s="15"/>
    </row>
    <row r="20" customFormat="false" ht="15" hidden="false" customHeight="false" outlineLevel="0" collapsed="false">
      <c r="A20" s="35" t="s">
        <v>38</v>
      </c>
      <c r="B20" s="15" t="s">
        <v>30</v>
      </c>
      <c r="D20" s="15" t="n">
        <v>575</v>
      </c>
      <c r="E20" s="15" t="n">
        <f aca="false">D20*0.07</f>
        <v>40.25</v>
      </c>
      <c r="F20" s="15" t="n">
        <f aca="false">CEILING(D20+E20,10)</f>
        <v>620</v>
      </c>
      <c r="G20" s="15"/>
      <c r="H20" s="34" t="n">
        <v>150</v>
      </c>
      <c r="I20" s="17" t="n">
        <f aca="false">F20+H20</f>
        <v>770</v>
      </c>
      <c r="J20" s="20" t="n">
        <f aca="false">I20</f>
        <v>770</v>
      </c>
      <c r="K20" s="21" t="n">
        <f aca="false">J20</f>
        <v>770</v>
      </c>
      <c r="L20" s="15"/>
      <c r="M20" s="15"/>
    </row>
    <row r="21" customFormat="false" ht="15" hidden="false" customHeight="false" outlineLevel="0" collapsed="false">
      <c r="A21" s="30" t="s">
        <v>39</v>
      </c>
      <c r="B21" s="15" t="s">
        <v>30</v>
      </c>
      <c r="D21" s="15" t="n">
        <v>575</v>
      </c>
      <c r="E21" s="15" t="n">
        <f aca="false">D21*0.07</f>
        <v>40.25</v>
      </c>
      <c r="F21" s="15" t="n">
        <f aca="false">CEILING(D21+E21,10)</f>
        <v>620</v>
      </c>
      <c r="G21" s="15"/>
      <c r="H21" s="34" t="n">
        <v>150</v>
      </c>
      <c r="I21" s="17" t="n">
        <f aca="false">F21+H21</f>
        <v>770</v>
      </c>
      <c r="J21" s="20" t="n">
        <f aca="false">I21</f>
        <v>770</v>
      </c>
      <c r="K21" s="21" t="n">
        <f aca="false">J21</f>
        <v>770</v>
      </c>
      <c r="L21" s="15"/>
      <c r="M21" s="15"/>
    </row>
    <row r="22" customFormat="false" ht="15" hidden="false" customHeight="false" outlineLevel="0" collapsed="false">
      <c r="A22" s="28" t="s">
        <v>40</v>
      </c>
      <c r="B22" s="15" t="s">
        <v>30</v>
      </c>
      <c r="D22" s="15" t="n">
        <v>575</v>
      </c>
      <c r="E22" s="15" t="n">
        <f aca="false">D22*0.07</f>
        <v>40.25</v>
      </c>
      <c r="F22" s="15" t="n">
        <f aca="false">CEILING(D22+E22,10)</f>
        <v>620</v>
      </c>
      <c r="G22" s="15"/>
      <c r="H22" s="34" t="n">
        <v>150</v>
      </c>
      <c r="I22" s="17" t="n">
        <f aca="false">F22+H22</f>
        <v>770</v>
      </c>
      <c r="J22" s="20" t="n">
        <f aca="false">I22+I23</f>
        <v>980</v>
      </c>
      <c r="K22" s="21" t="n">
        <f aca="false">J22</f>
        <v>980</v>
      </c>
      <c r="L22" s="24"/>
      <c r="M22" s="24"/>
    </row>
    <row r="23" customFormat="false" ht="15" hidden="false" customHeight="false" outlineLevel="0" collapsed="false">
      <c r="A23" s="28"/>
      <c r="B23" s="15" t="s">
        <v>22</v>
      </c>
      <c r="D23" s="15" t="n">
        <v>165</v>
      </c>
      <c r="E23" s="15" t="n">
        <f aca="false">D23*0.07</f>
        <v>11.55</v>
      </c>
      <c r="F23" s="15" t="n">
        <f aca="false">CEILING(D23+E23,10)</f>
        <v>180</v>
      </c>
      <c r="G23" s="15"/>
      <c r="H23" s="34" t="n">
        <v>30</v>
      </c>
      <c r="I23" s="17" t="n">
        <f aca="false">F23+H23</f>
        <v>210</v>
      </c>
      <c r="J23" s="20"/>
      <c r="K23" s="21"/>
      <c r="L23" s="24"/>
      <c r="M23" s="24"/>
    </row>
    <row r="24" customFormat="false" ht="15" hidden="false" customHeight="false" outlineLevel="0" collapsed="false">
      <c r="A24" s="30" t="s">
        <v>41</v>
      </c>
      <c r="B24" s="15" t="s">
        <v>30</v>
      </c>
      <c r="C24" s="36"/>
      <c r="D24" s="15" t="n">
        <v>575</v>
      </c>
      <c r="E24" s="15" t="n">
        <f aca="false">D24*0.07</f>
        <v>40.25</v>
      </c>
      <c r="F24" s="15" t="n">
        <f aca="false">CEILING(D24+E24,10)</f>
        <v>620</v>
      </c>
      <c r="G24" s="15"/>
      <c r="H24" s="34" t="n">
        <v>150</v>
      </c>
      <c r="I24" s="17" t="n">
        <f aca="false">F24+H24</f>
        <v>770</v>
      </c>
      <c r="J24" s="20" t="n">
        <f aca="false">I24</f>
        <v>770</v>
      </c>
      <c r="K24" s="21" t="n">
        <f aca="false">J24</f>
        <v>770</v>
      </c>
      <c r="L24" s="15"/>
      <c r="M24" s="15"/>
    </row>
    <row r="25" customFormat="false" ht="15" hidden="false" customHeight="false" outlineLevel="0" collapsed="false">
      <c r="A25" s="30" t="s">
        <v>42</v>
      </c>
      <c r="B25" s="15" t="s">
        <v>34</v>
      </c>
      <c r="C25" s="37"/>
      <c r="D25" s="15" t="n">
        <v>1380</v>
      </c>
      <c r="E25" s="15" t="n">
        <f aca="false">D25*0.07</f>
        <v>96.6</v>
      </c>
      <c r="F25" s="15" t="n">
        <f aca="false">CEILING(D25+E25,10)</f>
        <v>1480</v>
      </c>
      <c r="G25" s="15"/>
      <c r="H25" s="34" t="n">
        <v>250</v>
      </c>
      <c r="I25" s="17" t="n">
        <f aca="false">F25+H25</f>
        <v>1730</v>
      </c>
      <c r="J25" s="20" t="n">
        <f aca="false">I25</f>
        <v>1730</v>
      </c>
      <c r="K25" s="21" t="n">
        <f aca="false">J25</f>
        <v>1730</v>
      </c>
      <c r="L25" s="15"/>
      <c r="M25" s="15"/>
    </row>
    <row r="26" customFormat="false" ht="15" hidden="false" customHeight="false" outlineLevel="0" collapsed="false">
      <c r="A26" s="38" t="s">
        <v>43</v>
      </c>
      <c r="B26" s="31" t="s">
        <v>30</v>
      </c>
      <c r="C26" s="37"/>
      <c r="D26" s="31" t="n">
        <v>575</v>
      </c>
      <c r="E26" s="31" t="n">
        <f aca="false">D26*0.07</f>
        <v>40.25</v>
      </c>
      <c r="F26" s="31" t="n">
        <f aca="false">CEILING(D26+E26,10)</f>
        <v>620</v>
      </c>
      <c r="G26" s="31"/>
      <c r="H26" s="39" t="n">
        <v>150</v>
      </c>
      <c r="I26" s="40" t="n">
        <f aca="false">F26+H26</f>
        <v>770</v>
      </c>
      <c r="J26" s="41" t="n">
        <f aca="false">I26+I27</f>
        <v>1540</v>
      </c>
      <c r="K26" s="42" t="n">
        <f aca="false">J26</f>
        <v>1540</v>
      </c>
      <c r="L26" s="43"/>
      <c r="M26" s="43"/>
    </row>
    <row r="27" customFormat="false" ht="15.75" hidden="false" customHeight="false" outlineLevel="0" collapsed="false">
      <c r="A27" s="38"/>
      <c r="B27" s="31" t="s">
        <v>30</v>
      </c>
      <c r="C27" s="37"/>
      <c r="D27" s="31" t="n">
        <v>575</v>
      </c>
      <c r="E27" s="31" t="n">
        <f aca="false">D27*0.07</f>
        <v>40.25</v>
      </c>
      <c r="F27" s="31" t="n">
        <f aca="false">CEILING(D27+E27,10)</f>
        <v>620</v>
      </c>
      <c r="G27" s="31"/>
      <c r="H27" s="39" t="n">
        <v>150</v>
      </c>
      <c r="I27" s="40" t="n">
        <f aca="false">F27+H27</f>
        <v>770</v>
      </c>
      <c r="J27" s="41"/>
      <c r="K27" s="42"/>
      <c r="L27" s="43"/>
      <c r="M27" s="43"/>
    </row>
    <row r="28" customFormat="false" ht="15.75" hidden="false" customHeight="false" outlineLevel="0" collapsed="false">
      <c r="A28" s="44"/>
      <c r="B28" s="45"/>
      <c r="C28" s="45"/>
      <c r="D28" s="45" t="n">
        <f aca="false">SUM(D2:D27)</f>
        <v>44815</v>
      </c>
      <c r="E28" s="45" t="n">
        <f aca="false">F28-D28</f>
        <v>2355</v>
      </c>
      <c r="F28" s="45" t="n">
        <f aca="false">SUM(F2:F27)</f>
        <v>47170</v>
      </c>
      <c r="G28" s="45"/>
      <c r="H28" s="45" t="n">
        <f aca="false">SUM(H2:H27)</f>
        <v>5320</v>
      </c>
      <c r="I28" s="45" t="n">
        <f aca="false">SUM(I2:I27)</f>
        <v>52490</v>
      </c>
      <c r="J28" s="45" t="n">
        <f aca="false">SUM(J2:J26)</f>
        <v>52490</v>
      </c>
      <c r="K28" s="46" t="n">
        <f aca="false">SUM(K2:K27)</f>
        <v>52300</v>
      </c>
      <c r="L28" s="45" t="n">
        <v>210</v>
      </c>
      <c r="M28" s="47" t="n">
        <v>20</v>
      </c>
    </row>
    <row r="29" customFormat="false" ht="15.75" hidden="false" customHeight="false" outlineLevel="0" collapsed="false">
      <c r="E29" s="48"/>
      <c r="F29" s="48"/>
    </row>
  </sheetData>
  <mergeCells count="25">
    <mergeCell ref="A2:A4"/>
    <mergeCell ref="J2:J4"/>
    <mergeCell ref="K2:K4"/>
    <mergeCell ref="L2:L4"/>
    <mergeCell ref="M2:M4"/>
    <mergeCell ref="A7:A8"/>
    <mergeCell ref="J7:J8"/>
    <mergeCell ref="K7:K8"/>
    <mergeCell ref="L7:L8"/>
    <mergeCell ref="M7:M8"/>
    <mergeCell ref="A13:A14"/>
    <mergeCell ref="J13:J14"/>
    <mergeCell ref="K13:K14"/>
    <mergeCell ref="L13:L14"/>
    <mergeCell ref="M13:M14"/>
    <mergeCell ref="A22:A23"/>
    <mergeCell ref="J22:J23"/>
    <mergeCell ref="K22:K23"/>
    <mergeCell ref="L22:L23"/>
    <mergeCell ref="M22:M23"/>
    <mergeCell ref="A26:A27"/>
    <mergeCell ref="J26:J27"/>
    <mergeCell ref="K26:K27"/>
    <mergeCell ref="L26:L27"/>
    <mergeCell ref="M26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85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49" t="s">
        <v>44</v>
      </c>
      <c r="B1" s="49" t="s">
        <v>45</v>
      </c>
      <c r="C1" s="49" t="s">
        <v>2</v>
      </c>
    </row>
    <row r="2" customFormat="false" ht="60" hidden="false" customHeight="false" outlineLevel="0" collapsed="false">
      <c r="A2" s="50" t="s">
        <v>46</v>
      </c>
      <c r="B2" s="51" t="s">
        <v>47</v>
      </c>
      <c r="C2" s="52" t="s">
        <v>48</v>
      </c>
    </row>
    <row r="3" customFormat="false" ht="15" hidden="false" customHeight="false" outlineLevel="0" collapsed="false">
      <c r="A3" s="53" t="s">
        <v>49</v>
      </c>
      <c r="B3" s="54" t="s">
        <v>50</v>
      </c>
      <c r="C3" s="54" t="s">
        <v>51</v>
      </c>
      <c r="D3" s="55"/>
    </row>
    <row r="4" customFormat="false" ht="15" hidden="false" customHeight="false" outlineLevel="0" collapsed="false">
      <c r="A4" s="56" t="s">
        <v>52</v>
      </c>
      <c r="B4" s="54"/>
      <c r="C4" s="54"/>
      <c r="D4" s="55"/>
    </row>
    <row r="5" customFormat="false" ht="15" hidden="false" customHeight="false" outlineLevel="0" collapsed="false">
      <c r="A5" s="57" t="s">
        <v>53</v>
      </c>
      <c r="B5" s="54"/>
      <c r="C5" s="54"/>
      <c r="D5" s="55"/>
    </row>
    <row r="6" customFormat="false" ht="30" hidden="false" customHeight="false" outlineLevel="0" collapsed="false">
      <c r="A6" s="50" t="s">
        <v>54</v>
      </c>
      <c r="B6" s="51" t="s">
        <v>50</v>
      </c>
      <c r="C6" s="52" t="s">
        <v>55</v>
      </c>
    </row>
    <row r="7" customFormat="false" ht="30" hidden="false" customHeight="false" outlineLevel="0" collapsed="false">
      <c r="A7" s="50" t="s">
        <v>56</v>
      </c>
      <c r="B7" s="51" t="s">
        <v>50</v>
      </c>
      <c r="C7" s="52" t="s">
        <v>57</v>
      </c>
    </row>
    <row r="8" customFormat="false" ht="45" hidden="false" customHeight="false" outlineLevel="0" collapsed="false">
      <c r="A8" s="50" t="s">
        <v>58</v>
      </c>
      <c r="B8" s="51" t="s">
        <v>50</v>
      </c>
      <c r="C8" s="52" t="s">
        <v>59</v>
      </c>
    </row>
    <row r="9" customFormat="false" ht="15" hidden="false" customHeight="false" outlineLevel="0" collapsed="false">
      <c r="A9" s="50" t="s">
        <v>60</v>
      </c>
      <c r="B9" s="51" t="s">
        <v>50</v>
      </c>
      <c r="C9" s="15"/>
    </row>
    <row r="10" customFormat="false" ht="15" hidden="false" customHeight="false" outlineLevel="0" collapsed="false">
      <c r="A10" s="50" t="s">
        <v>61</v>
      </c>
      <c r="B10" s="51" t="s">
        <v>50</v>
      </c>
      <c r="C10" s="15" t="s">
        <v>51</v>
      </c>
    </row>
    <row r="11" customFormat="false" ht="15" hidden="false" customHeight="false" outlineLevel="0" collapsed="false">
      <c r="A11" s="50" t="s">
        <v>62</v>
      </c>
      <c r="B11" s="51" t="s">
        <v>50</v>
      </c>
      <c r="C11" s="15" t="s">
        <v>63</v>
      </c>
    </row>
    <row r="12" customFormat="false" ht="15" hidden="false" customHeight="false" outlineLevel="0" collapsed="false">
      <c r="A12" s="50" t="s">
        <v>64</v>
      </c>
      <c r="B12" s="51" t="s">
        <v>50</v>
      </c>
      <c r="C12" s="15" t="s">
        <v>65</v>
      </c>
    </row>
    <row r="13" customFormat="false" ht="45" hidden="false" customHeight="false" outlineLevel="0" collapsed="false">
      <c r="A13" s="50" t="s">
        <v>66</v>
      </c>
      <c r="B13" s="51" t="s">
        <v>50</v>
      </c>
      <c r="C13" s="52" t="s">
        <v>67</v>
      </c>
    </row>
  </sheetData>
  <mergeCells count="3">
    <mergeCell ref="B3:B5"/>
    <mergeCell ref="C3:C5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10:40:06Z</dcterms:created>
  <dc:creator>Маслова</dc:creator>
  <dc:description/>
  <dc:language>en-US</dc:language>
  <cp:lastModifiedBy>Маслова</cp:lastModifiedBy>
  <dcterms:modified xsi:type="dcterms:W3CDTF">2011-11-07T05:53:04Z</dcterms:modified>
  <cp:revision>0</cp:revision>
  <dc:subject/>
  <dc:title/>
</cp:coreProperties>
</file>