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Ник</t>
  </si>
  <si>
    <t xml:space="preserve">Заказ</t>
  </si>
  <si>
    <t xml:space="preserve">Расцветка</t>
  </si>
  <si>
    <t xml:space="preserve">Цена</t>
  </si>
  <si>
    <t xml:space="preserve">Орг</t>
  </si>
  <si>
    <t xml:space="preserve">Итого</t>
  </si>
  <si>
    <t xml:space="preserve">Объем</t>
  </si>
  <si>
    <t xml:space="preserve">Транспортные</t>
  </si>
  <si>
    <t xml:space="preserve">Транспортные факт</t>
  </si>
  <si>
    <t xml:space="preserve">Всего факт</t>
  </si>
  <si>
    <t xml:space="preserve">Всего с ТР</t>
  </si>
  <si>
    <t xml:space="preserve">Сумма по никам</t>
  </si>
  <si>
    <t xml:space="preserve">Оплачено</t>
  </si>
  <si>
    <t xml:space="preserve">Долг УЗ</t>
  </si>
  <si>
    <t xml:space="preserve">Мой долг</t>
  </si>
  <si>
    <t xml:space="preserve">kot-busya</t>
  </si>
  <si>
    <t xml:space="preserve">Коляска детская BART-PLAST TANGO PC</t>
  </si>
  <si>
    <t xml:space="preserve">mashuk11</t>
  </si>
  <si>
    <t xml:space="preserve">Санки "Тяни-Толкай" №9 с колесами в упак. 2 шт.</t>
  </si>
  <si>
    <t xml:space="preserve">Матрас для санок "Тяни-Толкай"® с попоной Oxford</t>
  </si>
  <si>
    <r>
      <rPr>
        <b val="true"/>
        <sz val="11"/>
        <rFont val="Calibri"/>
        <family val="2"/>
        <charset val="204"/>
      </rPr>
      <t xml:space="preserve">_KoZa_</t>
    </r>
    <r>
      <rPr>
        <b val="true"/>
        <sz val="8"/>
        <rFont val="Calibri"/>
        <family val="2"/>
        <charset val="204"/>
      </rPr>
      <t xml:space="preserve"> </t>
    </r>
  </si>
  <si>
    <t xml:space="preserve">Матрас для санок "Тяни-Толкай" Машинка</t>
  </si>
  <si>
    <t xml:space="preserve">ЯМИНСКАЯ</t>
  </si>
  <si>
    <t xml:space="preserve">Elizaveta Borisovna</t>
  </si>
  <si>
    <t xml:space="preserve">Lena_lisenok</t>
  </si>
  <si>
    <t xml:space="preserve">искус</t>
  </si>
  <si>
    <t xml:space="preserve">Sudoku</t>
  </si>
  <si>
    <t xml:space="preserve">Снегокат "Пингвин" (красный - черный)</t>
  </si>
  <si>
    <t xml:space="preserve">dutovka</t>
  </si>
  <si>
    <t xml:space="preserve">Матрас для санок разверн. "Тяни-Толкай"® Oxford</t>
  </si>
  <si>
    <t xml:space="preserve">Head</t>
  </si>
  <si>
    <t xml:space="preserve">Nlis</t>
  </si>
  <si>
    <t xml:space="preserve">Антропова</t>
  </si>
  <si>
    <t xml:space="preserve">Снегокат "Тяни-Толкай" (синий - черный)</t>
  </si>
  <si>
    <r>
      <rPr>
        <b val="true"/>
        <sz val="11"/>
        <rFont val="Calibri"/>
        <family val="2"/>
        <charset val="204"/>
      </rPr>
      <t xml:space="preserve">Двухвостка-альбинос</t>
    </r>
    <r>
      <rPr>
        <b val="true"/>
        <sz val="8"/>
        <rFont val="Calibri"/>
        <family val="2"/>
        <charset val="204"/>
      </rPr>
      <t xml:space="preserve"> </t>
    </r>
  </si>
  <si>
    <t xml:space="preserve">Grafikka</t>
  </si>
  <si>
    <t xml:space="preserve">Chas30</t>
  </si>
  <si>
    <t xml:space="preserve">Санки "Тяни-Толкай" коляска с попоной</t>
  </si>
  <si>
    <r>
      <rPr>
        <b val="true"/>
        <sz val="11"/>
        <rFont val="Calibri"/>
        <family val="2"/>
        <charset val="204"/>
      </rPr>
      <t xml:space="preserve">Алая</t>
    </r>
    <r>
      <rPr>
        <b val="true"/>
        <sz val="8"/>
        <rFont val="Calibri"/>
        <family val="2"/>
        <charset val="204"/>
      </rPr>
      <t xml:space="preserve"> </t>
    </r>
  </si>
  <si>
    <t xml:space="preserve">Yulka_Yulla</t>
  </si>
  <si>
    <r>
      <rPr>
        <b val="true"/>
        <sz val="11"/>
        <rFont val="Calibri"/>
        <family val="2"/>
        <charset val="204"/>
      </rPr>
      <t xml:space="preserve">АнастасияАнастасия</t>
    </r>
    <r>
      <rPr>
        <b val="true"/>
        <sz val="8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олишна-двойня</t>
    </r>
    <r>
      <rPr>
        <b val="true"/>
        <sz val="8"/>
        <rFont val="Calibri"/>
        <family val="2"/>
        <charset val="204"/>
      </rPr>
      <t xml:space="preserve"> </t>
    </r>
  </si>
  <si>
    <t xml:space="preserve">Снегокат "Тяни-Толкай" (красный - черный)</t>
  </si>
  <si>
    <r>
      <rPr>
        <b val="true"/>
        <sz val="11"/>
        <rFont val="Calibri"/>
        <family val="2"/>
        <charset val="204"/>
      </rPr>
      <t xml:space="preserve">Lisochka11</t>
    </r>
    <r>
      <rPr>
        <b val="true"/>
        <sz val="8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Anneta79</t>
    </r>
    <r>
      <rPr>
        <b val="true"/>
        <sz val="8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Irenka8</t>
    </r>
    <r>
      <rPr>
        <b val="true"/>
        <sz val="8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Liga</t>
    </r>
    <r>
      <rPr>
        <b val="true"/>
        <sz val="8"/>
        <rFont val="Calibri"/>
        <family val="2"/>
        <charset val="204"/>
      </rPr>
      <t xml:space="preserve"> </t>
    </r>
  </si>
  <si>
    <t xml:space="preserve">Комод детский с пеленальной доской "Ульяна" (2) ЛДСП 800/4 (клен)</t>
  </si>
  <si>
    <r>
      <rPr>
        <b val="true"/>
        <sz val="11"/>
        <rFont val="Calibri"/>
        <family val="2"/>
        <charset val="204"/>
      </rPr>
      <t xml:space="preserve">zlesa</t>
    </r>
    <r>
      <rPr>
        <b val="true"/>
        <sz val="8"/>
        <rFont val="Calibri"/>
        <family val="2"/>
        <charset val="204"/>
      </rPr>
      <t xml:space="preserve"> </t>
    </r>
  </si>
  <si>
    <t xml:space="preserve">Коляска детская RIKO DRIVER PC (надув) </t>
  </si>
  <si>
    <t xml:space="preserve">Татьяна Белаш</t>
  </si>
  <si>
    <r>
      <rPr>
        <b val="true"/>
        <sz val="11"/>
        <rFont val="Calibri"/>
        <family val="2"/>
        <charset val="204"/>
      </rPr>
      <t xml:space="preserve">mmarina</t>
    </r>
    <r>
      <rPr>
        <b val="true"/>
        <sz val="8"/>
        <rFont val="Calibri"/>
        <family val="2"/>
        <charset val="204"/>
      </rPr>
      <t xml:space="preserve"> </t>
    </r>
  </si>
  <si>
    <t xml:space="preserve">Irsa</t>
  </si>
  <si>
    <t xml:space="preserve">Снегокат "Снежок"</t>
  </si>
  <si>
    <t xml:space="preserve">SuperNoopik 2007</t>
  </si>
  <si>
    <t xml:space="preserve">Санки "Тяни-Толкай" №8 длиная база перекидная ручка в упак. 2 шт.</t>
  </si>
  <si>
    <r>
      <rPr>
        <b val="true"/>
        <sz val="11"/>
        <rFont val="Calibri"/>
        <family val="2"/>
        <charset val="204"/>
      </rPr>
      <t xml:space="preserve">Iris46</t>
    </r>
    <r>
      <rPr>
        <b val="true"/>
        <sz val="8"/>
        <rFont val="Calibri"/>
        <family val="2"/>
        <charset val="204"/>
      </rPr>
      <t xml:space="preserve"> </t>
    </r>
  </si>
  <si>
    <t xml:space="preserve">Ааапельсинка</t>
  </si>
  <si>
    <r>
      <rPr>
        <b val="true"/>
        <sz val="11"/>
        <rFont val="Calibri"/>
        <family val="2"/>
        <charset val="204"/>
      </rPr>
      <t xml:space="preserve">Ксенияник</t>
    </r>
    <r>
      <rPr>
        <b val="true"/>
        <sz val="8"/>
        <rFont val="Calibri"/>
        <family val="2"/>
        <charset val="204"/>
      </rPr>
      <t xml:space="preserve"> </t>
    </r>
  </si>
  <si>
    <t xml:space="preserve">mama in the city</t>
  </si>
  <si>
    <r>
      <rPr>
        <b val="true"/>
        <sz val="11"/>
        <rFont val="Calibri"/>
        <family val="2"/>
        <charset val="204"/>
      </rPr>
      <t xml:space="preserve">Хрюшелика</t>
    </r>
    <r>
      <rPr>
        <b val="true"/>
        <sz val="8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baby2008</t>
    </r>
    <r>
      <rPr>
        <b val="true"/>
        <sz val="8"/>
        <rFont val="Calibri"/>
        <family val="2"/>
        <charset val="204"/>
      </rPr>
      <t xml:space="preserve"> </t>
    </r>
  </si>
  <si>
    <t xml:space="preserve">Снегурок</t>
  </si>
  <si>
    <t xml:space="preserve">anuta227</t>
  </si>
  <si>
    <r>
      <rPr>
        <b val="true"/>
        <sz val="11"/>
        <rFont val="Calibri"/>
        <family val="2"/>
        <charset val="204"/>
      </rPr>
      <t xml:space="preserve">tatiyna19</t>
    </r>
    <r>
      <rPr>
        <b val="true"/>
        <sz val="8"/>
        <rFont val="Calibri"/>
        <family val="2"/>
        <charset val="204"/>
      </rPr>
      <t xml:space="preserve"> </t>
    </r>
  </si>
  <si>
    <t xml:space="preserve">Артюля</t>
  </si>
  <si>
    <r>
      <rPr>
        <b val="true"/>
        <sz val="11"/>
        <rFont val="Calibri"/>
        <family val="2"/>
        <charset val="204"/>
      </rPr>
      <t xml:space="preserve">neto4ka</t>
    </r>
    <r>
      <rPr>
        <b val="true"/>
        <sz val="8"/>
        <rFont val="Calibri"/>
        <family val="2"/>
        <charset val="204"/>
      </rPr>
      <t xml:space="preserve"> </t>
    </r>
  </si>
  <si>
    <t xml:space="preserve">Людмила Kitte </t>
  </si>
  <si>
    <t xml:space="preserve">Anicka</t>
  </si>
  <si>
    <t xml:space="preserve">Комплект "Умница - Азбука" /стол+стул/</t>
  </si>
  <si>
    <r>
      <rPr>
        <b val="true"/>
        <sz val="11"/>
        <rFont val="Calibri"/>
        <family val="2"/>
        <charset val="204"/>
      </rPr>
      <t xml:space="preserve">лулочка</t>
    </r>
    <r>
      <rPr>
        <b val="true"/>
        <sz val="8"/>
        <rFont val="Calibri"/>
        <family val="2"/>
        <charset val="204"/>
      </rPr>
      <t xml:space="preserve"> </t>
    </r>
  </si>
  <si>
    <t xml:space="preserve">M@ri@nn@</t>
  </si>
  <si>
    <t xml:space="preserve">Violinka</t>
  </si>
  <si>
    <t xml:space="preserve">MISS</t>
  </si>
  <si>
    <t xml:space="preserve">МИС</t>
  </si>
  <si>
    <t xml:space="preserve">Снегокат "Тяни-Толкай" (зеленый - черный)</t>
  </si>
  <si>
    <t xml:space="preserve">янитта</t>
  </si>
  <si>
    <t xml:space="preserve">SoNK</t>
  </si>
  <si>
    <t xml:space="preserve">sweet`lana</t>
  </si>
  <si>
    <t xml:space="preserve">Кровать детская "Золушка-1" кол/кач вишня 52103</t>
  </si>
  <si>
    <t xml:space="preserve">Елена 2702</t>
  </si>
  <si>
    <t xml:space="preserve">АндрАрт</t>
  </si>
  <si>
    <t xml:space="preserve">Passionka</t>
  </si>
  <si>
    <t xml:space="preserve">sibiryachka</t>
  </si>
  <si>
    <t xml:space="preserve">sama_mama</t>
  </si>
  <si>
    <t xml:space="preserve">Анна Поготовкина</t>
  </si>
  <si>
    <t xml:space="preserve">Ол'га</t>
  </si>
  <si>
    <t xml:space="preserve">Санки для двойни</t>
  </si>
  <si>
    <t xml:space="preserve">Fox and Fox</t>
  </si>
  <si>
    <t xml:space="preserve">anutkin</t>
  </si>
  <si>
    <t xml:space="preserve">olesya5</t>
  </si>
  <si>
    <t xml:space="preserve">*Ёлка*</t>
  </si>
  <si>
    <t xml:space="preserve">Екатерина1103</t>
  </si>
  <si>
    <t xml:space="preserve">Pushina</t>
  </si>
  <si>
    <t xml:space="preserve">RoKsen</t>
  </si>
  <si>
    <t xml:space="preserve">Марина Машир</t>
  </si>
  <si>
    <t xml:space="preserve">Masleno'k</t>
  </si>
  <si>
    <t xml:space="preserve">Снегокат Пингвин (красный-черный)</t>
  </si>
  <si>
    <t xml:space="preserve">Санки для двойни 2 шт.</t>
  </si>
  <si>
    <t xml:space="preserve">Матрас для санок "Тяни-Толкай"® с попоной Oxford 2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0.56"/>
    <col collapsed="false" customWidth="true" hidden="true" outlineLevel="0" max="3" min="3" style="0" width="15.85"/>
    <col collapsed="false" customWidth="true" hidden="true" outlineLevel="0" max="7" min="7" style="0" width="9.14"/>
    <col collapsed="false" customWidth="true" hidden="tru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true" outlineLevel="0" max="11" min="11" style="0" width="9.85"/>
    <col collapsed="false" customWidth="true" hidden="false" outlineLevel="0" max="12" min="12" style="1" width="10.13"/>
    <col collapsed="false" customWidth="true" hidden="false" outlineLevel="0" max="13" min="13" style="2" width="9.85"/>
    <col collapsed="false" customWidth="true" hidden="false" outlineLevel="0" max="14" min="14" style="0" width="7.99"/>
  </cols>
  <sheetData>
    <row r="1" customFormat="false" ht="4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customFormat="false" ht="15.75" hidden="false" customHeight="false" outlineLevel="0" collapsed="false">
      <c r="A2" s="7" t="s">
        <v>15</v>
      </c>
      <c r="B2" s="8" t="s">
        <v>16</v>
      </c>
      <c r="C2" s="9"/>
      <c r="D2" s="10" t="n">
        <v>4270</v>
      </c>
      <c r="E2" s="11" t="n">
        <f aca="false">D2*0.07</f>
        <v>298.9</v>
      </c>
      <c r="F2" s="11" t="n">
        <f aca="false">CEILING(D2+E2,10)</f>
        <v>4570</v>
      </c>
      <c r="G2" s="10"/>
      <c r="H2" s="11" t="n">
        <v>600</v>
      </c>
      <c r="I2" s="11" t="n">
        <v>550</v>
      </c>
      <c r="J2" s="11" t="n">
        <f aca="false">F2+I2</f>
        <v>5120</v>
      </c>
      <c r="K2" s="12" t="n">
        <f aca="false">H2+F2</f>
        <v>5170</v>
      </c>
      <c r="L2" s="13" t="n">
        <v>5120</v>
      </c>
      <c r="M2" s="14" t="n">
        <v>5170</v>
      </c>
      <c r="N2" s="12"/>
      <c r="O2" s="15" t="n">
        <f aca="false">M2-J2</f>
        <v>50</v>
      </c>
    </row>
    <row r="3" s="25" customFormat="true" ht="15.75" hidden="false" customHeight="false" outlineLevel="0" collapsed="false">
      <c r="A3" s="16" t="s">
        <v>17</v>
      </c>
      <c r="B3" s="17" t="s">
        <v>18</v>
      </c>
      <c r="C3" s="18"/>
      <c r="D3" s="19" t="n">
        <v>575</v>
      </c>
      <c r="E3" s="19" t="n">
        <f aca="false">D3*0.07</f>
        <v>40.25</v>
      </c>
      <c r="F3" s="19" t="n">
        <f aca="false">CEILING(D3+E3,10)</f>
        <v>620</v>
      </c>
      <c r="G3" s="20"/>
      <c r="H3" s="19" t="n">
        <v>150</v>
      </c>
      <c r="I3" s="19" t="n">
        <v>120</v>
      </c>
      <c r="J3" s="21" t="n">
        <f aca="false">F3+I3</f>
        <v>740</v>
      </c>
      <c r="K3" s="20" t="n">
        <f aca="false">H3+F3</f>
        <v>770</v>
      </c>
      <c r="L3" s="22" t="n">
        <f aca="false">J3+J4</f>
        <v>1120</v>
      </c>
      <c r="M3" s="23" t="n">
        <v>1120</v>
      </c>
      <c r="N3" s="24"/>
      <c r="O3" s="24"/>
    </row>
    <row r="4" s="25" customFormat="true" ht="15.75" hidden="false" customHeight="false" outlineLevel="0" collapsed="false">
      <c r="A4" s="16"/>
      <c r="B4" s="26" t="s">
        <v>19</v>
      </c>
      <c r="C4" s="18"/>
      <c r="D4" s="19" t="n">
        <v>320</v>
      </c>
      <c r="E4" s="19" t="n">
        <f aca="false">D4*0.07</f>
        <v>22.4</v>
      </c>
      <c r="F4" s="19" t="n">
        <f aca="false">CEILING(D4+E4,10)</f>
        <v>350</v>
      </c>
      <c r="G4" s="20"/>
      <c r="H4" s="19" t="n">
        <v>50</v>
      </c>
      <c r="I4" s="19" t="n">
        <v>30</v>
      </c>
      <c r="J4" s="21" t="n">
        <f aca="false">F4+I4</f>
        <v>380</v>
      </c>
      <c r="K4" s="20" t="n">
        <f aca="false">H4+F4</f>
        <v>400</v>
      </c>
      <c r="L4" s="22"/>
      <c r="M4" s="23"/>
      <c r="N4" s="24"/>
      <c r="O4" s="24"/>
    </row>
    <row r="5" s="25" customFormat="true" ht="15.75" hidden="false" customHeight="false" outlineLevel="0" collapsed="false">
      <c r="A5" s="27" t="s">
        <v>20</v>
      </c>
      <c r="B5" s="17" t="s">
        <v>21</v>
      </c>
      <c r="C5" s="20"/>
      <c r="D5" s="19" t="n">
        <v>370</v>
      </c>
      <c r="E5" s="19" t="n">
        <f aca="false">D5*0.07</f>
        <v>25.9</v>
      </c>
      <c r="F5" s="19" t="n">
        <f aca="false">CEILING(D5+E5,10)</f>
        <v>400</v>
      </c>
      <c r="G5" s="20"/>
      <c r="H5" s="19" t="n">
        <v>50</v>
      </c>
      <c r="I5" s="19" t="n">
        <v>30</v>
      </c>
      <c r="J5" s="21" t="n">
        <f aca="false">F5+I5</f>
        <v>430</v>
      </c>
      <c r="K5" s="20" t="n">
        <f aca="false">H5+F5</f>
        <v>450</v>
      </c>
      <c r="L5" s="28" t="n">
        <f aca="false">J5</f>
        <v>430</v>
      </c>
      <c r="M5" s="27" t="n">
        <v>450</v>
      </c>
      <c r="N5" s="20"/>
      <c r="O5" s="15" t="n">
        <f aca="false">M5-J5</f>
        <v>20</v>
      </c>
    </row>
    <row r="6" customFormat="false" ht="15.75" hidden="false" customHeight="false" outlineLevel="0" collapsed="false">
      <c r="A6" s="27" t="s">
        <v>22</v>
      </c>
      <c r="B6" s="17" t="s">
        <v>21</v>
      </c>
      <c r="C6" s="29"/>
      <c r="D6" s="21" t="n">
        <v>370</v>
      </c>
      <c r="E6" s="21" t="n">
        <f aca="false">D6*0.07</f>
        <v>25.9</v>
      </c>
      <c r="F6" s="21" t="n">
        <f aca="false">CEILING(D6+E6,10)</f>
        <v>400</v>
      </c>
      <c r="G6" s="30"/>
      <c r="H6" s="21" t="n">
        <v>50</v>
      </c>
      <c r="I6" s="19" t="n">
        <v>30</v>
      </c>
      <c r="J6" s="21" t="n">
        <f aca="false">F6+I6</f>
        <v>430</v>
      </c>
      <c r="K6" s="30" t="n">
        <f aca="false">H6+F6</f>
        <v>450</v>
      </c>
      <c r="L6" s="28" t="n">
        <f aca="false">J6</f>
        <v>430</v>
      </c>
      <c r="M6" s="31" t="n">
        <v>450</v>
      </c>
      <c r="N6" s="30"/>
      <c r="O6" s="15" t="n">
        <f aca="false">M6-J6</f>
        <v>20</v>
      </c>
    </row>
    <row r="7" s="25" customFormat="true" ht="15.75" hidden="false" customHeight="false" outlineLevel="0" collapsed="false">
      <c r="A7" s="27" t="s">
        <v>23</v>
      </c>
      <c r="B7" s="32" t="s">
        <v>21</v>
      </c>
      <c r="C7" s="18"/>
      <c r="D7" s="19" t="n">
        <v>370</v>
      </c>
      <c r="E7" s="19" t="n">
        <f aca="false">D7*0.07</f>
        <v>25.9</v>
      </c>
      <c r="F7" s="19" t="n">
        <f aca="false">CEILING(D7+E7,10)</f>
        <v>400</v>
      </c>
      <c r="G7" s="20"/>
      <c r="H7" s="20" t="n">
        <v>50</v>
      </c>
      <c r="I7" s="19" t="n">
        <v>30</v>
      </c>
      <c r="J7" s="21" t="n">
        <f aca="false">F7+I7</f>
        <v>430</v>
      </c>
      <c r="K7" s="20" t="n">
        <f aca="false">H7+F7</f>
        <v>450</v>
      </c>
      <c r="L7" s="28" t="n">
        <f aca="false">J7</f>
        <v>430</v>
      </c>
      <c r="M7" s="33" t="n">
        <v>450</v>
      </c>
      <c r="N7" s="20"/>
      <c r="O7" s="15" t="n">
        <f aca="false">M7-J7</f>
        <v>20</v>
      </c>
    </row>
    <row r="8" customFormat="false" ht="15.75" hidden="false" customHeight="false" outlineLevel="0" collapsed="false">
      <c r="A8" s="27" t="s">
        <v>24</v>
      </c>
      <c r="B8" s="34" t="s">
        <v>21</v>
      </c>
      <c r="C8" s="29"/>
      <c r="D8" s="21" t="n">
        <v>370</v>
      </c>
      <c r="E8" s="30" t="n">
        <f aca="false">D8*0.07</f>
        <v>25.9</v>
      </c>
      <c r="F8" s="30" t="n">
        <f aca="false">CEILING(D8+E8,10)</f>
        <v>400</v>
      </c>
      <c r="G8" s="30"/>
      <c r="H8" s="30" t="n">
        <v>50</v>
      </c>
      <c r="I8" s="19" t="n">
        <v>30</v>
      </c>
      <c r="J8" s="21" t="n">
        <f aca="false">F8+I8</f>
        <v>430</v>
      </c>
      <c r="K8" s="30" t="n">
        <f aca="false">H8+F8</f>
        <v>450</v>
      </c>
      <c r="L8" s="28" t="n">
        <f aca="false">J8</f>
        <v>430</v>
      </c>
      <c r="M8" s="31" t="n">
        <v>450</v>
      </c>
      <c r="N8" s="30"/>
      <c r="O8" s="15" t="n">
        <f aca="false">M8-J8</f>
        <v>20</v>
      </c>
    </row>
    <row r="9" customFormat="false" ht="15.75" hidden="false" customHeight="false" outlineLevel="0" collapsed="false">
      <c r="A9" s="27" t="s">
        <v>25</v>
      </c>
      <c r="B9" s="17" t="s">
        <v>21</v>
      </c>
      <c r="C9" s="29"/>
      <c r="D9" s="21" t="n">
        <v>370</v>
      </c>
      <c r="E9" s="21" t="n">
        <f aca="false">D9*0.07</f>
        <v>25.9</v>
      </c>
      <c r="F9" s="21" t="n">
        <f aca="false">CEILING(D9+E9,10)</f>
        <v>400</v>
      </c>
      <c r="G9" s="30"/>
      <c r="H9" s="30" t="n">
        <v>50</v>
      </c>
      <c r="I9" s="19" t="n">
        <v>30</v>
      </c>
      <c r="J9" s="21" t="n">
        <f aca="false">F9+I9</f>
        <v>430</v>
      </c>
      <c r="K9" s="30" t="n">
        <f aca="false">H9+F9</f>
        <v>450</v>
      </c>
      <c r="L9" s="28" t="n">
        <f aca="false">J9</f>
        <v>430</v>
      </c>
      <c r="M9" s="31" t="n">
        <v>450</v>
      </c>
      <c r="N9" s="30"/>
      <c r="O9" s="15" t="n">
        <f aca="false">M9-J9</f>
        <v>20</v>
      </c>
    </row>
    <row r="10" customFormat="false" ht="15.75" hidden="false" customHeight="false" outlineLevel="0" collapsed="false">
      <c r="A10" s="35" t="s">
        <v>26</v>
      </c>
      <c r="B10" s="17" t="s">
        <v>27</v>
      </c>
      <c r="C10" s="29"/>
      <c r="D10" s="21" t="n">
        <v>1300</v>
      </c>
      <c r="E10" s="21" t="n">
        <f aca="false">D10*0.07</f>
        <v>91</v>
      </c>
      <c r="F10" s="21" t="n">
        <f aca="false">CEILING(D10+E10,10)</f>
        <v>1400</v>
      </c>
      <c r="G10" s="30"/>
      <c r="H10" s="21" t="n">
        <v>250</v>
      </c>
      <c r="I10" s="19" t="n">
        <v>190</v>
      </c>
      <c r="J10" s="21" t="n">
        <f aca="false">F10+I10</f>
        <v>1590</v>
      </c>
      <c r="K10" s="30" t="n">
        <f aca="false">H10+F10</f>
        <v>1650</v>
      </c>
      <c r="L10" s="28" t="n">
        <f aca="false">J10</f>
        <v>1590</v>
      </c>
      <c r="M10" s="31" t="n">
        <v>1650</v>
      </c>
      <c r="N10" s="30"/>
      <c r="O10" s="36" t="n">
        <f aca="false">M10-J10</f>
        <v>60</v>
      </c>
    </row>
    <row r="11" customFormat="false" ht="15.75" hidden="false" customHeight="false" outlineLevel="0" collapsed="false">
      <c r="A11" s="27" t="s">
        <v>28</v>
      </c>
      <c r="B11" s="17" t="s">
        <v>29</v>
      </c>
      <c r="C11" s="29"/>
      <c r="D11" s="30" t="n">
        <v>165</v>
      </c>
      <c r="E11" s="21" t="n">
        <v>0</v>
      </c>
      <c r="F11" s="21" t="n">
        <f aca="false">CEILING(D11+E11,5)</f>
        <v>165</v>
      </c>
      <c r="G11" s="30"/>
      <c r="H11" s="21" t="n">
        <v>30</v>
      </c>
      <c r="I11" s="19" t="n">
        <v>10</v>
      </c>
      <c r="J11" s="21" t="n">
        <f aca="false">F11+I11</f>
        <v>175</v>
      </c>
      <c r="K11" s="30" t="n">
        <f aca="false">H11+F11</f>
        <v>195</v>
      </c>
      <c r="L11" s="28" t="n">
        <f aca="false">J11</f>
        <v>175</v>
      </c>
      <c r="M11" s="31" t="n">
        <v>195</v>
      </c>
      <c r="N11" s="30"/>
      <c r="O11" s="15" t="n">
        <f aca="false">M11-J11</f>
        <v>20</v>
      </c>
    </row>
    <row r="12" customFormat="false" ht="15.75" hidden="false" customHeight="false" outlineLevel="0" collapsed="false">
      <c r="A12" s="37" t="s">
        <v>30</v>
      </c>
      <c r="B12" s="34" t="s">
        <v>21</v>
      </c>
      <c r="C12" s="29"/>
      <c r="D12" s="21" t="n">
        <v>370</v>
      </c>
      <c r="E12" s="30" t="n">
        <f aca="false">D12*0.07</f>
        <v>25.9</v>
      </c>
      <c r="F12" s="21" t="n">
        <f aca="false">CEILING(D12+E12,10)</f>
        <v>400</v>
      </c>
      <c r="G12" s="30"/>
      <c r="H12" s="30" t="n">
        <v>50</v>
      </c>
      <c r="I12" s="19" t="n">
        <v>30</v>
      </c>
      <c r="J12" s="21" t="n">
        <f aca="false">F12+I12</f>
        <v>430</v>
      </c>
      <c r="K12" s="30" t="n">
        <f aca="false">H12+F12</f>
        <v>450</v>
      </c>
      <c r="L12" s="28" t="n">
        <f aca="false">J12</f>
        <v>430</v>
      </c>
      <c r="M12" s="31" t="n">
        <v>430</v>
      </c>
      <c r="N12" s="30"/>
      <c r="O12" s="15"/>
    </row>
    <row r="13" s="25" customFormat="true" ht="15.75" hidden="false" customHeight="false" outlineLevel="0" collapsed="false">
      <c r="A13" s="27" t="s">
        <v>31</v>
      </c>
      <c r="B13" s="32" t="s">
        <v>21</v>
      </c>
      <c r="C13" s="20"/>
      <c r="D13" s="19" t="n">
        <v>370</v>
      </c>
      <c r="E13" s="19" t="n">
        <f aca="false">D13*0.07</f>
        <v>25.9</v>
      </c>
      <c r="F13" s="19" t="n">
        <f aca="false">CEILING(D13+E13,10)</f>
        <v>400</v>
      </c>
      <c r="G13" s="20"/>
      <c r="H13" s="20" t="n">
        <v>50</v>
      </c>
      <c r="I13" s="19" t="n">
        <v>30</v>
      </c>
      <c r="J13" s="21" t="n">
        <f aca="false">F13+I13</f>
        <v>430</v>
      </c>
      <c r="K13" s="20" t="n">
        <f aca="false">H13+F13</f>
        <v>450</v>
      </c>
      <c r="L13" s="28" t="n">
        <f aca="false">J13</f>
        <v>430</v>
      </c>
      <c r="M13" s="27" t="n">
        <v>450</v>
      </c>
      <c r="N13" s="20"/>
      <c r="O13" s="15" t="n">
        <f aca="false">M13-J13</f>
        <v>20</v>
      </c>
    </row>
    <row r="14" customFormat="false" ht="15.75" hidden="false" customHeight="false" outlineLevel="0" collapsed="false">
      <c r="A14" s="27" t="s">
        <v>32</v>
      </c>
      <c r="B14" s="26" t="s">
        <v>33</v>
      </c>
      <c r="C14" s="29"/>
      <c r="D14" s="21" t="n">
        <v>1400</v>
      </c>
      <c r="E14" s="21" t="n">
        <f aca="false">D14*0.07</f>
        <v>98</v>
      </c>
      <c r="F14" s="21" t="n">
        <f aca="false">CEILING(D14+E14,10)</f>
        <v>1500</v>
      </c>
      <c r="G14" s="30"/>
      <c r="H14" s="21" t="n">
        <v>250</v>
      </c>
      <c r="I14" s="21" t="n">
        <v>180</v>
      </c>
      <c r="J14" s="21" t="n">
        <f aca="false">F14+I14</f>
        <v>1680</v>
      </c>
      <c r="K14" s="30" t="n">
        <f aca="false">H14+F14</f>
        <v>1750</v>
      </c>
      <c r="L14" s="28" t="n">
        <f aca="false">J14</f>
        <v>1680</v>
      </c>
      <c r="M14" s="27" t="n">
        <v>1500</v>
      </c>
      <c r="N14" s="30" t="n">
        <f aca="false">L14-M14</f>
        <v>180</v>
      </c>
      <c r="O14" s="29"/>
    </row>
    <row r="15" customFormat="false" ht="15.75" hidden="false" customHeight="true" outlineLevel="0" collapsed="false">
      <c r="A15" s="38" t="s">
        <v>34</v>
      </c>
      <c r="B15" s="26" t="s">
        <v>33</v>
      </c>
      <c r="C15" s="29"/>
      <c r="D15" s="21" t="n">
        <v>1400</v>
      </c>
      <c r="E15" s="21" t="n">
        <f aca="false">D15*0.07</f>
        <v>98</v>
      </c>
      <c r="F15" s="21" t="n">
        <f aca="false">CEILING(D15+E15,10)</f>
        <v>1500</v>
      </c>
      <c r="G15" s="30"/>
      <c r="H15" s="21" t="n">
        <v>250</v>
      </c>
      <c r="I15" s="21" t="n">
        <v>180</v>
      </c>
      <c r="J15" s="21" t="n">
        <f aca="false">F15+I15</f>
        <v>1680</v>
      </c>
      <c r="K15" s="12" t="n">
        <f aca="false">H15+F15</f>
        <v>1750</v>
      </c>
      <c r="L15" s="39" t="n">
        <f aca="false">J15+J16+J17</f>
        <v>3790</v>
      </c>
      <c r="M15" s="23" t="n">
        <v>3950</v>
      </c>
      <c r="N15" s="40"/>
      <c r="O15" s="41" t="n">
        <f aca="false">M15-L15</f>
        <v>160</v>
      </c>
    </row>
    <row r="16" customFormat="false" ht="15.75" hidden="false" customHeight="false" outlineLevel="0" collapsed="false">
      <c r="A16" s="38"/>
      <c r="B16" s="26" t="s">
        <v>33</v>
      </c>
      <c r="C16" s="29"/>
      <c r="D16" s="21" t="n">
        <v>1400</v>
      </c>
      <c r="E16" s="21" t="n">
        <f aca="false">D16*0.07</f>
        <v>98</v>
      </c>
      <c r="F16" s="21" t="n">
        <f aca="false">CEILING(D16+E16,10)</f>
        <v>1500</v>
      </c>
      <c r="G16" s="30"/>
      <c r="H16" s="21" t="n">
        <v>250</v>
      </c>
      <c r="I16" s="21" t="n">
        <v>180</v>
      </c>
      <c r="J16" s="21" t="n">
        <f aca="false">F16+I16</f>
        <v>1680</v>
      </c>
      <c r="K16" s="30" t="n">
        <f aca="false">H16+F16</f>
        <v>1750</v>
      </c>
      <c r="L16" s="39"/>
      <c r="M16" s="23"/>
      <c r="N16" s="40"/>
      <c r="O16" s="41"/>
    </row>
    <row r="17" customFormat="false" ht="15.75" hidden="false" customHeight="false" outlineLevel="0" collapsed="false">
      <c r="A17" s="38"/>
      <c r="B17" s="26" t="s">
        <v>21</v>
      </c>
      <c r="C17" s="29"/>
      <c r="D17" s="21" t="n">
        <v>370</v>
      </c>
      <c r="E17" s="21" t="n">
        <f aca="false">D17*0.07</f>
        <v>25.9</v>
      </c>
      <c r="F17" s="21" t="n">
        <f aca="false">CEILING(D17+E17,10)</f>
        <v>400</v>
      </c>
      <c r="G17" s="30"/>
      <c r="H17" s="21" t="n">
        <v>50</v>
      </c>
      <c r="I17" s="21" t="n">
        <v>30</v>
      </c>
      <c r="J17" s="21" t="n">
        <f aca="false">F17+I17</f>
        <v>430</v>
      </c>
      <c r="K17" s="30" t="n">
        <f aca="false">H17+F17</f>
        <v>450</v>
      </c>
      <c r="L17" s="39"/>
      <c r="M17" s="23"/>
      <c r="N17" s="40"/>
      <c r="O17" s="41"/>
    </row>
    <row r="18" customFormat="false" ht="15.75" hidden="false" customHeight="false" outlineLevel="0" collapsed="false">
      <c r="A18" s="27" t="s">
        <v>35</v>
      </c>
      <c r="B18" s="26" t="s">
        <v>19</v>
      </c>
      <c r="C18" s="29"/>
      <c r="D18" s="21" t="n">
        <v>320</v>
      </c>
      <c r="E18" s="21" t="n">
        <f aca="false">D18*0.07</f>
        <v>22.4</v>
      </c>
      <c r="F18" s="21" t="n">
        <f aca="false">CEILING(D18+E18,10)</f>
        <v>350</v>
      </c>
      <c r="G18" s="30"/>
      <c r="H18" s="21" t="n">
        <v>50</v>
      </c>
      <c r="I18" s="21" t="n">
        <v>30</v>
      </c>
      <c r="J18" s="21" t="n">
        <f aca="false">F18+I18</f>
        <v>380</v>
      </c>
      <c r="K18" s="30" t="n">
        <f aca="false">H18+F18</f>
        <v>400</v>
      </c>
      <c r="L18" s="42" t="n">
        <f aca="false">K18+G18</f>
        <v>400</v>
      </c>
      <c r="M18" s="31" t="n">
        <v>400</v>
      </c>
      <c r="N18" s="30"/>
      <c r="O18" s="29" t="n">
        <f aca="false">M18-J18</f>
        <v>20</v>
      </c>
    </row>
    <row r="19" customFormat="false" ht="15.75" hidden="false" customHeight="false" outlineLevel="0" collapsed="false">
      <c r="A19" s="27" t="s">
        <v>36</v>
      </c>
      <c r="B19" s="26" t="s">
        <v>37</v>
      </c>
      <c r="C19" s="29"/>
      <c r="D19" s="21" t="n">
        <v>1230</v>
      </c>
      <c r="E19" s="21" t="n">
        <f aca="false">D19*0.07</f>
        <v>86.1</v>
      </c>
      <c r="F19" s="21" t="n">
        <f aca="false">CEILING(D19+E19,10)</f>
        <v>1320</v>
      </c>
      <c r="G19" s="30"/>
      <c r="H19" s="21" t="n">
        <v>200</v>
      </c>
      <c r="I19" s="21" t="n">
        <v>150</v>
      </c>
      <c r="J19" s="21" t="n">
        <f aca="false">F19+I19</f>
        <v>1470</v>
      </c>
      <c r="K19" s="30" t="n">
        <f aca="false">H19+F19</f>
        <v>1520</v>
      </c>
      <c r="L19" s="42" t="n">
        <v>1470</v>
      </c>
      <c r="M19" s="31" t="n">
        <v>1470</v>
      </c>
      <c r="N19" s="30"/>
      <c r="O19" s="29"/>
    </row>
    <row r="20" customFormat="false" ht="15.75" hidden="false" customHeight="false" outlineLevel="0" collapsed="false">
      <c r="A20" s="37" t="s">
        <v>38</v>
      </c>
      <c r="B20" s="26" t="s">
        <v>37</v>
      </c>
      <c r="C20" s="29"/>
      <c r="D20" s="21" t="n">
        <v>1230</v>
      </c>
      <c r="E20" s="21" t="n">
        <f aca="false">D20*0.07</f>
        <v>86.1</v>
      </c>
      <c r="F20" s="21" t="n">
        <f aca="false">CEILING(D20+E20,10)</f>
        <v>1320</v>
      </c>
      <c r="G20" s="30"/>
      <c r="H20" s="21" t="n">
        <v>200</v>
      </c>
      <c r="I20" s="21" t="n">
        <v>150</v>
      </c>
      <c r="J20" s="21" t="n">
        <f aca="false">F20+I20</f>
        <v>1470</v>
      </c>
      <c r="K20" s="30" t="n">
        <f aca="false">H20+F20</f>
        <v>1520</v>
      </c>
      <c r="L20" s="42" t="n">
        <v>1470</v>
      </c>
      <c r="M20" s="27" t="n">
        <v>1470</v>
      </c>
      <c r="N20" s="30"/>
      <c r="O20" s="29"/>
    </row>
    <row r="21" customFormat="false" ht="15.75" hidden="false" customHeight="false" outlineLevel="0" collapsed="false">
      <c r="A21" s="16" t="s">
        <v>39</v>
      </c>
      <c r="B21" s="26" t="s">
        <v>18</v>
      </c>
      <c r="C21" s="29"/>
      <c r="D21" s="21" t="n">
        <v>575</v>
      </c>
      <c r="E21" s="21" t="n">
        <f aca="false">D21*0.07</f>
        <v>40.25</v>
      </c>
      <c r="F21" s="21" t="n">
        <f aca="false">CEILING(D21+E21,10)</f>
        <v>620</v>
      </c>
      <c r="G21" s="30"/>
      <c r="H21" s="21" t="n">
        <v>150</v>
      </c>
      <c r="I21" s="21" t="n">
        <v>120</v>
      </c>
      <c r="J21" s="21" t="n">
        <f aca="false">F21+I21</f>
        <v>740</v>
      </c>
      <c r="K21" s="30" t="n">
        <f aca="false">H21+F21</f>
        <v>770</v>
      </c>
      <c r="L21" s="39" t="n">
        <f aca="false">J21+J22</f>
        <v>1170</v>
      </c>
      <c r="M21" s="43" t="n">
        <v>1220</v>
      </c>
      <c r="N21" s="44"/>
      <c r="O21" s="45" t="n">
        <f aca="false">M21-L21</f>
        <v>50</v>
      </c>
    </row>
    <row r="22" customFormat="false" ht="15.75" hidden="false" customHeight="false" outlineLevel="0" collapsed="false">
      <c r="A22" s="16"/>
      <c r="B22" s="34" t="s">
        <v>21</v>
      </c>
      <c r="C22" s="29"/>
      <c r="D22" s="21" t="n">
        <v>370</v>
      </c>
      <c r="E22" s="21" t="n">
        <f aca="false">D22*0.07</f>
        <v>25.9</v>
      </c>
      <c r="F22" s="21" t="n">
        <f aca="false">CEILING(D22+E22,10)</f>
        <v>400</v>
      </c>
      <c r="G22" s="30"/>
      <c r="H22" s="21" t="n">
        <v>50</v>
      </c>
      <c r="I22" s="21" t="n">
        <v>30</v>
      </c>
      <c r="J22" s="21" t="n">
        <f aca="false">F22+I22</f>
        <v>430</v>
      </c>
      <c r="K22" s="30" t="n">
        <f aca="false">H22+F22</f>
        <v>450</v>
      </c>
      <c r="L22" s="39"/>
      <c r="M22" s="43"/>
      <c r="N22" s="44"/>
      <c r="O22" s="45"/>
    </row>
    <row r="23" customFormat="false" ht="15.75" hidden="false" customHeight="false" outlineLevel="0" collapsed="false">
      <c r="A23" s="27" t="s">
        <v>40</v>
      </c>
      <c r="B23" s="46" t="s">
        <v>21</v>
      </c>
      <c r="C23" s="29"/>
      <c r="D23" s="21" t="n">
        <v>370</v>
      </c>
      <c r="E23" s="21" t="n">
        <f aca="false">D23*0.07</f>
        <v>25.9</v>
      </c>
      <c r="F23" s="21" t="n">
        <f aca="false">CEILING(D23+E23,10)</f>
        <v>400</v>
      </c>
      <c r="G23" s="30"/>
      <c r="H23" s="21" t="n">
        <v>50</v>
      </c>
      <c r="I23" s="21" t="n">
        <v>30</v>
      </c>
      <c r="J23" s="21" t="n">
        <f aca="false">F23+I23</f>
        <v>430</v>
      </c>
      <c r="K23" s="30" t="n">
        <f aca="false">H23+F23</f>
        <v>450</v>
      </c>
      <c r="L23" s="42" t="n">
        <v>430</v>
      </c>
      <c r="M23" s="27" t="n">
        <v>450</v>
      </c>
      <c r="N23" s="30"/>
      <c r="O23" s="29" t="n">
        <f aca="false">M23-L23</f>
        <v>20</v>
      </c>
    </row>
    <row r="24" customFormat="false" ht="15.75" hidden="false" customHeight="false" outlineLevel="0" collapsed="false">
      <c r="A24" s="38" t="s">
        <v>41</v>
      </c>
      <c r="B24" s="46" t="s">
        <v>33</v>
      </c>
      <c r="C24" s="29"/>
      <c r="D24" s="21" t="n">
        <v>1400</v>
      </c>
      <c r="E24" s="21" t="n">
        <f aca="false">D24*0.07</f>
        <v>98</v>
      </c>
      <c r="F24" s="21" t="n">
        <f aca="false">CEILING(D24+E24,10)</f>
        <v>1500</v>
      </c>
      <c r="G24" s="30"/>
      <c r="H24" s="21" t="n">
        <v>250</v>
      </c>
      <c r="I24" s="21" t="n">
        <v>180</v>
      </c>
      <c r="J24" s="21" t="n">
        <f aca="false">F24+I24</f>
        <v>1680</v>
      </c>
      <c r="K24" s="30" t="n">
        <f aca="false">H24+F24</f>
        <v>1750</v>
      </c>
      <c r="L24" s="39" t="n">
        <f aca="false">J24+J25</f>
        <v>3360</v>
      </c>
      <c r="M24" s="23" t="n">
        <v>3500</v>
      </c>
      <c r="N24" s="44"/>
      <c r="O24" s="45" t="n">
        <f aca="false">M24-L24</f>
        <v>140</v>
      </c>
    </row>
    <row r="25" customFormat="false" ht="15.75" hidden="false" customHeight="false" outlineLevel="0" collapsed="false">
      <c r="A25" s="38"/>
      <c r="B25" s="46" t="s">
        <v>42</v>
      </c>
      <c r="C25" s="29"/>
      <c r="D25" s="21" t="n">
        <v>1400</v>
      </c>
      <c r="E25" s="21" t="n">
        <f aca="false">D25*0.07</f>
        <v>98</v>
      </c>
      <c r="F25" s="21" t="n">
        <f aca="false">CEILING(D25+E25,10)</f>
        <v>1500</v>
      </c>
      <c r="G25" s="30"/>
      <c r="H25" s="21" t="n">
        <v>250</v>
      </c>
      <c r="I25" s="21" t="n">
        <v>180</v>
      </c>
      <c r="J25" s="21" t="n">
        <f aca="false">F25+I25</f>
        <v>1680</v>
      </c>
      <c r="K25" s="30" t="n">
        <f aca="false">H25+F25</f>
        <v>1750</v>
      </c>
      <c r="L25" s="39"/>
      <c r="M25" s="23"/>
      <c r="N25" s="44"/>
      <c r="O25" s="45"/>
    </row>
    <row r="26" customFormat="false" ht="15.75" hidden="false" customHeight="false" outlineLevel="0" collapsed="false">
      <c r="A26" s="27" t="s">
        <v>43</v>
      </c>
      <c r="B26" s="26" t="s">
        <v>21</v>
      </c>
      <c r="C26" s="29"/>
      <c r="D26" s="21" t="n">
        <v>370</v>
      </c>
      <c r="E26" s="21" t="n">
        <f aca="false">D26*0.07</f>
        <v>25.9</v>
      </c>
      <c r="F26" s="21" t="n">
        <f aca="false">CEILING(D26+E26,10)</f>
        <v>400</v>
      </c>
      <c r="G26" s="30"/>
      <c r="H26" s="21" t="n">
        <v>50</v>
      </c>
      <c r="I26" s="21" t="n">
        <v>30</v>
      </c>
      <c r="J26" s="21" t="n">
        <f aca="false">F26+I26</f>
        <v>430</v>
      </c>
      <c r="K26" s="30" t="n">
        <f aca="false">H26+F26</f>
        <v>450</v>
      </c>
      <c r="L26" s="42" t="n">
        <v>430</v>
      </c>
      <c r="M26" s="31" t="n">
        <v>450</v>
      </c>
      <c r="N26" s="30"/>
      <c r="O26" s="29" t="n">
        <f aca="false">M26-L26</f>
        <v>20</v>
      </c>
    </row>
    <row r="27" customFormat="false" ht="15.75" hidden="false" customHeight="false" outlineLevel="0" collapsed="false">
      <c r="A27" s="16" t="s">
        <v>44</v>
      </c>
      <c r="B27" s="17" t="s">
        <v>18</v>
      </c>
      <c r="C27" s="29"/>
      <c r="D27" s="21" t="n">
        <v>575</v>
      </c>
      <c r="E27" s="21" t="n">
        <f aca="false">D27*0.07</f>
        <v>40.25</v>
      </c>
      <c r="F27" s="21" t="n">
        <f aca="false">CEILING(D27+E27,10)</f>
        <v>620</v>
      </c>
      <c r="G27" s="30"/>
      <c r="H27" s="21" t="n">
        <v>150</v>
      </c>
      <c r="I27" s="21" t="n">
        <v>120</v>
      </c>
      <c r="J27" s="21" t="n">
        <f aca="false">F27+I27</f>
        <v>740</v>
      </c>
      <c r="K27" s="30" t="n">
        <f aca="false">H27+F27</f>
        <v>770</v>
      </c>
      <c r="L27" s="39" t="n">
        <v>1170</v>
      </c>
      <c r="M27" s="43" t="n">
        <v>1170</v>
      </c>
      <c r="N27" s="44"/>
      <c r="O27" s="45"/>
    </row>
    <row r="28" customFormat="false" ht="15.75" hidden="false" customHeight="false" outlineLevel="0" collapsed="false">
      <c r="A28" s="16"/>
      <c r="B28" s="34" t="s">
        <v>21</v>
      </c>
      <c r="C28" s="29"/>
      <c r="D28" s="21" t="n">
        <v>370</v>
      </c>
      <c r="E28" s="21" t="n">
        <f aca="false">D28*0.07</f>
        <v>25.9</v>
      </c>
      <c r="F28" s="21" t="n">
        <f aca="false">CEILING(D28+E28,10)</f>
        <v>400</v>
      </c>
      <c r="G28" s="30"/>
      <c r="H28" s="21" t="n">
        <v>50</v>
      </c>
      <c r="I28" s="47" t="n">
        <v>30</v>
      </c>
      <c r="J28" s="21" t="n">
        <f aca="false">F28+I28</f>
        <v>430</v>
      </c>
      <c r="K28" s="12" t="n">
        <f aca="false">H28+F28</f>
        <v>450</v>
      </c>
      <c r="L28" s="39"/>
      <c r="M28" s="43"/>
      <c r="N28" s="44"/>
      <c r="O28" s="45"/>
    </row>
    <row r="29" customFormat="false" ht="15.75" hidden="false" customHeight="false" outlineLevel="0" collapsed="false">
      <c r="A29" s="37" t="s">
        <v>45</v>
      </c>
      <c r="B29" s="17" t="s">
        <v>37</v>
      </c>
      <c r="C29" s="29"/>
      <c r="D29" s="21" t="n">
        <v>1230</v>
      </c>
      <c r="E29" s="21" t="n">
        <f aca="false">D29*0.07</f>
        <v>86.1</v>
      </c>
      <c r="F29" s="21" t="n">
        <f aca="false">CEILING(D29+E29,10)</f>
        <v>1320</v>
      </c>
      <c r="G29" s="30"/>
      <c r="H29" s="21" t="n">
        <v>200</v>
      </c>
      <c r="I29" s="21" t="n">
        <v>150</v>
      </c>
      <c r="J29" s="21" t="n">
        <f aca="false">F29+I29</f>
        <v>1470</v>
      </c>
      <c r="K29" s="30" t="n">
        <f aca="false">H29+F29</f>
        <v>1520</v>
      </c>
      <c r="L29" s="42" t="n">
        <v>1470</v>
      </c>
      <c r="M29" s="27" t="n">
        <v>1470</v>
      </c>
      <c r="N29" s="30"/>
      <c r="O29" s="29"/>
    </row>
    <row r="30" customFormat="false" ht="31.5" hidden="false" customHeight="false" outlineLevel="0" collapsed="false">
      <c r="A30" s="48" t="s">
        <v>46</v>
      </c>
      <c r="B30" s="34" t="s">
        <v>47</v>
      </c>
      <c r="C30" s="29"/>
      <c r="D30" s="21" t="n">
        <v>2250</v>
      </c>
      <c r="E30" s="21" t="n">
        <f aca="false">D30*0.07</f>
        <v>157.5</v>
      </c>
      <c r="F30" s="21" t="n">
        <f aca="false">CEILING(D30+E30,10)</f>
        <v>2410</v>
      </c>
      <c r="G30" s="30"/>
      <c r="H30" s="21" t="n">
        <v>300</v>
      </c>
      <c r="I30" s="21" t="n">
        <v>300</v>
      </c>
      <c r="J30" s="21" t="n">
        <f aca="false">F30+I30</f>
        <v>2710</v>
      </c>
      <c r="K30" s="30" t="n">
        <f aca="false">H30+F30</f>
        <v>2710</v>
      </c>
      <c r="L30" s="42" t="n">
        <f aca="false">K30+G30</f>
        <v>2710</v>
      </c>
      <c r="M30" s="31" t="n">
        <v>2710</v>
      </c>
      <c r="N30" s="30"/>
      <c r="O30" s="29"/>
    </row>
    <row r="31" customFormat="false" ht="15.75" hidden="false" customHeight="false" outlineLevel="0" collapsed="false">
      <c r="A31" s="37" t="s">
        <v>48</v>
      </c>
      <c r="B31" s="34" t="s">
        <v>49</v>
      </c>
      <c r="C31" s="29"/>
      <c r="D31" s="21" t="n">
        <v>5850</v>
      </c>
      <c r="E31" s="21" t="n">
        <f aca="false">D31*0.05</f>
        <v>292.5</v>
      </c>
      <c r="F31" s="21" t="n">
        <f aca="false">CEILING(D31+E31,10)</f>
        <v>6150</v>
      </c>
      <c r="G31" s="30"/>
      <c r="H31" s="21" t="n">
        <v>600</v>
      </c>
      <c r="I31" s="21" t="n">
        <v>550</v>
      </c>
      <c r="J31" s="21" t="n">
        <f aca="false">F31+I31</f>
        <v>6700</v>
      </c>
      <c r="K31" s="30" t="n">
        <f aca="false">H31+F31</f>
        <v>6750</v>
      </c>
      <c r="L31" s="42" t="n">
        <f aca="false">J31+G31</f>
        <v>6700</v>
      </c>
      <c r="M31" s="31" t="n">
        <v>6700</v>
      </c>
      <c r="N31" s="30"/>
      <c r="O31" s="29"/>
    </row>
    <row r="32" customFormat="false" ht="15.75" hidden="false" customHeight="false" outlineLevel="0" collapsed="false">
      <c r="A32" s="27" t="s">
        <v>50</v>
      </c>
      <c r="B32" s="49" t="s">
        <v>19</v>
      </c>
      <c r="C32" s="29"/>
      <c r="D32" s="21" t="n">
        <v>320</v>
      </c>
      <c r="E32" s="21" t="n">
        <f aca="false">D32*0.07</f>
        <v>22.4</v>
      </c>
      <c r="F32" s="21" t="n">
        <f aca="false">CEILING(D32+E32,10)</f>
        <v>350</v>
      </c>
      <c r="G32" s="30"/>
      <c r="H32" s="21" t="n">
        <v>50</v>
      </c>
      <c r="I32" s="21" t="n">
        <v>30</v>
      </c>
      <c r="J32" s="21" t="n">
        <f aca="false">F32+I32</f>
        <v>380</v>
      </c>
      <c r="K32" s="30" t="n">
        <f aca="false">H32+F32</f>
        <v>400</v>
      </c>
      <c r="L32" s="42" t="n">
        <f aca="false">J32+G32</f>
        <v>380</v>
      </c>
      <c r="M32" s="27" t="n">
        <v>400</v>
      </c>
      <c r="N32" s="30"/>
      <c r="O32" s="29" t="n">
        <f aca="false">M32-L32</f>
        <v>20</v>
      </c>
    </row>
    <row r="33" customFormat="false" ht="15.75" hidden="false" customHeight="false" outlineLevel="0" collapsed="false">
      <c r="A33" s="27" t="s">
        <v>51</v>
      </c>
      <c r="B33" s="17" t="s">
        <v>42</v>
      </c>
      <c r="C33" s="29"/>
      <c r="D33" s="21" t="n">
        <v>1400</v>
      </c>
      <c r="E33" s="21" t="n">
        <f aca="false">D33*0.07</f>
        <v>98</v>
      </c>
      <c r="F33" s="21" t="n">
        <f aca="false">CEILING(D33+E33,10)</f>
        <v>1500</v>
      </c>
      <c r="G33" s="30"/>
      <c r="H33" s="21" t="n">
        <v>250</v>
      </c>
      <c r="I33" s="21" t="n">
        <v>180</v>
      </c>
      <c r="J33" s="21" t="n">
        <f aca="false">F33+I33</f>
        <v>1680</v>
      </c>
      <c r="K33" s="30" t="n">
        <f aca="false">H33+F33</f>
        <v>1750</v>
      </c>
      <c r="L33" s="42" t="n">
        <f aca="false">J33+G33</f>
        <v>1680</v>
      </c>
      <c r="M33" s="31" t="n">
        <v>1750</v>
      </c>
      <c r="N33" s="30"/>
      <c r="O33" s="29" t="n">
        <f aca="false">M33-L33</f>
        <v>70</v>
      </c>
    </row>
    <row r="34" customFormat="false" ht="15.75" hidden="false" customHeight="false" outlineLevel="0" collapsed="false">
      <c r="A34" s="38" t="s">
        <v>52</v>
      </c>
      <c r="B34" s="49" t="s">
        <v>53</v>
      </c>
      <c r="C34" s="29"/>
      <c r="D34" s="21" t="n">
        <v>1280</v>
      </c>
      <c r="E34" s="21" t="n">
        <f aca="false">D34*0.07</f>
        <v>89.6</v>
      </c>
      <c r="F34" s="21" t="n">
        <f aca="false">CEILING(D34+E34,10)</f>
        <v>1370</v>
      </c>
      <c r="G34" s="30"/>
      <c r="H34" s="21" t="n">
        <v>250</v>
      </c>
      <c r="I34" s="21" t="n">
        <v>190</v>
      </c>
      <c r="J34" s="21" t="n">
        <f aca="false">F34+I34</f>
        <v>1560</v>
      </c>
      <c r="K34" s="30" t="n">
        <f aca="false">H34+F34</f>
        <v>1620</v>
      </c>
      <c r="L34" s="39" t="n">
        <f aca="false">J34+J35</f>
        <v>1750</v>
      </c>
      <c r="M34" s="43" t="n">
        <v>1830</v>
      </c>
      <c r="N34" s="50"/>
      <c r="O34" s="45" t="n">
        <f aca="false">M34-L34</f>
        <v>80</v>
      </c>
    </row>
    <row r="35" customFormat="false" ht="15.75" hidden="false" customHeight="false" outlineLevel="0" collapsed="false">
      <c r="A35" s="38"/>
      <c r="B35" s="17" t="s">
        <v>29</v>
      </c>
      <c r="C35" s="29"/>
      <c r="D35" s="21" t="n">
        <v>165</v>
      </c>
      <c r="E35" s="21" t="n">
        <f aca="false">D35*0.07</f>
        <v>11.55</v>
      </c>
      <c r="F35" s="21" t="n">
        <f aca="false">CEILING(D35+E35,10)</f>
        <v>180</v>
      </c>
      <c r="G35" s="30"/>
      <c r="H35" s="21" t="n">
        <v>30</v>
      </c>
      <c r="I35" s="21" t="n">
        <v>10</v>
      </c>
      <c r="J35" s="21" t="n">
        <f aca="false">F35+I35</f>
        <v>190</v>
      </c>
      <c r="K35" s="30" t="n">
        <f aca="false">H35+F35</f>
        <v>210</v>
      </c>
      <c r="L35" s="39"/>
      <c r="M35" s="43"/>
      <c r="N35" s="50"/>
      <c r="O35" s="45"/>
    </row>
    <row r="36" customFormat="false" ht="31.5" hidden="false" customHeight="false" outlineLevel="0" collapsed="false">
      <c r="A36" s="16" t="s">
        <v>54</v>
      </c>
      <c r="B36" s="49" t="s">
        <v>55</v>
      </c>
      <c r="C36" s="29"/>
      <c r="D36" s="21" t="n">
        <v>600</v>
      </c>
      <c r="E36" s="21" t="n">
        <f aca="false">D36*0.07</f>
        <v>42</v>
      </c>
      <c r="F36" s="21" t="n">
        <f aca="false">CEILING(D36+E36,10)</f>
        <v>650</v>
      </c>
      <c r="G36" s="30"/>
      <c r="H36" s="21" t="n">
        <v>150</v>
      </c>
      <c r="I36" s="21" t="n">
        <v>120</v>
      </c>
      <c r="J36" s="21" t="n">
        <f aca="false">F36+I36</f>
        <v>770</v>
      </c>
      <c r="K36" s="30" t="n">
        <f aca="false">H36+F36</f>
        <v>800</v>
      </c>
      <c r="L36" s="39" t="n">
        <v>960</v>
      </c>
      <c r="M36" s="43" t="n">
        <v>960</v>
      </c>
      <c r="N36" s="44"/>
      <c r="O36" s="45"/>
    </row>
    <row r="37" customFormat="false" ht="15.75" hidden="false" customHeight="false" outlineLevel="0" collapsed="false">
      <c r="A37" s="16"/>
      <c r="B37" s="49" t="s">
        <v>29</v>
      </c>
      <c r="C37" s="29"/>
      <c r="D37" s="21" t="n">
        <v>165</v>
      </c>
      <c r="E37" s="21" t="n">
        <f aca="false">D37*0.07</f>
        <v>11.55</v>
      </c>
      <c r="F37" s="21" t="n">
        <f aca="false">CEILING(D37+E37,10)</f>
        <v>180</v>
      </c>
      <c r="G37" s="30"/>
      <c r="H37" s="21" t="n">
        <v>30</v>
      </c>
      <c r="I37" s="21" t="n">
        <v>10</v>
      </c>
      <c r="J37" s="21" t="n">
        <f aca="false">F37+I37</f>
        <v>190</v>
      </c>
      <c r="K37" s="30" t="n">
        <f aca="false">H37+F37</f>
        <v>210</v>
      </c>
      <c r="L37" s="39"/>
      <c r="M37" s="43"/>
      <c r="N37" s="44"/>
      <c r="O37" s="45"/>
    </row>
    <row r="38" customFormat="false" ht="15.75" hidden="false" customHeight="false" outlineLevel="0" collapsed="false">
      <c r="A38" s="38" t="s">
        <v>56</v>
      </c>
      <c r="B38" s="17" t="s">
        <v>18</v>
      </c>
      <c r="C38" s="29"/>
      <c r="D38" s="21" t="n">
        <v>575</v>
      </c>
      <c r="E38" s="21" t="n">
        <f aca="false">D38*0.07</f>
        <v>40.25</v>
      </c>
      <c r="F38" s="21" t="n">
        <f aca="false">CEILING(D38+E38,10)</f>
        <v>620</v>
      </c>
      <c r="G38" s="30"/>
      <c r="H38" s="21" t="n">
        <v>150</v>
      </c>
      <c r="I38" s="21" t="n">
        <v>120</v>
      </c>
      <c r="J38" s="21" t="n">
        <f aca="false">F38+I38</f>
        <v>740</v>
      </c>
      <c r="K38" s="30" t="n">
        <f aca="false">H38+F38</f>
        <v>770</v>
      </c>
      <c r="L38" s="39" t="n">
        <f aca="false">J38+J39</f>
        <v>1170</v>
      </c>
      <c r="M38" s="43" t="n">
        <v>1220</v>
      </c>
      <c r="N38" s="44"/>
      <c r="O38" s="45" t="n">
        <f aca="false">M38-L38</f>
        <v>50</v>
      </c>
    </row>
    <row r="39" customFormat="false" ht="15.75" hidden="false" customHeight="false" outlineLevel="0" collapsed="false">
      <c r="A39" s="38"/>
      <c r="B39" s="34" t="s">
        <v>21</v>
      </c>
      <c r="C39" s="29"/>
      <c r="D39" s="21" t="n">
        <v>370</v>
      </c>
      <c r="E39" s="21" t="n">
        <f aca="false">D39*0.07</f>
        <v>25.9</v>
      </c>
      <c r="F39" s="21" t="n">
        <f aca="false">CEILING(D39+E39,10)</f>
        <v>400</v>
      </c>
      <c r="G39" s="30"/>
      <c r="H39" s="21" t="n">
        <v>50</v>
      </c>
      <c r="I39" s="21" t="n">
        <v>30</v>
      </c>
      <c r="J39" s="21" t="n">
        <f aca="false">F39+I39</f>
        <v>430</v>
      </c>
      <c r="K39" s="30" t="n">
        <f aca="false">H39+F39</f>
        <v>450</v>
      </c>
      <c r="L39" s="39"/>
      <c r="M39" s="43"/>
      <c r="N39" s="44"/>
      <c r="O39" s="45"/>
    </row>
    <row r="40" customFormat="false" ht="15.75" hidden="false" customHeight="false" outlineLevel="0" collapsed="false">
      <c r="A40" s="38" t="s">
        <v>57</v>
      </c>
      <c r="B40" s="17" t="s">
        <v>18</v>
      </c>
      <c r="C40" s="29"/>
      <c r="D40" s="21" t="n">
        <v>575</v>
      </c>
      <c r="E40" s="21" t="n">
        <f aca="false">D40*0.07</f>
        <v>40.25</v>
      </c>
      <c r="F40" s="21" t="n">
        <f aca="false">CEILING(D40+E40,10)</f>
        <v>620</v>
      </c>
      <c r="G40" s="30"/>
      <c r="H40" s="21" t="n">
        <v>150</v>
      </c>
      <c r="I40" s="47" t="n">
        <v>120</v>
      </c>
      <c r="J40" s="21" t="n">
        <f aca="false">F40+I40</f>
        <v>740</v>
      </c>
      <c r="K40" s="12" t="n">
        <f aca="false">H40+F40</f>
        <v>770</v>
      </c>
      <c r="L40" s="39" t="n">
        <v>1170</v>
      </c>
      <c r="M40" s="43" t="n">
        <v>1220</v>
      </c>
      <c r="N40" s="44"/>
      <c r="O40" s="45" t="n">
        <v>50</v>
      </c>
    </row>
    <row r="41" customFormat="false" ht="15.75" hidden="false" customHeight="false" outlineLevel="0" collapsed="false">
      <c r="A41" s="38"/>
      <c r="B41" s="34" t="s">
        <v>21</v>
      </c>
      <c r="C41" s="29"/>
      <c r="D41" s="21" t="n">
        <v>370</v>
      </c>
      <c r="E41" s="21" t="n">
        <f aca="false">D41*0.07</f>
        <v>25.9</v>
      </c>
      <c r="F41" s="21" t="n">
        <f aca="false">CEILING(D41+E41,10)</f>
        <v>400</v>
      </c>
      <c r="G41" s="30"/>
      <c r="H41" s="21" t="n">
        <v>50</v>
      </c>
      <c r="I41" s="21" t="n">
        <v>30</v>
      </c>
      <c r="J41" s="21" t="n">
        <f aca="false">F41+I41</f>
        <v>430</v>
      </c>
      <c r="K41" s="30" t="n">
        <f aca="false">H41+F41</f>
        <v>450</v>
      </c>
      <c r="L41" s="39"/>
      <c r="M41" s="43"/>
      <c r="N41" s="44"/>
      <c r="O41" s="45"/>
    </row>
    <row r="42" customFormat="false" ht="15.75" hidden="false" customHeight="false" outlineLevel="0" collapsed="false">
      <c r="A42" s="37" t="s">
        <v>58</v>
      </c>
      <c r="B42" s="17" t="s">
        <v>37</v>
      </c>
      <c r="C42" s="29"/>
      <c r="D42" s="21" t="n">
        <v>1230</v>
      </c>
      <c r="E42" s="21" t="n">
        <f aca="false">D42*0.07</f>
        <v>86.1</v>
      </c>
      <c r="F42" s="51" t="n">
        <f aca="false">CEILING(D42+E42,10)</f>
        <v>1320</v>
      </c>
      <c r="G42" s="44"/>
      <c r="H42" s="51" t="n">
        <v>200</v>
      </c>
      <c r="I42" s="51" t="n">
        <v>150</v>
      </c>
      <c r="J42" s="21" t="n">
        <f aca="false">F42+I42</f>
        <v>1470</v>
      </c>
      <c r="K42" s="44" t="n">
        <f aca="false">H42+F42</f>
        <v>1520</v>
      </c>
      <c r="L42" s="52" t="n">
        <v>1470</v>
      </c>
      <c r="M42" s="31" t="n">
        <v>1470</v>
      </c>
      <c r="N42" s="30"/>
      <c r="O42" s="29"/>
    </row>
    <row r="43" customFormat="false" ht="15.75" hidden="false" customHeight="false" outlineLevel="0" collapsed="false">
      <c r="A43" s="37" t="s">
        <v>59</v>
      </c>
      <c r="B43" s="49" t="s">
        <v>19</v>
      </c>
      <c r="C43" s="29"/>
      <c r="D43" s="21" t="n">
        <v>320</v>
      </c>
      <c r="E43" s="21" t="n">
        <f aca="false">D43*0.07</f>
        <v>22.4</v>
      </c>
      <c r="F43" s="51" t="n">
        <f aca="false">CEILING(D43+E43,10)</f>
        <v>350</v>
      </c>
      <c r="G43" s="44"/>
      <c r="H43" s="51" t="n">
        <v>50</v>
      </c>
      <c r="I43" s="51" t="n">
        <v>30</v>
      </c>
      <c r="J43" s="21" t="n">
        <f aca="false">F43+I43</f>
        <v>380</v>
      </c>
      <c r="K43" s="44" t="n">
        <f aca="false">H43+F43</f>
        <v>400</v>
      </c>
      <c r="L43" s="52" t="n">
        <v>380</v>
      </c>
      <c r="M43" s="27" t="n">
        <v>380</v>
      </c>
      <c r="N43" s="30"/>
      <c r="O43" s="29"/>
    </row>
    <row r="44" customFormat="false" ht="15.75" hidden="false" customHeight="false" outlineLevel="0" collapsed="false">
      <c r="A44" s="16" t="s">
        <v>60</v>
      </c>
      <c r="B44" s="17" t="s">
        <v>18</v>
      </c>
      <c r="C44" s="29"/>
      <c r="D44" s="21" t="n">
        <v>575</v>
      </c>
      <c r="E44" s="21" t="n">
        <f aca="false">D44*0.07</f>
        <v>40.25</v>
      </c>
      <c r="F44" s="51" t="n">
        <f aca="false">CEILING(D44+E44,10)</f>
        <v>620</v>
      </c>
      <c r="G44" s="44"/>
      <c r="H44" s="51" t="n">
        <v>150</v>
      </c>
      <c r="I44" s="51" t="n">
        <v>120</v>
      </c>
      <c r="J44" s="21" t="n">
        <f aca="false">F44+I44</f>
        <v>740</v>
      </c>
      <c r="K44" s="44" t="n">
        <f aca="false">H44+F44</f>
        <v>770</v>
      </c>
      <c r="L44" s="39" t="n">
        <v>1170</v>
      </c>
      <c r="M44" s="43" t="n">
        <v>1170</v>
      </c>
      <c r="N44" s="44"/>
      <c r="O44" s="45"/>
    </row>
    <row r="45" customFormat="false" ht="15.75" hidden="false" customHeight="false" outlineLevel="0" collapsed="false">
      <c r="A45" s="16"/>
      <c r="B45" s="34" t="s">
        <v>21</v>
      </c>
      <c r="C45" s="29"/>
      <c r="D45" s="21" t="n">
        <v>370</v>
      </c>
      <c r="E45" s="21" t="n">
        <f aca="false">D45*0.07</f>
        <v>25.9</v>
      </c>
      <c r="F45" s="51" t="n">
        <f aca="false">CEILING(D45+E45,10)</f>
        <v>400</v>
      </c>
      <c r="G45" s="44"/>
      <c r="H45" s="51" t="n">
        <v>50</v>
      </c>
      <c r="I45" s="51" t="n">
        <v>30</v>
      </c>
      <c r="J45" s="21" t="n">
        <f aca="false">F45+I45</f>
        <v>430</v>
      </c>
      <c r="K45" s="44" t="n">
        <f aca="false">H45+F45</f>
        <v>450</v>
      </c>
      <c r="L45" s="39"/>
      <c r="M45" s="43"/>
      <c r="N45" s="44"/>
      <c r="O45" s="45"/>
    </row>
    <row r="46" customFormat="false" ht="15.75" hidden="false" customHeight="false" outlineLevel="0" collapsed="false">
      <c r="A46" s="27" t="s">
        <v>61</v>
      </c>
      <c r="B46" s="26" t="s">
        <v>33</v>
      </c>
      <c r="C46" s="29"/>
      <c r="D46" s="21" t="n">
        <v>1400</v>
      </c>
      <c r="E46" s="21" t="n">
        <f aca="false">D46*0.07</f>
        <v>98</v>
      </c>
      <c r="F46" s="51" t="n">
        <f aca="false">CEILING(D46+E46,10)</f>
        <v>1500</v>
      </c>
      <c r="G46" s="44"/>
      <c r="H46" s="51" t="n">
        <v>250</v>
      </c>
      <c r="I46" s="51" t="n">
        <v>180</v>
      </c>
      <c r="J46" s="21" t="n">
        <f aca="false">F46+I46</f>
        <v>1680</v>
      </c>
      <c r="K46" s="44" t="n">
        <f aca="false">H46+F46</f>
        <v>1750</v>
      </c>
      <c r="L46" s="52" t="n">
        <v>1680</v>
      </c>
      <c r="M46" s="31" t="n">
        <v>1750</v>
      </c>
      <c r="N46" s="30"/>
      <c r="O46" s="29" t="n">
        <f aca="false">M46-L46</f>
        <v>70</v>
      </c>
    </row>
    <row r="47" customFormat="false" ht="15.75" hidden="false" customHeight="false" outlineLevel="0" collapsed="false">
      <c r="A47" s="16" t="s">
        <v>62</v>
      </c>
      <c r="B47" s="17" t="s">
        <v>18</v>
      </c>
      <c r="C47" s="29"/>
      <c r="D47" s="21" t="n">
        <v>575</v>
      </c>
      <c r="E47" s="21" t="n">
        <f aca="false">D47*0.07</f>
        <v>40.25</v>
      </c>
      <c r="F47" s="51" t="n">
        <f aca="false">CEILING(D47+E47,10)</f>
        <v>620</v>
      </c>
      <c r="G47" s="44"/>
      <c r="H47" s="51" t="n">
        <v>150</v>
      </c>
      <c r="I47" s="51" t="n">
        <v>120</v>
      </c>
      <c r="J47" s="21" t="n">
        <f aca="false">F47+I47</f>
        <v>740</v>
      </c>
      <c r="K47" s="44" t="n">
        <f aca="false">H47+F47</f>
        <v>770</v>
      </c>
      <c r="L47" s="39" t="n">
        <v>1170</v>
      </c>
      <c r="M47" s="23" t="n">
        <v>1170</v>
      </c>
      <c r="N47" s="44"/>
      <c r="O47" s="45"/>
    </row>
    <row r="48" customFormat="false" ht="15.75" hidden="false" customHeight="false" outlineLevel="0" collapsed="false">
      <c r="A48" s="16"/>
      <c r="B48" s="34" t="s">
        <v>21</v>
      </c>
      <c r="C48" s="29"/>
      <c r="D48" s="21" t="n">
        <v>370</v>
      </c>
      <c r="E48" s="21" t="n">
        <f aca="false">D48*0.07</f>
        <v>25.9</v>
      </c>
      <c r="F48" s="51" t="n">
        <f aca="false">CEILING(D48+E48,10)</f>
        <v>400</v>
      </c>
      <c r="G48" s="44"/>
      <c r="H48" s="51" t="n">
        <v>50</v>
      </c>
      <c r="I48" s="51" t="n">
        <v>30</v>
      </c>
      <c r="J48" s="21" t="n">
        <f aca="false">F48+I48</f>
        <v>430</v>
      </c>
      <c r="K48" s="44" t="n">
        <f aca="false">H48+F48</f>
        <v>450</v>
      </c>
      <c r="L48" s="39"/>
      <c r="M48" s="23"/>
      <c r="N48" s="44"/>
      <c r="O48" s="45"/>
    </row>
    <row r="49" customFormat="false" ht="15.75" hidden="false" customHeight="false" outlineLevel="0" collapsed="false">
      <c r="A49" s="38" t="s">
        <v>63</v>
      </c>
      <c r="B49" s="17" t="s">
        <v>18</v>
      </c>
      <c r="C49" s="29"/>
      <c r="D49" s="21" t="n">
        <v>575</v>
      </c>
      <c r="E49" s="21" t="n">
        <f aca="false">D49*0.07</f>
        <v>40.25</v>
      </c>
      <c r="F49" s="51" t="n">
        <f aca="false">CEILING(D49+E49,10)</f>
        <v>620</v>
      </c>
      <c r="G49" s="44"/>
      <c r="H49" s="51" t="n">
        <v>150</v>
      </c>
      <c r="I49" s="51" t="n">
        <v>120</v>
      </c>
      <c r="J49" s="21" t="n">
        <f aca="false">F49+I49</f>
        <v>740</v>
      </c>
      <c r="K49" s="44" t="n">
        <f aca="false">H49+F49</f>
        <v>770</v>
      </c>
      <c r="L49" s="39" t="n">
        <v>1170</v>
      </c>
      <c r="M49" s="43" t="n">
        <v>1220</v>
      </c>
      <c r="N49" s="44"/>
      <c r="O49" s="45" t="n">
        <v>50</v>
      </c>
    </row>
    <row r="50" customFormat="false" ht="15.75" hidden="false" customHeight="false" outlineLevel="0" collapsed="false">
      <c r="A50" s="38"/>
      <c r="B50" s="34" t="s">
        <v>21</v>
      </c>
      <c r="C50" s="29"/>
      <c r="D50" s="21" t="n">
        <v>370</v>
      </c>
      <c r="E50" s="21" t="n">
        <f aca="false">D50*0.07</f>
        <v>25.9</v>
      </c>
      <c r="F50" s="51" t="n">
        <f aca="false">CEILING(D50+E50,10)</f>
        <v>400</v>
      </c>
      <c r="G50" s="44"/>
      <c r="H50" s="51" t="n">
        <v>50</v>
      </c>
      <c r="I50" s="51" t="n">
        <v>30</v>
      </c>
      <c r="J50" s="21" t="n">
        <f aca="false">F50+I50</f>
        <v>430</v>
      </c>
      <c r="K50" s="44" t="n">
        <f aca="false">H50+F50</f>
        <v>450</v>
      </c>
      <c r="L50" s="39"/>
      <c r="M50" s="43"/>
      <c r="N50" s="44"/>
      <c r="O50" s="45"/>
    </row>
    <row r="51" customFormat="false" ht="15.75" hidden="false" customHeight="false" outlineLevel="0" collapsed="false">
      <c r="A51" s="37" t="s">
        <v>64</v>
      </c>
      <c r="B51" s="17" t="s">
        <v>18</v>
      </c>
      <c r="C51" s="29"/>
      <c r="D51" s="21" t="n">
        <v>575</v>
      </c>
      <c r="E51" s="21" t="n">
        <f aca="false">D51*0.07</f>
        <v>40.25</v>
      </c>
      <c r="F51" s="51" t="n">
        <f aca="false">CEILING(D51+E51,10)</f>
        <v>620</v>
      </c>
      <c r="G51" s="44"/>
      <c r="H51" s="51" t="n">
        <v>150</v>
      </c>
      <c r="I51" s="51" t="n">
        <v>120</v>
      </c>
      <c r="J51" s="21" t="n">
        <f aca="false">F51+I51</f>
        <v>740</v>
      </c>
      <c r="K51" s="44" t="n">
        <f aca="false">H51+F51</f>
        <v>770</v>
      </c>
      <c r="L51" s="52" t="n">
        <v>740</v>
      </c>
      <c r="M51" s="31" t="n">
        <v>740</v>
      </c>
      <c r="N51" s="30"/>
      <c r="O51" s="29"/>
    </row>
    <row r="52" customFormat="false" ht="15.75" hidden="false" customHeight="false" outlineLevel="0" collapsed="false">
      <c r="A52" s="37" t="s">
        <v>65</v>
      </c>
      <c r="B52" s="26" t="s">
        <v>33</v>
      </c>
      <c r="C52" s="29"/>
      <c r="D52" s="21" t="n">
        <v>1400</v>
      </c>
      <c r="E52" s="21" t="n">
        <f aca="false">D52*0.07</f>
        <v>98</v>
      </c>
      <c r="F52" s="51" t="n">
        <f aca="false">CEILING(D52+E52,10)</f>
        <v>1500</v>
      </c>
      <c r="G52" s="44"/>
      <c r="H52" s="51" t="n">
        <v>250</v>
      </c>
      <c r="I52" s="51" t="n">
        <v>180</v>
      </c>
      <c r="J52" s="21" t="n">
        <f aca="false">F52+I52</f>
        <v>1680</v>
      </c>
      <c r="K52" s="44" t="n">
        <f aca="false">H52+F52</f>
        <v>1750</v>
      </c>
      <c r="L52" s="52" t="n">
        <v>1680</v>
      </c>
      <c r="M52" s="31" t="n">
        <v>1680</v>
      </c>
      <c r="N52" s="30"/>
      <c r="O52" s="29"/>
    </row>
    <row r="53" customFormat="false" ht="15.75" hidden="false" customHeight="false" outlineLevel="0" collapsed="false">
      <c r="A53" s="37" t="s">
        <v>66</v>
      </c>
      <c r="B53" s="34" t="s">
        <v>21</v>
      </c>
      <c r="C53" s="29"/>
      <c r="D53" s="21" t="n">
        <v>370</v>
      </c>
      <c r="E53" s="21" t="n">
        <f aca="false">D53*0.07</f>
        <v>25.9</v>
      </c>
      <c r="F53" s="51" t="n">
        <f aca="false">CEILING(D53+E53,10)</f>
        <v>400</v>
      </c>
      <c r="G53" s="44"/>
      <c r="H53" s="51" t="n">
        <v>50</v>
      </c>
      <c r="I53" s="51" t="n">
        <v>30</v>
      </c>
      <c r="J53" s="21" t="n">
        <f aca="false">F53+I53</f>
        <v>430</v>
      </c>
      <c r="K53" s="44" t="n">
        <f aca="false">H53+F53</f>
        <v>450</v>
      </c>
      <c r="L53" s="52" t="n">
        <v>430</v>
      </c>
      <c r="M53" s="27" t="n">
        <v>430</v>
      </c>
      <c r="N53" s="30"/>
      <c r="O53" s="29"/>
    </row>
    <row r="54" customFormat="false" ht="15.75" hidden="false" customHeight="false" outlineLevel="0" collapsed="false">
      <c r="A54" s="38" t="s">
        <v>67</v>
      </c>
      <c r="B54" s="17" t="s">
        <v>18</v>
      </c>
      <c r="C54" s="29"/>
      <c r="D54" s="21" t="n">
        <v>575</v>
      </c>
      <c r="E54" s="21" t="n">
        <f aca="false">D54*0.07</f>
        <v>40.25</v>
      </c>
      <c r="F54" s="51" t="n">
        <f aca="false">CEILING(D54+E54,10)</f>
        <v>620</v>
      </c>
      <c r="G54" s="44"/>
      <c r="H54" s="51" t="n">
        <v>150</v>
      </c>
      <c r="I54" s="53" t="n">
        <v>120</v>
      </c>
      <c r="J54" s="21" t="n">
        <f aca="false">F54+I54</f>
        <v>740</v>
      </c>
      <c r="K54" s="54" t="n">
        <f aca="false">H54+F54</f>
        <v>770</v>
      </c>
      <c r="L54" s="39" t="n">
        <v>1120</v>
      </c>
      <c r="M54" s="43" t="n">
        <v>980</v>
      </c>
      <c r="N54" s="44" t="n">
        <v>140</v>
      </c>
      <c r="O54" s="45"/>
    </row>
    <row r="55" customFormat="false" ht="15.75" hidden="false" customHeight="false" outlineLevel="0" collapsed="false">
      <c r="A55" s="38"/>
      <c r="B55" s="49" t="s">
        <v>19</v>
      </c>
      <c r="C55" s="29"/>
      <c r="D55" s="21" t="n">
        <v>320</v>
      </c>
      <c r="E55" s="21" t="n">
        <f aca="false">D55*0.07</f>
        <v>22.4</v>
      </c>
      <c r="F55" s="51" t="n">
        <f aca="false">CEILING(D55+E55,10)</f>
        <v>350</v>
      </c>
      <c r="G55" s="44"/>
      <c r="H55" s="51" t="n">
        <v>50</v>
      </c>
      <c r="I55" s="51" t="n">
        <v>30</v>
      </c>
      <c r="J55" s="21" t="n">
        <f aca="false">F55+I55</f>
        <v>380</v>
      </c>
      <c r="K55" s="44" t="n">
        <f aca="false">H55+F55</f>
        <v>400</v>
      </c>
      <c r="L55" s="39"/>
      <c r="M55" s="43"/>
      <c r="N55" s="44"/>
      <c r="O55" s="45"/>
    </row>
    <row r="56" customFormat="false" ht="15.75" hidden="false" customHeight="false" outlineLevel="0" collapsed="false">
      <c r="A56" s="16" t="s">
        <v>68</v>
      </c>
      <c r="B56" s="17" t="s">
        <v>19</v>
      </c>
      <c r="C56" s="29"/>
      <c r="D56" s="21" t="n">
        <v>320</v>
      </c>
      <c r="E56" s="21" t="n">
        <f aca="false">D56*0.07</f>
        <v>22.4</v>
      </c>
      <c r="F56" s="51" t="n">
        <f aca="false">CEILING(D56+E56,10)</f>
        <v>350</v>
      </c>
      <c r="G56" s="44"/>
      <c r="H56" s="51" t="n">
        <v>50</v>
      </c>
      <c r="I56" s="51" t="n">
        <v>30</v>
      </c>
      <c r="J56" s="21" t="n">
        <f aca="false">F56+I56</f>
        <v>380</v>
      </c>
      <c r="K56" s="44" t="n">
        <f aca="false">H56+F56</f>
        <v>400</v>
      </c>
      <c r="L56" s="39" t="n">
        <v>1730</v>
      </c>
      <c r="M56" s="43" t="n">
        <v>1730</v>
      </c>
      <c r="N56" s="44"/>
      <c r="O56" s="45"/>
    </row>
    <row r="57" customFormat="false" ht="15.75" hidden="false" customHeight="false" outlineLevel="0" collapsed="false">
      <c r="A57" s="16"/>
      <c r="B57" s="26" t="s">
        <v>69</v>
      </c>
      <c r="C57" s="29"/>
      <c r="D57" s="21" t="n">
        <v>1115</v>
      </c>
      <c r="E57" s="21" t="n">
        <f aca="false">D57*0.07</f>
        <v>78.05</v>
      </c>
      <c r="F57" s="51" t="n">
        <f aca="false">CEILING(D57+E57,10)</f>
        <v>1200</v>
      </c>
      <c r="G57" s="44"/>
      <c r="H57" s="51" t="n">
        <v>150</v>
      </c>
      <c r="I57" s="51" t="n">
        <v>150</v>
      </c>
      <c r="J57" s="21" t="n">
        <f aca="false">F57+I57</f>
        <v>1350</v>
      </c>
      <c r="K57" s="44" t="n">
        <f aca="false">H57+F57</f>
        <v>1350</v>
      </c>
      <c r="L57" s="39"/>
      <c r="M57" s="43"/>
      <c r="N57" s="44"/>
      <c r="O57" s="45"/>
    </row>
    <row r="58" customFormat="false" ht="15.75" hidden="false" customHeight="false" outlineLevel="0" collapsed="false">
      <c r="A58" s="16" t="s">
        <v>70</v>
      </c>
      <c r="B58" s="17" t="s">
        <v>18</v>
      </c>
      <c r="C58" s="29"/>
      <c r="D58" s="21" t="n">
        <v>575</v>
      </c>
      <c r="E58" s="21" t="n">
        <f aca="false">D58*0.07</f>
        <v>40.25</v>
      </c>
      <c r="F58" s="51" t="n">
        <f aca="false">CEILING(D58+E58,10)</f>
        <v>620</v>
      </c>
      <c r="G58" s="44"/>
      <c r="H58" s="51" t="n">
        <v>150</v>
      </c>
      <c r="I58" s="51" t="n">
        <v>120</v>
      </c>
      <c r="J58" s="21" t="n">
        <f aca="false">F58+I58</f>
        <v>740</v>
      </c>
      <c r="K58" s="44" t="n">
        <f aca="false">H58+F58</f>
        <v>770</v>
      </c>
      <c r="L58" s="39" t="n">
        <v>1120</v>
      </c>
      <c r="M58" s="43" t="n">
        <v>1120</v>
      </c>
      <c r="N58" s="44"/>
      <c r="O58" s="45"/>
    </row>
    <row r="59" customFormat="false" ht="15.75" hidden="false" customHeight="false" outlineLevel="0" collapsed="false">
      <c r="A59" s="16"/>
      <c r="B59" s="49" t="s">
        <v>19</v>
      </c>
      <c r="C59" s="29"/>
      <c r="D59" s="21" t="n">
        <v>320</v>
      </c>
      <c r="E59" s="21" t="n">
        <f aca="false">D59*0.07</f>
        <v>22.4</v>
      </c>
      <c r="F59" s="51" t="n">
        <f aca="false">CEILING(D59+E59,10)</f>
        <v>350</v>
      </c>
      <c r="G59" s="44"/>
      <c r="H59" s="51" t="n">
        <v>50</v>
      </c>
      <c r="I59" s="51" t="n">
        <v>30</v>
      </c>
      <c r="J59" s="21" t="n">
        <f aca="false">F59+I59</f>
        <v>380</v>
      </c>
      <c r="K59" s="44" t="n">
        <f aca="false">H59+F59</f>
        <v>400</v>
      </c>
      <c r="L59" s="39"/>
      <c r="M59" s="43"/>
      <c r="N59" s="44"/>
      <c r="O59" s="45"/>
    </row>
    <row r="60" customFormat="false" ht="15.75" hidden="false" customHeight="false" outlineLevel="0" collapsed="false">
      <c r="A60" s="38" t="s">
        <v>71</v>
      </c>
      <c r="B60" s="17" t="s">
        <v>18</v>
      </c>
      <c r="C60" s="29"/>
      <c r="D60" s="21" t="n">
        <v>575</v>
      </c>
      <c r="E60" s="21" t="n">
        <f aca="false">D60*0.07</f>
        <v>40.25</v>
      </c>
      <c r="F60" s="21" t="n">
        <f aca="false">CEILING(D60+E60,10)</f>
        <v>620</v>
      </c>
      <c r="G60" s="30"/>
      <c r="H60" s="21" t="n">
        <v>150</v>
      </c>
      <c r="I60" s="21" t="n">
        <v>120</v>
      </c>
      <c r="J60" s="21" t="n">
        <f aca="false">F60+I60</f>
        <v>740</v>
      </c>
      <c r="K60" s="30" t="n">
        <f aca="false">H60+F60</f>
        <v>770</v>
      </c>
      <c r="L60" s="39" t="n">
        <v>930</v>
      </c>
      <c r="M60" s="43" t="n">
        <v>980</v>
      </c>
      <c r="N60" s="44"/>
      <c r="O60" s="45" t="n">
        <v>50</v>
      </c>
    </row>
    <row r="61" customFormat="false" ht="15.75" hidden="false" customHeight="false" outlineLevel="0" collapsed="false">
      <c r="A61" s="38"/>
      <c r="B61" s="26" t="s">
        <v>29</v>
      </c>
      <c r="C61" s="29"/>
      <c r="D61" s="21" t="n">
        <v>165</v>
      </c>
      <c r="E61" s="21" t="n">
        <f aca="false">D61*0.07</f>
        <v>11.55</v>
      </c>
      <c r="F61" s="21" t="n">
        <f aca="false">CEILING(D61+E61,10)</f>
        <v>180</v>
      </c>
      <c r="G61" s="30"/>
      <c r="H61" s="21" t="n">
        <v>30</v>
      </c>
      <c r="I61" s="21" t="n">
        <v>10</v>
      </c>
      <c r="J61" s="21" t="n">
        <f aca="false">F61+I61</f>
        <v>190</v>
      </c>
      <c r="K61" s="30" t="n">
        <f aca="false">H61+F61</f>
        <v>210</v>
      </c>
      <c r="L61" s="39"/>
      <c r="M61" s="43"/>
      <c r="N61" s="44"/>
      <c r="O61" s="45"/>
    </row>
    <row r="62" customFormat="false" ht="15.75" hidden="false" customHeight="false" outlineLevel="0" collapsed="false">
      <c r="A62" s="27" t="s">
        <v>72</v>
      </c>
      <c r="B62" s="26" t="s">
        <v>42</v>
      </c>
      <c r="C62" s="29"/>
      <c r="D62" s="21" t="n">
        <v>1400</v>
      </c>
      <c r="E62" s="21" t="n">
        <f aca="false">D62*0.07</f>
        <v>98</v>
      </c>
      <c r="F62" s="21" t="n">
        <f aca="false">CEILING(D62+E62,10)</f>
        <v>1500</v>
      </c>
      <c r="G62" s="30"/>
      <c r="H62" s="21" t="n">
        <v>250</v>
      </c>
      <c r="I62" s="21" t="n">
        <v>180</v>
      </c>
      <c r="J62" s="21" t="n">
        <f aca="false">F62+I62</f>
        <v>1680</v>
      </c>
      <c r="K62" s="30" t="n">
        <f aca="false">H62+F62</f>
        <v>1750</v>
      </c>
      <c r="L62" s="42" t="n">
        <v>1680</v>
      </c>
      <c r="M62" s="31" t="n">
        <v>1680</v>
      </c>
      <c r="N62" s="30"/>
      <c r="O62" s="29"/>
    </row>
    <row r="63" customFormat="false" ht="15.75" hidden="false" customHeight="false" outlineLevel="0" collapsed="false">
      <c r="A63" s="16" t="s">
        <v>73</v>
      </c>
      <c r="B63" s="17" t="s">
        <v>18</v>
      </c>
      <c r="C63" s="29"/>
      <c r="D63" s="21" t="n">
        <v>575</v>
      </c>
      <c r="E63" s="21" t="n">
        <f aca="false">D63*0.07</f>
        <v>40.25</v>
      </c>
      <c r="F63" s="21" t="n">
        <f aca="false">CEILING(D63+E63,10)</f>
        <v>620</v>
      </c>
      <c r="G63" s="30"/>
      <c r="H63" s="21" t="n">
        <v>150</v>
      </c>
      <c r="I63" s="21" t="n">
        <v>120</v>
      </c>
      <c r="J63" s="21" t="n">
        <f aca="false">F63+I63</f>
        <v>740</v>
      </c>
      <c r="K63" s="30" t="n">
        <f aca="false">H63+F63</f>
        <v>770</v>
      </c>
      <c r="L63" s="39" t="n">
        <v>1120</v>
      </c>
      <c r="M63" s="43" t="n">
        <v>1120</v>
      </c>
      <c r="N63" s="44"/>
      <c r="O63" s="45"/>
    </row>
    <row r="64" customFormat="false" ht="15.75" hidden="false" customHeight="false" outlineLevel="0" collapsed="false">
      <c r="A64" s="16"/>
      <c r="B64" s="49" t="s">
        <v>19</v>
      </c>
      <c r="C64" s="55"/>
      <c r="D64" s="21" t="n">
        <v>320</v>
      </c>
      <c r="E64" s="21" t="n">
        <f aca="false">D64*0.07</f>
        <v>22.4</v>
      </c>
      <c r="F64" s="21" t="n">
        <f aca="false">CEILING(D64+E64,10)</f>
        <v>350</v>
      </c>
      <c r="G64" s="30"/>
      <c r="H64" s="21" t="n">
        <v>50</v>
      </c>
      <c r="I64" s="21" t="n">
        <v>30</v>
      </c>
      <c r="J64" s="21" t="n">
        <f aca="false">F64+I64</f>
        <v>380</v>
      </c>
      <c r="K64" s="30" t="n">
        <f aca="false">H64+F64</f>
        <v>400</v>
      </c>
      <c r="L64" s="39"/>
      <c r="M64" s="43"/>
      <c r="N64" s="44"/>
      <c r="O64" s="45"/>
    </row>
    <row r="65" customFormat="false" ht="15.75" hidden="false" customHeight="false" outlineLevel="0" collapsed="false">
      <c r="A65" s="27" t="s">
        <v>74</v>
      </c>
      <c r="B65" s="56" t="s">
        <v>75</v>
      </c>
      <c r="C65" s="55"/>
      <c r="D65" s="21" t="n">
        <v>1400</v>
      </c>
      <c r="E65" s="21" t="n">
        <f aca="false">D65*0.07</f>
        <v>98</v>
      </c>
      <c r="F65" s="21" t="n">
        <f aca="false">CEILING(D65+E65,10)</f>
        <v>1500</v>
      </c>
      <c r="G65" s="30"/>
      <c r="H65" s="21" t="n">
        <v>250</v>
      </c>
      <c r="I65" s="21" t="n">
        <v>180</v>
      </c>
      <c r="J65" s="21" t="n">
        <f aca="false">F65+I65</f>
        <v>1680</v>
      </c>
      <c r="K65" s="30" t="n">
        <f aca="false">H65+F65</f>
        <v>1750</v>
      </c>
      <c r="L65" s="42" t="n">
        <v>1680</v>
      </c>
      <c r="M65" s="31" t="n">
        <v>1710</v>
      </c>
      <c r="N65" s="30"/>
      <c r="O65" s="29" t="n">
        <v>30</v>
      </c>
    </row>
    <row r="66" customFormat="false" ht="31.5" hidden="false" customHeight="false" outlineLevel="0" collapsed="false">
      <c r="A66" s="38" t="s">
        <v>76</v>
      </c>
      <c r="B66" s="49" t="s">
        <v>55</v>
      </c>
      <c r="C66" s="29"/>
      <c r="D66" s="21" t="n">
        <v>600</v>
      </c>
      <c r="E66" s="21" t="n">
        <f aca="false">D66*0.07</f>
        <v>42</v>
      </c>
      <c r="F66" s="21" t="n">
        <f aca="false">CEILING(D66+E66,10)</f>
        <v>650</v>
      </c>
      <c r="G66" s="30"/>
      <c r="H66" s="21" t="n">
        <v>150</v>
      </c>
      <c r="I66" s="21" t="n">
        <v>120</v>
      </c>
      <c r="J66" s="21" t="n">
        <f aca="false">F66+I66</f>
        <v>770</v>
      </c>
      <c r="K66" s="30" t="n">
        <f aca="false">H66+F66</f>
        <v>800</v>
      </c>
      <c r="L66" s="39" t="n">
        <v>960</v>
      </c>
      <c r="M66" s="43" t="n">
        <v>1000</v>
      </c>
      <c r="N66" s="44"/>
      <c r="O66" s="45" t="n">
        <v>40</v>
      </c>
    </row>
    <row r="67" customFormat="false" ht="15.75" hidden="false" customHeight="false" outlineLevel="0" collapsed="false">
      <c r="A67" s="38"/>
      <c r="B67" s="26" t="s">
        <v>29</v>
      </c>
      <c r="C67" s="55"/>
      <c r="D67" s="21" t="n">
        <v>165</v>
      </c>
      <c r="E67" s="21" t="n">
        <f aca="false">D67*0.07</f>
        <v>11.55</v>
      </c>
      <c r="F67" s="21" t="n">
        <f aca="false">CEILING(D67+E67,10)</f>
        <v>180</v>
      </c>
      <c r="G67" s="30"/>
      <c r="H67" s="21" t="n">
        <v>30</v>
      </c>
      <c r="I67" s="21" t="n">
        <v>10</v>
      </c>
      <c r="J67" s="21" t="n">
        <f aca="false">F67+I67</f>
        <v>190</v>
      </c>
      <c r="K67" s="30" t="n">
        <f aca="false">H67+F67</f>
        <v>210</v>
      </c>
      <c r="L67" s="39"/>
      <c r="M67" s="43"/>
      <c r="N67" s="44"/>
      <c r="O67" s="45"/>
    </row>
    <row r="68" customFormat="false" ht="15.75" hidden="false" customHeight="false" outlineLevel="0" collapsed="false">
      <c r="A68" s="38" t="s">
        <v>77</v>
      </c>
      <c r="B68" s="17" t="s">
        <v>18</v>
      </c>
      <c r="C68" s="55"/>
      <c r="D68" s="21" t="n">
        <v>575</v>
      </c>
      <c r="E68" s="21" t="n">
        <f aca="false">D68*0.07</f>
        <v>40.25</v>
      </c>
      <c r="F68" s="21" t="n">
        <f aca="false">CEILING(D68+E68,10)</f>
        <v>620</v>
      </c>
      <c r="G68" s="30"/>
      <c r="H68" s="21" t="n">
        <v>150</v>
      </c>
      <c r="I68" s="21" t="n">
        <v>120</v>
      </c>
      <c r="J68" s="21" t="n">
        <f aca="false">F68+I68</f>
        <v>740</v>
      </c>
      <c r="K68" s="30" t="n">
        <f aca="false">H68+F68</f>
        <v>770</v>
      </c>
      <c r="L68" s="39" t="n">
        <v>1120</v>
      </c>
      <c r="M68" s="43" t="n">
        <v>1170</v>
      </c>
      <c r="N68" s="44"/>
      <c r="O68" s="45" t="n">
        <v>50</v>
      </c>
    </row>
    <row r="69" customFormat="false" ht="15.75" hidden="false" customHeight="false" outlineLevel="0" collapsed="false">
      <c r="A69" s="38"/>
      <c r="B69" s="49" t="s">
        <v>19</v>
      </c>
      <c r="C69" s="55"/>
      <c r="D69" s="21" t="n">
        <v>320</v>
      </c>
      <c r="E69" s="21" t="n">
        <f aca="false">D69*0.07</f>
        <v>22.4</v>
      </c>
      <c r="F69" s="21" t="n">
        <f aca="false">CEILING(D69+E69,10)</f>
        <v>350</v>
      </c>
      <c r="G69" s="30"/>
      <c r="H69" s="21" t="n">
        <v>50</v>
      </c>
      <c r="I69" s="21" t="n">
        <v>30</v>
      </c>
      <c r="J69" s="21" t="n">
        <f aca="false">F69+I69</f>
        <v>380</v>
      </c>
      <c r="K69" s="30" t="n">
        <f aca="false">H69+F69</f>
        <v>400</v>
      </c>
      <c r="L69" s="39"/>
      <c r="M69" s="43"/>
      <c r="N69" s="44"/>
      <c r="O69" s="45"/>
    </row>
    <row r="70" customFormat="false" ht="15.75" hidden="false" customHeight="false" outlineLevel="0" collapsed="false">
      <c r="A70" s="57" t="s">
        <v>78</v>
      </c>
      <c r="B70" s="49" t="s">
        <v>79</v>
      </c>
      <c r="C70" s="29"/>
      <c r="D70" s="21" t="n">
        <v>1980</v>
      </c>
      <c r="E70" s="21" t="n">
        <f aca="false">D70*0.07</f>
        <v>138.6</v>
      </c>
      <c r="F70" s="21" t="n">
        <f aca="false">CEILING(D70+E70,10)</f>
        <v>2120</v>
      </c>
      <c r="G70" s="30"/>
      <c r="H70" s="21" t="n">
        <v>400</v>
      </c>
      <c r="I70" s="21" t="n">
        <v>390</v>
      </c>
      <c r="J70" s="21" t="n">
        <f aca="false">F70+I70</f>
        <v>2510</v>
      </c>
      <c r="K70" s="30" t="n">
        <f aca="false">H70+F70</f>
        <v>2520</v>
      </c>
      <c r="L70" s="58" t="n">
        <v>2510</v>
      </c>
      <c r="M70" s="59" t="n">
        <v>2510</v>
      </c>
      <c r="N70" s="60"/>
      <c r="O70" s="61"/>
    </row>
    <row r="71" customFormat="false" ht="15.75" hidden="false" customHeight="false" outlineLevel="0" collapsed="false">
      <c r="A71" s="37" t="s">
        <v>80</v>
      </c>
      <c r="B71" s="34" t="s">
        <v>21</v>
      </c>
      <c r="C71" s="55"/>
      <c r="D71" s="21" t="n">
        <v>370</v>
      </c>
      <c r="E71" s="21" t="n">
        <f aca="false">D71*0.07</f>
        <v>25.9</v>
      </c>
      <c r="F71" s="21" t="n">
        <f aca="false">CEILING(D71+E71,10)</f>
        <v>400</v>
      </c>
      <c r="G71" s="30"/>
      <c r="H71" s="21" t="n">
        <v>50</v>
      </c>
      <c r="I71" s="21" t="n">
        <v>30</v>
      </c>
      <c r="J71" s="21" t="n">
        <f aca="false">F71+I71</f>
        <v>430</v>
      </c>
      <c r="K71" s="30" t="n">
        <f aca="false">H71+F71</f>
        <v>450</v>
      </c>
      <c r="L71" s="42" t="n">
        <v>430</v>
      </c>
      <c r="M71" s="27" t="n">
        <v>430</v>
      </c>
      <c r="N71" s="30"/>
      <c r="O71" s="29"/>
    </row>
    <row r="72" s="1" customFormat="true" ht="15.75" hidden="false" customHeight="false" outlineLevel="0" collapsed="false">
      <c r="A72" s="62" t="s">
        <v>81</v>
      </c>
      <c r="B72" s="63" t="s">
        <v>33</v>
      </c>
      <c r="C72" s="64"/>
      <c r="D72" s="21" t="n">
        <v>1400</v>
      </c>
      <c r="E72" s="21" t="n">
        <f aca="false">D72*0.07</f>
        <v>98</v>
      </c>
      <c r="F72" s="21" t="n">
        <f aca="false">CEILING(D72+E72,10)</f>
        <v>1500</v>
      </c>
      <c r="G72" s="21"/>
      <c r="H72" s="21" t="n">
        <v>250</v>
      </c>
      <c r="I72" s="21" t="n">
        <v>180</v>
      </c>
      <c r="J72" s="21" t="n">
        <f aca="false">F72+I72</f>
        <v>1680</v>
      </c>
      <c r="K72" s="30" t="n">
        <f aca="false">H72+F72</f>
        <v>1750</v>
      </c>
      <c r="L72" s="42" t="n">
        <v>1680</v>
      </c>
      <c r="M72" s="65" t="n">
        <v>1680</v>
      </c>
      <c r="N72" s="21"/>
      <c r="O72" s="66"/>
    </row>
    <row r="73" customFormat="false" ht="15.75" hidden="false" customHeight="false" outlineLevel="0" collapsed="false">
      <c r="A73" s="16" t="s">
        <v>82</v>
      </c>
      <c r="B73" s="17" t="s">
        <v>18</v>
      </c>
      <c r="C73" s="55"/>
      <c r="D73" s="21" t="n">
        <v>575</v>
      </c>
      <c r="E73" s="21" t="n">
        <f aca="false">D73*0.07</f>
        <v>40.25</v>
      </c>
      <c r="F73" s="21" t="n">
        <f aca="false">CEILING(D73+E73,10)</f>
        <v>620</v>
      </c>
      <c r="G73" s="30"/>
      <c r="H73" s="21" t="n">
        <v>150</v>
      </c>
      <c r="I73" s="21" t="n">
        <v>120</v>
      </c>
      <c r="J73" s="21" t="n">
        <f aca="false">F73+I73</f>
        <v>740</v>
      </c>
      <c r="K73" s="30" t="n">
        <f aca="false">H73+F73</f>
        <v>770</v>
      </c>
      <c r="L73" s="39" t="n">
        <v>1120</v>
      </c>
      <c r="M73" s="43" t="n">
        <v>1120</v>
      </c>
      <c r="N73" s="44"/>
      <c r="O73" s="45"/>
    </row>
    <row r="74" customFormat="false" ht="15.75" hidden="false" customHeight="false" outlineLevel="0" collapsed="false">
      <c r="A74" s="16"/>
      <c r="B74" s="17" t="s">
        <v>19</v>
      </c>
      <c r="C74" s="55"/>
      <c r="D74" s="21" t="n">
        <v>320</v>
      </c>
      <c r="E74" s="21" t="n">
        <f aca="false">D74*0.07</f>
        <v>22.4</v>
      </c>
      <c r="F74" s="21" t="n">
        <f aca="false">CEILING(D74+E74,10)</f>
        <v>350</v>
      </c>
      <c r="G74" s="30"/>
      <c r="H74" s="21" t="n">
        <v>50</v>
      </c>
      <c r="I74" s="21" t="n">
        <v>30</v>
      </c>
      <c r="J74" s="21" t="n">
        <f aca="false">F74+I74</f>
        <v>380</v>
      </c>
      <c r="K74" s="30" t="n">
        <f aca="false">H74+F74</f>
        <v>400</v>
      </c>
      <c r="L74" s="39"/>
      <c r="M74" s="43"/>
      <c r="N74" s="44"/>
      <c r="O74" s="45"/>
    </row>
    <row r="75" customFormat="false" ht="15.75" hidden="false" customHeight="false" outlineLevel="0" collapsed="false">
      <c r="A75" s="37" t="s">
        <v>83</v>
      </c>
      <c r="B75" s="17" t="s">
        <v>19</v>
      </c>
      <c r="C75" s="55"/>
      <c r="D75" s="21" t="n">
        <v>320</v>
      </c>
      <c r="E75" s="21" t="n">
        <f aca="false">D75*0.07</f>
        <v>22.4</v>
      </c>
      <c r="F75" s="21" t="n">
        <f aca="false">CEILING(D75+E75,10)</f>
        <v>350</v>
      </c>
      <c r="G75" s="30"/>
      <c r="H75" s="21" t="n">
        <v>50</v>
      </c>
      <c r="I75" s="47" t="n">
        <v>30</v>
      </c>
      <c r="J75" s="21" t="n">
        <f aca="false">F75+I75</f>
        <v>380</v>
      </c>
      <c r="K75" s="12" t="n">
        <f aca="false">H75+F75</f>
        <v>400</v>
      </c>
      <c r="L75" s="13" t="n">
        <v>380</v>
      </c>
      <c r="M75" s="31" t="n">
        <v>450</v>
      </c>
      <c r="N75" s="30"/>
      <c r="O75" s="29" t="n">
        <v>70</v>
      </c>
    </row>
    <row r="76" customFormat="false" ht="15.75" hidden="false" customHeight="false" outlineLevel="0" collapsed="false">
      <c r="A76" s="27" t="s">
        <v>84</v>
      </c>
      <c r="B76" s="26" t="s">
        <v>42</v>
      </c>
      <c r="C76" s="55"/>
      <c r="D76" s="21" t="n">
        <v>1400</v>
      </c>
      <c r="E76" s="21" t="n">
        <f aca="false">D76*0.07</f>
        <v>98</v>
      </c>
      <c r="F76" s="21" t="n">
        <f aca="false">CEILING(D76+E76,10)</f>
        <v>1500</v>
      </c>
      <c r="G76" s="30"/>
      <c r="H76" s="21" t="n">
        <v>250</v>
      </c>
      <c r="I76" s="21" t="n">
        <v>180</v>
      </c>
      <c r="J76" s="21" t="n">
        <f aca="false">F76+I76</f>
        <v>1680</v>
      </c>
      <c r="K76" s="30" t="n">
        <f aca="false">H76+F76</f>
        <v>1750</v>
      </c>
      <c r="L76" s="42" t="n">
        <v>1680</v>
      </c>
      <c r="M76" s="31" t="n">
        <v>1750</v>
      </c>
      <c r="N76" s="30"/>
      <c r="O76" s="29" t="n">
        <v>70</v>
      </c>
    </row>
    <row r="77" s="1" customFormat="true" ht="15.75" hidden="false" customHeight="false" outlineLevel="0" collapsed="false">
      <c r="A77" s="33" t="s">
        <v>85</v>
      </c>
      <c r="B77" s="34" t="s">
        <v>21</v>
      </c>
      <c r="C77" s="64"/>
      <c r="D77" s="21" t="n">
        <v>370</v>
      </c>
      <c r="E77" s="21" t="n">
        <f aca="false">D77*0.07</f>
        <v>25.9</v>
      </c>
      <c r="F77" s="21" t="n">
        <f aca="false">CEILING(D77+E77,10)</f>
        <v>400</v>
      </c>
      <c r="G77" s="21"/>
      <c r="H77" s="21" t="n">
        <v>50</v>
      </c>
      <c r="I77" s="21" t="n">
        <v>30</v>
      </c>
      <c r="J77" s="21" t="n">
        <f aca="false">F77+I77</f>
        <v>430</v>
      </c>
      <c r="K77" s="30" t="n">
        <f aca="false">H77+F77</f>
        <v>450</v>
      </c>
      <c r="L77" s="42" t="n">
        <v>430</v>
      </c>
      <c r="M77" s="65" t="n">
        <v>450</v>
      </c>
      <c r="N77" s="21"/>
      <c r="O77" s="66" t="n">
        <v>20</v>
      </c>
    </row>
    <row r="78" s="1" customFormat="true" ht="15.75" hidden="false" customHeight="false" outlineLevel="0" collapsed="false">
      <c r="A78" s="16" t="s">
        <v>86</v>
      </c>
      <c r="B78" s="34" t="s">
        <v>87</v>
      </c>
      <c r="C78" s="64"/>
      <c r="D78" s="21" t="n">
        <v>805</v>
      </c>
      <c r="E78" s="21" t="n">
        <f aca="false">D78*0.07</f>
        <v>56.35</v>
      </c>
      <c r="F78" s="21" t="n">
        <f aca="false">CEILING(D78+E78,10)</f>
        <v>870</v>
      </c>
      <c r="G78" s="21"/>
      <c r="H78" s="21" t="n">
        <v>200</v>
      </c>
      <c r="I78" s="21" t="n">
        <v>150</v>
      </c>
      <c r="J78" s="21" t="n">
        <f aca="false">F78+I78</f>
        <v>1020</v>
      </c>
      <c r="K78" s="30" t="n">
        <f aca="false">H78+F78</f>
        <v>1070</v>
      </c>
      <c r="L78" s="39" t="n">
        <v>1400</v>
      </c>
      <c r="M78" s="67" t="n">
        <v>1400</v>
      </c>
      <c r="N78" s="68"/>
      <c r="O78" s="69"/>
    </row>
    <row r="79" s="1" customFormat="true" ht="15.75" hidden="false" customHeight="false" outlineLevel="0" collapsed="false">
      <c r="A79" s="16"/>
      <c r="B79" s="26" t="s">
        <v>29</v>
      </c>
      <c r="C79" s="64"/>
      <c r="D79" s="21" t="n">
        <v>165</v>
      </c>
      <c r="E79" s="21" t="n">
        <f aca="false">D79*0.07</f>
        <v>11.55</v>
      </c>
      <c r="F79" s="21" t="n">
        <f aca="false">CEILING(D79+E79,10)</f>
        <v>180</v>
      </c>
      <c r="G79" s="21"/>
      <c r="H79" s="21" t="n">
        <v>30</v>
      </c>
      <c r="I79" s="21" t="n">
        <v>10</v>
      </c>
      <c r="J79" s="21" t="n">
        <f aca="false">F79+I79</f>
        <v>190</v>
      </c>
      <c r="K79" s="30" t="n">
        <f aca="false">H79+F79</f>
        <v>210</v>
      </c>
      <c r="L79" s="39"/>
      <c r="M79" s="67"/>
      <c r="N79" s="68"/>
      <c r="O79" s="69"/>
    </row>
    <row r="80" s="1" customFormat="true" ht="15.75" hidden="false" customHeight="false" outlineLevel="0" collapsed="false">
      <c r="A80" s="16"/>
      <c r="B80" s="26" t="s">
        <v>29</v>
      </c>
      <c r="C80" s="64"/>
      <c r="D80" s="21" t="n">
        <v>165</v>
      </c>
      <c r="E80" s="21" t="n">
        <f aca="false">D80*0.07</f>
        <v>11.55</v>
      </c>
      <c r="F80" s="21" t="n">
        <f aca="false">CEILING(D80+E80,10)</f>
        <v>180</v>
      </c>
      <c r="G80" s="21"/>
      <c r="H80" s="21" t="n">
        <v>30</v>
      </c>
      <c r="I80" s="21" t="n">
        <v>10</v>
      </c>
      <c r="J80" s="21" t="n">
        <f aca="false">F80+I80</f>
        <v>190</v>
      </c>
      <c r="K80" s="30" t="n">
        <f aca="false">H80+F80</f>
        <v>210</v>
      </c>
      <c r="L80" s="39"/>
      <c r="M80" s="67"/>
      <c r="N80" s="68"/>
      <c r="O80" s="69"/>
    </row>
    <row r="81" s="1" customFormat="true" ht="15.75" hidden="false" customHeight="false" outlineLevel="0" collapsed="false">
      <c r="A81" s="16" t="s">
        <v>88</v>
      </c>
      <c r="B81" s="17" t="s">
        <v>18</v>
      </c>
      <c r="C81" s="64"/>
      <c r="D81" s="21" t="n">
        <v>575</v>
      </c>
      <c r="E81" s="21" t="n">
        <f aca="false">D81*0.07</f>
        <v>40.25</v>
      </c>
      <c r="F81" s="21" t="n">
        <f aca="false">CEILING(D81+E81,10)</f>
        <v>620</v>
      </c>
      <c r="G81" s="21"/>
      <c r="H81" s="21" t="n">
        <v>150</v>
      </c>
      <c r="I81" s="21" t="n">
        <v>120</v>
      </c>
      <c r="J81" s="21" t="n">
        <f aca="false">F81+I81</f>
        <v>740</v>
      </c>
      <c r="K81" s="30" t="n">
        <f aca="false">H81+F81</f>
        <v>770</v>
      </c>
      <c r="L81" s="39" t="n">
        <v>1120</v>
      </c>
      <c r="M81" s="67" t="n">
        <v>1120</v>
      </c>
      <c r="N81" s="68"/>
      <c r="O81" s="69"/>
    </row>
    <row r="82" s="1" customFormat="true" ht="15.75" hidden="false" customHeight="false" outlineLevel="0" collapsed="false">
      <c r="A82" s="16"/>
      <c r="B82" s="49" t="s">
        <v>19</v>
      </c>
      <c r="C82" s="64"/>
      <c r="D82" s="21" t="n">
        <v>320</v>
      </c>
      <c r="E82" s="21" t="n">
        <f aca="false">D82*0.07</f>
        <v>22.4</v>
      </c>
      <c r="F82" s="21" t="n">
        <f aca="false">CEILING(D82+E82,10)</f>
        <v>350</v>
      </c>
      <c r="G82" s="21"/>
      <c r="H82" s="21" t="n">
        <v>50</v>
      </c>
      <c r="I82" s="21" t="n">
        <v>30</v>
      </c>
      <c r="J82" s="21" t="n">
        <f aca="false">F82+I82</f>
        <v>380</v>
      </c>
      <c r="K82" s="30" t="n">
        <f aca="false">H82+F82</f>
        <v>400</v>
      </c>
      <c r="L82" s="39"/>
      <c r="M82" s="67"/>
      <c r="N82" s="68"/>
      <c r="O82" s="69"/>
    </row>
    <row r="83" s="25" customFormat="true" ht="15.75" hidden="false" customHeight="false" outlineLevel="0" collapsed="false">
      <c r="A83" s="70" t="s">
        <v>89</v>
      </c>
      <c r="B83" s="34" t="s">
        <v>87</v>
      </c>
      <c r="C83" s="18"/>
      <c r="D83" s="19" t="n">
        <v>805</v>
      </c>
      <c r="E83" s="19" t="n">
        <f aca="false">D83*0.07</f>
        <v>56.35</v>
      </c>
      <c r="F83" s="19" t="n">
        <f aca="false">CEILING(D83+E83,10)</f>
        <v>870</v>
      </c>
      <c r="G83" s="20"/>
      <c r="H83" s="20" t="n">
        <v>200</v>
      </c>
      <c r="I83" s="20" t="n">
        <v>150</v>
      </c>
      <c r="J83" s="21" t="n">
        <f aca="false">F83+I83</f>
        <v>1020</v>
      </c>
      <c r="K83" s="20" t="n">
        <f aca="false">H83+F83</f>
        <v>1070</v>
      </c>
      <c r="L83" s="71" t="n">
        <v>1400</v>
      </c>
      <c r="M83" s="72" t="n">
        <v>1400</v>
      </c>
      <c r="N83" s="73"/>
      <c r="O83" s="73"/>
    </row>
    <row r="84" s="25" customFormat="true" ht="15.75" hidden="false" customHeight="false" outlineLevel="0" collapsed="false">
      <c r="A84" s="70"/>
      <c r="B84" s="32" t="s">
        <v>29</v>
      </c>
      <c r="C84" s="74"/>
      <c r="D84" s="19" t="n">
        <v>165</v>
      </c>
      <c r="E84" s="19" t="n">
        <f aca="false">D84*0.07</f>
        <v>11.55</v>
      </c>
      <c r="F84" s="19" t="n">
        <f aca="false">CEILING(D84+E84,10)</f>
        <v>180</v>
      </c>
      <c r="G84" s="19"/>
      <c r="H84" s="19" t="n">
        <v>30</v>
      </c>
      <c r="I84" s="19" t="n">
        <v>10</v>
      </c>
      <c r="J84" s="21" t="n">
        <f aca="false">F84+I84</f>
        <v>190</v>
      </c>
      <c r="K84" s="20"/>
      <c r="L84" s="71"/>
      <c r="M84" s="72"/>
      <c r="N84" s="73"/>
      <c r="O84" s="73"/>
    </row>
    <row r="85" s="25" customFormat="true" ht="15.75" hidden="false" customHeight="false" outlineLevel="0" collapsed="false">
      <c r="A85" s="70"/>
      <c r="B85" s="32" t="s">
        <v>29</v>
      </c>
      <c r="C85" s="74"/>
      <c r="D85" s="19" t="n">
        <v>165</v>
      </c>
      <c r="E85" s="19" t="n">
        <f aca="false">D85*0.07</f>
        <v>11.55</v>
      </c>
      <c r="F85" s="19" t="n">
        <f aca="false">CEILING(D85+E85,10)</f>
        <v>180</v>
      </c>
      <c r="G85" s="19"/>
      <c r="H85" s="19" t="n">
        <v>30</v>
      </c>
      <c r="I85" s="19" t="n">
        <v>10</v>
      </c>
      <c r="J85" s="21" t="n">
        <f aca="false">F85+I85</f>
        <v>190</v>
      </c>
      <c r="K85" s="20"/>
      <c r="L85" s="71"/>
      <c r="M85" s="72"/>
      <c r="N85" s="73"/>
      <c r="O85" s="73"/>
    </row>
    <row r="86" s="25" customFormat="true" ht="15.75" hidden="false" customHeight="false" outlineLevel="0" collapsed="false">
      <c r="A86" s="75" t="s">
        <v>90</v>
      </c>
      <c r="B86" s="34" t="s">
        <v>87</v>
      </c>
      <c r="C86" s="18"/>
      <c r="D86" s="19" t="n">
        <v>805</v>
      </c>
      <c r="E86" s="19" t="n">
        <f aca="false">D86*0.07</f>
        <v>56.35</v>
      </c>
      <c r="F86" s="19" t="n">
        <f aca="false">CEILING(D86+E86,10)</f>
        <v>870</v>
      </c>
      <c r="G86" s="20"/>
      <c r="H86" s="20" t="n">
        <v>200</v>
      </c>
      <c r="I86" s="20" t="n">
        <v>150</v>
      </c>
      <c r="J86" s="21" t="n">
        <f aca="false">F86+I86</f>
        <v>1020</v>
      </c>
      <c r="K86" s="20" t="n">
        <f aca="false">H86+F86</f>
        <v>1070</v>
      </c>
      <c r="L86" s="76" t="n">
        <v>1020</v>
      </c>
      <c r="M86" s="77" t="n">
        <v>1020</v>
      </c>
      <c r="N86" s="20"/>
      <c r="O86" s="20"/>
    </row>
    <row r="87" s="81" customFormat="true" ht="15.75" hidden="false" customHeight="false" outlineLevel="0" collapsed="false">
      <c r="A87" s="78" t="s">
        <v>91</v>
      </c>
      <c r="B87" s="34" t="s">
        <v>87</v>
      </c>
      <c r="C87" s="74"/>
      <c r="D87" s="19" t="n">
        <v>805</v>
      </c>
      <c r="E87" s="19" t="n">
        <f aca="false">D87*0.07</f>
        <v>56.35</v>
      </c>
      <c r="F87" s="19" t="n">
        <f aca="false">CEILING(D87+E87,10)</f>
        <v>870</v>
      </c>
      <c r="G87" s="19"/>
      <c r="H87" s="19" t="n">
        <v>200</v>
      </c>
      <c r="I87" s="19" t="n">
        <v>150</v>
      </c>
      <c r="J87" s="21" t="n">
        <f aca="false">F87+I87</f>
        <v>1020</v>
      </c>
      <c r="K87" s="20" t="n">
        <f aca="false">H87+F87</f>
        <v>1070</v>
      </c>
      <c r="L87" s="71" t="n">
        <v>1400</v>
      </c>
      <c r="M87" s="79" t="n">
        <v>1490</v>
      </c>
      <c r="N87" s="80"/>
      <c r="O87" s="80" t="n">
        <v>90</v>
      </c>
    </row>
    <row r="88" s="81" customFormat="true" ht="15.75" hidden="false" customHeight="false" outlineLevel="0" collapsed="false">
      <c r="A88" s="78"/>
      <c r="B88" s="32" t="s">
        <v>29</v>
      </c>
      <c r="C88" s="74"/>
      <c r="D88" s="19" t="n">
        <v>165</v>
      </c>
      <c r="E88" s="19" t="n">
        <f aca="false">D88*0.07</f>
        <v>11.55</v>
      </c>
      <c r="F88" s="19" t="n">
        <f aca="false">CEILING(D88+E88,10)</f>
        <v>180</v>
      </c>
      <c r="G88" s="19"/>
      <c r="H88" s="19" t="n">
        <v>30</v>
      </c>
      <c r="I88" s="19" t="n">
        <v>10</v>
      </c>
      <c r="J88" s="21" t="n">
        <f aca="false">F88+I88</f>
        <v>190</v>
      </c>
      <c r="K88" s="20" t="n">
        <f aca="false">H88+F88</f>
        <v>210</v>
      </c>
      <c r="L88" s="71"/>
      <c r="M88" s="79"/>
      <c r="N88" s="80"/>
      <c r="O88" s="80"/>
    </row>
    <row r="89" s="81" customFormat="true" ht="15.75" hidden="false" customHeight="false" outlineLevel="0" collapsed="false">
      <c r="A89" s="78"/>
      <c r="B89" s="32" t="s">
        <v>29</v>
      </c>
      <c r="C89" s="74"/>
      <c r="D89" s="19" t="n">
        <v>165</v>
      </c>
      <c r="E89" s="19" t="n">
        <f aca="false">D89*0.07</f>
        <v>11.55</v>
      </c>
      <c r="F89" s="19" t="n">
        <f aca="false">CEILING(D89+E89,10)</f>
        <v>180</v>
      </c>
      <c r="G89" s="19"/>
      <c r="H89" s="19" t="n">
        <v>30</v>
      </c>
      <c r="I89" s="19" t="n">
        <v>10</v>
      </c>
      <c r="J89" s="21" t="n">
        <f aca="false">F89+I89</f>
        <v>190</v>
      </c>
      <c r="K89" s="20" t="n">
        <f aca="false">H89+F89</f>
        <v>210</v>
      </c>
      <c r="L89" s="71"/>
      <c r="M89" s="79"/>
      <c r="N89" s="80"/>
      <c r="O89" s="80"/>
    </row>
    <row r="90" s="25" customFormat="true" ht="15.75" hidden="false" customHeight="false" outlineLevel="0" collapsed="false">
      <c r="A90" s="82" t="s">
        <v>92</v>
      </c>
      <c r="B90" s="17" t="s">
        <v>19</v>
      </c>
      <c r="C90" s="18"/>
      <c r="D90" s="19" t="n">
        <v>320</v>
      </c>
      <c r="E90" s="19" t="n">
        <f aca="false">D90*0.07</f>
        <v>22.4</v>
      </c>
      <c r="F90" s="19" t="n">
        <f aca="false">CEILING(D90+E90,10)</f>
        <v>350</v>
      </c>
      <c r="G90" s="20"/>
      <c r="H90" s="20" t="n">
        <v>50</v>
      </c>
      <c r="I90" s="20" t="n">
        <v>30</v>
      </c>
      <c r="J90" s="21" t="n">
        <f aca="false">F90+I90</f>
        <v>380</v>
      </c>
      <c r="K90" s="20" t="n">
        <f aca="false">H90+F90</f>
        <v>400</v>
      </c>
      <c r="L90" s="76" t="n">
        <v>380</v>
      </c>
      <c r="M90" s="77" t="n">
        <v>400</v>
      </c>
      <c r="N90" s="20"/>
      <c r="O90" s="20" t="n">
        <v>20</v>
      </c>
    </row>
    <row r="91" s="25" customFormat="true" ht="15.75" hidden="false" customHeight="false" outlineLevel="0" collapsed="false">
      <c r="A91" s="82" t="s">
        <v>93</v>
      </c>
      <c r="B91" s="34" t="s">
        <v>87</v>
      </c>
      <c r="C91" s="18"/>
      <c r="D91" s="19" t="n">
        <v>805</v>
      </c>
      <c r="E91" s="19" t="n">
        <f aca="false">D91*0.07</f>
        <v>56.35</v>
      </c>
      <c r="F91" s="19" t="n">
        <f aca="false">CEILING(D91+E91,10)</f>
        <v>870</v>
      </c>
      <c r="G91" s="20"/>
      <c r="H91" s="20" t="n">
        <v>250</v>
      </c>
      <c r="I91" s="20" t="n">
        <v>150</v>
      </c>
      <c r="J91" s="19" t="n">
        <f aca="false">F91+I91</f>
        <v>1020</v>
      </c>
      <c r="K91" s="20" t="n">
        <f aca="false">H91+F91</f>
        <v>1120</v>
      </c>
      <c r="L91" s="76" t="n">
        <v>1020</v>
      </c>
      <c r="M91" s="77" t="n">
        <v>1020</v>
      </c>
      <c r="N91" s="20"/>
      <c r="O91" s="20"/>
    </row>
    <row r="92" s="25" customFormat="true" ht="15.75" hidden="false" customHeight="false" outlineLevel="0" collapsed="false">
      <c r="A92" s="83" t="s">
        <v>94</v>
      </c>
      <c r="B92" s="17" t="s">
        <v>19</v>
      </c>
      <c r="C92" s="20"/>
      <c r="D92" s="19" t="n">
        <v>320</v>
      </c>
      <c r="E92" s="19" t="n">
        <f aca="false">D92*0.07</f>
        <v>22.4</v>
      </c>
      <c r="F92" s="19" t="n">
        <f aca="false">CEILING(D92+E92,10)</f>
        <v>350</v>
      </c>
      <c r="G92" s="20"/>
      <c r="H92" s="19" t="n">
        <v>50</v>
      </c>
      <c r="I92" s="19" t="n">
        <v>30</v>
      </c>
      <c r="J92" s="19" t="n">
        <v>380</v>
      </c>
      <c r="K92" s="20" t="n">
        <f aca="false">H92+F92</f>
        <v>400</v>
      </c>
      <c r="L92" s="84" t="n">
        <v>380</v>
      </c>
      <c r="M92" s="85" t="n">
        <v>380</v>
      </c>
      <c r="N92" s="86"/>
      <c r="O92" s="86"/>
    </row>
    <row r="93" s="94" customFormat="true" ht="15.75" hidden="false" customHeight="false" outlineLevel="0" collapsed="false">
      <c r="A93" s="87" t="s">
        <v>95</v>
      </c>
      <c r="B93" s="88" t="s">
        <v>87</v>
      </c>
      <c r="C93" s="89"/>
      <c r="D93" s="90" t="n">
        <v>805</v>
      </c>
      <c r="E93" s="90" t="n">
        <f aca="false">D93*0.07</f>
        <v>56.35</v>
      </c>
      <c r="F93" s="90" t="n">
        <f aca="false">CEILING(D93+E93,10)</f>
        <v>870</v>
      </c>
      <c r="G93" s="91"/>
      <c r="H93" s="91" t="n">
        <v>200</v>
      </c>
      <c r="I93" s="91" t="n">
        <v>150</v>
      </c>
      <c r="J93" s="90" t="n">
        <f aca="false">F93+I93</f>
        <v>1020</v>
      </c>
      <c r="K93" s="91" t="n">
        <v>1070</v>
      </c>
      <c r="L93" s="92" t="n">
        <v>1020</v>
      </c>
      <c r="M93" s="93"/>
      <c r="N93" s="91" t="n">
        <v>1020</v>
      </c>
      <c r="O93" s="91"/>
    </row>
    <row r="94" s="94" customFormat="true" ht="15.75" hidden="false" customHeight="false" outlineLevel="0" collapsed="false">
      <c r="A94" s="95" t="s">
        <v>96</v>
      </c>
      <c r="B94" s="96" t="s">
        <v>97</v>
      </c>
      <c r="C94" s="97"/>
      <c r="D94" s="98" t="n">
        <v>1300</v>
      </c>
      <c r="E94" s="98" t="n">
        <f aca="false">D94*0.07</f>
        <v>91</v>
      </c>
      <c r="F94" s="98" t="n">
        <f aca="false">CEILING(D94+E94,10)</f>
        <v>1400</v>
      </c>
      <c r="G94" s="99"/>
      <c r="H94" s="99"/>
      <c r="I94" s="99" t="n">
        <v>190</v>
      </c>
      <c r="J94" s="98" t="n">
        <f aca="false">I94+F94</f>
        <v>1590</v>
      </c>
      <c r="K94" s="91"/>
      <c r="L94" s="100" t="n">
        <f aca="false">J95+J94+J96</f>
        <v>4370</v>
      </c>
      <c r="M94" s="93"/>
      <c r="N94" s="91"/>
      <c r="O94" s="91"/>
    </row>
    <row r="95" s="103" customFormat="true" ht="15.75" hidden="false" customHeight="false" outlineLevel="0" collapsed="false">
      <c r="A95" s="95"/>
      <c r="B95" s="96" t="s">
        <v>98</v>
      </c>
      <c r="C95" s="101"/>
      <c r="D95" s="98" t="n">
        <f aca="false">2*805</f>
        <v>1610</v>
      </c>
      <c r="E95" s="98" t="n">
        <f aca="false">D95*0.07</f>
        <v>112.7</v>
      </c>
      <c r="F95" s="98" t="n">
        <f aca="false">CEILING(D95+E95,10)</f>
        <v>1730</v>
      </c>
      <c r="G95" s="98"/>
      <c r="H95" s="98" t="n">
        <f aca="false">200*3</f>
        <v>600</v>
      </c>
      <c r="I95" s="98" t="n">
        <v>300</v>
      </c>
      <c r="J95" s="98" t="n">
        <f aca="false">F95+I95</f>
        <v>2030</v>
      </c>
      <c r="K95" s="98" t="n">
        <f aca="false">H95+F95</f>
        <v>2330</v>
      </c>
      <c r="L95" s="100"/>
      <c r="M95" s="102"/>
      <c r="N95" s="98"/>
      <c r="O95" s="98"/>
    </row>
    <row r="96" s="103" customFormat="true" ht="15.75" hidden="false" customHeight="false" outlineLevel="0" collapsed="false">
      <c r="A96" s="95"/>
      <c r="B96" s="104" t="s">
        <v>99</v>
      </c>
      <c r="C96" s="101"/>
      <c r="D96" s="98" t="n">
        <f aca="false">320*2</f>
        <v>640</v>
      </c>
      <c r="E96" s="98" t="n">
        <f aca="false">D96*0.07</f>
        <v>44.8</v>
      </c>
      <c r="F96" s="98" t="n">
        <f aca="false">CEILING(D96+E96,10)</f>
        <v>690</v>
      </c>
      <c r="G96" s="98"/>
      <c r="H96" s="98" t="n">
        <f aca="false">2*50</f>
        <v>100</v>
      </c>
      <c r="I96" s="98" t="n">
        <v>60</v>
      </c>
      <c r="J96" s="98" t="n">
        <f aca="false">F96+I96</f>
        <v>750</v>
      </c>
      <c r="K96" s="98" t="n">
        <f aca="false">H96+F96</f>
        <v>790</v>
      </c>
      <c r="L96" s="100"/>
      <c r="M96" s="102"/>
      <c r="N96" s="98"/>
      <c r="O96" s="98"/>
    </row>
    <row r="97" s="107" customFormat="true" ht="15.75" hidden="false" customHeight="false" outlineLevel="0" collapsed="false">
      <c r="A97" s="105"/>
      <c r="B97" s="49"/>
      <c r="C97" s="106"/>
      <c r="D97" s="21" t="n">
        <f aca="false">SUM(D2:D96)</f>
        <v>72240</v>
      </c>
      <c r="E97" s="21" t="n">
        <f aca="false">F97-D97</f>
        <v>5385</v>
      </c>
      <c r="F97" s="21" t="n">
        <f aca="false">SUM(F2:F96)</f>
        <v>77625</v>
      </c>
      <c r="G97" s="30"/>
      <c r="H97" s="21" t="n">
        <f aca="false">SUM(H2:H96)</f>
        <v>13030</v>
      </c>
      <c r="I97" s="21" t="n">
        <f aca="false">SUM(I2:I96)</f>
        <v>9820</v>
      </c>
      <c r="J97" s="21" t="n">
        <f aca="false">SUM(J2:J96)</f>
        <v>87445</v>
      </c>
      <c r="K97" s="30" t="n">
        <f aca="false">H97+F97</f>
        <v>90655</v>
      </c>
      <c r="L97" s="65"/>
      <c r="M97" s="31"/>
      <c r="N97" s="30"/>
      <c r="O97" s="30"/>
      <c r="P97" s="0"/>
    </row>
  </sheetData>
  <mergeCells count="122">
    <mergeCell ref="A3:A4"/>
    <mergeCell ref="L3:L4"/>
    <mergeCell ref="M3:M4"/>
    <mergeCell ref="N3:N4"/>
    <mergeCell ref="O3:O4"/>
    <mergeCell ref="A15:A17"/>
    <mergeCell ref="L15:L17"/>
    <mergeCell ref="M15:M17"/>
    <mergeCell ref="N15:N17"/>
    <mergeCell ref="O15:O17"/>
    <mergeCell ref="A21:A22"/>
    <mergeCell ref="L21:L22"/>
    <mergeCell ref="M21:M22"/>
    <mergeCell ref="N21:N22"/>
    <mergeCell ref="O21:O22"/>
    <mergeCell ref="A24:A25"/>
    <mergeCell ref="L24:L25"/>
    <mergeCell ref="M24:M25"/>
    <mergeCell ref="N24:N25"/>
    <mergeCell ref="O24:O25"/>
    <mergeCell ref="A27:A28"/>
    <mergeCell ref="L27:L28"/>
    <mergeCell ref="M27:M28"/>
    <mergeCell ref="N27:N28"/>
    <mergeCell ref="O27:O28"/>
    <mergeCell ref="A34:A35"/>
    <mergeCell ref="L34:L35"/>
    <mergeCell ref="M34:M35"/>
    <mergeCell ref="N34:N35"/>
    <mergeCell ref="O34:O35"/>
    <mergeCell ref="A36:A37"/>
    <mergeCell ref="L36:L37"/>
    <mergeCell ref="M36:M37"/>
    <mergeCell ref="N36:N37"/>
    <mergeCell ref="O36:O37"/>
    <mergeCell ref="A38:A39"/>
    <mergeCell ref="L38:L39"/>
    <mergeCell ref="M38:M39"/>
    <mergeCell ref="N38:N39"/>
    <mergeCell ref="O38:O39"/>
    <mergeCell ref="A40:A41"/>
    <mergeCell ref="L40:L41"/>
    <mergeCell ref="M40:M41"/>
    <mergeCell ref="N40:N41"/>
    <mergeCell ref="O40:O41"/>
    <mergeCell ref="A44:A45"/>
    <mergeCell ref="L44:L45"/>
    <mergeCell ref="M44:M45"/>
    <mergeCell ref="N44:N45"/>
    <mergeCell ref="O44:O45"/>
    <mergeCell ref="A47:A48"/>
    <mergeCell ref="L47:L48"/>
    <mergeCell ref="M47:M48"/>
    <mergeCell ref="N47:N48"/>
    <mergeCell ref="O47:O48"/>
    <mergeCell ref="A49:A50"/>
    <mergeCell ref="L49:L50"/>
    <mergeCell ref="M49:M50"/>
    <mergeCell ref="N49:N50"/>
    <mergeCell ref="O49:O50"/>
    <mergeCell ref="A54:A55"/>
    <mergeCell ref="L54:L55"/>
    <mergeCell ref="M54:M55"/>
    <mergeCell ref="N54:N55"/>
    <mergeCell ref="O54:O55"/>
    <mergeCell ref="A56:A57"/>
    <mergeCell ref="L56:L57"/>
    <mergeCell ref="M56:M57"/>
    <mergeCell ref="N56:N57"/>
    <mergeCell ref="O56:O57"/>
    <mergeCell ref="A58:A59"/>
    <mergeCell ref="L58:L59"/>
    <mergeCell ref="M58:M59"/>
    <mergeCell ref="N58:N59"/>
    <mergeCell ref="O58:O59"/>
    <mergeCell ref="A60:A61"/>
    <mergeCell ref="L60:L61"/>
    <mergeCell ref="M60:M61"/>
    <mergeCell ref="N60:N61"/>
    <mergeCell ref="O60:O61"/>
    <mergeCell ref="A63:A64"/>
    <mergeCell ref="L63:L64"/>
    <mergeCell ref="M63:M64"/>
    <mergeCell ref="N63:N64"/>
    <mergeCell ref="O63:O64"/>
    <mergeCell ref="A66:A67"/>
    <mergeCell ref="L66:L67"/>
    <mergeCell ref="M66:M67"/>
    <mergeCell ref="N66:N67"/>
    <mergeCell ref="O66:O67"/>
    <mergeCell ref="A68:A69"/>
    <mergeCell ref="L68:L69"/>
    <mergeCell ref="M68:M69"/>
    <mergeCell ref="N68:N69"/>
    <mergeCell ref="O68:O69"/>
    <mergeCell ref="A73:A74"/>
    <mergeCell ref="L73:L74"/>
    <mergeCell ref="M73:M74"/>
    <mergeCell ref="N73:N74"/>
    <mergeCell ref="O73:O74"/>
    <mergeCell ref="A78:A80"/>
    <mergeCell ref="L78:L80"/>
    <mergeCell ref="M78:M80"/>
    <mergeCell ref="N78:N80"/>
    <mergeCell ref="O78:O80"/>
    <mergeCell ref="A81:A82"/>
    <mergeCell ref="L81:L82"/>
    <mergeCell ref="M81:M82"/>
    <mergeCell ref="N81:N82"/>
    <mergeCell ref="O81:O82"/>
    <mergeCell ref="A83:A85"/>
    <mergeCell ref="L83:L85"/>
    <mergeCell ref="M83:M85"/>
    <mergeCell ref="N83:N85"/>
    <mergeCell ref="O83:O85"/>
    <mergeCell ref="A87:A89"/>
    <mergeCell ref="L87:L89"/>
    <mergeCell ref="M87:M89"/>
    <mergeCell ref="N87:N89"/>
    <mergeCell ref="O87:O89"/>
    <mergeCell ref="A94:A96"/>
    <mergeCell ref="L94:L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0:40:06Z</dcterms:created>
  <dc:creator>Маслова</dc:creator>
  <dc:description/>
  <dc:language>en-US</dc:language>
  <cp:lastModifiedBy>Маслова</cp:lastModifiedBy>
  <dcterms:modified xsi:type="dcterms:W3CDTF">2011-12-10T05:47:38Z</dcterms:modified>
  <cp:revision>0</cp:revision>
  <dc:subject/>
  <dc:title/>
</cp:coreProperties>
</file>