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Ник</t>
  </si>
  <si>
    <t xml:space="preserve">Заказ</t>
  </si>
  <si>
    <t xml:space="preserve">Расцветка</t>
  </si>
  <si>
    <t xml:space="preserve">Цена</t>
  </si>
  <si>
    <t xml:space="preserve">Орг</t>
  </si>
  <si>
    <t xml:space="preserve">Итого</t>
  </si>
  <si>
    <t xml:space="preserve">Объем</t>
  </si>
  <si>
    <t xml:space="preserve">Транспортные</t>
  </si>
  <si>
    <t xml:space="preserve">Всего с ТР</t>
  </si>
  <si>
    <t xml:space="preserve">Сумма по никам</t>
  </si>
  <si>
    <t xml:space="preserve">Оплачено</t>
  </si>
  <si>
    <t xml:space="preserve">Долг УЗ</t>
  </si>
  <si>
    <t xml:space="preserve">Мой долг</t>
  </si>
  <si>
    <t xml:space="preserve">Парад</t>
  </si>
  <si>
    <t xml:space="preserve">Санки "Тяни-Толкай" двойня в упак. 2 шт.</t>
  </si>
  <si>
    <t xml:space="preserve">Xandrinka</t>
  </si>
  <si>
    <t xml:space="preserve">Матрас для санок "Тяни-Толкай"® с попоной Oxford</t>
  </si>
  <si>
    <t xml:space="preserve">Мария К</t>
  </si>
  <si>
    <t xml:space="preserve">Снегокат "Тяни-Толкай" (желтый - черный)</t>
  </si>
  <si>
    <t xml:space="preserve">Юляшка*****</t>
  </si>
  <si>
    <t xml:space="preserve">R@isa</t>
  </si>
  <si>
    <t xml:space="preserve">Комплект "Умница - Азбука" /стол+стул/</t>
  </si>
  <si>
    <t xml:space="preserve">larina.a</t>
  </si>
  <si>
    <t xml:space="preserve">Санки "Тимка" №3 + с колёсиками</t>
  </si>
  <si>
    <t xml:space="preserve">Honey boy</t>
  </si>
  <si>
    <t xml:space="preserve">Автокресло INFINITY (9-36) кг</t>
  </si>
  <si>
    <t xml:space="preserve">Олька25_Motya</t>
  </si>
  <si>
    <t xml:space="preserve">Санки "Тяни-Толкай" №9 с колесами в упак. 2 шт.</t>
  </si>
  <si>
    <t xml:space="preserve">Иреночка</t>
  </si>
  <si>
    <t xml:space="preserve">Orlando</t>
  </si>
  <si>
    <t xml:space="preserve">Качели TAKO Swing II</t>
  </si>
  <si>
    <t xml:space="preserve">Магали</t>
  </si>
  <si>
    <t xml:space="preserve">Monya</t>
  </si>
  <si>
    <t xml:space="preserve">Коляска детская ROAN MARITA 2 в 1 (надув)</t>
  </si>
  <si>
    <t xml:space="preserve">Хрюшелика</t>
  </si>
  <si>
    <t xml:space="preserve">Комплект "Умница - Познаю мир" /стол+стул/</t>
  </si>
  <si>
    <t xml:space="preserve">evnikor</t>
  </si>
  <si>
    <t xml:space="preserve">Матрас для санок разверн. "Тяни-Толкай"® Oxford</t>
  </si>
  <si>
    <t xml:space="preserve">Мамапети</t>
  </si>
  <si>
    <t xml:space="preserve">sweet'lana</t>
  </si>
  <si>
    <t xml:space="preserve">Комод детский с пеленальной доской "Ульяна" (3) ЛДСП 800/5 (вишня)</t>
  </si>
  <si>
    <t xml:space="preserve">tatyana!!!</t>
  </si>
  <si>
    <t xml:space="preserve">Непоседа</t>
  </si>
  <si>
    <t xml:space="preserve">ni123</t>
  </si>
  <si>
    <t xml:space="preserve">Санки "Тяни-Толкай" №8 длиная база перекидная ручка в упак. 2 шт.</t>
  </si>
  <si>
    <r>
      <rPr>
        <b val="true"/>
        <sz val="11"/>
        <color rgb="FF000000"/>
        <rFont val="Calibri"/>
        <family val="2"/>
        <charset val="204"/>
      </rPr>
      <t xml:space="preserve">iland</t>
    </r>
    <r>
      <rPr>
        <sz val="8"/>
        <color rgb="FF000000"/>
        <rFont val="Calibri"/>
        <family val="2"/>
        <charset val="204"/>
      </rPr>
      <t xml:space="preserve"> </t>
    </r>
  </si>
  <si>
    <t xml:space="preserve">Свободно</t>
  </si>
  <si>
    <t xml:space="preserve">Сердюша</t>
  </si>
  <si>
    <t xml:space="preserve">Svetlana0105</t>
  </si>
  <si>
    <t xml:space="preserve">Галина Харченко</t>
  </si>
  <si>
    <t xml:space="preserve">Ната-78</t>
  </si>
  <si>
    <t xml:space="preserve">Masleno'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7.41"/>
    <col collapsed="false" customWidth="true" hidden="true" outlineLevel="0" max="3" min="3" style="0" width="15.85"/>
    <col collapsed="false" customWidth="true" hidden="false" outlineLevel="0" max="7" min="7" style="0" width="9.14"/>
    <col collapsed="false" customWidth="true" hidden="false" outlineLevel="0" max="8" min="8" style="0" width="15.41"/>
    <col collapsed="false" customWidth="true" hidden="false" outlineLevel="0" max="9" min="9" style="0" width="9.85"/>
    <col collapsed="false" customWidth="true" hidden="false" outlineLevel="0" max="10" min="10" style="1" width="8.7"/>
    <col collapsed="false" customWidth="true" hidden="false" outlineLevel="0" max="11" min="11" style="2" width="9.85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5.75" hidden="false" customHeight="false" outlineLevel="0" collapsed="false">
      <c r="A2" s="7" t="s">
        <v>13</v>
      </c>
      <c r="B2" s="8" t="s">
        <v>14</v>
      </c>
      <c r="C2" s="9"/>
      <c r="D2" s="10" t="n">
        <v>745</v>
      </c>
      <c r="E2" s="11" t="n">
        <f aca="false">D2*0.07</f>
        <v>52.15</v>
      </c>
      <c r="F2" s="11" t="n">
        <f aca="false">CEILING(D2+E2,10)</f>
        <v>800</v>
      </c>
      <c r="G2" s="10"/>
      <c r="H2" s="11" t="n">
        <v>120</v>
      </c>
      <c r="I2" s="10" t="n">
        <f aca="false">H2+F2</f>
        <v>920</v>
      </c>
      <c r="J2" s="12" t="n">
        <f aca="false">I2+I3</f>
        <v>1840</v>
      </c>
      <c r="K2" s="13" t="n">
        <v>2000</v>
      </c>
      <c r="L2" s="14"/>
      <c r="M2" s="15" t="n">
        <f aca="false">K2-J2</f>
        <v>160</v>
      </c>
    </row>
    <row r="3" customFormat="false" ht="15.75" hidden="false" customHeight="false" outlineLevel="0" collapsed="false">
      <c r="A3" s="7"/>
      <c r="B3" s="16" t="s">
        <v>14</v>
      </c>
      <c r="C3" s="17"/>
      <c r="D3" s="18" t="n">
        <v>745</v>
      </c>
      <c r="E3" s="18" t="n">
        <f aca="false">D3*0.07</f>
        <v>52.15</v>
      </c>
      <c r="F3" s="18" t="n">
        <f aca="false">CEILING(D3+E3,10)</f>
        <v>800</v>
      </c>
      <c r="G3" s="19"/>
      <c r="H3" s="18" t="n">
        <v>120</v>
      </c>
      <c r="I3" s="19" t="n">
        <f aca="false">H3+F3</f>
        <v>920</v>
      </c>
      <c r="J3" s="12"/>
      <c r="K3" s="13"/>
      <c r="L3" s="14"/>
      <c r="M3" s="15"/>
    </row>
    <row r="4" s="25" customFormat="true" ht="15.75" hidden="false" customHeight="false" outlineLevel="0" collapsed="false">
      <c r="A4" s="20" t="s">
        <v>15</v>
      </c>
      <c r="B4" s="21" t="s">
        <v>16</v>
      </c>
      <c r="C4" s="22"/>
      <c r="D4" s="23" t="n">
        <v>320</v>
      </c>
      <c r="E4" s="23" t="n">
        <f aca="false">D4*0.07</f>
        <v>22.4</v>
      </c>
      <c r="F4" s="23" t="n">
        <f aca="false">CEILING(D4+E4,10)</f>
        <v>350</v>
      </c>
      <c r="G4" s="22"/>
      <c r="H4" s="23" t="n">
        <v>20</v>
      </c>
      <c r="I4" s="22" t="n">
        <f aca="false">H4+F4</f>
        <v>370</v>
      </c>
      <c r="J4" s="24" t="n">
        <f aca="false">I4+G4</f>
        <v>370</v>
      </c>
      <c r="K4" s="20" t="n">
        <v>400</v>
      </c>
      <c r="L4" s="22"/>
      <c r="M4" s="22" t="n">
        <f aca="false">K4-J4</f>
        <v>30</v>
      </c>
    </row>
    <row r="5" customFormat="false" ht="15.75" hidden="false" customHeight="false" outlineLevel="0" collapsed="false">
      <c r="A5" s="20" t="s">
        <v>17</v>
      </c>
      <c r="B5" s="26" t="s">
        <v>18</v>
      </c>
      <c r="C5" s="17"/>
      <c r="D5" s="18" t="n">
        <v>1400</v>
      </c>
      <c r="E5" s="18" t="n">
        <f aca="false">D5*0.07</f>
        <v>98</v>
      </c>
      <c r="F5" s="18" t="n">
        <f aca="false">CEILING(D5+E5,10)</f>
        <v>1500</v>
      </c>
      <c r="G5" s="19"/>
      <c r="H5" s="18" t="n">
        <v>150</v>
      </c>
      <c r="I5" s="19" t="n">
        <f aca="false">H5+F5</f>
        <v>1650</v>
      </c>
      <c r="J5" s="27" t="n">
        <f aca="false">I5+G5</f>
        <v>1650</v>
      </c>
      <c r="K5" s="28" t="n">
        <v>1700</v>
      </c>
      <c r="L5" s="19"/>
      <c r="M5" s="22" t="n">
        <f aca="false">K5-J5</f>
        <v>50</v>
      </c>
    </row>
    <row r="6" s="25" customFormat="true" ht="15.75" hidden="false" customHeight="false" outlineLevel="0" collapsed="false">
      <c r="A6" s="20" t="s">
        <v>19</v>
      </c>
      <c r="B6" s="26" t="s">
        <v>18</v>
      </c>
      <c r="C6" s="29"/>
      <c r="D6" s="23" t="n">
        <v>1400</v>
      </c>
      <c r="E6" s="23" t="n">
        <f aca="false">D6*0.07</f>
        <v>98</v>
      </c>
      <c r="F6" s="23" t="n">
        <f aca="false">CEILING(D6+E6,10)</f>
        <v>1500</v>
      </c>
      <c r="G6" s="22"/>
      <c r="H6" s="22" t="n">
        <v>150</v>
      </c>
      <c r="I6" s="22" t="n">
        <f aca="false">H6+F6</f>
        <v>1650</v>
      </c>
      <c r="J6" s="27" t="n">
        <f aca="false">I6+G6</f>
        <v>1650</v>
      </c>
      <c r="K6" s="30" t="n">
        <v>1700</v>
      </c>
      <c r="L6" s="22"/>
      <c r="M6" s="22" t="n">
        <f aca="false">K6-J6</f>
        <v>50</v>
      </c>
    </row>
    <row r="7" customFormat="false" ht="15.75" hidden="false" customHeight="false" outlineLevel="0" collapsed="false">
      <c r="A7" s="20" t="s">
        <v>20</v>
      </c>
      <c r="B7" s="31" t="s">
        <v>21</v>
      </c>
      <c r="C7" s="17"/>
      <c r="D7" s="18" t="n">
        <v>1115</v>
      </c>
      <c r="E7" s="19" t="n">
        <f aca="false">D7*0.07</f>
        <v>78.05</v>
      </c>
      <c r="F7" s="19" t="n">
        <f aca="false">CEILING(D7+E7,10)</f>
        <v>1200</v>
      </c>
      <c r="G7" s="19"/>
      <c r="H7" s="19" t="n">
        <v>110</v>
      </c>
      <c r="I7" s="19" t="n">
        <f aca="false">H7+F7</f>
        <v>1310</v>
      </c>
      <c r="J7" s="27" t="n">
        <f aca="false">I7+G7</f>
        <v>1310</v>
      </c>
      <c r="K7" s="28" t="n">
        <v>1350</v>
      </c>
      <c r="L7" s="19"/>
      <c r="M7" s="22" t="n">
        <f aca="false">K7-J7</f>
        <v>40</v>
      </c>
    </row>
    <row r="8" customFormat="false" ht="15.75" hidden="false" customHeight="false" outlineLevel="0" collapsed="false">
      <c r="A8" s="32" t="s">
        <v>22</v>
      </c>
      <c r="B8" s="33" t="s">
        <v>23</v>
      </c>
      <c r="C8" s="17"/>
      <c r="D8" s="18" t="n">
        <v>610</v>
      </c>
      <c r="E8" s="18" t="n">
        <f aca="false">D8*0.07</f>
        <v>42.7</v>
      </c>
      <c r="F8" s="18" t="n">
        <f aca="false">CEILING(D8+E8,10)</f>
        <v>660</v>
      </c>
      <c r="G8" s="19"/>
      <c r="H8" s="19" t="n">
        <v>90</v>
      </c>
      <c r="I8" s="19" t="n">
        <f aca="false">H8+F8</f>
        <v>750</v>
      </c>
      <c r="J8" s="34" t="n">
        <f aca="false">I8+I9</f>
        <v>1120</v>
      </c>
      <c r="K8" s="35" t="n">
        <v>810</v>
      </c>
      <c r="L8" s="36" t="n">
        <f aca="false">J8-K8</f>
        <v>310</v>
      </c>
      <c r="M8" s="37"/>
    </row>
    <row r="9" customFormat="false" ht="15.75" hidden="false" customHeight="false" outlineLevel="0" collapsed="false">
      <c r="A9" s="32"/>
      <c r="B9" s="21" t="s">
        <v>16</v>
      </c>
      <c r="C9" s="17"/>
      <c r="D9" s="18" t="n">
        <v>320</v>
      </c>
      <c r="E9" s="18" t="n">
        <f aca="false">D9*0.07</f>
        <v>22.4</v>
      </c>
      <c r="F9" s="18" t="n">
        <f aca="false">CEILING(D9+E9,10)</f>
        <v>350</v>
      </c>
      <c r="G9" s="19"/>
      <c r="H9" s="19" t="n">
        <v>20</v>
      </c>
      <c r="I9" s="19" t="n">
        <f aca="false">H9+F9</f>
        <v>370</v>
      </c>
      <c r="J9" s="34"/>
      <c r="K9" s="35"/>
      <c r="L9" s="36"/>
      <c r="M9" s="37"/>
    </row>
    <row r="10" customFormat="false" ht="15.75" hidden="false" customHeight="false" outlineLevel="0" collapsed="false">
      <c r="A10" s="28" t="s">
        <v>24</v>
      </c>
      <c r="B10" s="31" t="s">
        <v>25</v>
      </c>
      <c r="C10" s="17"/>
      <c r="D10" s="18" t="n">
        <v>1940</v>
      </c>
      <c r="E10" s="19" t="n">
        <f aca="false">D10*0.07</f>
        <v>135.8</v>
      </c>
      <c r="F10" s="18" t="n">
        <f aca="false">CEILING(D10+E10,10)</f>
        <v>2080</v>
      </c>
      <c r="G10" s="19"/>
      <c r="H10" s="19" t="n">
        <v>200</v>
      </c>
      <c r="I10" s="19" t="n">
        <f aca="false">H10+F10</f>
        <v>2280</v>
      </c>
      <c r="J10" s="27" t="n">
        <f aca="false">I10+G10</f>
        <v>2280</v>
      </c>
      <c r="K10" s="28" t="n">
        <v>2380</v>
      </c>
      <c r="L10" s="19"/>
      <c r="M10" s="38" t="n">
        <f aca="false">K10-J10</f>
        <v>100</v>
      </c>
    </row>
    <row r="11" s="25" customFormat="true" ht="15.75" hidden="false" customHeight="false" outlineLevel="0" collapsed="false">
      <c r="A11" s="39" t="s">
        <v>26</v>
      </c>
      <c r="B11" s="33" t="s">
        <v>27</v>
      </c>
      <c r="C11" s="22"/>
      <c r="D11" s="23" t="n">
        <v>575</v>
      </c>
      <c r="E11" s="23" t="n">
        <f aca="false">D11*0.07</f>
        <v>40.25</v>
      </c>
      <c r="F11" s="23" t="n">
        <f aca="false">CEILING(D11+E11,10)</f>
        <v>620</v>
      </c>
      <c r="G11" s="22"/>
      <c r="H11" s="22" t="n">
        <v>90</v>
      </c>
      <c r="I11" s="22" t="n">
        <f aca="false">H11+F11</f>
        <v>710</v>
      </c>
      <c r="J11" s="40" t="n">
        <f aca="false">I11</f>
        <v>710</v>
      </c>
      <c r="K11" s="41" t="n">
        <v>770</v>
      </c>
      <c r="L11" s="42"/>
      <c r="M11" s="43" t="n">
        <f aca="false">K11-J11</f>
        <v>60</v>
      </c>
    </row>
    <row r="12" customFormat="false" ht="15.75" hidden="false" customHeight="false" outlineLevel="0" collapsed="false">
      <c r="A12" s="32" t="s">
        <v>28</v>
      </c>
      <c r="B12" s="33" t="s">
        <v>23</v>
      </c>
      <c r="C12" s="17"/>
      <c r="D12" s="18" t="n">
        <v>610</v>
      </c>
      <c r="E12" s="18" t="n">
        <f aca="false">D12*0.07</f>
        <v>42.7</v>
      </c>
      <c r="F12" s="18" t="n">
        <f aca="false">CEILING(D12+E12,10)</f>
        <v>660</v>
      </c>
      <c r="G12" s="19"/>
      <c r="H12" s="18" t="n">
        <v>90</v>
      </c>
      <c r="I12" s="19" t="n">
        <f aca="false">H12+F12</f>
        <v>750</v>
      </c>
      <c r="J12" s="34" t="n">
        <f aca="false">I12+I13</f>
        <v>1120</v>
      </c>
      <c r="K12" s="35" t="n">
        <v>1210</v>
      </c>
      <c r="L12" s="36"/>
      <c r="M12" s="44" t="n">
        <f aca="false">K12-J12</f>
        <v>90</v>
      </c>
    </row>
    <row r="13" customFormat="false" ht="15.75" hidden="false" customHeight="false" outlineLevel="0" collapsed="false">
      <c r="A13" s="32"/>
      <c r="B13" s="21" t="s">
        <v>16</v>
      </c>
      <c r="C13" s="17"/>
      <c r="D13" s="18" t="n">
        <v>320</v>
      </c>
      <c r="E13" s="18" t="n">
        <f aca="false">D13*0.07</f>
        <v>22.4</v>
      </c>
      <c r="F13" s="18" t="n">
        <f aca="false">CEILING(D13+E13,10)</f>
        <v>350</v>
      </c>
      <c r="G13" s="19"/>
      <c r="H13" s="18" t="n">
        <v>20</v>
      </c>
      <c r="I13" s="19" t="n">
        <f aca="false">H13+F13</f>
        <v>370</v>
      </c>
      <c r="J13" s="34"/>
      <c r="K13" s="35"/>
      <c r="L13" s="36"/>
      <c r="M13" s="44"/>
    </row>
    <row r="14" customFormat="false" ht="15.75" hidden="false" customHeight="false" outlineLevel="0" collapsed="false">
      <c r="A14" s="28" t="s">
        <v>29</v>
      </c>
      <c r="B14" s="33" t="s">
        <v>30</v>
      </c>
      <c r="C14" s="17"/>
      <c r="D14" s="18" t="n">
        <v>2400</v>
      </c>
      <c r="E14" s="18" t="n">
        <f aca="false">D14*0.07</f>
        <v>168</v>
      </c>
      <c r="F14" s="18" t="n">
        <f aca="false">CEILING(D14+E14,10)</f>
        <v>2570</v>
      </c>
      <c r="G14" s="19"/>
      <c r="H14" s="18" t="n">
        <v>120</v>
      </c>
      <c r="I14" s="19" t="n">
        <f aca="false">H14+F14</f>
        <v>2690</v>
      </c>
      <c r="J14" s="27" t="n">
        <f aca="false">I14+G14</f>
        <v>2690</v>
      </c>
      <c r="K14" s="20" t="n">
        <v>2720</v>
      </c>
      <c r="L14" s="19"/>
      <c r="M14" s="38" t="n">
        <f aca="false">K14-J14</f>
        <v>30</v>
      </c>
    </row>
    <row r="15" customFormat="false" ht="15.75" hidden="false" customHeight="false" outlineLevel="0" collapsed="false">
      <c r="A15" s="45" t="s">
        <v>31</v>
      </c>
      <c r="B15" s="26" t="s">
        <v>18</v>
      </c>
      <c r="C15" s="17"/>
      <c r="D15" s="18" t="n">
        <v>1400</v>
      </c>
      <c r="E15" s="18" t="n">
        <f aca="false">D15*0.07</f>
        <v>98</v>
      </c>
      <c r="F15" s="18" t="n">
        <f aca="false">CEILING(D15+E15,10)</f>
        <v>1500</v>
      </c>
      <c r="G15" s="19"/>
      <c r="H15" s="18" t="n">
        <v>150</v>
      </c>
      <c r="I15" s="19" t="n">
        <f aca="false">H15+F15</f>
        <v>1650</v>
      </c>
      <c r="J15" s="27" t="n">
        <f aca="false">I15+G15</f>
        <v>1650</v>
      </c>
      <c r="K15" s="46" t="n">
        <v>1750</v>
      </c>
      <c r="L15" s="47"/>
      <c r="M15" s="38" t="n">
        <f aca="false">K15-J15</f>
        <v>100</v>
      </c>
    </row>
    <row r="16" customFormat="false" ht="15.75" hidden="false" customHeight="false" outlineLevel="0" collapsed="false">
      <c r="A16" s="48" t="s">
        <v>32</v>
      </c>
      <c r="B16" s="26" t="s">
        <v>33</v>
      </c>
      <c r="C16" s="17"/>
      <c r="D16" s="18" t="n">
        <v>11000</v>
      </c>
      <c r="E16" s="18" t="n">
        <f aca="false">D16*0</f>
        <v>0</v>
      </c>
      <c r="F16" s="18" t="n">
        <f aca="false">CEILING(D16+E16,10)</f>
        <v>11000</v>
      </c>
      <c r="G16" s="19"/>
      <c r="H16" s="18" t="n">
        <v>400</v>
      </c>
      <c r="I16" s="19" t="n">
        <f aca="false">H16+F16</f>
        <v>11400</v>
      </c>
      <c r="J16" s="27" t="n">
        <f aca="false">I16+G16</f>
        <v>11400</v>
      </c>
      <c r="K16" s="49" t="n">
        <v>11520</v>
      </c>
      <c r="L16" s="50"/>
      <c r="M16" s="38" t="n">
        <f aca="false">K16-J16</f>
        <v>120</v>
      </c>
    </row>
    <row r="17" customFormat="false" ht="15.75" hidden="false" customHeight="false" outlineLevel="0" collapsed="false">
      <c r="A17" s="51" t="s">
        <v>34</v>
      </c>
      <c r="B17" s="31" t="s">
        <v>35</v>
      </c>
      <c r="C17" s="17"/>
      <c r="D17" s="18" t="n">
        <v>1115</v>
      </c>
      <c r="E17" s="18" t="n">
        <f aca="false">D17*0.07</f>
        <v>78.05</v>
      </c>
      <c r="F17" s="18" t="n">
        <f aca="false">CEILING(D17+E17,10)</f>
        <v>1200</v>
      </c>
      <c r="G17" s="17"/>
      <c r="H17" s="18" t="n">
        <v>110</v>
      </c>
      <c r="I17" s="18" t="n">
        <f aca="false">H17+F17</f>
        <v>1310</v>
      </c>
      <c r="J17" s="27" t="n">
        <f aca="false">I17+G17</f>
        <v>1310</v>
      </c>
      <c r="K17" s="28" t="n">
        <v>1350</v>
      </c>
      <c r="L17" s="17"/>
      <c r="M17" s="17" t="n">
        <f aca="false">K17-J17</f>
        <v>40</v>
      </c>
    </row>
    <row r="18" customFormat="false" ht="15.75" hidden="false" customHeight="false" outlineLevel="0" collapsed="false">
      <c r="A18" s="52" t="s">
        <v>36</v>
      </c>
      <c r="B18" s="33" t="s">
        <v>27</v>
      </c>
      <c r="C18" s="17"/>
      <c r="D18" s="18" t="n">
        <v>575</v>
      </c>
      <c r="E18" s="18" t="n">
        <f aca="false">D18*0.07</f>
        <v>40.25</v>
      </c>
      <c r="F18" s="18" t="n">
        <f aca="false">CEILING(D18+E18,10)</f>
        <v>620</v>
      </c>
      <c r="G18" s="19"/>
      <c r="H18" s="18" t="n">
        <v>90</v>
      </c>
      <c r="I18" s="19" t="n">
        <f aca="false">H18+F18</f>
        <v>710</v>
      </c>
      <c r="J18" s="34" t="n">
        <f aca="false">I18+I19</f>
        <v>900</v>
      </c>
      <c r="K18" s="53" t="n">
        <v>980</v>
      </c>
      <c r="L18" s="36"/>
      <c r="M18" s="44" t="n">
        <f aca="false">K18-J18</f>
        <v>80</v>
      </c>
    </row>
    <row r="19" customFormat="false" ht="15.75" hidden="false" customHeight="false" outlineLevel="0" collapsed="false">
      <c r="A19" s="52"/>
      <c r="B19" s="33" t="s">
        <v>37</v>
      </c>
      <c r="C19" s="17"/>
      <c r="D19" s="18" t="n">
        <v>165</v>
      </c>
      <c r="E19" s="18" t="n">
        <f aca="false">D19*0.07</f>
        <v>11.55</v>
      </c>
      <c r="F19" s="18" t="n">
        <f aca="false">CEILING(D19+E19,10)</f>
        <v>180</v>
      </c>
      <c r="G19" s="19"/>
      <c r="H19" s="18" t="n">
        <v>10</v>
      </c>
      <c r="I19" s="19" t="n">
        <f aca="false">H19+F19</f>
        <v>190</v>
      </c>
      <c r="J19" s="34"/>
      <c r="K19" s="53"/>
      <c r="L19" s="36"/>
      <c r="M19" s="44"/>
    </row>
    <row r="20" s="25" customFormat="true" ht="15.75" hidden="false" customHeight="false" outlineLevel="0" collapsed="false">
      <c r="A20" s="2" t="s">
        <v>38</v>
      </c>
      <c r="B20" s="26" t="s">
        <v>18</v>
      </c>
      <c r="C20" s="22"/>
      <c r="D20" s="23" t="n">
        <v>1400</v>
      </c>
      <c r="E20" s="23" t="n">
        <f aca="false">D20*0.07</f>
        <v>98</v>
      </c>
      <c r="F20" s="23" t="n">
        <f aca="false">CEILING(D20+E20,10)</f>
        <v>1500</v>
      </c>
      <c r="G20" s="22"/>
      <c r="H20" s="22" t="n">
        <v>150</v>
      </c>
      <c r="I20" s="22" t="n">
        <f aca="false">H20+F20</f>
        <v>1650</v>
      </c>
      <c r="J20" s="27" t="n">
        <f aca="false">I20+G20</f>
        <v>1650</v>
      </c>
      <c r="K20" s="30" t="n">
        <v>1700</v>
      </c>
      <c r="L20" s="22"/>
      <c r="M20" s="17" t="n">
        <f aca="false">K20-J20</f>
        <v>50</v>
      </c>
    </row>
    <row r="21" customFormat="false" ht="35.25" hidden="false" customHeight="true" outlineLevel="0" collapsed="false">
      <c r="A21" s="51" t="s">
        <v>39</v>
      </c>
      <c r="B21" s="26" t="s">
        <v>40</v>
      </c>
      <c r="C21" s="17"/>
      <c r="D21" s="18" t="n">
        <v>2300</v>
      </c>
      <c r="E21" s="18" t="n">
        <f aca="false">D21*0.07</f>
        <v>161</v>
      </c>
      <c r="F21" s="18" t="n">
        <f aca="false">CEILING(D21+E21,10)</f>
        <v>2470</v>
      </c>
      <c r="G21" s="17"/>
      <c r="H21" s="18" t="n">
        <v>150</v>
      </c>
      <c r="I21" s="18" t="n">
        <f aca="false">H21+F21</f>
        <v>2620</v>
      </c>
      <c r="J21" s="27" t="n">
        <f aca="false">I21</f>
        <v>2620</v>
      </c>
      <c r="K21" s="28" t="n">
        <v>2770</v>
      </c>
      <c r="L21" s="17"/>
      <c r="M21" s="43" t="n">
        <f aca="false">K21-J21</f>
        <v>150</v>
      </c>
    </row>
    <row r="22" customFormat="false" ht="15.75" hidden="false" customHeight="false" outlineLevel="0" collapsed="false">
      <c r="A22" s="28" t="s">
        <v>41</v>
      </c>
      <c r="B22" s="26" t="s">
        <v>18</v>
      </c>
      <c r="C22" s="17"/>
      <c r="D22" s="18" t="n">
        <v>1400</v>
      </c>
      <c r="E22" s="18" t="n">
        <f aca="false">D22*0.07</f>
        <v>98</v>
      </c>
      <c r="F22" s="18" t="n">
        <f aca="false">CEILING(D22+E22,10)</f>
        <v>1500</v>
      </c>
      <c r="G22" s="17"/>
      <c r="H22" s="18" t="n">
        <v>150</v>
      </c>
      <c r="I22" s="18" t="n">
        <f aca="false">H22+F22</f>
        <v>1650</v>
      </c>
      <c r="J22" s="27" t="n">
        <f aca="false">I22+G22</f>
        <v>1650</v>
      </c>
      <c r="K22" s="54" t="n">
        <v>1700</v>
      </c>
      <c r="L22" s="17"/>
      <c r="M22" s="17" t="n">
        <f aca="false">K22-J22</f>
        <v>50</v>
      </c>
    </row>
    <row r="23" customFormat="false" ht="15.75" hidden="false" customHeight="false" outlineLevel="0" collapsed="false">
      <c r="A23" s="51" t="s">
        <v>42</v>
      </c>
      <c r="B23" s="33" t="s">
        <v>27</v>
      </c>
      <c r="C23" s="17"/>
      <c r="D23" s="18" t="n">
        <v>575</v>
      </c>
      <c r="E23" s="18" t="n">
        <f aca="false">D23*0.07</f>
        <v>40.25</v>
      </c>
      <c r="F23" s="18" t="n">
        <f aca="false">CEILING(D23+E23,10)</f>
        <v>620</v>
      </c>
      <c r="G23" s="17"/>
      <c r="H23" s="18" t="n">
        <v>90</v>
      </c>
      <c r="I23" s="18" t="n">
        <f aca="false">H23+F23</f>
        <v>710</v>
      </c>
      <c r="J23" s="27" t="n">
        <f aca="false">I23+G23</f>
        <v>710</v>
      </c>
      <c r="K23" s="28" t="n">
        <v>770</v>
      </c>
      <c r="L23" s="17"/>
      <c r="M23" s="17" t="n">
        <f aca="false">K23-J23</f>
        <v>60</v>
      </c>
    </row>
    <row r="24" customFormat="false" ht="31.5" hidden="false" customHeight="false" outlineLevel="0" collapsed="false">
      <c r="A24" s="55" t="s">
        <v>43</v>
      </c>
      <c r="B24" s="33" t="s">
        <v>44</v>
      </c>
      <c r="C24" s="17"/>
      <c r="D24" s="18" t="n">
        <v>600</v>
      </c>
      <c r="E24" s="18" t="n">
        <f aca="false">D24*0.07</f>
        <v>42</v>
      </c>
      <c r="F24" s="18" t="n">
        <f aca="false">CEILING(D24+E24,10)</f>
        <v>650</v>
      </c>
      <c r="G24" s="17"/>
      <c r="H24" s="18" t="n">
        <v>90</v>
      </c>
      <c r="I24" s="18" t="n">
        <f aca="false">H24+F24</f>
        <v>740</v>
      </c>
      <c r="J24" s="34" t="n">
        <f aca="false">I24+I25</f>
        <v>1110</v>
      </c>
      <c r="K24" s="53" t="n">
        <v>1200</v>
      </c>
      <c r="L24" s="37"/>
      <c r="M24" s="44" t="n">
        <f aca="false">K24-J24</f>
        <v>90</v>
      </c>
    </row>
    <row r="25" customFormat="false" ht="15.75" hidden="false" customHeight="false" outlineLevel="0" collapsed="false">
      <c r="A25" s="55"/>
      <c r="B25" s="21" t="s">
        <v>16</v>
      </c>
      <c r="C25" s="17"/>
      <c r="D25" s="18" t="n">
        <v>320</v>
      </c>
      <c r="E25" s="18" t="n">
        <f aca="false">D25*0.07</f>
        <v>22.4</v>
      </c>
      <c r="F25" s="18" t="n">
        <f aca="false">CEILING(D25+E25,10)</f>
        <v>350</v>
      </c>
      <c r="G25" s="17"/>
      <c r="H25" s="18" t="n">
        <v>20</v>
      </c>
      <c r="I25" s="18" t="n">
        <f aca="false">H25+F25</f>
        <v>370</v>
      </c>
      <c r="J25" s="34"/>
      <c r="K25" s="53"/>
      <c r="L25" s="37"/>
      <c r="M25" s="44"/>
    </row>
    <row r="26" customFormat="false" ht="15.75" hidden="false" customHeight="false" outlineLevel="0" collapsed="false">
      <c r="A26" s="51" t="s">
        <v>45</v>
      </c>
      <c r="B26" s="26" t="s">
        <v>18</v>
      </c>
      <c r="C26" s="17"/>
      <c r="D26" s="18" t="n">
        <v>1400</v>
      </c>
      <c r="E26" s="18" t="n">
        <f aca="false">D26*0.07</f>
        <v>98</v>
      </c>
      <c r="F26" s="18" t="n">
        <f aca="false">CEILING(D26+E26,10)</f>
        <v>1500</v>
      </c>
      <c r="G26" s="17"/>
      <c r="H26" s="18" t="n">
        <v>150</v>
      </c>
      <c r="I26" s="18" t="n">
        <f aca="false">H26+F26</f>
        <v>1650</v>
      </c>
      <c r="J26" s="27" t="n">
        <f aca="false">I26+G26</f>
        <v>1650</v>
      </c>
      <c r="K26" s="28" t="n">
        <v>1700</v>
      </c>
      <c r="L26" s="17"/>
      <c r="M26" s="17" t="n">
        <f aca="false">K26-J26</f>
        <v>50</v>
      </c>
    </row>
    <row r="27" s="62" customFormat="true" ht="31.5" hidden="false" customHeight="false" outlineLevel="0" collapsed="false">
      <c r="A27" s="56" t="s">
        <v>46</v>
      </c>
      <c r="B27" s="57" t="s">
        <v>44</v>
      </c>
      <c r="C27" s="58"/>
      <c r="D27" s="59" t="n">
        <v>600</v>
      </c>
      <c r="E27" s="59" t="n">
        <f aca="false">D27*0.07</f>
        <v>42</v>
      </c>
      <c r="F27" s="59" t="n">
        <f aca="false">CEILING(D27+E27,10)</f>
        <v>650</v>
      </c>
      <c r="G27" s="58"/>
      <c r="H27" s="59" t="n">
        <v>90</v>
      </c>
      <c r="I27" s="59" t="n">
        <f aca="false">H27+F27</f>
        <v>740</v>
      </c>
      <c r="J27" s="60" t="n">
        <f aca="false">I27+G27</f>
        <v>740</v>
      </c>
      <c r="K27" s="61"/>
      <c r="L27" s="58" t="n">
        <v>750</v>
      </c>
      <c r="M27" s="58"/>
    </row>
    <row r="28" customFormat="false" ht="15.75" hidden="false" customHeight="false" outlineLevel="0" collapsed="false">
      <c r="A28" s="51" t="s">
        <v>47</v>
      </c>
      <c r="B28" s="33" t="s">
        <v>27</v>
      </c>
      <c r="C28" s="17"/>
      <c r="D28" s="18" t="n">
        <v>575</v>
      </c>
      <c r="E28" s="18" t="n">
        <f aca="false">D28*0.07</f>
        <v>40.25</v>
      </c>
      <c r="F28" s="18" t="n">
        <f aca="false">CEILING(D28+E28,10)</f>
        <v>620</v>
      </c>
      <c r="G28" s="17"/>
      <c r="H28" s="18" t="n">
        <v>90</v>
      </c>
      <c r="I28" s="18" t="n">
        <f aca="false">H28+F28</f>
        <v>710</v>
      </c>
      <c r="J28" s="27" t="n">
        <f aca="false">I28+G28</f>
        <v>710</v>
      </c>
      <c r="K28" s="28" t="n">
        <v>770</v>
      </c>
      <c r="L28" s="17"/>
      <c r="M28" s="17" t="n">
        <f aca="false">K28-J28</f>
        <v>60</v>
      </c>
    </row>
    <row r="29" customFormat="false" ht="15.75" hidden="false" customHeight="false" outlineLevel="0" collapsed="false">
      <c r="A29" s="28" t="s">
        <v>48</v>
      </c>
      <c r="B29" s="26" t="s">
        <v>18</v>
      </c>
      <c r="C29" s="17"/>
      <c r="D29" s="18" t="n">
        <v>1400</v>
      </c>
      <c r="E29" s="18" t="n">
        <f aca="false">D29*0.07</f>
        <v>98</v>
      </c>
      <c r="F29" s="18" t="n">
        <f aca="false">CEILING(D29+E29,10)</f>
        <v>1500</v>
      </c>
      <c r="G29" s="17"/>
      <c r="H29" s="18" t="n">
        <v>150</v>
      </c>
      <c r="I29" s="18" t="n">
        <f aca="false">H29+F29</f>
        <v>1650</v>
      </c>
      <c r="J29" s="27" t="n">
        <f aca="false">I29+G29</f>
        <v>1650</v>
      </c>
      <c r="K29" s="28" t="n">
        <v>1700</v>
      </c>
      <c r="L29" s="17"/>
      <c r="M29" s="17" t="n">
        <f aca="false">K29-J29</f>
        <v>50</v>
      </c>
    </row>
    <row r="30" customFormat="false" ht="15.75" hidden="false" customHeight="false" outlineLevel="0" collapsed="false">
      <c r="A30" s="51" t="s">
        <v>49</v>
      </c>
      <c r="B30" s="26" t="s">
        <v>18</v>
      </c>
      <c r="C30" s="17"/>
      <c r="D30" s="18" t="n">
        <v>1400</v>
      </c>
      <c r="E30" s="18" t="n">
        <f aca="false">D30*0.07</f>
        <v>98</v>
      </c>
      <c r="F30" s="18" t="n">
        <f aca="false">CEILING(D30+E30,10)</f>
        <v>1500</v>
      </c>
      <c r="G30" s="17"/>
      <c r="H30" s="17" t="n">
        <v>150</v>
      </c>
      <c r="I30" s="18" t="n">
        <f aca="false">H30+F30</f>
        <v>1650</v>
      </c>
      <c r="J30" s="27" t="n">
        <f aca="false">I30+G30</f>
        <v>1650</v>
      </c>
      <c r="K30" s="28" t="n">
        <v>1650</v>
      </c>
      <c r="L30" s="17"/>
      <c r="M30" s="17" t="n">
        <v>0</v>
      </c>
    </row>
    <row r="31" customFormat="false" ht="15.75" hidden="false" customHeight="false" outlineLevel="0" collapsed="false">
      <c r="A31" s="55" t="s">
        <v>50</v>
      </c>
      <c r="B31" s="31" t="s">
        <v>21</v>
      </c>
      <c r="C31" s="17"/>
      <c r="D31" s="18" t="n">
        <v>1115</v>
      </c>
      <c r="E31" s="18" t="n">
        <f aca="false">D31*0.07</f>
        <v>78.05</v>
      </c>
      <c r="F31" s="18" t="n">
        <f aca="false">CEILING(D31+E31,10)</f>
        <v>1200</v>
      </c>
      <c r="G31" s="17"/>
      <c r="H31" s="63" t="n">
        <v>110</v>
      </c>
      <c r="I31" s="63" t="n">
        <f aca="false">H31+F31</f>
        <v>1310</v>
      </c>
      <c r="J31" s="64" t="n">
        <f aca="false">I31+I32</f>
        <v>1680</v>
      </c>
      <c r="K31" s="35" t="n">
        <v>1750</v>
      </c>
      <c r="L31" s="37"/>
      <c r="M31" s="44" t="n">
        <f aca="false">K31-J31</f>
        <v>70</v>
      </c>
    </row>
    <row r="32" customFormat="false" ht="15.75" hidden="false" customHeight="false" outlineLevel="0" collapsed="false">
      <c r="A32" s="55"/>
      <c r="B32" s="21" t="s">
        <v>16</v>
      </c>
      <c r="C32" s="17"/>
      <c r="D32" s="18" t="n">
        <v>320</v>
      </c>
      <c r="E32" s="18" t="n">
        <f aca="false">D32*0.07</f>
        <v>22.4</v>
      </c>
      <c r="F32" s="18" t="n">
        <f aca="false">CEILING(D32+E32,10)</f>
        <v>350</v>
      </c>
      <c r="G32" s="17"/>
      <c r="H32" s="63" t="n">
        <v>20</v>
      </c>
      <c r="I32" s="63" t="n">
        <f aca="false">H32+F32</f>
        <v>370</v>
      </c>
      <c r="J32" s="64"/>
      <c r="K32" s="35"/>
      <c r="L32" s="37"/>
      <c r="M32" s="44"/>
    </row>
    <row r="33" customFormat="false" ht="15.75" hidden="false" customHeight="false" outlineLevel="0" collapsed="false">
      <c r="A33" s="32" t="s">
        <v>51</v>
      </c>
      <c r="B33" s="33" t="s">
        <v>27</v>
      </c>
      <c r="C33" s="17"/>
      <c r="D33" s="18" t="n">
        <v>575</v>
      </c>
      <c r="E33" s="18" t="n">
        <f aca="false">D33*0.07</f>
        <v>40.25</v>
      </c>
      <c r="F33" s="18" t="n">
        <f aca="false">CEILING(D33+E33,10)</f>
        <v>620</v>
      </c>
      <c r="G33" s="17"/>
      <c r="H33" s="63" t="n">
        <v>90</v>
      </c>
      <c r="I33" s="63" t="n">
        <f aca="false">H33+F33</f>
        <v>710</v>
      </c>
      <c r="J33" s="64" t="n">
        <f aca="false">I33+I34</f>
        <v>1420</v>
      </c>
      <c r="K33" s="35" t="n">
        <v>1420</v>
      </c>
      <c r="L33" s="37"/>
      <c r="M33" s="37"/>
    </row>
    <row r="34" customFormat="false" ht="15.75" hidden="false" customHeight="false" outlineLevel="0" collapsed="false">
      <c r="A34" s="32"/>
      <c r="B34" s="33" t="s">
        <v>27</v>
      </c>
      <c r="C34" s="17"/>
      <c r="D34" s="18" t="n">
        <v>575</v>
      </c>
      <c r="E34" s="18" t="n">
        <f aca="false">D34*0.07</f>
        <v>40.25</v>
      </c>
      <c r="F34" s="18" t="n">
        <f aca="false">CEILING(D34+E34,10)</f>
        <v>620</v>
      </c>
      <c r="G34" s="17"/>
      <c r="H34" s="63" t="n">
        <v>90</v>
      </c>
      <c r="I34" s="63" t="n">
        <f aca="false">H34+F34</f>
        <v>710</v>
      </c>
      <c r="J34" s="64"/>
      <c r="K34" s="35"/>
      <c r="L34" s="37"/>
      <c r="M34" s="37"/>
    </row>
    <row r="35" customFormat="false" ht="15" hidden="false" customHeight="false" outlineLevel="0" collapsed="false">
      <c r="D35" s="0" t="n">
        <f aca="false">SUM(D2:D34)</f>
        <v>41310</v>
      </c>
      <c r="H35" s="65" t="n">
        <f aca="false">SUM(H2:H34)</f>
        <v>3650</v>
      </c>
      <c r="I35" s="66"/>
      <c r="J35" s="66"/>
    </row>
    <row r="36" customFormat="false" ht="15" hidden="false" customHeight="false" outlineLevel="0" collapsed="false">
      <c r="H36" s="66"/>
    </row>
  </sheetData>
  <mergeCells count="35">
    <mergeCell ref="A2:A3"/>
    <mergeCell ref="J2:J3"/>
    <mergeCell ref="K2:K3"/>
    <mergeCell ref="L2:L3"/>
    <mergeCell ref="M2:M3"/>
    <mergeCell ref="A8:A9"/>
    <mergeCell ref="J8:J9"/>
    <mergeCell ref="K8:K9"/>
    <mergeCell ref="L8:L9"/>
    <mergeCell ref="M8:M9"/>
    <mergeCell ref="A12:A13"/>
    <mergeCell ref="J12:J13"/>
    <mergeCell ref="K12:K13"/>
    <mergeCell ref="L12:L13"/>
    <mergeCell ref="M12:M13"/>
    <mergeCell ref="A18:A19"/>
    <mergeCell ref="J18:J19"/>
    <mergeCell ref="K18:K19"/>
    <mergeCell ref="L18:L19"/>
    <mergeCell ref="M18:M19"/>
    <mergeCell ref="A24:A25"/>
    <mergeCell ref="J24:J25"/>
    <mergeCell ref="K24:K25"/>
    <mergeCell ref="L24:L25"/>
    <mergeCell ref="M24:M25"/>
    <mergeCell ref="A31:A32"/>
    <mergeCell ref="J31:J32"/>
    <mergeCell ref="K31:K32"/>
    <mergeCell ref="L31:L32"/>
    <mergeCell ref="M31:M32"/>
    <mergeCell ref="A33:A34"/>
    <mergeCell ref="J33:J34"/>
    <mergeCell ref="K33:K34"/>
    <mergeCell ref="L33:L34"/>
    <mergeCell ref="M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8:D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9.14"/>
  </cols>
  <sheetData>
    <row r="88" customFormat="false" ht="15" hidden="false" customHeight="false" outlineLevel="0" collapsed="false">
      <c r="D88" s="67" t="n">
        <v>1400</v>
      </c>
    </row>
    <row r="89" customFormat="false" ht="15" hidden="false" customHeight="false" outlineLevel="0" collapsed="false">
      <c r="D89" s="67" t="n">
        <v>2590</v>
      </c>
    </row>
    <row r="90" customFormat="false" ht="15" hidden="false" customHeight="false" outlineLevel="0" collapsed="false">
      <c r="D90" s="67" t="n">
        <v>180</v>
      </c>
    </row>
    <row r="91" customFormat="false" ht="15" hidden="false" customHeight="false" outlineLevel="0" collapsed="false">
      <c r="D91" s="67" t="n">
        <v>1370</v>
      </c>
    </row>
    <row r="92" customFormat="false" ht="15" hidden="false" customHeight="false" outlineLevel="0" collapsed="false">
      <c r="D92" s="0" t="n">
        <f aca="false">SUM(D88:D91)</f>
        <v>5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0:40:06Z</dcterms:created>
  <dc:creator>Маслова</dc:creator>
  <dc:description/>
  <dc:language>en-US</dc:language>
  <cp:lastModifiedBy>Маслова</cp:lastModifiedBy>
  <dcterms:modified xsi:type="dcterms:W3CDTF">2011-12-22T10:23:16Z</dcterms:modified>
  <cp:revision>0</cp:revision>
  <dc:subject/>
  <dc:title/>
</cp:coreProperties>
</file>