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НИК</t>
  </si>
  <si>
    <t xml:space="preserve">Наименование</t>
  </si>
  <si>
    <t xml:space="preserve">Цена</t>
  </si>
  <si>
    <t xml:space="preserve">Цена со скидкой</t>
  </si>
  <si>
    <t xml:space="preserve">Трансп</t>
  </si>
  <si>
    <t xml:space="preserve">Цена с орг% и трансп</t>
  </si>
  <si>
    <t xml:space="preserve">Итог</t>
  </si>
  <si>
    <t xml:space="preserve">BorodinA25</t>
  </si>
  <si>
    <t xml:space="preserve">Сумка VENSI exclusive (11969 brown #3655)</t>
  </si>
  <si>
    <t xml:space="preserve">irina_28</t>
  </si>
  <si>
    <t xml:space="preserve">Сумка VENSI exclusive (90087 black #3794)</t>
  </si>
  <si>
    <t xml:space="preserve">julenka811</t>
  </si>
  <si>
    <t xml:space="preserve">Сумка VENSI classic (20037 coffee #3333)</t>
  </si>
  <si>
    <t xml:space="preserve">mama_Lena</t>
  </si>
  <si>
    <t xml:space="preserve">Держатель Fashionset (12005 FS (color 01) #3393)</t>
  </si>
  <si>
    <t xml:space="preserve">Держатель Fashionset (12005 FS (color 02) #3394)</t>
  </si>
  <si>
    <t xml:space="preserve">marina 05</t>
  </si>
  <si>
    <t xml:space="preserve">Сумка VENSI exclusive (71218 black (snake) #3768)</t>
  </si>
  <si>
    <t xml:space="preserve">Nadinette</t>
  </si>
  <si>
    <t xml:space="preserve">Сумка VENSI classic (30058 black (grey) #3278)</t>
  </si>
  <si>
    <t xml:space="preserve">Сумка VENSI exclusive (20077 yellow #3676)</t>
  </si>
  <si>
    <t xml:space="preserve">Сумка VENSI exclusive (20075 black #3674)</t>
  </si>
  <si>
    <t xml:space="preserve">OKSIKS</t>
  </si>
  <si>
    <t xml:space="preserve">Сумка VENSI exclusive (71228 black #3775)</t>
  </si>
  <si>
    <t xml:space="preserve">Ирмуска</t>
  </si>
  <si>
    <t xml:space="preserve">Сумка VENSI exclusive (71218 grey (ant) #3769)</t>
  </si>
  <si>
    <t xml:space="preserve">ЛОБАН314</t>
  </si>
  <si>
    <t xml:space="preserve">Сумка VENSI exclusive (50064 black #3721)</t>
  </si>
  <si>
    <t xml:space="preserve">Салями</t>
  </si>
  <si>
    <t xml:space="preserve">Сумка VENSI classic (30255 grey #3570)</t>
  </si>
  <si>
    <t xml:space="preserve">Чайная Роза</t>
  </si>
  <si>
    <t xml:space="preserve">Сумка VENSI classic (10109 grey #33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6.85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12.7"/>
  </cols>
  <sheetData>
    <row r="2" customFormat="false" ht="13.5" hidden="false" customHeight="false" outlineLevel="0" collapsed="false"/>
    <row r="3" customFormat="false" ht="54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I3" s="4"/>
    </row>
    <row r="4" customFormat="false" ht="18.75" hidden="false" customHeight="false" outlineLevel="0" collapsed="false">
      <c r="A4" s="5" t="s">
        <v>7</v>
      </c>
      <c r="B4" s="6" t="s">
        <v>8</v>
      </c>
      <c r="C4" s="6" t="n">
        <v>1330</v>
      </c>
      <c r="D4" s="6" t="n">
        <f aca="false">C4*0.98</f>
        <v>1303.4</v>
      </c>
      <c r="E4" s="6" t="n">
        <v>35</v>
      </c>
      <c r="F4" s="7" t="n">
        <f aca="false">D4*1.15+E4</f>
        <v>1533.91</v>
      </c>
      <c r="G4" s="8" t="n">
        <f aca="false">F4</f>
        <v>1533.91</v>
      </c>
      <c r="I4" s="9"/>
    </row>
    <row r="5" customFormat="false" ht="18.75" hidden="false" customHeight="false" outlineLevel="0" collapsed="false">
      <c r="A5" s="10" t="s">
        <v>9</v>
      </c>
      <c r="B5" s="11" t="s">
        <v>10</v>
      </c>
      <c r="C5" s="11" t="n">
        <v>1360</v>
      </c>
      <c r="D5" s="11" t="n">
        <f aca="false">C5*0.98</f>
        <v>1332.8</v>
      </c>
      <c r="E5" s="11" t="n">
        <v>35</v>
      </c>
      <c r="F5" s="12" t="n">
        <f aca="false">D5*1.15+E5</f>
        <v>1567.72</v>
      </c>
      <c r="G5" s="13" t="n">
        <f aca="false">F5</f>
        <v>1567.72</v>
      </c>
      <c r="I5" s="9"/>
    </row>
    <row r="6" customFormat="false" ht="18.75" hidden="false" customHeight="false" outlineLevel="0" collapsed="false">
      <c r="A6" s="5" t="s">
        <v>11</v>
      </c>
      <c r="B6" s="6" t="s">
        <v>12</v>
      </c>
      <c r="C6" s="6" t="n">
        <v>810</v>
      </c>
      <c r="D6" s="6" t="n">
        <f aca="false">C6*0.98</f>
        <v>793.8</v>
      </c>
      <c r="E6" s="6" t="n">
        <v>35</v>
      </c>
      <c r="F6" s="7" t="n">
        <f aca="false">D6*1.15+E6</f>
        <v>947.87</v>
      </c>
      <c r="G6" s="8" t="n">
        <f aca="false">F6</f>
        <v>947.87</v>
      </c>
      <c r="I6" s="9"/>
    </row>
    <row r="7" customFormat="false" ht="18" hidden="false" customHeight="false" outlineLevel="0" collapsed="false">
      <c r="A7" s="14" t="s">
        <v>13</v>
      </c>
      <c r="B7" s="15" t="s">
        <v>14</v>
      </c>
      <c r="C7" s="15" t="n">
        <v>140</v>
      </c>
      <c r="D7" s="15" t="n">
        <f aca="false">C7*0.98</f>
        <v>137.2</v>
      </c>
      <c r="E7" s="15" t="n">
        <v>2</v>
      </c>
      <c r="F7" s="16" t="n">
        <f aca="false">D7*1.15+E7</f>
        <v>159.78</v>
      </c>
      <c r="G7" s="17"/>
    </row>
    <row r="8" customFormat="false" ht="18.75" hidden="false" customHeight="false" outlineLevel="0" collapsed="false">
      <c r="A8" s="18" t="s">
        <v>13</v>
      </c>
      <c r="B8" s="19" t="s">
        <v>15</v>
      </c>
      <c r="C8" s="19" t="n">
        <v>140</v>
      </c>
      <c r="D8" s="19" t="n">
        <f aca="false">C8*0.98</f>
        <v>137.2</v>
      </c>
      <c r="E8" s="19" t="n">
        <v>2</v>
      </c>
      <c r="F8" s="20" t="n">
        <f aca="false">D8*1.15+E8</f>
        <v>159.78</v>
      </c>
      <c r="G8" s="21" t="n">
        <f aca="false">SUM(F7:F8)</f>
        <v>319.56</v>
      </c>
      <c r="I8" s="4"/>
    </row>
    <row r="9" customFormat="false" ht="18.75" hidden="false" customHeight="false" outlineLevel="0" collapsed="false">
      <c r="A9" s="5" t="s">
        <v>16</v>
      </c>
      <c r="B9" s="6" t="s">
        <v>17</v>
      </c>
      <c r="C9" s="6" t="n">
        <v>1460</v>
      </c>
      <c r="D9" s="6" t="n">
        <f aca="false">C9*0.98</f>
        <v>1430.8</v>
      </c>
      <c r="E9" s="6" t="n">
        <v>35</v>
      </c>
      <c r="F9" s="7" t="n">
        <f aca="false">D9*1.15+E9</f>
        <v>1680.42</v>
      </c>
      <c r="G9" s="8" t="n">
        <f aca="false">F9</f>
        <v>1680.42</v>
      </c>
      <c r="I9" s="9"/>
    </row>
    <row r="10" customFormat="false" ht="18" hidden="false" customHeight="false" outlineLevel="0" collapsed="false">
      <c r="A10" s="14" t="s">
        <v>18</v>
      </c>
      <c r="B10" s="15" t="s">
        <v>19</v>
      </c>
      <c r="C10" s="15" t="n">
        <v>810</v>
      </c>
      <c r="D10" s="15" t="n">
        <f aca="false">C10*0.98</f>
        <v>793.8</v>
      </c>
      <c r="E10" s="15" t="n">
        <v>35</v>
      </c>
      <c r="F10" s="16" t="n">
        <f aca="false">D10*1.15+E10</f>
        <v>947.87</v>
      </c>
      <c r="G10" s="17"/>
      <c r="I10" s="9"/>
    </row>
    <row r="11" customFormat="false" ht="18" hidden="false" customHeight="false" outlineLevel="0" collapsed="false">
      <c r="A11" s="22" t="s">
        <v>18</v>
      </c>
      <c r="B11" s="23" t="s">
        <v>20</v>
      </c>
      <c r="C11" s="23" t="n">
        <v>1360</v>
      </c>
      <c r="D11" s="23" t="n">
        <f aca="false">C11*0.98</f>
        <v>1332.8</v>
      </c>
      <c r="E11" s="23" t="n">
        <v>35</v>
      </c>
      <c r="F11" s="24" t="n">
        <f aca="false">D11*1.15+E11</f>
        <v>1567.72</v>
      </c>
      <c r="G11" s="25"/>
    </row>
    <row r="12" customFormat="false" ht="18.75" hidden="false" customHeight="false" outlineLevel="0" collapsed="false">
      <c r="A12" s="18" t="s">
        <v>18</v>
      </c>
      <c r="B12" s="19" t="s">
        <v>21</v>
      </c>
      <c r="C12" s="19" t="n">
        <v>1300</v>
      </c>
      <c r="D12" s="19" t="n">
        <f aca="false">C12*0.98</f>
        <v>1274</v>
      </c>
      <c r="E12" s="19" t="n">
        <v>35</v>
      </c>
      <c r="F12" s="20" t="n">
        <f aca="false">D12*1.15+E12</f>
        <v>1500.1</v>
      </c>
      <c r="G12" s="21" t="n">
        <f aca="false">SUM(F10:F12)</f>
        <v>4015.69</v>
      </c>
      <c r="I12" s="4"/>
    </row>
    <row r="13" customFormat="false" ht="18.75" hidden="false" customHeight="false" outlineLevel="0" collapsed="false">
      <c r="A13" s="5" t="s">
        <v>22</v>
      </c>
      <c r="B13" s="6" t="s">
        <v>23</v>
      </c>
      <c r="C13" s="6" t="n">
        <v>1370</v>
      </c>
      <c r="D13" s="6" t="n">
        <f aca="false">C13*0.98</f>
        <v>1342.6</v>
      </c>
      <c r="E13" s="6" t="n">
        <v>35</v>
      </c>
      <c r="F13" s="7" t="n">
        <f aca="false">D13*1.15+E13</f>
        <v>1578.99</v>
      </c>
      <c r="G13" s="8" t="n">
        <f aca="false">F13</f>
        <v>1578.99</v>
      </c>
      <c r="I13" s="9"/>
    </row>
    <row r="14" customFormat="false" ht="18.75" hidden="false" customHeight="false" outlineLevel="0" collapsed="false">
      <c r="A14" s="10" t="s">
        <v>24</v>
      </c>
      <c r="B14" s="11" t="s">
        <v>25</v>
      </c>
      <c r="C14" s="11" t="n">
        <v>1490</v>
      </c>
      <c r="D14" s="11" t="n">
        <f aca="false">C14*0.98</f>
        <v>1460.2</v>
      </c>
      <c r="E14" s="11" t="n">
        <v>35</v>
      </c>
      <c r="F14" s="12" t="n">
        <f aca="false">D14*1.15+E14</f>
        <v>1714.23</v>
      </c>
      <c r="G14" s="13" t="n">
        <f aca="false">F14</f>
        <v>1714.23</v>
      </c>
    </row>
    <row r="15" customFormat="false" ht="18.75" hidden="false" customHeight="false" outlineLevel="0" collapsed="false">
      <c r="A15" s="5" t="s">
        <v>26</v>
      </c>
      <c r="B15" s="6" t="s">
        <v>27</v>
      </c>
      <c r="C15" s="6" t="n">
        <v>1400</v>
      </c>
      <c r="D15" s="6" t="n">
        <f aca="false">C15*0.98</f>
        <v>1372</v>
      </c>
      <c r="E15" s="6" t="n">
        <v>35</v>
      </c>
      <c r="F15" s="7" t="n">
        <f aca="false">D15*1.15+E15</f>
        <v>1612.8</v>
      </c>
      <c r="G15" s="8" t="n">
        <f aca="false">F15</f>
        <v>1612.8</v>
      </c>
      <c r="I15" s="4"/>
    </row>
    <row r="16" customFormat="false" ht="18.75" hidden="false" customHeight="false" outlineLevel="0" collapsed="false">
      <c r="A16" s="10" t="s">
        <v>28</v>
      </c>
      <c r="B16" s="11" t="s">
        <v>29</v>
      </c>
      <c r="C16" s="11" t="n">
        <v>970</v>
      </c>
      <c r="D16" s="11" t="n">
        <f aca="false">C16*0.98</f>
        <v>950.6</v>
      </c>
      <c r="E16" s="11" t="n">
        <v>35</v>
      </c>
      <c r="F16" s="12" t="n">
        <f aca="false">D16*1.15+E16</f>
        <v>1128.19</v>
      </c>
      <c r="G16" s="13" t="n">
        <f aca="false">F16</f>
        <v>1128.19</v>
      </c>
      <c r="I16" s="9"/>
    </row>
    <row r="17" customFormat="false" ht="18.75" hidden="false" customHeight="false" outlineLevel="0" collapsed="false">
      <c r="A17" s="5" t="s">
        <v>30</v>
      </c>
      <c r="B17" s="6" t="s">
        <v>31</v>
      </c>
      <c r="C17" s="6" t="n">
        <v>770</v>
      </c>
      <c r="D17" s="6" t="n">
        <f aca="false">C17*0.98</f>
        <v>754.6</v>
      </c>
      <c r="E17" s="6" t="n">
        <v>35</v>
      </c>
      <c r="F17" s="7" t="n">
        <f aca="false">D17*1.15+E17</f>
        <v>902.79</v>
      </c>
      <c r="G17" s="8" t="n">
        <f aca="false">F17</f>
        <v>902.79</v>
      </c>
    </row>
    <row r="18" customFormat="false" ht="13.5" hidden="false" customHeight="false" outlineLevel="0" collapsed="false">
      <c r="A18" s="26"/>
      <c r="B18" s="27"/>
      <c r="C18" s="27" t="n">
        <f aca="false">SUM(C4:C17)</f>
        <v>14710</v>
      </c>
      <c r="D18" s="27" t="n">
        <f aca="false">SUM(D4:D17)</f>
        <v>14415.8</v>
      </c>
      <c r="E18" s="27" t="n">
        <f aca="false">SUM(E4:E17)</f>
        <v>424</v>
      </c>
      <c r="F18" s="28" t="n">
        <f aca="false">SUM(F4:F17)</f>
        <v>17002.17</v>
      </c>
      <c r="G18" s="28" t="n">
        <f aca="false">SUM(G4:G17)</f>
        <v>17002.17</v>
      </c>
      <c r="I18" s="4"/>
    </row>
    <row r="19" customFormat="false" ht="12.75" hidden="false" customHeight="false" outlineLevel="0" collapsed="false">
      <c r="I19" s="9"/>
    </row>
  </sheetData>
  <autoFilter ref="A3:G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54:39Z</dcterms:created>
  <dc:creator>екатерина</dc:creator>
  <dc:description/>
  <dc:language>en-US</dc:language>
  <cp:lastModifiedBy>екатерина</cp:lastModifiedBy>
  <dcterms:modified xsi:type="dcterms:W3CDTF">2012-11-09T08:12:00Z</dcterms:modified>
  <cp:revision>0</cp:revision>
  <dc:subject/>
  <dc:title/>
</cp:coreProperties>
</file>