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НИК</t>
  </si>
  <si>
    <t xml:space="preserve">Наименование</t>
  </si>
  <si>
    <t xml:space="preserve">Цена</t>
  </si>
  <si>
    <t xml:space="preserve">Со скидкой</t>
  </si>
  <si>
    <t xml:space="preserve">Транспорт</t>
  </si>
  <si>
    <t xml:space="preserve">Итого с орг и транс.</t>
  </si>
  <si>
    <t xml:space="preserve">Всего</t>
  </si>
  <si>
    <t xml:space="preserve">Alena1111</t>
  </si>
  <si>
    <t xml:space="preserve">Сумка женская VENSI exclusive (39191B white #4435)</t>
  </si>
  <si>
    <t xml:space="preserve">devjatka</t>
  </si>
  <si>
    <t xml:space="preserve">Сумка женская VENSI exclusive (G88067A apricot #4518)</t>
  </si>
  <si>
    <t xml:space="preserve">helena1</t>
  </si>
  <si>
    <t xml:space="preserve">Сумка женская VENSI exclusive (71311A beige #4468)</t>
  </si>
  <si>
    <t xml:space="preserve">Olga150407</t>
  </si>
  <si>
    <t xml:space="preserve">Сумка женская VENSI classic (90219 beige #4536)</t>
  </si>
  <si>
    <t xml:space="preserve">TanyaP</t>
  </si>
  <si>
    <t xml:space="preserve">Сумка женская VENSI classic (50182A grey #4446)</t>
  </si>
  <si>
    <t xml:space="preserve">tanysha&amp;</t>
  </si>
  <si>
    <t xml:space="preserve">Сумка VENSI exclusive (20072 black #3669) - sale</t>
  </si>
  <si>
    <t xml:space="preserve">Держатель Fashionset (12003 FS (color 01) #3384)</t>
  </si>
  <si>
    <t xml:space="preserve">Сумка женская VENSI exclusive (G88014 black #4178)</t>
  </si>
  <si>
    <t xml:space="preserve">Аделя</t>
  </si>
  <si>
    <t xml:space="preserve">Сумка женская VENSI exclusive (12063 black #4097)</t>
  </si>
  <si>
    <t xml:space="preserve">Сумка женская VENSI exclusive (71301A apricot #4270)</t>
  </si>
  <si>
    <t xml:space="preserve">Зажигалка</t>
  </si>
  <si>
    <t xml:space="preserve">Сумка женская VENSI exclusive (G88075B grey #4522)</t>
  </si>
  <si>
    <t xml:space="preserve">Каллисто</t>
  </si>
  <si>
    <t xml:space="preserve">Сумка женская VENSI exclusive (20198D white #4370)</t>
  </si>
  <si>
    <t xml:space="preserve">МАЛЬВИН@</t>
  </si>
  <si>
    <t xml:space="preserve">Сумка VENSI exclusive (87934 black #3778) - sale</t>
  </si>
  <si>
    <t xml:space="preserve">Мечтающая о звездах </t>
  </si>
  <si>
    <t xml:space="preserve">Сумка женская VENSI classic (50181A grey #4445)</t>
  </si>
  <si>
    <t xml:space="preserve">Небоглазый</t>
  </si>
  <si>
    <t xml:space="preserve">Сумка VENSI exclusive (39078 black #3720) - sale</t>
  </si>
  <si>
    <t xml:space="preserve">солнечная гостья</t>
  </si>
  <si>
    <t xml:space="preserve">Юлия VV</t>
  </si>
  <si>
    <t xml:space="preserve">Сумка женская VENSI exclusive (39178 apricot #4421)</t>
  </si>
  <si>
    <t xml:space="preserve">Сумка женская VENSI exclusive (50193A white #445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7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/>
    </row>
    <row r="3" customFormat="false" ht="15.75" hidden="false" customHeight="false" outlineLevel="0" collapsed="false">
      <c r="A3" s="5" t="s">
        <v>7</v>
      </c>
      <c r="B3" s="6" t="s">
        <v>8</v>
      </c>
      <c r="C3" s="7" t="n">
        <v>1140</v>
      </c>
      <c r="D3" s="7" t="n">
        <f aca="false">C3*0.99</f>
        <v>1128.6</v>
      </c>
      <c r="E3" s="8" t="n">
        <v>23</v>
      </c>
      <c r="F3" s="9" t="n">
        <f aca="false">D3*1.15+E3</f>
        <v>1320.89</v>
      </c>
      <c r="G3" s="10" t="n">
        <f aca="false">F3</f>
        <v>1320.89</v>
      </c>
      <c r="H3" s="11"/>
    </row>
    <row r="4" customFormat="false" ht="15.75" hidden="false" customHeight="false" outlineLevel="0" collapsed="false">
      <c r="A4" s="12" t="s">
        <v>9</v>
      </c>
      <c r="B4" s="13" t="s">
        <v>10</v>
      </c>
      <c r="C4" s="14" t="n">
        <v>1190</v>
      </c>
      <c r="D4" s="14" t="n">
        <f aca="false">C4*0.99</f>
        <v>1178.1</v>
      </c>
      <c r="E4" s="15" t="n">
        <v>23</v>
      </c>
      <c r="F4" s="16" t="n">
        <f aca="false">D4*1.15+E4</f>
        <v>1377.815</v>
      </c>
      <c r="G4" s="17" t="n">
        <f aca="false">F4</f>
        <v>1377.815</v>
      </c>
    </row>
    <row r="5" customFormat="false" ht="15.75" hidden="false" customHeight="false" outlineLevel="0" collapsed="false">
      <c r="A5" s="5" t="s">
        <v>11</v>
      </c>
      <c r="B5" s="6" t="s">
        <v>12</v>
      </c>
      <c r="C5" s="7" t="n">
        <v>1130</v>
      </c>
      <c r="D5" s="7" t="n">
        <f aca="false">C5*0.99</f>
        <v>1118.7</v>
      </c>
      <c r="E5" s="8" t="n">
        <v>23</v>
      </c>
      <c r="F5" s="9" t="n">
        <f aca="false">D5*1.15+E5</f>
        <v>1309.505</v>
      </c>
      <c r="G5" s="10" t="n">
        <f aca="false">F5</f>
        <v>1309.505</v>
      </c>
      <c r="H5" s="4"/>
    </row>
    <row r="6" customFormat="false" ht="15.75" hidden="false" customHeight="false" outlineLevel="0" collapsed="false">
      <c r="A6" s="12" t="s">
        <v>13</v>
      </c>
      <c r="B6" s="13" t="s">
        <v>14</v>
      </c>
      <c r="C6" s="14" t="n">
        <v>950</v>
      </c>
      <c r="D6" s="14" t="n">
        <f aca="false">C6*0.99</f>
        <v>940.5</v>
      </c>
      <c r="E6" s="15" t="n">
        <v>23</v>
      </c>
      <c r="F6" s="16" t="n">
        <f aca="false">D6*1.15+E6</f>
        <v>1104.575</v>
      </c>
      <c r="G6" s="17" t="n">
        <f aca="false">F6</f>
        <v>1104.575</v>
      </c>
      <c r="H6" s="11"/>
    </row>
    <row r="7" customFormat="false" ht="15.75" hidden="false" customHeight="false" outlineLevel="0" collapsed="false">
      <c r="A7" s="5" t="s">
        <v>15</v>
      </c>
      <c r="B7" s="6" t="s">
        <v>16</v>
      </c>
      <c r="C7" s="7" t="n">
        <v>950</v>
      </c>
      <c r="D7" s="7" t="n">
        <f aca="false">C7*0.99</f>
        <v>940.5</v>
      </c>
      <c r="E7" s="8" t="n">
        <v>23</v>
      </c>
      <c r="F7" s="9" t="n">
        <f aca="false">D7*1.15+E7</f>
        <v>1104.575</v>
      </c>
      <c r="G7" s="10" t="n">
        <f aca="false">F7</f>
        <v>1104.575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970</v>
      </c>
      <c r="D8" s="20" t="n">
        <f aca="false">C8</f>
        <v>970</v>
      </c>
      <c r="E8" s="21" t="n">
        <v>23</v>
      </c>
      <c r="F8" s="22" t="n">
        <f aca="false">D8*1.15+E8</f>
        <v>1138.5</v>
      </c>
      <c r="G8" s="23"/>
      <c r="H8" s="4"/>
    </row>
    <row r="9" customFormat="false" ht="15" hidden="false" customHeight="false" outlineLevel="0" collapsed="false">
      <c r="A9" s="24" t="s">
        <v>17</v>
      </c>
      <c r="B9" s="25" t="s">
        <v>19</v>
      </c>
      <c r="C9" s="26" t="n">
        <v>130</v>
      </c>
      <c r="D9" s="26" t="n">
        <f aca="false">C9*0.99</f>
        <v>128.7</v>
      </c>
      <c r="E9" s="27" t="n">
        <v>3</v>
      </c>
      <c r="F9" s="28" t="n">
        <f aca="false">D9*1.15+E9</f>
        <v>151.005</v>
      </c>
      <c r="G9" s="29"/>
      <c r="H9" s="11"/>
    </row>
    <row r="10" customFormat="false" ht="15.75" hidden="false" customHeight="false" outlineLevel="0" collapsed="false">
      <c r="A10" s="30" t="s">
        <v>17</v>
      </c>
      <c r="B10" s="31" t="s">
        <v>20</v>
      </c>
      <c r="C10" s="32" t="n">
        <v>1110</v>
      </c>
      <c r="D10" s="32" t="n">
        <f aca="false">C10*0.99</f>
        <v>1098.9</v>
      </c>
      <c r="E10" s="33" t="n">
        <v>23</v>
      </c>
      <c r="F10" s="34" t="n">
        <f aca="false">D10*1.15+E10</f>
        <v>1286.735</v>
      </c>
      <c r="G10" s="35" t="n">
        <f aca="false">SUM(F8:F10)</f>
        <v>2576.24</v>
      </c>
    </row>
    <row r="11" customFormat="false" ht="15" hidden="false" customHeight="false" outlineLevel="0" collapsed="false">
      <c r="A11" s="36" t="s">
        <v>21</v>
      </c>
      <c r="B11" s="37" t="s">
        <v>22</v>
      </c>
      <c r="C11" s="38" t="n">
        <v>1050</v>
      </c>
      <c r="D11" s="38" t="n">
        <f aca="false">C11*0.99</f>
        <v>1039.5</v>
      </c>
      <c r="E11" s="39" t="n">
        <v>23</v>
      </c>
      <c r="F11" s="40" t="n">
        <f aca="false">D11*1.15+E11</f>
        <v>1218.425</v>
      </c>
      <c r="G11" s="41"/>
      <c r="H11" s="4"/>
    </row>
    <row r="12" customFormat="false" ht="15.75" hidden="false" customHeight="false" outlineLevel="0" collapsed="false">
      <c r="A12" s="42" t="s">
        <v>21</v>
      </c>
      <c r="B12" s="43" t="s">
        <v>23</v>
      </c>
      <c r="C12" s="44" t="n">
        <v>1080</v>
      </c>
      <c r="D12" s="44" t="n">
        <f aca="false">C12*0.99</f>
        <v>1069.2</v>
      </c>
      <c r="E12" s="45" t="n">
        <v>23</v>
      </c>
      <c r="F12" s="46" t="n">
        <f aca="false">D12*1.15+E12</f>
        <v>1252.58</v>
      </c>
      <c r="G12" s="47" t="n">
        <f aca="false">SUM(F11:F12)</f>
        <v>2471.005</v>
      </c>
      <c r="H12" s="11"/>
    </row>
    <row r="13" customFormat="false" ht="15.75" hidden="false" customHeight="false" outlineLevel="0" collapsed="false">
      <c r="A13" s="12" t="s">
        <v>24</v>
      </c>
      <c r="B13" s="13" t="s">
        <v>25</v>
      </c>
      <c r="C13" s="14" t="n">
        <v>1210</v>
      </c>
      <c r="D13" s="14" t="n">
        <f aca="false">C13*0.99</f>
        <v>1197.9</v>
      </c>
      <c r="E13" s="15" t="n">
        <v>23</v>
      </c>
      <c r="F13" s="16" t="n">
        <f aca="false">D13*1.15+E13</f>
        <v>1400.585</v>
      </c>
      <c r="G13" s="17" t="n">
        <f aca="false">F13</f>
        <v>1400.585</v>
      </c>
    </row>
    <row r="14" customFormat="false" ht="15.75" hidden="false" customHeight="false" outlineLevel="0" collapsed="false">
      <c r="A14" s="5" t="s">
        <v>26</v>
      </c>
      <c r="B14" s="6" t="s">
        <v>27</v>
      </c>
      <c r="C14" s="7" t="n">
        <v>1130</v>
      </c>
      <c r="D14" s="7" t="n">
        <f aca="false">C14*0.99</f>
        <v>1118.7</v>
      </c>
      <c r="E14" s="8" t="n">
        <v>23</v>
      </c>
      <c r="F14" s="9" t="n">
        <f aca="false">D14*1.15+E14</f>
        <v>1309.505</v>
      </c>
      <c r="G14" s="10" t="n">
        <f aca="false">F14</f>
        <v>1309.505</v>
      </c>
      <c r="H14" s="4"/>
    </row>
    <row r="15" customFormat="false" ht="15.75" hidden="false" customHeight="false" outlineLevel="0" collapsed="false">
      <c r="A15" s="12" t="s">
        <v>28</v>
      </c>
      <c r="B15" s="13" t="s">
        <v>29</v>
      </c>
      <c r="C15" s="14" t="n">
        <v>950</v>
      </c>
      <c r="D15" s="14" t="n">
        <f aca="false">C15</f>
        <v>950</v>
      </c>
      <c r="E15" s="15" t="n">
        <v>23</v>
      </c>
      <c r="F15" s="16" t="n">
        <f aca="false">D15*1.15+E15</f>
        <v>1115.5</v>
      </c>
      <c r="G15" s="17" t="n">
        <f aca="false">F15</f>
        <v>1115.5</v>
      </c>
      <c r="H15" s="11"/>
    </row>
    <row r="16" customFormat="false" ht="15.75" hidden="false" customHeight="false" outlineLevel="0" collapsed="false">
      <c r="A16" s="5" t="s">
        <v>30</v>
      </c>
      <c r="B16" s="6" t="s">
        <v>31</v>
      </c>
      <c r="C16" s="7" t="n">
        <v>1000</v>
      </c>
      <c r="D16" s="7" t="n">
        <f aca="false">C16*0.99</f>
        <v>990</v>
      </c>
      <c r="E16" s="8" t="n">
        <v>23</v>
      </c>
      <c r="F16" s="9" t="n">
        <f aca="false">D16*1.15+E16</f>
        <v>1161.5</v>
      </c>
      <c r="G16" s="10" t="n">
        <f aca="false">F16</f>
        <v>1161.5</v>
      </c>
    </row>
    <row r="17" customFormat="false" ht="15.75" hidden="false" customHeight="false" outlineLevel="0" collapsed="false">
      <c r="A17" s="12" t="s">
        <v>32</v>
      </c>
      <c r="B17" s="13" t="s">
        <v>33</v>
      </c>
      <c r="C17" s="14" t="n">
        <v>930</v>
      </c>
      <c r="D17" s="14" t="n">
        <f aca="false">C17</f>
        <v>930</v>
      </c>
      <c r="E17" s="15" t="n">
        <v>23</v>
      </c>
      <c r="F17" s="16" t="n">
        <f aca="false">D17*1.15+E17</f>
        <v>1092.5</v>
      </c>
      <c r="G17" s="17" t="n">
        <f aca="false">F17</f>
        <v>1092.5</v>
      </c>
      <c r="H17" s="4"/>
    </row>
    <row r="18" customFormat="false" ht="15.75" hidden="false" customHeight="false" outlineLevel="0" collapsed="false">
      <c r="A18" s="5" t="s">
        <v>34</v>
      </c>
      <c r="B18" s="6" t="s">
        <v>12</v>
      </c>
      <c r="C18" s="7" t="n">
        <v>1130</v>
      </c>
      <c r="D18" s="7" t="n">
        <f aca="false">C18*0.99</f>
        <v>1118.7</v>
      </c>
      <c r="E18" s="8" t="n">
        <v>23</v>
      </c>
      <c r="F18" s="9" t="n">
        <f aca="false">D18*1.15+E18</f>
        <v>1309.505</v>
      </c>
      <c r="G18" s="10" t="n">
        <f aca="false">F18</f>
        <v>1309.505</v>
      </c>
      <c r="H18" s="11"/>
    </row>
    <row r="19" customFormat="false" ht="15" hidden="false" customHeight="false" outlineLevel="0" collapsed="false">
      <c r="A19" s="18" t="s">
        <v>35</v>
      </c>
      <c r="B19" s="19" t="s">
        <v>36</v>
      </c>
      <c r="C19" s="20" t="n">
        <v>1110</v>
      </c>
      <c r="D19" s="20" t="n">
        <f aca="false">C19*0.99</f>
        <v>1098.9</v>
      </c>
      <c r="E19" s="21" t="n">
        <v>23</v>
      </c>
      <c r="F19" s="22" t="n">
        <f aca="false">D19*1.15+E19</f>
        <v>1286.735</v>
      </c>
      <c r="G19" s="23"/>
    </row>
    <row r="20" customFormat="false" ht="15" hidden="false" customHeight="false" outlineLevel="0" collapsed="false">
      <c r="A20" s="24" t="s">
        <v>35</v>
      </c>
      <c r="B20" s="25" t="s">
        <v>37</v>
      </c>
      <c r="C20" s="26" t="n">
        <v>1090</v>
      </c>
      <c r="D20" s="26" t="n">
        <f aca="false">C20*0.99</f>
        <v>1079.1</v>
      </c>
      <c r="E20" s="27" t="n">
        <v>23</v>
      </c>
      <c r="F20" s="28" t="n">
        <f aca="false">D20*1.15+E20</f>
        <v>1263.965</v>
      </c>
      <c r="G20" s="29"/>
      <c r="H20" s="4"/>
    </row>
    <row r="21" customFormat="false" ht="15.75" hidden="false" customHeight="false" outlineLevel="0" collapsed="false">
      <c r="A21" s="30" t="s">
        <v>35</v>
      </c>
      <c r="B21" s="31" t="s">
        <v>8</v>
      </c>
      <c r="C21" s="32" t="n">
        <v>1140</v>
      </c>
      <c r="D21" s="32" t="n">
        <f aca="false">C21*0.99</f>
        <v>1128.6</v>
      </c>
      <c r="E21" s="33" t="n">
        <v>23</v>
      </c>
      <c r="F21" s="34" t="n">
        <f aca="false">D21*1.15+E21</f>
        <v>1320.89</v>
      </c>
      <c r="G21" s="35" t="n">
        <f aca="false">SUM(F19:F21)</f>
        <v>3871.59</v>
      </c>
      <c r="H21" s="11"/>
    </row>
    <row r="22" customFormat="false" ht="15.75" hidden="false" customHeight="false" outlineLevel="0" collapsed="false">
      <c r="A22" s="48"/>
      <c r="B22" s="49"/>
      <c r="C22" s="50" t="n">
        <f aca="false">SUM(C3:C21)</f>
        <v>19390</v>
      </c>
      <c r="D22" s="50" t="n">
        <f aca="false">SUM(D3:D21)</f>
        <v>19224.6</v>
      </c>
      <c r="E22" s="50" t="n">
        <f aca="false">SUM(E3:E21)</f>
        <v>417</v>
      </c>
      <c r="F22" s="9" t="n">
        <f aca="false">SUM(F3:F21)</f>
        <v>22525.29</v>
      </c>
      <c r="G22" s="51" t="n">
        <f aca="false">SUM(G3:G21)</f>
        <v>22525.29</v>
      </c>
      <c r="H22" s="11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H25" s="11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7T13:21:37Z</dcterms:modified>
  <cp:revision>0</cp:revision>
  <dc:subject/>
  <dc:title/>
</cp:coreProperties>
</file>