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НИК</t>
  </si>
  <si>
    <t xml:space="preserve">Наименование</t>
  </si>
  <si>
    <t xml:space="preserve">Цена</t>
  </si>
  <si>
    <t xml:space="preserve">Цена со скидкой</t>
  </si>
  <si>
    <t xml:space="preserve">Трансп.</t>
  </si>
  <si>
    <t xml:space="preserve">Всего:</t>
  </si>
  <si>
    <t xml:space="preserve">К оплате</t>
  </si>
  <si>
    <t xml:space="preserve">BorodinA25</t>
  </si>
  <si>
    <t xml:space="preserve">Сумка VENSI exclusive (71195 d.coffee #3738)</t>
  </si>
  <si>
    <t xml:space="preserve">foget-me-not</t>
  </si>
  <si>
    <t xml:space="preserve">Сумка VENSI classic (10091 black #2426)</t>
  </si>
  <si>
    <t xml:space="preserve">Сумка VENSI classic (20077 khaki #3273)</t>
  </si>
  <si>
    <t xml:space="preserve">helena1</t>
  </si>
  <si>
    <t xml:space="preserve">Сумка VENSI exclusive (87952 black #3787)</t>
  </si>
  <si>
    <t xml:space="preserve">Juliz</t>
  </si>
  <si>
    <t xml:space="preserve">Сумка VENSI exclusive (71151 black #3603)</t>
  </si>
  <si>
    <t xml:space="preserve">KseniyaG</t>
  </si>
  <si>
    <t xml:space="preserve">Сумка VENSI exclusive (20211 black #3692)</t>
  </si>
  <si>
    <t xml:space="preserve">mama_Lena</t>
  </si>
  <si>
    <t xml:space="preserve">Сумка VENSI exclusive (30293 black #3697)</t>
  </si>
  <si>
    <t xml:space="preserve">Sokolova152</t>
  </si>
  <si>
    <t xml:space="preserve">Сумка VENSI classic (10089 grey #3237)</t>
  </si>
  <si>
    <t xml:space="preserve">Богиня Ольга</t>
  </si>
  <si>
    <t xml:space="preserve">Сумка VENSI exclusive (90093 black #3799)</t>
  </si>
  <si>
    <t xml:space="preserve">Ирмуска</t>
  </si>
  <si>
    <t xml:space="preserve">Сумка VENSI (38186 black #2234)</t>
  </si>
  <si>
    <t xml:space="preserve">К@реглазка</t>
  </si>
  <si>
    <t xml:space="preserve">Сумка VENSI exclusive (70925 black #2653)</t>
  </si>
  <si>
    <t xml:space="preserve">карпик</t>
  </si>
  <si>
    <t xml:space="preserve">Сумка VENSI exclusive (71216 green #3762)</t>
  </si>
  <si>
    <t xml:space="preserve">Кацуми</t>
  </si>
  <si>
    <t xml:space="preserve">Сумка VENSI exclusive (71136 black #373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4.41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7" min="7" style="0" width="14.7"/>
  </cols>
  <sheetData>
    <row r="2" customFormat="false" ht="13.5" hidden="false" customHeight="false" outlineLevel="0" collapsed="false"/>
    <row r="3" customFormat="false" ht="36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  <c r="G3" s="3" t="s">
        <v>6</v>
      </c>
      <c r="H3" s="4"/>
    </row>
    <row r="4" customFormat="false" ht="21" hidden="false" customHeight="false" outlineLevel="0" collapsed="false">
      <c r="A4" s="5" t="s">
        <v>7</v>
      </c>
      <c r="B4" s="6" t="s">
        <v>8</v>
      </c>
      <c r="C4" s="7" t="n">
        <v>1440</v>
      </c>
      <c r="D4" s="8" t="n">
        <f aca="false">C4*0.98</f>
        <v>1411.2</v>
      </c>
      <c r="E4" s="9" t="n">
        <v>32</v>
      </c>
      <c r="F4" s="10" t="n">
        <f aca="false">D4*1.15+E4</f>
        <v>1654.88</v>
      </c>
      <c r="G4" s="10" t="n">
        <f aca="false">F4</f>
        <v>1654.88</v>
      </c>
      <c r="H4" s="11"/>
    </row>
    <row r="5" customFormat="false" ht="20.25" hidden="false" customHeight="false" outlineLevel="0" collapsed="false">
      <c r="A5" s="12" t="s">
        <v>9</v>
      </c>
      <c r="B5" s="13" t="s">
        <v>10</v>
      </c>
      <c r="C5" s="14" t="n">
        <v>700</v>
      </c>
      <c r="D5" s="15" t="n">
        <f aca="false">C5*0.98</f>
        <v>686</v>
      </c>
      <c r="E5" s="16" t="n">
        <v>32</v>
      </c>
      <c r="F5" s="17" t="n">
        <f aca="false">D5*1.15+E5</f>
        <v>820.9</v>
      </c>
      <c r="G5" s="17"/>
      <c r="H5" s="18"/>
    </row>
    <row r="6" customFormat="false" ht="21" hidden="false" customHeight="false" outlineLevel="0" collapsed="false">
      <c r="A6" s="19" t="s">
        <v>9</v>
      </c>
      <c r="B6" s="20" t="s">
        <v>11</v>
      </c>
      <c r="C6" s="21" t="n">
        <v>790</v>
      </c>
      <c r="D6" s="22" t="n">
        <f aca="false">C6*0.98</f>
        <v>774.2</v>
      </c>
      <c r="E6" s="23" t="n">
        <v>32</v>
      </c>
      <c r="F6" s="24" t="n">
        <f aca="false">D6*1.15+E6</f>
        <v>922.33</v>
      </c>
      <c r="G6" s="24" t="n">
        <f aca="false">SUM(F5:F6)</f>
        <v>1743.23</v>
      </c>
      <c r="H6" s="25"/>
    </row>
    <row r="7" customFormat="false" ht="21" hidden="false" customHeight="false" outlineLevel="0" collapsed="false">
      <c r="A7" s="5" t="s">
        <v>12</v>
      </c>
      <c r="B7" s="6" t="s">
        <v>13</v>
      </c>
      <c r="C7" s="7" t="n">
        <v>1280</v>
      </c>
      <c r="D7" s="8" t="n">
        <f aca="false">C7*0.98</f>
        <v>1254.4</v>
      </c>
      <c r="E7" s="9" t="n">
        <v>32</v>
      </c>
      <c r="F7" s="10" t="n">
        <f aca="false">D7*1.15+E7</f>
        <v>1474.56</v>
      </c>
      <c r="G7" s="10" t="n">
        <f aca="false">F7</f>
        <v>1474.56</v>
      </c>
      <c r="H7" s="11"/>
    </row>
    <row r="8" customFormat="false" ht="21" hidden="false" customHeight="false" outlineLevel="0" collapsed="false">
      <c r="A8" s="26" t="s">
        <v>14</v>
      </c>
      <c r="B8" s="27" t="s">
        <v>15</v>
      </c>
      <c r="C8" s="28" t="n">
        <v>1330</v>
      </c>
      <c r="D8" s="29" t="n">
        <f aca="false">C8*0.98</f>
        <v>1303.4</v>
      </c>
      <c r="E8" s="30" t="n">
        <v>32</v>
      </c>
      <c r="F8" s="31" t="n">
        <f aca="false">D8*1.15+E8</f>
        <v>1530.91</v>
      </c>
      <c r="G8" s="31" t="n">
        <f aca="false">F8</f>
        <v>1530.91</v>
      </c>
      <c r="H8" s="32"/>
    </row>
    <row r="9" customFormat="false" ht="21" hidden="false" customHeight="false" outlineLevel="0" collapsed="false">
      <c r="A9" s="5" t="s">
        <v>16</v>
      </c>
      <c r="B9" s="6" t="s">
        <v>17</v>
      </c>
      <c r="C9" s="7" t="n">
        <v>1340</v>
      </c>
      <c r="D9" s="8" t="n">
        <f aca="false">C9*0.98</f>
        <v>1313.2</v>
      </c>
      <c r="E9" s="9" t="n">
        <v>32</v>
      </c>
      <c r="F9" s="10" t="n">
        <f aca="false">D9*1.15+E9</f>
        <v>1542.18</v>
      </c>
      <c r="G9" s="10" t="n">
        <f aca="false">F9</f>
        <v>1542.18</v>
      </c>
      <c r="H9" s="11"/>
    </row>
    <row r="10" customFormat="false" ht="21" hidden="false" customHeight="false" outlineLevel="0" collapsed="false">
      <c r="A10" s="26" t="s">
        <v>18</v>
      </c>
      <c r="B10" s="27" t="s">
        <v>19</v>
      </c>
      <c r="C10" s="28" t="n">
        <v>1340</v>
      </c>
      <c r="D10" s="29" t="n">
        <f aca="false">C10*0.98</f>
        <v>1313.2</v>
      </c>
      <c r="E10" s="30" t="n">
        <v>32</v>
      </c>
      <c r="F10" s="31" t="n">
        <f aca="false">D10*1.15+E10</f>
        <v>1542.18</v>
      </c>
      <c r="G10" s="31" t="n">
        <f aca="false">F10</f>
        <v>1542.18</v>
      </c>
      <c r="H10" s="32"/>
    </row>
    <row r="11" customFormat="false" ht="21" hidden="false" customHeight="false" outlineLevel="0" collapsed="false">
      <c r="A11" s="5" t="s">
        <v>20</v>
      </c>
      <c r="B11" s="6" t="s">
        <v>21</v>
      </c>
      <c r="C11" s="7" t="n">
        <v>770</v>
      </c>
      <c r="D11" s="8" t="n">
        <f aca="false">C11*0.98</f>
        <v>754.6</v>
      </c>
      <c r="E11" s="9" t="n">
        <v>32</v>
      </c>
      <c r="F11" s="10" t="n">
        <f aca="false">D11*1.15+E11</f>
        <v>899.79</v>
      </c>
      <c r="G11" s="10" t="n">
        <f aca="false">F11</f>
        <v>899.79</v>
      </c>
      <c r="H11" s="11"/>
    </row>
    <row r="12" customFormat="false" ht="21" hidden="false" customHeight="false" outlineLevel="0" collapsed="false">
      <c r="A12" s="26" t="s">
        <v>22</v>
      </c>
      <c r="B12" s="27" t="s">
        <v>23</v>
      </c>
      <c r="C12" s="28" t="n">
        <v>1340</v>
      </c>
      <c r="D12" s="29" t="n">
        <f aca="false">C12*0.98</f>
        <v>1313.2</v>
      </c>
      <c r="E12" s="30" t="n">
        <v>32</v>
      </c>
      <c r="F12" s="31" t="n">
        <f aca="false">D12*1.15+E12</f>
        <v>1542.18</v>
      </c>
      <c r="G12" s="31" t="n">
        <f aca="false">F12</f>
        <v>1542.18</v>
      </c>
      <c r="H12" s="32"/>
    </row>
    <row r="13" customFormat="false" ht="21" hidden="false" customHeight="false" outlineLevel="0" collapsed="false">
      <c r="A13" s="5" t="s">
        <v>24</v>
      </c>
      <c r="B13" s="6" t="s">
        <v>25</v>
      </c>
      <c r="C13" s="7" t="n">
        <v>790</v>
      </c>
      <c r="D13" s="8" t="n">
        <f aca="false">C13*0.98</f>
        <v>774.2</v>
      </c>
      <c r="E13" s="9" t="n">
        <v>32</v>
      </c>
      <c r="F13" s="10" t="n">
        <f aca="false">D13*1.15+E13</f>
        <v>922.33</v>
      </c>
      <c r="G13" s="10" t="n">
        <f aca="false">F13</f>
        <v>922.33</v>
      </c>
      <c r="H13" s="11"/>
    </row>
    <row r="14" customFormat="false" ht="21" hidden="false" customHeight="false" outlineLevel="0" collapsed="false">
      <c r="A14" s="26" t="s">
        <v>26</v>
      </c>
      <c r="B14" s="27" t="s">
        <v>27</v>
      </c>
      <c r="C14" s="28" t="n">
        <v>899</v>
      </c>
      <c r="D14" s="29" t="n">
        <f aca="false">C14*0.98</f>
        <v>881.02</v>
      </c>
      <c r="E14" s="30" t="n">
        <v>32</v>
      </c>
      <c r="F14" s="31" t="n">
        <f aca="false">D14*1.15+E14</f>
        <v>1045.173</v>
      </c>
      <c r="G14" s="31" t="n">
        <f aca="false">F14</f>
        <v>1045.173</v>
      </c>
      <c r="H14" s="32"/>
    </row>
    <row r="15" customFormat="false" ht="21" hidden="false" customHeight="false" outlineLevel="0" collapsed="false">
      <c r="A15" s="5" t="s">
        <v>28</v>
      </c>
      <c r="B15" s="6" t="s">
        <v>29</v>
      </c>
      <c r="C15" s="7" t="n">
        <v>1370</v>
      </c>
      <c r="D15" s="8" t="n">
        <f aca="false">C15*0.98</f>
        <v>1342.6</v>
      </c>
      <c r="E15" s="9" t="n">
        <v>32</v>
      </c>
      <c r="F15" s="10" t="n">
        <f aca="false">D15*1.15+E15</f>
        <v>1575.99</v>
      </c>
      <c r="G15" s="10" t="n">
        <f aca="false">F15</f>
        <v>1575.99</v>
      </c>
      <c r="H15" s="11"/>
    </row>
    <row r="16" customFormat="false" ht="21" hidden="false" customHeight="false" outlineLevel="0" collapsed="false">
      <c r="A16" s="26" t="s">
        <v>30</v>
      </c>
      <c r="B16" s="27" t="s">
        <v>31</v>
      </c>
      <c r="C16" s="28" t="n">
        <v>1420</v>
      </c>
      <c r="D16" s="29" t="n">
        <f aca="false">C16*0.98</f>
        <v>1391.6</v>
      </c>
      <c r="E16" s="30" t="n">
        <v>32</v>
      </c>
      <c r="F16" s="31" t="n">
        <f aca="false">D16*1.15+E16</f>
        <v>1632.34</v>
      </c>
      <c r="G16" s="31" t="n">
        <f aca="false">F16</f>
        <v>1632.34</v>
      </c>
      <c r="H16" s="32"/>
    </row>
    <row r="17" customFormat="false" ht="21" hidden="false" customHeight="false" outlineLevel="0" collapsed="false">
      <c r="A17" s="33"/>
      <c r="B17" s="34"/>
      <c r="C17" s="35" t="n">
        <f aca="false">SUM(C4:C16)</f>
        <v>14809</v>
      </c>
      <c r="D17" s="35" t="n">
        <f aca="false">SUM(D4:D16)</f>
        <v>14512.82</v>
      </c>
      <c r="E17" s="35" t="n">
        <f aca="false">SUM(E4:E16)</f>
        <v>416</v>
      </c>
      <c r="F17" s="36" t="n">
        <f aca="false">SUM(F4:F16)</f>
        <v>17105.743</v>
      </c>
      <c r="G17" s="36" t="n">
        <f aca="false">SUM(G4:G16)</f>
        <v>17105.743</v>
      </c>
      <c r="H17" s="37"/>
    </row>
    <row r="19" customFormat="false" ht="12.75" hidden="false" customHeight="false" outlineLevel="0" collapsed="false">
      <c r="E19" s="38"/>
    </row>
    <row r="20" customFormat="false" ht="12.75" hidden="false" customHeight="false" outlineLevel="0" collapsed="false">
      <c r="E20" s="39"/>
    </row>
    <row r="22" customFormat="false" ht="12.75" hidden="false" customHeight="false" outlineLevel="0" collapsed="false">
      <c r="E22" s="38"/>
    </row>
    <row r="23" customFormat="false" ht="12.75" hidden="false" customHeight="false" outlineLevel="0" collapsed="false">
      <c r="E23" s="39"/>
    </row>
    <row r="25" customFormat="false" ht="12.75" hidden="false" customHeight="false" outlineLevel="0" collapsed="false">
      <c r="E25" s="38"/>
    </row>
    <row r="26" customFormat="false" ht="12.75" hidden="false" customHeight="false" outlineLevel="0" collapsed="false">
      <c r="E26" s="39"/>
    </row>
    <row r="28" customFormat="false" ht="12.75" hidden="false" customHeight="false" outlineLevel="0" collapsed="false">
      <c r="E28" s="38"/>
    </row>
    <row r="29" customFormat="false" ht="12.75" hidden="false" customHeight="false" outlineLevel="0" collapsed="false">
      <c r="E29" s="39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30:08Z</dcterms:created>
  <dc:creator>екатерина</dc:creator>
  <dc:description/>
  <dc:language>en-US</dc:language>
  <cp:lastModifiedBy>екатерина</cp:lastModifiedBy>
  <dcterms:modified xsi:type="dcterms:W3CDTF">2012-10-23T08:43:50Z</dcterms:modified>
  <cp:revision>0</cp:revision>
  <dc:subject/>
  <dc:title/>
</cp:coreProperties>
</file>