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НИК</t>
  </si>
  <si>
    <t xml:space="preserve">Наименование</t>
  </si>
  <si>
    <t xml:space="preserve">Цена</t>
  </si>
  <si>
    <t xml:space="preserve">Цена со скидкой</t>
  </si>
  <si>
    <t xml:space="preserve">Транспорт</t>
  </si>
  <si>
    <t xml:space="preserve">Итого с орг и тр.</t>
  </si>
  <si>
    <t xml:space="preserve">Всего:</t>
  </si>
  <si>
    <t xml:space="preserve">anf1sa</t>
  </si>
  <si>
    <t xml:space="preserve">Сумка VENSI exclusive (71251 army green #3973) - sale</t>
  </si>
  <si>
    <t xml:space="preserve">Сумка VENSI exclusive (90158 coffee #4071) - sale</t>
  </si>
  <si>
    <t xml:space="preserve">Leno 4 ka</t>
  </si>
  <si>
    <t xml:space="preserve">Сумка VENSI exclusive (71265 d.coffee #3994) - sale</t>
  </si>
  <si>
    <t xml:space="preserve">luda))</t>
  </si>
  <si>
    <t xml:space="preserve">Сумка VENSI exclusive (20132 black #3866) - sale</t>
  </si>
  <si>
    <t xml:space="preserve">mama_Lena</t>
  </si>
  <si>
    <t xml:space="preserve">Сумка VENSI classic (10171 black #2893) - sale</t>
  </si>
  <si>
    <t xml:space="preserve">Сумка VENSI classic (10089 black #3234) - sale</t>
  </si>
  <si>
    <t xml:space="preserve">Держатель Fashionset (12005 FS (color 01) #3393) 3 шт.</t>
  </si>
  <si>
    <t xml:space="preserve">Держатель Fashionset (12013 FS (color 01) #3435)</t>
  </si>
  <si>
    <t xml:space="preserve">Держатель Fashionset (12015 FS (color 02) #3444)</t>
  </si>
  <si>
    <t xml:space="preserve">Yuly</t>
  </si>
  <si>
    <t xml:space="preserve">Сумка VENSI classic (10123 coffee #3260) - sale</t>
  </si>
  <si>
    <t xml:space="preserve">Дювалька</t>
  </si>
  <si>
    <t xml:space="preserve">Сумка VENSI exclusive (11892 black #3453) - sale</t>
  </si>
  <si>
    <t xml:space="preserve">ЗлаяТапка</t>
  </si>
  <si>
    <t xml:space="preserve">Сумка VENSI exclusive (71255 army green #3977) - sale</t>
  </si>
  <si>
    <t xml:space="preserve">Инесик</t>
  </si>
  <si>
    <t xml:space="preserve">Сумка VENSI exclusive (87971 army green #4019) - sale</t>
  </si>
  <si>
    <t xml:space="preserve">КатьЁнок</t>
  </si>
  <si>
    <t xml:space="preserve">Сумка VENSI exclusive (12046 black #3848) - sale</t>
  </si>
  <si>
    <t xml:space="preserve">Котлятка</t>
  </si>
  <si>
    <t xml:space="preserve">Сумка VENSI exclusive (20072 apricot #3668) - sale</t>
  </si>
  <si>
    <t xml:space="preserve">ЛёляФ</t>
  </si>
  <si>
    <t xml:space="preserve">Сумка VENSI exclusive (11993 brown #3823) - sale</t>
  </si>
  <si>
    <t xml:space="preserve">м@муляш@</t>
  </si>
  <si>
    <t xml:space="preserve">Сумка VENSI exclusive (11950 black #3637) - sale</t>
  </si>
  <si>
    <t xml:space="preserve">Сумка VENSI exclusive (39097 orange #3894)</t>
  </si>
  <si>
    <t xml:space="preserve">МАЛЬВИН@</t>
  </si>
  <si>
    <t xml:space="preserve">Сумка VENSI classic (10102 black (grey) #3247) - sale</t>
  </si>
  <si>
    <t xml:space="preserve">Мама лучшей в мире дочки</t>
  </si>
  <si>
    <t xml:space="preserve">Сумка VENSI exclusive (71209 red #3752) - sale</t>
  </si>
  <si>
    <t xml:space="preserve">Сумка VENSI exclusive (50118 blue #3927) - sale</t>
  </si>
  <si>
    <t xml:space="preserve">Мартика</t>
  </si>
  <si>
    <t xml:space="preserve">Сумка VENSI exclusive (39100 black #3900)</t>
  </si>
  <si>
    <t xml:space="preserve">милая мама</t>
  </si>
  <si>
    <t xml:space="preserve">Сумка VENSI exclusive (20016 green #3557) - sale</t>
  </si>
  <si>
    <t xml:space="preserve">просто Анна</t>
  </si>
  <si>
    <t xml:space="preserve">Сумка VENSI exclusive (20123 black #3858) - sale</t>
  </si>
  <si>
    <t xml:space="preserve">Сентябрина 85</t>
  </si>
  <si>
    <t xml:space="preserve">Сумка VENSI exclusive (71239 apricot #3952) - sale</t>
  </si>
  <si>
    <t xml:space="preserve">Триумф</t>
  </si>
  <si>
    <t xml:space="preserve">Сумка VENSI classic (10116 coffee #3252) - sale</t>
  </si>
  <si>
    <t xml:space="preserve">Сумка VENSI exclusive (20077 yellow #3676)</t>
  </si>
  <si>
    <t xml:space="preserve">Сумка VENSI exclusive (20113 black #3855) - sale</t>
  </si>
  <si>
    <t xml:space="preserve">Я</t>
  </si>
  <si>
    <t xml:space="preserve">Сумка VENSI classic (10093 grey #3245) - sale</t>
  </si>
  <si>
    <t xml:space="preserve">Сумка VENSI exclusive (20073 black #3670) - s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8.7"/>
    <col collapsed="false" customWidth="true" hidden="false" outlineLevel="0" max="4" min="4" style="0" width="15.56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5.28"/>
  </cols>
  <sheetData>
    <row r="4" customFormat="false" ht="13.5" hidden="false" customHeight="false" outlineLevel="0" collapsed="false">
      <c r="F4" s="1"/>
    </row>
    <row r="5" customFormat="false" ht="61.5" hidden="false" customHeight="false" outlineLevel="0" collapsed="false">
      <c r="A5" s="2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/>
    </row>
    <row r="6" customFormat="false" ht="18" hidden="false" customHeight="false" outlineLevel="0" collapsed="false">
      <c r="A6" s="5" t="s">
        <v>7</v>
      </c>
      <c r="B6" s="6" t="s">
        <v>8</v>
      </c>
      <c r="C6" s="7" t="n">
        <v>940</v>
      </c>
      <c r="D6" s="8" t="n">
        <f aca="false">C6*0.95</f>
        <v>893</v>
      </c>
      <c r="E6" s="8" t="n">
        <v>22</v>
      </c>
      <c r="F6" s="9" t="n">
        <f aca="false">D6*1.15+E6</f>
        <v>1048.95</v>
      </c>
      <c r="G6" s="9"/>
      <c r="H6" s="10"/>
    </row>
    <row r="7" customFormat="false" ht="18.75" hidden="false" customHeight="false" outlineLevel="0" collapsed="false">
      <c r="A7" s="11" t="s">
        <v>7</v>
      </c>
      <c r="B7" s="12" t="s">
        <v>9</v>
      </c>
      <c r="C7" s="13" t="n">
        <v>950</v>
      </c>
      <c r="D7" s="14" t="n">
        <f aca="false">C7*0.95</f>
        <v>902.5</v>
      </c>
      <c r="E7" s="14" t="n">
        <v>22</v>
      </c>
      <c r="F7" s="15" t="n">
        <f aca="false">D7*1.15+E7</f>
        <v>1059.875</v>
      </c>
      <c r="G7" s="15" t="n">
        <f aca="false">SUM(F6:F7)</f>
        <v>2108.825</v>
      </c>
      <c r="H7" s="16"/>
    </row>
    <row r="8" customFormat="false" ht="18.75" hidden="false" customHeight="false" outlineLevel="0" collapsed="false">
      <c r="A8" s="17" t="s">
        <v>10</v>
      </c>
      <c r="B8" s="18" t="s">
        <v>11</v>
      </c>
      <c r="C8" s="19" t="n">
        <v>960</v>
      </c>
      <c r="D8" s="20" t="n">
        <f aca="false">C8*0.95</f>
        <v>912</v>
      </c>
      <c r="E8" s="20" t="n">
        <v>22</v>
      </c>
      <c r="F8" s="21" t="n">
        <f aca="false">D8*1.15+E8</f>
        <v>1070.8</v>
      </c>
      <c r="G8" s="21" t="n">
        <f aca="false">F8</f>
        <v>1070.8</v>
      </c>
      <c r="H8" s="22"/>
    </row>
    <row r="9" customFormat="false" ht="18.75" hidden="false" customHeight="false" outlineLevel="0" collapsed="false">
      <c r="A9" s="23" t="s">
        <v>12</v>
      </c>
      <c r="B9" s="24" t="s">
        <v>13</v>
      </c>
      <c r="C9" s="25" t="n">
        <v>1150</v>
      </c>
      <c r="D9" s="26" t="n">
        <f aca="false">C9*0.95</f>
        <v>1092.5</v>
      </c>
      <c r="E9" s="26" t="n">
        <v>22</v>
      </c>
      <c r="F9" s="27" t="n">
        <f aca="false">D9*1.15+E9</f>
        <v>1278.375</v>
      </c>
      <c r="G9" s="27" t="n">
        <f aca="false">F9</f>
        <v>1278.375</v>
      </c>
      <c r="H9" s="28"/>
    </row>
    <row r="10" customFormat="false" ht="18" hidden="false" customHeight="false" outlineLevel="0" collapsed="false">
      <c r="A10" s="29" t="s">
        <v>14</v>
      </c>
      <c r="B10" s="30" t="s">
        <v>15</v>
      </c>
      <c r="C10" s="31" t="n">
        <v>520</v>
      </c>
      <c r="D10" s="32" t="n">
        <f aca="false">C10*0.95</f>
        <v>494</v>
      </c>
      <c r="E10" s="32" t="n">
        <v>22</v>
      </c>
      <c r="F10" s="33" t="n">
        <f aca="false">D10*1.15+E10</f>
        <v>590.1</v>
      </c>
      <c r="G10" s="33"/>
      <c r="H10" s="34"/>
    </row>
    <row r="11" customFormat="false" ht="18" hidden="false" customHeight="false" outlineLevel="0" collapsed="false">
      <c r="A11" s="35" t="s">
        <v>14</v>
      </c>
      <c r="B11" s="36" t="s">
        <v>16</v>
      </c>
      <c r="C11" s="37" t="n">
        <v>490</v>
      </c>
      <c r="D11" s="38" t="n">
        <f aca="false">C11*0.95</f>
        <v>465.5</v>
      </c>
      <c r="E11" s="38" t="n">
        <v>22</v>
      </c>
      <c r="F11" s="39" t="n">
        <f aca="false">D11*1.15+E11</f>
        <v>557.325</v>
      </c>
      <c r="G11" s="39"/>
      <c r="H11" s="40"/>
    </row>
    <row r="12" customFormat="false" ht="18" hidden="false" customHeight="false" outlineLevel="0" collapsed="false">
      <c r="A12" s="35" t="s">
        <v>14</v>
      </c>
      <c r="B12" s="36" t="s">
        <v>17</v>
      </c>
      <c r="C12" s="37" t="n">
        <v>420</v>
      </c>
      <c r="D12" s="38" t="n">
        <f aca="false">C12*0.95</f>
        <v>399</v>
      </c>
      <c r="E12" s="38" t="n">
        <v>3</v>
      </c>
      <c r="F12" s="39" t="n">
        <f aca="false">D12*1.15+E12</f>
        <v>461.85</v>
      </c>
      <c r="G12" s="39"/>
      <c r="H12" s="40"/>
    </row>
    <row r="13" customFormat="false" ht="18" hidden="false" customHeight="false" outlineLevel="0" collapsed="false">
      <c r="A13" s="35" t="s">
        <v>14</v>
      </c>
      <c r="B13" s="36" t="s">
        <v>18</v>
      </c>
      <c r="C13" s="37" t="n">
        <v>160</v>
      </c>
      <c r="D13" s="38" t="n">
        <f aca="false">C13*0.95</f>
        <v>152</v>
      </c>
      <c r="E13" s="38" t="n">
        <v>1</v>
      </c>
      <c r="F13" s="39" t="n">
        <f aca="false">D13*1.15+E13</f>
        <v>175.8</v>
      </c>
      <c r="G13" s="39"/>
      <c r="H13" s="40"/>
    </row>
    <row r="14" customFormat="false" ht="18.75" hidden="false" customHeight="false" outlineLevel="0" collapsed="false">
      <c r="A14" s="41" t="s">
        <v>14</v>
      </c>
      <c r="B14" s="42" t="s">
        <v>19</v>
      </c>
      <c r="C14" s="43" t="n">
        <v>140</v>
      </c>
      <c r="D14" s="44" t="n">
        <f aca="false">C14*0.95</f>
        <v>133</v>
      </c>
      <c r="E14" s="44" t="n">
        <v>1</v>
      </c>
      <c r="F14" s="45" t="n">
        <f aca="false">D14*1.15+E14</f>
        <v>153.95</v>
      </c>
      <c r="G14" s="45" t="n">
        <f aca="false">SUM(F10:F14)</f>
        <v>1939.025</v>
      </c>
      <c r="H14" s="46"/>
    </row>
    <row r="15" customFormat="false" ht="18.75" hidden="false" customHeight="false" outlineLevel="0" collapsed="false">
      <c r="A15" s="23" t="s">
        <v>20</v>
      </c>
      <c r="B15" s="24" t="s">
        <v>21</v>
      </c>
      <c r="C15" s="25" t="n">
        <v>520</v>
      </c>
      <c r="D15" s="26" t="n">
        <f aca="false">C15*0.95</f>
        <v>494</v>
      </c>
      <c r="E15" s="26" t="n">
        <v>22</v>
      </c>
      <c r="F15" s="27" t="n">
        <f aca="false">D15*1.15+E15</f>
        <v>590.1</v>
      </c>
      <c r="G15" s="27" t="n">
        <f aca="false">F15</f>
        <v>590.1</v>
      </c>
      <c r="H15" s="28"/>
    </row>
    <row r="16" customFormat="false" ht="18.75" hidden="false" customHeight="false" outlineLevel="0" collapsed="false">
      <c r="A16" s="17" t="s">
        <v>22</v>
      </c>
      <c r="B16" s="18" t="s">
        <v>23</v>
      </c>
      <c r="C16" s="19" t="n">
        <v>990</v>
      </c>
      <c r="D16" s="20" t="n">
        <f aca="false">C16*0.95</f>
        <v>940.5</v>
      </c>
      <c r="E16" s="20" t="n">
        <v>22</v>
      </c>
      <c r="F16" s="21" t="n">
        <f aca="false">D16*1.15+E16</f>
        <v>1103.575</v>
      </c>
      <c r="G16" s="21" t="n">
        <f aca="false">F16</f>
        <v>1103.575</v>
      </c>
      <c r="H16" s="22"/>
    </row>
    <row r="17" customFormat="false" ht="18.75" hidden="false" customHeight="false" outlineLevel="0" collapsed="false">
      <c r="A17" s="23" t="s">
        <v>24</v>
      </c>
      <c r="B17" s="24" t="s">
        <v>25</v>
      </c>
      <c r="C17" s="25" t="n">
        <v>1010</v>
      </c>
      <c r="D17" s="26" t="n">
        <f aca="false">C17*0.95</f>
        <v>959.5</v>
      </c>
      <c r="E17" s="26" t="n">
        <v>22</v>
      </c>
      <c r="F17" s="27" t="n">
        <f aca="false">D17*1.15+E17</f>
        <v>1125.425</v>
      </c>
      <c r="G17" s="27" t="n">
        <f aca="false">F17</f>
        <v>1125.425</v>
      </c>
      <c r="H17" s="28"/>
    </row>
    <row r="18" customFormat="false" ht="18.75" hidden="false" customHeight="false" outlineLevel="0" collapsed="false">
      <c r="A18" s="17" t="s">
        <v>26</v>
      </c>
      <c r="B18" s="18" t="s">
        <v>27</v>
      </c>
      <c r="C18" s="19" t="n">
        <v>990</v>
      </c>
      <c r="D18" s="20" t="n">
        <f aca="false">C18*0.95</f>
        <v>940.5</v>
      </c>
      <c r="E18" s="20" t="n">
        <v>22</v>
      </c>
      <c r="F18" s="21" t="n">
        <f aca="false">D18*1.15+E18</f>
        <v>1103.575</v>
      </c>
      <c r="G18" s="21" t="n">
        <f aca="false">F18</f>
        <v>1103.575</v>
      </c>
      <c r="H18" s="22"/>
    </row>
    <row r="19" customFormat="false" ht="18.75" hidden="false" customHeight="false" outlineLevel="0" collapsed="false">
      <c r="A19" s="23" t="s">
        <v>28</v>
      </c>
      <c r="B19" s="24" t="s">
        <v>29</v>
      </c>
      <c r="C19" s="25" t="n">
        <v>980</v>
      </c>
      <c r="D19" s="26" t="n">
        <f aca="false">C19*0.95</f>
        <v>931</v>
      </c>
      <c r="E19" s="26" t="n">
        <v>22</v>
      </c>
      <c r="F19" s="27" t="n">
        <f aca="false">D19*1.15+E19</f>
        <v>1092.65</v>
      </c>
      <c r="G19" s="27" t="n">
        <f aca="false">F19</f>
        <v>1092.65</v>
      </c>
      <c r="H19" s="28"/>
    </row>
    <row r="20" customFormat="false" ht="18.75" hidden="false" customHeight="false" outlineLevel="0" collapsed="false">
      <c r="A20" s="17" t="s">
        <v>30</v>
      </c>
      <c r="B20" s="18" t="s">
        <v>31</v>
      </c>
      <c r="C20" s="19" t="n">
        <v>970</v>
      </c>
      <c r="D20" s="20" t="n">
        <f aca="false">C20*0.95</f>
        <v>921.5</v>
      </c>
      <c r="E20" s="20" t="n">
        <v>22</v>
      </c>
      <c r="F20" s="21" t="n">
        <f aca="false">D20*1.15+E20</f>
        <v>1081.725</v>
      </c>
      <c r="G20" s="21" t="n">
        <f aca="false">F20</f>
        <v>1081.725</v>
      </c>
      <c r="H20" s="22"/>
    </row>
    <row r="21" customFormat="false" ht="18.75" hidden="false" customHeight="false" outlineLevel="0" collapsed="false">
      <c r="A21" s="23" t="s">
        <v>32</v>
      </c>
      <c r="B21" s="24" t="s">
        <v>33</v>
      </c>
      <c r="C21" s="25" t="n">
        <v>1010</v>
      </c>
      <c r="D21" s="26" t="n">
        <f aca="false">C21*0.95</f>
        <v>959.5</v>
      </c>
      <c r="E21" s="26" t="n">
        <v>22</v>
      </c>
      <c r="F21" s="27" t="n">
        <f aca="false">D21*1.15+E21</f>
        <v>1125.425</v>
      </c>
      <c r="G21" s="27" t="n">
        <f aca="false">F21</f>
        <v>1125.425</v>
      </c>
      <c r="H21" s="28"/>
    </row>
    <row r="22" customFormat="false" ht="18" hidden="false" customHeight="false" outlineLevel="0" collapsed="false">
      <c r="A22" s="29" t="s">
        <v>34</v>
      </c>
      <c r="B22" s="30" t="s">
        <v>35</v>
      </c>
      <c r="C22" s="31" t="n">
        <v>910</v>
      </c>
      <c r="D22" s="32" t="n">
        <f aca="false">C22*0.95</f>
        <v>864.5</v>
      </c>
      <c r="E22" s="32" t="n">
        <v>22</v>
      </c>
      <c r="F22" s="33" t="n">
        <f aca="false">D22*1.15+E22</f>
        <v>1016.175</v>
      </c>
      <c r="G22" s="33"/>
      <c r="H22" s="34"/>
    </row>
    <row r="23" customFormat="false" ht="18.75" hidden="false" customHeight="false" outlineLevel="0" collapsed="false">
      <c r="A23" s="41" t="s">
        <v>34</v>
      </c>
      <c r="B23" s="42" t="s">
        <v>36</v>
      </c>
      <c r="C23" s="43" t="n">
        <v>1090</v>
      </c>
      <c r="D23" s="44" t="n">
        <f aca="false">C23*0.95</f>
        <v>1035.5</v>
      </c>
      <c r="E23" s="44" t="n">
        <v>22</v>
      </c>
      <c r="F23" s="45" t="n">
        <f aca="false">D23*1.15+E23</f>
        <v>1212.825</v>
      </c>
      <c r="G23" s="45" t="n">
        <f aca="false">SUM(F22:F23)</f>
        <v>2229</v>
      </c>
      <c r="H23" s="46"/>
    </row>
    <row r="24" customFormat="false" ht="18.75" hidden="false" customHeight="false" outlineLevel="0" collapsed="false">
      <c r="A24" s="23" t="s">
        <v>37</v>
      </c>
      <c r="B24" s="24" t="s">
        <v>38</v>
      </c>
      <c r="C24" s="25" t="n">
        <v>520</v>
      </c>
      <c r="D24" s="26" t="n">
        <f aca="false">C24*0.95</f>
        <v>494</v>
      </c>
      <c r="E24" s="26" t="n">
        <v>22</v>
      </c>
      <c r="F24" s="27" t="n">
        <f aca="false">D24*1.15+E24</f>
        <v>590.1</v>
      </c>
      <c r="G24" s="27" t="n">
        <f aca="false">F24</f>
        <v>590.1</v>
      </c>
      <c r="H24" s="28"/>
    </row>
    <row r="25" customFormat="false" ht="18" hidden="false" customHeight="false" outlineLevel="0" collapsed="false">
      <c r="A25" s="29" t="s">
        <v>39</v>
      </c>
      <c r="B25" s="30" t="s">
        <v>40</v>
      </c>
      <c r="C25" s="31" t="n">
        <v>970</v>
      </c>
      <c r="D25" s="32" t="n">
        <f aca="false">C25*0.95</f>
        <v>921.5</v>
      </c>
      <c r="E25" s="32" t="n">
        <v>22</v>
      </c>
      <c r="F25" s="33" t="n">
        <f aca="false">D25*1.15+E25</f>
        <v>1081.725</v>
      </c>
      <c r="G25" s="33"/>
      <c r="H25" s="34"/>
    </row>
    <row r="26" customFormat="false" ht="18.75" hidden="false" customHeight="false" outlineLevel="0" collapsed="false">
      <c r="A26" s="41" t="s">
        <v>39</v>
      </c>
      <c r="B26" s="42" t="s">
        <v>41</v>
      </c>
      <c r="C26" s="43" t="n">
        <v>1030</v>
      </c>
      <c r="D26" s="44" t="n">
        <f aca="false">C26*0.95</f>
        <v>978.5</v>
      </c>
      <c r="E26" s="44" t="n">
        <v>22</v>
      </c>
      <c r="F26" s="45" t="n">
        <f aca="false">D26*1.15+E26</f>
        <v>1147.275</v>
      </c>
      <c r="G26" s="45" t="n">
        <f aca="false">SUM(F25:F26)</f>
        <v>2229</v>
      </c>
      <c r="H26" s="46"/>
    </row>
    <row r="27" customFormat="false" ht="18.75" hidden="false" customHeight="false" outlineLevel="0" collapsed="false">
      <c r="A27" s="23" t="s">
        <v>42</v>
      </c>
      <c r="B27" s="24" t="s">
        <v>43</v>
      </c>
      <c r="C27" s="25" t="n">
        <v>1070</v>
      </c>
      <c r="D27" s="26" t="n">
        <f aca="false">C27*0.95</f>
        <v>1016.5</v>
      </c>
      <c r="E27" s="26" t="n">
        <v>22</v>
      </c>
      <c r="F27" s="27" t="n">
        <f aca="false">D27*1.15+E27</f>
        <v>1190.975</v>
      </c>
      <c r="G27" s="27" t="n">
        <f aca="false">F27</f>
        <v>1190.975</v>
      </c>
      <c r="H27" s="28"/>
    </row>
    <row r="28" customFormat="false" ht="18.75" hidden="false" customHeight="false" outlineLevel="0" collapsed="false">
      <c r="A28" s="17" t="s">
        <v>44</v>
      </c>
      <c r="B28" s="18" t="s">
        <v>45</v>
      </c>
      <c r="C28" s="19" t="n">
        <v>1150</v>
      </c>
      <c r="D28" s="20" t="n">
        <f aca="false">C28*0.95</f>
        <v>1092.5</v>
      </c>
      <c r="E28" s="20" t="n">
        <v>22</v>
      </c>
      <c r="F28" s="21" t="n">
        <f aca="false">D28*1.15+E28</f>
        <v>1278.375</v>
      </c>
      <c r="G28" s="21" t="n">
        <f aca="false">F28</f>
        <v>1278.375</v>
      </c>
      <c r="H28" s="22"/>
    </row>
    <row r="29" customFormat="false" ht="18.75" hidden="false" customHeight="false" outlineLevel="0" collapsed="false">
      <c r="A29" s="23" t="s">
        <v>46</v>
      </c>
      <c r="B29" s="24" t="s">
        <v>47</v>
      </c>
      <c r="C29" s="25" t="n">
        <v>980</v>
      </c>
      <c r="D29" s="26" t="n">
        <f aca="false">C29*0.95</f>
        <v>931</v>
      </c>
      <c r="E29" s="26" t="n">
        <v>22</v>
      </c>
      <c r="F29" s="27" t="n">
        <f aca="false">D29*1.15+E29</f>
        <v>1092.65</v>
      </c>
      <c r="G29" s="27" t="n">
        <f aca="false">F29</f>
        <v>1092.65</v>
      </c>
      <c r="H29" s="28"/>
    </row>
    <row r="30" customFormat="false" ht="18.75" hidden="false" customHeight="false" outlineLevel="0" collapsed="false">
      <c r="A30" s="17" t="s">
        <v>48</v>
      </c>
      <c r="B30" s="18" t="s">
        <v>49</v>
      </c>
      <c r="C30" s="19" t="n">
        <v>910</v>
      </c>
      <c r="D30" s="20" t="n">
        <f aca="false">C30*0.95</f>
        <v>864.5</v>
      </c>
      <c r="E30" s="20" t="n">
        <v>22</v>
      </c>
      <c r="F30" s="21" t="n">
        <f aca="false">D30*1.15+E30</f>
        <v>1016.175</v>
      </c>
      <c r="G30" s="21" t="n">
        <f aca="false">F30</f>
        <v>1016.175</v>
      </c>
      <c r="H30" s="22"/>
    </row>
    <row r="31" customFormat="false" ht="18" hidden="false" customHeight="false" outlineLevel="0" collapsed="false">
      <c r="A31" s="5" t="s">
        <v>50</v>
      </c>
      <c r="B31" s="6" t="s">
        <v>51</v>
      </c>
      <c r="C31" s="7" t="n">
        <v>520</v>
      </c>
      <c r="D31" s="8" t="n">
        <f aca="false">C31*0.95</f>
        <v>494</v>
      </c>
      <c r="E31" s="8" t="n">
        <v>22</v>
      </c>
      <c r="F31" s="9" t="n">
        <f aca="false">D31*1.15+E31</f>
        <v>590.1</v>
      </c>
      <c r="G31" s="9"/>
      <c r="H31" s="10"/>
    </row>
    <row r="32" customFormat="false" ht="18" hidden="false" customHeight="false" outlineLevel="0" collapsed="false">
      <c r="A32" s="35" t="s">
        <v>50</v>
      </c>
      <c r="B32" s="36" t="s">
        <v>52</v>
      </c>
      <c r="C32" s="37" t="n">
        <v>1240</v>
      </c>
      <c r="D32" s="38" t="n">
        <f aca="false">C32*0.95</f>
        <v>1178</v>
      </c>
      <c r="E32" s="38" t="n">
        <v>22</v>
      </c>
      <c r="F32" s="39" t="n">
        <f aca="false">D32*1.15+E32</f>
        <v>1376.7</v>
      </c>
      <c r="G32" s="39"/>
      <c r="H32" s="40"/>
    </row>
    <row r="33" customFormat="false" ht="18.75" hidden="false" customHeight="false" outlineLevel="0" collapsed="false">
      <c r="A33" s="11" t="s">
        <v>50</v>
      </c>
      <c r="B33" s="12" t="s">
        <v>53</v>
      </c>
      <c r="C33" s="13" t="n">
        <v>990</v>
      </c>
      <c r="D33" s="14" t="n">
        <f aca="false">C33*0.95</f>
        <v>940.5</v>
      </c>
      <c r="E33" s="14" t="n">
        <v>22</v>
      </c>
      <c r="F33" s="15" t="n">
        <f aca="false">D33*1.15+E33</f>
        <v>1103.575</v>
      </c>
      <c r="G33" s="15" t="n">
        <f aca="false">SUM(F31:F33)</f>
        <v>3070.375</v>
      </c>
      <c r="H33" s="16"/>
    </row>
    <row r="34" customFormat="false" ht="18" hidden="false" customHeight="false" outlineLevel="0" collapsed="false">
      <c r="A34" s="29" t="s">
        <v>54</v>
      </c>
      <c r="B34" s="30" t="s">
        <v>55</v>
      </c>
      <c r="C34" s="31" t="n">
        <v>490</v>
      </c>
      <c r="D34" s="32" t="n">
        <f aca="false">C34*0.95</f>
        <v>465.5</v>
      </c>
      <c r="E34" s="32" t="n">
        <v>22</v>
      </c>
      <c r="F34" s="33" t="n">
        <f aca="false">D34*1.15+E34</f>
        <v>557.325</v>
      </c>
      <c r="G34" s="33"/>
      <c r="H34" s="34"/>
    </row>
    <row r="35" customFormat="false" ht="18.75" hidden="false" customHeight="false" outlineLevel="0" collapsed="false">
      <c r="A35" s="41" t="s">
        <v>54</v>
      </c>
      <c r="B35" s="42" t="s">
        <v>56</v>
      </c>
      <c r="C35" s="43" t="n">
        <v>950</v>
      </c>
      <c r="D35" s="44" t="n">
        <f aca="false">C35*0.95</f>
        <v>902.5</v>
      </c>
      <c r="E35" s="44" t="n">
        <v>22</v>
      </c>
      <c r="F35" s="45" t="n">
        <f aca="false">D35*1.15+E35</f>
        <v>1059.875</v>
      </c>
      <c r="G35" s="45" t="n">
        <f aca="false">SUM(F34:F35)</f>
        <v>1617.2</v>
      </c>
      <c r="H35" s="46"/>
    </row>
    <row r="36" customFormat="false" ht="13.5" hidden="false" customHeight="false" outlineLevel="0" collapsed="false">
      <c r="A36" s="47"/>
      <c r="B36" s="48"/>
      <c r="C36" s="49" t="n">
        <f aca="false">SUM(C6:C35)</f>
        <v>25020</v>
      </c>
      <c r="D36" s="49" t="n">
        <f aca="false">SUM(D6:D35)</f>
        <v>23769</v>
      </c>
      <c r="E36" s="49" t="n">
        <f aca="false">SUM(E6:E35)</f>
        <v>599</v>
      </c>
      <c r="F36" s="50" t="n">
        <f aca="false">SUM(F6:F35)</f>
        <v>27933.35</v>
      </c>
      <c r="G36" s="50" t="n">
        <f aca="false">SUM(G6:G35)</f>
        <v>27933.35</v>
      </c>
      <c r="H36" s="51"/>
    </row>
    <row r="37" customFormat="false" ht="12.75" hidden="false" customHeight="false" outlineLevel="0" collapsed="false">
      <c r="F37" s="52"/>
    </row>
    <row r="39" customFormat="false" ht="12.75" hidden="false" customHeight="false" outlineLevel="0" collapsed="false">
      <c r="F39" s="1"/>
    </row>
    <row r="40" customFormat="false" ht="12.75" hidden="false" customHeight="false" outlineLevel="0" collapsed="false">
      <c r="F40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4:35:22Z</dcterms:created>
  <dc:creator>екатерина</dc:creator>
  <dc:description/>
  <dc:language>en-US</dc:language>
  <cp:lastModifiedBy>екатерина</cp:lastModifiedBy>
  <dcterms:modified xsi:type="dcterms:W3CDTF">2013-01-14T04:48:51Z</dcterms:modified>
  <cp:revision>0</cp:revision>
  <dc:subject/>
  <dc:title/>
</cp:coreProperties>
</file>