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НИК</t>
  </si>
  <si>
    <t xml:space="preserve">Наименование</t>
  </si>
  <si>
    <t xml:space="preserve">Цена</t>
  </si>
  <si>
    <t xml:space="preserve">Цена со скидкой</t>
  </si>
  <si>
    <t xml:space="preserve">Транспорт</t>
  </si>
  <si>
    <t xml:space="preserve">Цена с орг% и трансп</t>
  </si>
  <si>
    <t xml:space="preserve">Итог</t>
  </si>
  <si>
    <t xml:space="preserve">Оплата</t>
  </si>
  <si>
    <r>
      <rPr>
        <b val="true"/>
        <sz val="14"/>
        <color rgb="FF000000"/>
        <rFont val="Verdana"/>
        <family val="2"/>
        <charset val="204"/>
      </rPr>
      <t xml:space="preserve">anf1s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51 army green #3973) - sale</t>
  </si>
  <si>
    <t xml:space="preserve">Сумка VENSI exclusive (90158 coffee #4071) - sale</t>
  </si>
  <si>
    <r>
      <rPr>
        <b val="true"/>
        <sz val="14"/>
        <color rgb="FF000000"/>
        <rFont val="Verdana"/>
        <family val="2"/>
        <charset val="204"/>
      </rPr>
      <t xml:space="preserve">JULJ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10092 black #3238) - sale</t>
  </si>
  <si>
    <t xml:space="preserve">Сумка VENSI exclusive (11972 blue #3658) - sale</t>
  </si>
  <si>
    <t xml:space="preserve">Сумка VENSI exclusive (90158 blue #4069) - sale</t>
  </si>
  <si>
    <r>
      <rPr>
        <b val="true"/>
        <sz val="14"/>
        <color rgb="FF000000"/>
        <rFont val="Verdana"/>
        <family val="2"/>
        <charset val="204"/>
      </rPr>
      <t xml:space="preserve">KrechetNat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30063 black #3343) - sale</t>
  </si>
  <si>
    <t xml:space="preserve">Сумка VENSI exclusive (11972 apricot #3657) - sale</t>
  </si>
  <si>
    <t xml:space="preserve">Сумка VENSI classic (10102 black (grey) #3247) - sale</t>
  </si>
  <si>
    <t xml:space="preserve">Сумка VENSI exclusive (90158 apricot #4070) - sale</t>
  </si>
  <si>
    <r>
      <rPr>
        <b val="true"/>
        <sz val="14"/>
        <color rgb="FF000000"/>
        <rFont val="Verdana"/>
        <family val="2"/>
        <charset val="204"/>
      </rPr>
      <t xml:space="preserve">Leno 4 k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65 d.coffee #3994) - sale</t>
  </si>
  <si>
    <r>
      <rPr>
        <b val="true"/>
        <sz val="14"/>
        <color rgb="FF000000"/>
        <rFont val="Verdana"/>
        <family val="2"/>
        <charset val="204"/>
      </rPr>
      <t xml:space="preserve">luda))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132 black #3866) - sale</t>
  </si>
  <si>
    <r>
      <rPr>
        <b val="true"/>
        <sz val="14"/>
        <color rgb="FF000000"/>
        <rFont val="Verdana"/>
        <family val="2"/>
        <charset val="204"/>
      </rPr>
      <t xml:space="preserve">mama_Len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10171 black #2893) - sale</t>
  </si>
  <si>
    <t xml:space="preserve">Сумка VENSI classic (10089 black #3234) - sale</t>
  </si>
  <si>
    <t xml:space="preserve">Держатель Fashionset (12005 FS (color 01) #3393) 3 шт.</t>
  </si>
  <si>
    <t xml:space="preserve">Держатель Fashionset (12013 FS (color 01) #3435)</t>
  </si>
  <si>
    <t xml:space="preserve">Держатель Fashionset (12015 FS (color 02) #3444)</t>
  </si>
  <si>
    <r>
      <rPr>
        <b val="true"/>
        <sz val="14"/>
        <color rgb="FF000000"/>
        <rFont val="Verdana"/>
        <family val="2"/>
        <charset val="204"/>
      </rPr>
      <t xml:space="preserve">marina 05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10092 black #3238) - sale 2 шт.</t>
  </si>
  <si>
    <t xml:space="preserve">Сумка VENSI exclusive (20107 black (red) #3853)</t>
  </si>
  <si>
    <r>
      <rPr>
        <b val="true"/>
        <sz val="14"/>
        <color rgb="FF000000"/>
        <rFont val="Verdana"/>
        <family val="2"/>
        <charset val="204"/>
      </rPr>
      <t xml:space="preserve">mashook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87966 d.blue #4018) - sale</t>
  </si>
  <si>
    <r>
      <rPr>
        <b val="true"/>
        <sz val="14"/>
        <color rgb="FF000000"/>
        <rFont val="Verdana"/>
        <family val="2"/>
        <charset val="204"/>
      </rPr>
      <t xml:space="preserve">V@silis@067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39100 black #3900)</t>
  </si>
  <si>
    <r>
      <rPr>
        <b val="true"/>
        <sz val="14"/>
        <color rgb="FF000000"/>
        <rFont val="Verdana"/>
        <family val="2"/>
        <charset val="204"/>
      </rPr>
      <t xml:space="preserve">Yuly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10123 coffee #3260) - sale</t>
  </si>
  <si>
    <r>
      <rPr>
        <b val="true"/>
        <sz val="14"/>
        <color rgb="FF000000"/>
        <rFont val="Verdana"/>
        <family val="2"/>
        <charset val="204"/>
      </rPr>
      <t xml:space="preserve">Дюваль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1892 black #3453) - sale</t>
  </si>
  <si>
    <r>
      <rPr>
        <b val="true"/>
        <sz val="14"/>
        <color rgb="FF000000"/>
        <rFont val="Verdana"/>
        <family val="2"/>
        <charset val="204"/>
      </rPr>
      <t xml:space="preserve">ЗлаяТап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55 army green #3977) - sale</t>
  </si>
  <si>
    <r>
      <rPr>
        <b val="true"/>
        <sz val="14"/>
        <color rgb="FF000000"/>
        <rFont val="Verdana"/>
        <family val="2"/>
        <charset val="204"/>
      </rPr>
      <t xml:space="preserve">Инесик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87971 army green #4019) - sale</t>
  </si>
  <si>
    <r>
      <rPr>
        <b val="true"/>
        <sz val="14"/>
        <color rgb="FF000000"/>
        <rFont val="Verdana"/>
        <family val="2"/>
        <charset val="204"/>
      </rPr>
      <t xml:space="preserve">КатьЁнок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2046 black #3848) - sale</t>
  </si>
  <si>
    <r>
      <rPr>
        <b val="true"/>
        <sz val="14"/>
        <color rgb="FF000000"/>
        <rFont val="Verdana"/>
        <family val="2"/>
        <charset val="204"/>
      </rPr>
      <t xml:space="preserve">Котлят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072 apricot #3668) - sale</t>
  </si>
  <si>
    <r>
      <rPr>
        <b val="true"/>
        <sz val="14"/>
        <color rgb="FF000000"/>
        <rFont val="Verdana"/>
        <family val="2"/>
        <charset val="204"/>
      </rPr>
      <t xml:space="preserve">ЛёляФ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1993 brown #3823) - sale</t>
  </si>
  <si>
    <r>
      <rPr>
        <b val="true"/>
        <sz val="14"/>
        <color rgb="FF000000"/>
        <rFont val="Verdana"/>
        <family val="2"/>
        <charset val="204"/>
      </rPr>
      <t xml:space="preserve">м@муляш@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1950 black #3637) - sale</t>
  </si>
  <si>
    <t xml:space="preserve">Сумка VENSI exclusive (39097 orange #3894)</t>
  </si>
  <si>
    <t xml:space="preserve">2229?</t>
  </si>
  <si>
    <r>
      <rPr>
        <b val="true"/>
        <sz val="14"/>
        <color rgb="FF000000"/>
        <rFont val="Verdana"/>
        <family val="2"/>
        <charset val="204"/>
      </rPr>
      <t xml:space="preserve">МАЛЬВИН@</t>
    </r>
    <r>
      <rPr>
        <sz val="14"/>
        <color rgb="FF000000"/>
        <rFont val="Verdana"/>
        <family val="2"/>
        <charset val="204"/>
      </rPr>
      <t xml:space="preserve"> </t>
    </r>
  </si>
  <si>
    <r>
      <rPr>
        <b val="true"/>
        <sz val="14"/>
        <color rgb="FF000000"/>
        <rFont val="Verdana"/>
        <family val="2"/>
        <charset val="204"/>
      </rPr>
      <t xml:space="preserve">Мама лучшей в мире дочки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09 red #3752) - sale</t>
  </si>
  <si>
    <t xml:space="preserve">Сумка VENSI exclusive (50118 blue #3927) - sale</t>
  </si>
  <si>
    <r>
      <rPr>
        <b val="true"/>
        <sz val="14"/>
        <color rgb="FF000000"/>
        <rFont val="Verdana"/>
        <family val="2"/>
        <charset val="204"/>
      </rPr>
      <t xml:space="preserve">Мартика</t>
    </r>
    <r>
      <rPr>
        <sz val="14"/>
        <color rgb="FF000000"/>
        <rFont val="Verdana"/>
        <family val="2"/>
        <charset val="204"/>
      </rPr>
      <t xml:space="preserve"> </t>
    </r>
  </si>
  <si>
    <r>
      <rPr>
        <b val="true"/>
        <sz val="14"/>
        <color rgb="FF000000"/>
        <rFont val="Verdana"/>
        <family val="2"/>
        <charset val="204"/>
      </rPr>
      <t xml:space="preserve">милая мам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016 green #3557) - sale</t>
  </si>
  <si>
    <r>
      <rPr>
        <b val="true"/>
        <sz val="14"/>
        <color rgb="FF000000"/>
        <rFont val="Verdana"/>
        <family val="2"/>
        <charset val="204"/>
      </rPr>
      <t xml:space="preserve">просто Анн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20123 black #3858) - sale</t>
  </si>
  <si>
    <r>
      <rPr>
        <b val="true"/>
        <sz val="14"/>
        <color rgb="FF000000"/>
        <rFont val="Verdana"/>
        <family val="2"/>
        <charset val="204"/>
      </rPr>
      <t xml:space="preserve">Сентябрина 85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39 apricot #3952) - sale</t>
  </si>
  <si>
    <r>
      <rPr>
        <b val="true"/>
        <sz val="14"/>
        <color rgb="FF000000"/>
        <rFont val="Verdana"/>
        <family val="2"/>
        <charset val="204"/>
      </rPr>
      <t xml:space="preserve">Триумф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classic (10116 coffee #3252) - sale</t>
  </si>
  <si>
    <t xml:space="preserve">Сумка VENSI exclusive (20077 yellow #3676)</t>
  </si>
  <si>
    <t xml:space="preserve">Сумка VENSI exclusive (20113 black #3855) - sale</t>
  </si>
  <si>
    <t xml:space="preserve">Я </t>
  </si>
  <si>
    <t xml:space="preserve">Сумка VENSI classic (10093 grey #3245) - sale</t>
  </si>
  <si>
    <t xml:space="preserve">Сумка VENSI exclusive (20073 black #3670) - 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color rgb="FF000000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1.7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8" min="7" style="0" width="10.28"/>
    <col collapsed="false" customWidth="true" hidden="false" outlineLevel="0" max="9" min="9" style="0" width="5.99"/>
  </cols>
  <sheetData>
    <row r="2" customFormat="false" ht="13.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4" t="s">
        <v>7</v>
      </c>
      <c r="I3" s="5"/>
    </row>
    <row r="4" customFormat="false" ht="18" hidden="false" customHeight="false" outlineLevel="0" collapsed="false">
      <c r="A4" s="6" t="s">
        <v>8</v>
      </c>
      <c r="B4" s="7" t="s">
        <v>9</v>
      </c>
      <c r="C4" s="8" t="n">
        <v>940</v>
      </c>
      <c r="D4" s="9" t="n">
        <f aca="false">C4*0.95</f>
        <v>893</v>
      </c>
      <c r="E4" s="10" t="n">
        <v>20</v>
      </c>
      <c r="F4" s="11" t="n">
        <f aca="false">D4*1.15+E4</f>
        <v>1046.95</v>
      </c>
      <c r="G4" s="12"/>
      <c r="H4" s="11"/>
      <c r="I4" s="13"/>
    </row>
    <row r="5" customFormat="false" ht="18.75" hidden="false" customHeight="false" outlineLevel="0" collapsed="false">
      <c r="A5" s="14" t="s">
        <v>8</v>
      </c>
      <c r="B5" s="15" t="s">
        <v>10</v>
      </c>
      <c r="C5" s="16" t="n">
        <v>950</v>
      </c>
      <c r="D5" s="17" t="n">
        <f aca="false">C5*0.95</f>
        <v>902.5</v>
      </c>
      <c r="E5" s="18" t="n">
        <v>20</v>
      </c>
      <c r="F5" s="19" t="n">
        <f aca="false">D5*1.15+E5</f>
        <v>1057.875</v>
      </c>
      <c r="G5" s="20" t="n">
        <f aca="false">SUM(F4:F5)</f>
        <v>2104.825</v>
      </c>
      <c r="H5" s="19" t="n">
        <v>2109</v>
      </c>
      <c r="I5" s="21"/>
    </row>
    <row r="6" customFormat="false" ht="18" hidden="false" customHeight="false" outlineLevel="0" collapsed="false">
      <c r="A6" s="6" t="s">
        <v>11</v>
      </c>
      <c r="B6" s="7" t="s">
        <v>12</v>
      </c>
      <c r="C6" s="8" t="n">
        <v>490</v>
      </c>
      <c r="D6" s="9" t="n">
        <f aca="false">C6*0.95</f>
        <v>465.5</v>
      </c>
      <c r="E6" s="10" t="n">
        <v>20</v>
      </c>
      <c r="F6" s="11" t="n">
        <f aca="false">D6*1.15+E6</f>
        <v>555.325</v>
      </c>
      <c r="G6" s="12"/>
      <c r="H6" s="11"/>
      <c r="I6" s="13"/>
    </row>
    <row r="7" customFormat="false" ht="18" hidden="false" customHeight="false" outlineLevel="0" collapsed="false">
      <c r="A7" s="22" t="s">
        <v>11</v>
      </c>
      <c r="B7" s="23" t="s">
        <v>13</v>
      </c>
      <c r="C7" s="24" t="n">
        <v>990</v>
      </c>
      <c r="D7" s="25" t="n">
        <f aca="false">C7*0.95</f>
        <v>940.5</v>
      </c>
      <c r="E7" s="26" t="n">
        <v>20</v>
      </c>
      <c r="F7" s="27" t="n">
        <f aca="false">D7*1.15+E7</f>
        <v>1101.575</v>
      </c>
      <c r="G7" s="28"/>
      <c r="H7" s="27"/>
      <c r="I7" s="29"/>
    </row>
    <row r="8" customFormat="false" ht="18.75" hidden="false" customHeight="false" outlineLevel="0" collapsed="false">
      <c r="A8" s="14" t="s">
        <v>11</v>
      </c>
      <c r="B8" s="15" t="s">
        <v>14</v>
      </c>
      <c r="C8" s="16" t="n">
        <v>950</v>
      </c>
      <c r="D8" s="17" t="n">
        <f aca="false">C8*0.95</f>
        <v>902.5</v>
      </c>
      <c r="E8" s="18" t="n">
        <v>20</v>
      </c>
      <c r="F8" s="19" t="n">
        <f aca="false">D8*1.15+E8</f>
        <v>1057.875</v>
      </c>
      <c r="G8" s="20" t="n">
        <f aca="false">SUM(F6:F8)</f>
        <v>2714.775</v>
      </c>
      <c r="H8" s="19"/>
      <c r="I8" s="21"/>
    </row>
    <row r="9" customFormat="false" ht="18" hidden="false" customHeight="false" outlineLevel="0" collapsed="false">
      <c r="A9" s="6" t="s">
        <v>15</v>
      </c>
      <c r="B9" s="7" t="s">
        <v>16</v>
      </c>
      <c r="C9" s="8" t="n">
        <v>490</v>
      </c>
      <c r="D9" s="9" t="n">
        <f aca="false">C9*0.95</f>
        <v>465.5</v>
      </c>
      <c r="E9" s="10" t="n">
        <v>20</v>
      </c>
      <c r="F9" s="11" t="n">
        <f aca="false">D9*1.15+E9</f>
        <v>555.325</v>
      </c>
      <c r="G9" s="12"/>
      <c r="H9" s="11"/>
      <c r="I9" s="13"/>
    </row>
    <row r="10" customFormat="false" ht="18" hidden="false" customHeight="false" outlineLevel="0" collapsed="false">
      <c r="A10" s="22" t="s">
        <v>15</v>
      </c>
      <c r="B10" s="23" t="s">
        <v>17</v>
      </c>
      <c r="C10" s="24" t="n">
        <v>990</v>
      </c>
      <c r="D10" s="25" t="n">
        <f aca="false">C10*0.95</f>
        <v>940.5</v>
      </c>
      <c r="E10" s="26" t="n">
        <v>20</v>
      </c>
      <c r="F10" s="27" t="n">
        <f aca="false">D10*1.15+E10</f>
        <v>1101.575</v>
      </c>
      <c r="G10" s="28"/>
      <c r="H10" s="27"/>
      <c r="I10" s="29"/>
    </row>
    <row r="11" customFormat="false" ht="18" hidden="false" customHeight="false" outlineLevel="0" collapsed="false">
      <c r="A11" s="22" t="s">
        <v>15</v>
      </c>
      <c r="B11" s="23" t="s">
        <v>18</v>
      </c>
      <c r="C11" s="24" t="n">
        <v>520</v>
      </c>
      <c r="D11" s="25" t="n">
        <f aca="false">C11*0.95</f>
        <v>494</v>
      </c>
      <c r="E11" s="26" t="n">
        <v>20</v>
      </c>
      <c r="F11" s="27" t="n">
        <f aca="false">D11*1.15+E11</f>
        <v>588.1</v>
      </c>
      <c r="G11" s="28"/>
      <c r="H11" s="27"/>
      <c r="I11" s="29"/>
    </row>
    <row r="12" customFormat="false" ht="18.75" hidden="false" customHeight="false" outlineLevel="0" collapsed="false">
      <c r="A12" s="30" t="s">
        <v>15</v>
      </c>
      <c r="B12" s="31" t="s">
        <v>19</v>
      </c>
      <c r="C12" s="32" t="n">
        <v>950</v>
      </c>
      <c r="D12" s="33" t="n">
        <f aca="false">C12*0.95</f>
        <v>902.5</v>
      </c>
      <c r="E12" s="34" t="n">
        <v>20</v>
      </c>
      <c r="F12" s="35" t="n">
        <f aca="false">D12*1.15+E12</f>
        <v>1057.875</v>
      </c>
      <c r="G12" s="36" t="n">
        <f aca="false">SUM(F9:F12)</f>
        <v>3302.875</v>
      </c>
      <c r="H12" s="35"/>
      <c r="I12" s="37"/>
    </row>
    <row r="13" customFormat="false" ht="18.75" hidden="false" customHeight="false" outlineLevel="0" collapsed="false">
      <c r="A13" s="38" t="s">
        <v>20</v>
      </c>
      <c r="B13" s="39" t="s">
        <v>21</v>
      </c>
      <c r="C13" s="40" t="n">
        <v>960</v>
      </c>
      <c r="D13" s="41" t="n">
        <f aca="false">C13*0.95</f>
        <v>912</v>
      </c>
      <c r="E13" s="42" t="n">
        <v>20</v>
      </c>
      <c r="F13" s="43" t="n">
        <f aca="false">D13*1.15+E13</f>
        <v>1068.8</v>
      </c>
      <c r="G13" s="44" t="n">
        <f aca="false">F13</f>
        <v>1068.8</v>
      </c>
      <c r="H13" s="45" t="n">
        <v>1071</v>
      </c>
      <c r="I13" s="46"/>
    </row>
    <row r="14" customFormat="false" ht="18.75" hidden="false" customHeight="false" outlineLevel="0" collapsed="false">
      <c r="A14" s="47" t="s">
        <v>22</v>
      </c>
      <c r="B14" s="48" t="s">
        <v>23</v>
      </c>
      <c r="C14" s="49" t="n">
        <v>1150</v>
      </c>
      <c r="D14" s="50" t="n">
        <f aca="false">C14*0.95</f>
        <v>1092.5</v>
      </c>
      <c r="E14" s="51" t="n">
        <v>20</v>
      </c>
      <c r="F14" s="52" t="n">
        <f aca="false">D14*1.15+E14</f>
        <v>1276.375</v>
      </c>
      <c r="G14" s="53" t="n">
        <f aca="false">F14</f>
        <v>1276.375</v>
      </c>
      <c r="H14" s="52" t="n">
        <v>1278</v>
      </c>
      <c r="I14" s="54"/>
    </row>
    <row r="15" customFormat="false" ht="18" hidden="false" customHeight="false" outlineLevel="0" collapsed="false">
      <c r="A15" s="6" t="s">
        <v>24</v>
      </c>
      <c r="B15" s="7" t="s">
        <v>25</v>
      </c>
      <c r="C15" s="8" t="n">
        <v>520</v>
      </c>
      <c r="D15" s="9" t="n">
        <f aca="false">C15*0.95</f>
        <v>494</v>
      </c>
      <c r="E15" s="10" t="n">
        <v>20</v>
      </c>
      <c r="F15" s="11" t="n">
        <f aca="false">D15*1.15+E15</f>
        <v>588.1</v>
      </c>
      <c r="G15" s="12"/>
      <c r="H15" s="11"/>
      <c r="I15" s="13"/>
    </row>
    <row r="16" customFormat="false" ht="18" hidden="false" customHeight="false" outlineLevel="0" collapsed="false">
      <c r="A16" s="22" t="s">
        <v>24</v>
      </c>
      <c r="B16" s="23" t="s">
        <v>26</v>
      </c>
      <c r="C16" s="24" t="n">
        <v>490</v>
      </c>
      <c r="D16" s="25" t="n">
        <f aca="false">C16*0.95</f>
        <v>465.5</v>
      </c>
      <c r="E16" s="26" t="n">
        <v>20</v>
      </c>
      <c r="F16" s="27" t="n">
        <f aca="false">D16*1.15+E16</f>
        <v>555.325</v>
      </c>
      <c r="G16" s="28"/>
      <c r="H16" s="27"/>
      <c r="I16" s="29"/>
    </row>
    <row r="17" customFormat="false" ht="18" hidden="false" customHeight="false" outlineLevel="0" collapsed="false">
      <c r="A17" s="22" t="s">
        <v>24</v>
      </c>
      <c r="B17" s="23" t="s">
        <v>27</v>
      </c>
      <c r="C17" s="24" t="n">
        <v>420</v>
      </c>
      <c r="D17" s="25" t="n">
        <f aca="false">C17*0.95</f>
        <v>399</v>
      </c>
      <c r="E17" s="26" t="n">
        <v>3</v>
      </c>
      <c r="F17" s="27" t="n">
        <f aca="false">D17*1.15+E17</f>
        <v>461.85</v>
      </c>
      <c r="G17" s="28"/>
      <c r="H17" s="27"/>
      <c r="I17" s="29"/>
    </row>
    <row r="18" customFormat="false" ht="18" hidden="false" customHeight="false" outlineLevel="0" collapsed="false">
      <c r="A18" s="22" t="s">
        <v>24</v>
      </c>
      <c r="B18" s="23" t="s">
        <v>28</v>
      </c>
      <c r="C18" s="24" t="n">
        <v>160</v>
      </c>
      <c r="D18" s="25" t="n">
        <f aca="false">C18*0.95</f>
        <v>152</v>
      </c>
      <c r="E18" s="26" t="n">
        <v>1</v>
      </c>
      <c r="F18" s="27" t="n">
        <f aca="false">D18*1.15+E18</f>
        <v>175.8</v>
      </c>
      <c r="G18" s="28"/>
      <c r="H18" s="27"/>
      <c r="I18" s="29"/>
    </row>
    <row r="19" customFormat="false" ht="18.75" hidden="false" customHeight="false" outlineLevel="0" collapsed="false">
      <c r="A19" s="14" t="s">
        <v>24</v>
      </c>
      <c r="B19" s="15" t="s">
        <v>29</v>
      </c>
      <c r="C19" s="16" t="n">
        <v>140</v>
      </c>
      <c r="D19" s="17" t="n">
        <f aca="false">C19*0.95</f>
        <v>133</v>
      </c>
      <c r="E19" s="18" t="n">
        <v>1</v>
      </c>
      <c r="F19" s="19" t="n">
        <f aca="false">D19*1.15+E19</f>
        <v>153.95</v>
      </c>
      <c r="G19" s="20" t="n">
        <f aca="false">SUM(F15:F19)</f>
        <v>1935.025</v>
      </c>
      <c r="H19" s="19" t="n">
        <v>557</v>
      </c>
      <c r="I19" s="21" t="n">
        <v>406</v>
      </c>
      <c r="J19" s="55" t="n">
        <v>976</v>
      </c>
    </row>
    <row r="20" customFormat="false" ht="18" hidden="false" customHeight="false" outlineLevel="0" collapsed="false">
      <c r="A20" s="6" t="s">
        <v>30</v>
      </c>
      <c r="B20" s="7" t="s">
        <v>31</v>
      </c>
      <c r="C20" s="8" t="n">
        <v>980</v>
      </c>
      <c r="D20" s="9" t="n">
        <f aca="false">C20*0.95</f>
        <v>931</v>
      </c>
      <c r="E20" s="10" t="n">
        <v>40</v>
      </c>
      <c r="F20" s="11" t="n">
        <f aca="false">D20*1.15+E20</f>
        <v>1110.65</v>
      </c>
      <c r="G20" s="12"/>
      <c r="H20" s="11"/>
      <c r="I20" s="13"/>
    </row>
    <row r="21" customFormat="false" ht="18.75" hidden="false" customHeight="false" outlineLevel="0" collapsed="false">
      <c r="A21" s="14" t="s">
        <v>30</v>
      </c>
      <c r="B21" s="15" t="s">
        <v>32</v>
      </c>
      <c r="C21" s="16" t="n">
        <v>1130</v>
      </c>
      <c r="D21" s="17" t="n">
        <f aca="false">C21*0.95</f>
        <v>1073.5</v>
      </c>
      <c r="E21" s="18" t="n">
        <v>20</v>
      </c>
      <c r="F21" s="19" t="n">
        <f aca="false">D21*1.15+E21</f>
        <v>1254.525</v>
      </c>
      <c r="G21" s="20" t="n">
        <f aca="false">SUM(F20:F21)</f>
        <v>2365.175</v>
      </c>
      <c r="H21" s="19"/>
      <c r="I21" s="21"/>
    </row>
    <row r="22" customFormat="false" ht="18" hidden="false" customHeight="false" outlineLevel="0" collapsed="false">
      <c r="A22" s="6" t="s">
        <v>33</v>
      </c>
      <c r="B22" s="7" t="s">
        <v>21</v>
      </c>
      <c r="C22" s="8" t="n">
        <v>960</v>
      </c>
      <c r="D22" s="9" t="n">
        <f aca="false">C22*0.95</f>
        <v>912</v>
      </c>
      <c r="E22" s="10" t="n">
        <v>20</v>
      </c>
      <c r="F22" s="11" t="n">
        <f aca="false">D22*1.15+E22</f>
        <v>1068.8</v>
      </c>
      <c r="G22" s="12"/>
      <c r="H22" s="11"/>
      <c r="I22" s="13"/>
    </row>
    <row r="23" customFormat="false" ht="18.75" hidden="false" customHeight="false" outlineLevel="0" collapsed="false">
      <c r="A23" s="30" t="s">
        <v>33</v>
      </c>
      <c r="B23" s="31" t="s">
        <v>34</v>
      </c>
      <c r="C23" s="32" t="n">
        <v>1020</v>
      </c>
      <c r="D23" s="33" t="n">
        <f aca="false">C23*0.95</f>
        <v>969</v>
      </c>
      <c r="E23" s="34" t="n">
        <v>20</v>
      </c>
      <c r="F23" s="35" t="n">
        <f aca="false">D23*1.15+E23</f>
        <v>1134.35</v>
      </c>
      <c r="G23" s="36" t="n">
        <f aca="false">SUM(F22:F23)</f>
        <v>2203.15</v>
      </c>
      <c r="H23" s="35"/>
      <c r="I23" s="37"/>
    </row>
    <row r="24" customFormat="false" ht="18.75" hidden="false" customHeight="false" outlineLevel="0" collapsed="false">
      <c r="A24" s="56" t="s">
        <v>35</v>
      </c>
      <c r="B24" s="57" t="s">
        <v>36</v>
      </c>
      <c r="C24" s="58" t="n">
        <v>1070</v>
      </c>
      <c r="D24" s="59" t="n">
        <f aca="false">C24*0.95</f>
        <v>1016.5</v>
      </c>
      <c r="E24" s="42" t="n">
        <v>20</v>
      </c>
      <c r="F24" s="43" t="n">
        <f aca="false">D24*1.15+E24</f>
        <v>1188.975</v>
      </c>
      <c r="G24" s="60" t="n">
        <f aca="false">F24</f>
        <v>1188.975</v>
      </c>
      <c r="H24" s="61"/>
      <c r="I24" s="62"/>
    </row>
    <row r="25" customFormat="false" ht="18.75" hidden="false" customHeight="false" outlineLevel="0" collapsed="false">
      <c r="A25" s="38" t="s">
        <v>37</v>
      </c>
      <c r="B25" s="39" t="s">
        <v>38</v>
      </c>
      <c r="C25" s="40" t="n">
        <v>520</v>
      </c>
      <c r="D25" s="41" t="n">
        <f aca="false">C25*0.95</f>
        <v>494</v>
      </c>
      <c r="E25" s="10" t="n">
        <v>20</v>
      </c>
      <c r="F25" s="11" t="n">
        <f aca="false">D25*1.15+E25</f>
        <v>588.1</v>
      </c>
      <c r="G25" s="44" t="n">
        <f aca="false">F25</f>
        <v>588.1</v>
      </c>
      <c r="H25" s="45" t="n">
        <v>590</v>
      </c>
      <c r="I25" s="46"/>
    </row>
    <row r="26" customFormat="false" ht="18.75" hidden="false" customHeight="false" outlineLevel="0" collapsed="false">
      <c r="A26" s="63" t="s">
        <v>39</v>
      </c>
      <c r="B26" s="64" t="s">
        <v>40</v>
      </c>
      <c r="C26" s="65" t="n">
        <v>990</v>
      </c>
      <c r="D26" s="66" t="n">
        <f aca="false">C26*0.95</f>
        <v>940.5</v>
      </c>
      <c r="E26" s="10" t="n">
        <v>20</v>
      </c>
      <c r="F26" s="11" t="n">
        <f aca="false">D26*1.15+E26</f>
        <v>1101.575</v>
      </c>
      <c r="G26" s="67" t="n">
        <f aca="false">F26</f>
        <v>1101.575</v>
      </c>
      <c r="H26" s="68" t="n">
        <v>1104</v>
      </c>
      <c r="I26" s="69"/>
    </row>
    <row r="27" customFormat="false" ht="18.75" hidden="false" customHeight="false" outlineLevel="0" collapsed="false">
      <c r="A27" s="38" t="s">
        <v>41</v>
      </c>
      <c r="B27" s="39" t="s">
        <v>42</v>
      </c>
      <c r="C27" s="40" t="n">
        <v>1010</v>
      </c>
      <c r="D27" s="41" t="n">
        <f aca="false">C27*0.95</f>
        <v>959.5</v>
      </c>
      <c r="E27" s="10" t="n">
        <v>20</v>
      </c>
      <c r="F27" s="11" t="n">
        <f aca="false">D27*1.15+E27</f>
        <v>1123.425</v>
      </c>
      <c r="G27" s="44" t="n">
        <f aca="false">F27</f>
        <v>1123.425</v>
      </c>
      <c r="H27" s="45" t="n">
        <v>1125</v>
      </c>
      <c r="I27" s="46"/>
    </row>
    <row r="28" customFormat="false" ht="18.75" hidden="false" customHeight="false" outlineLevel="0" collapsed="false">
      <c r="A28" s="63" t="s">
        <v>43</v>
      </c>
      <c r="B28" s="64" t="s">
        <v>44</v>
      </c>
      <c r="C28" s="65" t="n">
        <v>990</v>
      </c>
      <c r="D28" s="66" t="n">
        <f aca="false">C28*0.95</f>
        <v>940.5</v>
      </c>
      <c r="E28" s="10" t="n">
        <v>20</v>
      </c>
      <c r="F28" s="11" t="n">
        <f aca="false">D28*1.15+E28</f>
        <v>1101.575</v>
      </c>
      <c r="G28" s="67" t="n">
        <f aca="false">F28</f>
        <v>1101.575</v>
      </c>
      <c r="H28" s="68" t="n">
        <v>1104</v>
      </c>
      <c r="I28" s="69"/>
    </row>
    <row r="29" customFormat="false" ht="18.75" hidden="false" customHeight="false" outlineLevel="0" collapsed="false">
      <c r="A29" s="38" t="s">
        <v>45</v>
      </c>
      <c r="B29" s="39" t="s">
        <v>46</v>
      </c>
      <c r="C29" s="40" t="n">
        <v>980</v>
      </c>
      <c r="D29" s="41" t="n">
        <f aca="false">C29*0.95</f>
        <v>931</v>
      </c>
      <c r="E29" s="10" t="n">
        <v>20</v>
      </c>
      <c r="F29" s="11" t="n">
        <f aca="false">D29*1.15+E29</f>
        <v>1090.65</v>
      </c>
      <c r="G29" s="44" t="n">
        <f aca="false">F29</f>
        <v>1090.65</v>
      </c>
      <c r="H29" s="45" t="n">
        <v>1093</v>
      </c>
      <c r="I29" s="46"/>
    </row>
    <row r="30" customFormat="false" ht="18.75" hidden="false" customHeight="false" outlineLevel="0" collapsed="false">
      <c r="A30" s="63" t="s">
        <v>47</v>
      </c>
      <c r="B30" s="64" t="s">
        <v>48</v>
      </c>
      <c r="C30" s="65" t="n">
        <v>970</v>
      </c>
      <c r="D30" s="66" t="n">
        <f aca="false">C30*0.95</f>
        <v>921.5</v>
      </c>
      <c r="E30" s="10" t="n">
        <v>20</v>
      </c>
      <c r="F30" s="11" t="n">
        <f aca="false">D30*1.15+E30</f>
        <v>1079.725</v>
      </c>
      <c r="G30" s="67" t="n">
        <f aca="false">F30</f>
        <v>1079.725</v>
      </c>
      <c r="H30" s="68" t="n">
        <v>1082</v>
      </c>
      <c r="I30" s="69"/>
    </row>
    <row r="31" customFormat="false" ht="18.75" hidden="false" customHeight="false" outlineLevel="0" collapsed="false">
      <c r="A31" s="38" t="s">
        <v>49</v>
      </c>
      <c r="B31" s="39" t="s">
        <v>50</v>
      </c>
      <c r="C31" s="40" t="n">
        <v>1010</v>
      </c>
      <c r="D31" s="41" t="n">
        <f aca="false">C31*0.95</f>
        <v>959.5</v>
      </c>
      <c r="E31" s="51" t="n">
        <v>20</v>
      </c>
      <c r="F31" s="52" t="n">
        <f aca="false">D31*1.15+E31</f>
        <v>1123.425</v>
      </c>
      <c r="G31" s="44" t="n">
        <f aca="false">F31</f>
        <v>1123.425</v>
      </c>
      <c r="H31" s="45" t="n">
        <v>1125</v>
      </c>
      <c r="I31" s="46"/>
    </row>
    <row r="32" customFormat="false" ht="18" hidden="false" customHeight="false" outlineLevel="0" collapsed="false">
      <c r="A32" s="6" t="s">
        <v>51</v>
      </c>
      <c r="B32" s="7" t="s">
        <v>52</v>
      </c>
      <c r="C32" s="8" t="n">
        <v>910</v>
      </c>
      <c r="D32" s="9" t="n">
        <f aca="false">C32*0.95</f>
        <v>864.5</v>
      </c>
      <c r="E32" s="10" t="n">
        <v>20</v>
      </c>
      <c r="F32" s="11" t="n">
        <f aca="false">D32*1.15+E32</f>
        <v>1014.175</v>
      </c>
      <c r="G32" s="12"/>
      <c r="H32" s="11"/>
      <c r="I32" s="13"/>
    </row>
    <row r="33" customFormat="false" ht="18.75" hidden="false" customHeight="false" outlineLevel="0" collapsed="false">
      <c r="A33" s="30" t="s">
        <v>51</v>
      </c>
      <c r="B33" s="31" t="s">
        <v>53</v>
      </c>
      <c r="C33" s="32" t="n">
        <v>1090</v>
      </c>
      <c r="D33" s="33" t="n">
        <f aca="false">C33*0.95</f>
        <v>1035.5</v>
      </c>
      <c r="E33" s="34" t="n">
        <v>20</v>
      </c>
      <c r="F33" s="35" t="n">
        <f aca="false">D33*1.15+E33</f>
        <v>1210.825</v>
      </c>
      <c r="G33" s="36" t="n">
        <f aca="false">SUM(F32:F33)</f>
        <v>2225</v>
      </c>
      <c r="H33" s="35" t="s">
        <v>54</v>
      </c>
      <c r="I33" s="37"/>
    </row>
    <row r="34" customFormat="false" ht="18.75" hidden="false" customHeight="false" outlineLevel="0" collapsed="false">
      <c r="A34" s="38" t="s">
        <v>55</v>
      </c>
      <c r="B34" s="39" t="s">
        <v>18</v>
      </c>
      <c r="C34" s="40" t="n">
        <v>520</v>
      </c>
      <c r="D34" s="41" t="n">
        <f aca="false">C34*0.95</f>
        <v>494</v>
      </c>
      <c r="E34" s="70" t="n">
        <v>20</v>
      </c>
      <c r="F34" s="45" t="n">
        <f aca="false">D34*1.15+E34</f>
        <v>588.1</v>
      </c>
      <c r="G34" s="44" t="n">
        <f aca="false">F34</f>
        <v>588.1</v>
      </c>
      <c r="H34" s="45" t="n">
        <v>490</v>
      </c>
      <c r="I34" s="46"/>
    </row>
    <row r="35" customFormat="false" ht="18" hidden="false" customHeight="false" outlineLevel="0" collapsed="false">
      <c r="A35" s="6" t="s">
        <v>56</v>
      </c>
      <c r="B35" s="7" t="s">
        <v>57</v>
      </c>
      <c r="C35" s="8" t="n">
        <v>970</v>
      </c>
      <c r="D35" s="9" t="n">
        <f aca="false">C35*0.95</f>
        <v>921.5</v>
      </c>
      <c r="E35" s="10" t="n">
        <v>20</v>
      </c>
      <c r="F35" s="11" t="n">
        <f aca="false">D35*1.15+E35</f>
        <v>1079.725</v>
      </c>
      <c r="G35" s="12"/>
      <c r="H35" s="11"/>
      <c r="I35" s="13"/>
    </row>
    <row r="36" customFormat="false" ht="18.75" hidden="false" customHeight="false" outlineLevel="0" collapsed="false">
      <c r="A36" s="30" t="s">
        <v>56</v>
      </c>
      <c r="B36" s="31" t="s">
        <v>58</v>
      </c>
      <c r="C36" s="32" t="n">
        <v>1030</v>
      </c>
      <c r="D36" s="33" t="n">
        <f aca="false">C36*0.95</f>
        <v>978.5</v>
      </c>
      <c r="E36" s="34" t="n">
        <v>20</v>
      </c>
      <c r="F36" s="35" t="n">
        <f aca="false">D36*1.15+E36</f>
        <v>1145.275</v>
      </c>
      <c r="G36" s="36" t="n">
        <f aca="false">SUM(F35:F36)</f>
        <v>2225</v>
      </c>
      <c r="H36" s="35"/>
      <c r="I36" s="37"/>
    </row>
    <row r="37" customFormat="false" ht="18.75" hidden="false" customHeight="false" outlineLevel="0" collapsed="false">
      <c r="A37" s="38" t="s">
        <v>59</v>
      </c>
      <c r="B37" s="39" t="s">
        <v>36</v>
      </c>
      <c r="C37" s="40" t="n">
        <v>1070</v>
      </c>
      <c r="D37" s="41" t="n">
        <f aca="false">C37*0.95</f>
        <v>1016.5</v>
      </c>
      <c r="E37" s="42" t="n">
        <v>20</v>
      </c>
      <c r="F37" s="43" t="n">
        <f aca="false">D37*1.15+E37</f>
        <v>1188.975</v>
      </c>
      <c r="G37" s="44" t="n">
        <f aca="false">F37</f>
        <v>1188.975</v>
      </c>
      <c r="H37" s="45" t="n">
        <v>1191</v>
      </c>
      <c r="I37" s="46"/>
    </row>
    <row r="38" customFormat="false" ht="18.75" hidden="false" customHeight="false" outlineLevel="0" collapsed="false">
      <c r="A38" s="63" t="s">
        <v>60</v>
      </c>
      <c r="B38" s="64" t="s">
        <v>61</v>
      </c>
      <c r="C38" s="65" t="n">
        <v>1150</v>
      </c>
      <c r="D38" s="66" t="n">
        <f aca="false">C38*0.95</f>
        <v>1092.5</v>
      </c>
      <c r="E38" s="10" t="n">
        <v>20</v>
      </c>
      <c r="F38" s="11" t="n">
        <f aca="false">D38*1.15+E38</f>
        <v>1276.375</v>
      </c>
      <c r="G38" s="67" t="n">
        <f aca="false">F38</f>
        <v>1276.375</v>
      </c>
      <c r="H38" s="68" t="n">
        <v>1278</v>
      </c>
      <c r="I38" s="69"/>
    </row>
    <row r="39" customFormat="false" ht="18.75" hidden="false" customHeight="false" outlineLevel="0" collapsed="false">
      <c r="A39" s="38" t="s">
        <v>62</v>
      </c>
      <c r="B39" s="39" t="s">
        <v>63</v>
      </c>
      <c r="C39" s="40" t="n">
        <v>980</v>
      </c>
      <c r="D39" s="41" t="n">
        <f aca="false">C39*0.95</f>
        <v>931</v>
      </c>
      <c r="E39" s="10" t="n">
        <v>20</v>
      </c>
      <c r="F39" s="11" t="n">
        <f aca="false">D39*1.15+E39</f>
        <v>1090.65</v>
      </c>
      <c r="G39" s="44" t="n">
        <f aca="false">F39</f>
        <v>1090.65</v>
      </c>
      <c r="H39" s="45" t="n">
        <v>1091</v>
      </c>
      <c r="I39" s="46"/>
    </row>
    <row r="40" customFormat="false" ht="18.75" hidden="false" customHeight="false" outlineLevel="0" collapsed="false">
      <c r="A40" s="47" t="s">
        <v>64</v>
      </c>
      <c r="B40" s="48" t="s">
        <v>65</v>
      </c>
      <c r="C40" s="49" t="n">
        <v>910</v>
      </c>
      <c r="D40" s="50" t="n">
        <f aca="false">C40*0.95</f>
        <v>864.5</v>
      </c>
      <c r="E40" s="51" t="n">
        <v>20</v>
      </c>
      <c r="F40" s="52" t="n">
        <f aca="false">D40*1.15+E40</f>
        <v>1014.175</v>
      </c>
      <c r="G40" s="53" t="n">
        <f aca="false">F40</f>
        <v>1014.175</v>
      </c>
      <c r="H40" s="52" t="n">
        <v>1016</v>
      </c>
      <c r="I40" s="54"/>
    </row>
    <row r="41" customFormat="false" ht="18" hidden="false" customHeight="false" outlineLevel="0" collapsed="false">
      <c r="A41" s="6" t="s">
        <v>66</v>
      </c>
      <c r="B41" s="7" t="s">
        <v>67</v>
      </c>
      <c r="C41" s="8" t="n">
        <v>520</v>
      </c>
      <c r="D41" s="9" t="n">
        <f aca="false">C41*0.95</f>
        <v>494</v>
      </c>
      <c r="E41" s="10" t="n">
        <v>20</v>
      </c>
      <c r="F41" s="11" t="n">
        <f aca="false">D41*1.15+E41</f>
        <v>588.1</v>
      </c>
      <c r="G41" s="12"/>
      <c r="H41" s="11"/>
      <c r="I41" s="13"/>
    </row>
    <row r="42" customFormat="false" ht="18" hidden="false" customHeight="false" outlineLevel="0" collapsed="false">
      <c r="A42" s="22" t="s">
        <v>66</v>
      </c>
      <c r="B42" s="23" t="s">
        <v>68</v>
      </c>
      <c r="C42" s="24" t="n">
        <v>1240</v>
      </c>
      <c r="D42" s="25" t="n">
        <f aca="false">C42*0.95</f>
        <v>1178</v>
      </c>
      <c r="E42" s="26" t="n">
        <v>20</v>
      </c>
      <c r="F42" s="27" t="n">
        <f aca="false">D42*1.15+E42</f>
        <v>1374.7</v>
      </c>
      <c r="G42" s="28"/>
      <c r="H42" s="27"/>
      <c r="I42" s="29"/>
    </row>
    <row r="43" customFormat="false" ht="18.75" hidden="false" customHeight="false" outlineLevel="0" collapsed="false">
      <c r="A43" s="14" t="s">
        <v>66</v>
      </c>
      <c r="B43" s="15" t="s">
        <v>69</v>
      </c>
      <c r="C43" s="16" t="n">
        <v>990</v>
      </c>
      <c r="D43" s="17" t="n">
        <f aca="false">C43*0.95</f>
        <v>940.5</v>
      </c>
      <c r="E43" s="18" t="n">
        <v>20</v>
      </c>
      <c r="F43" s="19" t="n">
        <f aca="false">D43*1.15+E43</f>
        <v>1101.575</v>
      </c>
      <c r="G43" s="20" t="n">
        <f aca="false">SUM(F41:F43)</f>
        <v>3064.375</v>
      </c>
      <c r="H43" s="19" t="n">
        <v>3070</v>
      </c>
      <c r="I43" s="21"/>
    </row>
    <row r="44" customFormat="false" ht="18" hidden="false" customHeight="false" outlineLevel="0" collapsed="false">
      <c r="A44" s="6" t="s">
        <v>70</v>
      </c>
      <c r="B44" s="7" t="s">
        <v>71</v>
      </c>
      <c r="C44" s="8" t="n">
        <v>490</v>
      </c>
      <c r="D44" s="9" t="n">
        <f aca="false">C44*0.95</f>
        <v>465.5</v>
      </c>
      <c r="E44" s="10" t="n">
        <v>20</v>
      </c>
      <c r="F44" s="11" t="n">
        <f aca="false">D44*1.15+E44</f>
        <v>555.325</v>
      </c>
      <c r="G44" s="12"/>
      <c r="H44" s="11"/>
      <c r="I44" s="13"/>
    </row>
    <row r="45" customFormat="false" ht="18.75" hidden="false" customHeight="false" outlineLevel="0" collapsed="false">
      <c r="A45" s="30" t="s">
        <v>70</v>
      </c>
      <c r="B45" s="31" t="s">
        <v>72</v>
      </c>
      <c r="C45" s="32" t="n">
        <v>950</v>
      </c>
      <c r="D45" s="33" t="n">
        <f aca="false">C45*0.95</f>
        <v>902.5</v>
      </c>
      <c r="E45" s="34" t="n">
        <v>20</v>
      </c>
      <c r="F45" s="35" t="n">
        <f aca="false">D45*1.15+E45</f>
        <v>1057.875</v>
      </c>
      <c r="G45" s="36" t="n">
        <f aca="false">SUM(F44:F45)</f>
        <v>1613.2</v>
      </c>
      <c r="H45" s="35"/>
      <c r="I45" s="37"/>
    </row>
    <row r="46" customFormat="false" ht="16.5" hidden="false" customHeight="false" outlineLevel="0" collapsed="false">
      <c r="A46" s="71"/>
      <c r="B46" s="72"/>
      <c r="C46" s="73" t="n">
        <f aca="false">SUM(C4:C45)</f>
        <v>35560</v>
      </c>
      <c r="D46" s="73" t="n">
        <f aca="false">SUM(D4:D45)</f>
        <v>33782</v>
      </c>
      <c r="E46" s="73" t="n">
        <f aca="false">SUM(E4:E45)</f>
        <v>805</v>
      </c>
      <c r="F46" s="61" t="n">
        <f aca="false">SUM(F4:F45)</f>
        <v>39654.3</v>
      </c>
      <c r="G46" s="60" t="n">
        <f aca="false">SUM(G4:G45)</f>
        <v>39654.3</v>
      </c>
      <c r="H46" s="61"/>
      <c r="I46" s="62"/>
    </row>
    <row r="47" customFormat="false" ht="12.75" hidden="false" customHeight="false" outlineLevel="0" collapsed="false">
      <c r="F47" s="74"/>
    </row>
  </sheetData>
  <autoFilter ref="A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12:51Z</dcterms:created>
  <dc:creator>екатерина</dc:creator>
  <dc:description/>
  <dc:language>en-US</dc:language>
  <cp:lastModifiedBy>екатерина</cp:lastModifiedBy>
  <dcterms:modified xsi:type="dcterms:W3CDTF">2013-01-16T03:27:03Z</dcterms:modified>
  <cp:revision>0</cp:revision>
  <dc:subject/>
  <dc:title/>
</cp:coreProperties>
</file>