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НИК</t>
  </si>
  <si>
    <t xml:space="preserve">Наименование</t>
  </si>
  <si>
    <t xml:space="preserve">Цена</t>
  </si>
  <si>
    <t xml:space="preserve">Со скидкой</t>
  </si>
  <si>
    <t xml:space="preserve">Транспорт</t>
  </si>
  <si>
    <t xml:space="preserve">С орг и транс</t>
  </si>
  <si>
    <t xml:space="preserve">К оплате:</t>
  </si>
  <si>
    <t xml:space="preserve">ERTATA78 </t>
  </si>
  <si>
    <t xml:space="preserve">Сумка VENSI exclusive (11952 green #3642) - sale</t>
  </si>
  <si>
    <r>
      <rPr>
        <b val="true"/>
        <sz val="14"/>
        <color rgb="FF000000"/>
        <rFont val="Verdana"/>
        <family val="2"/>
        <charset val="204"/>
      </rPr>
      <t xml:space="preserve">kroshka_vrach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87983 black #4027) - sale</t>
  </si>
  <si>
    <r>
      <rPr>
        <b val="true"/>
        <sz val="14"/>
        <color rgb="FF000000"/>
        <rFont val="Verdana"/>
        <family val="2"/>
        <charset val="204"/>
      </rPr>
      <t xml:space="preserve">lyuda-kindt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90196 beige #4304)</t>
  </si>
  <si>
    <r>
      <rPr>
        <b val="true"/>
        <sz val="14"/>
        <color rgb="FF000000"/>
        <rFont val="Verdana"/>
        <family val="2"/>
        <charset val="204"/>
      </rPr>
      <t xml:space="preserve">NATA VASILINA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71304 apricot #4274)</t>
  </si>
  <si>
    <r>
      <rPr>
        <b val="true"/>
        <sz val="14"/>
        <color rgb="FF000000"/>
        <rFont val="Verdana"/>
        <family val="2"/>
        <charset val="204"/>
      </rPr>
      <t xml:space="preserve">Natalihor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39157 l.apricot #4255)</t>
  </si>
  <si>
    <r>
      <rPr>
        <b val="true"/>
        <sz val="14"/>
        <color rgb="FF000000"/>
        <rFont val="Verdana"/>
        <family val="2"/>
        <charset val="204"/>
      </rPr>
      <t xml:space="preserve">TIGUAN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2046 tan #3847) - sale</t>
  </si>
  <si>
    <t xml:space="preserve">Сумка VENSI exclusive (39078 black #3720) - sale</t>
  </si>
  <si>
    <r>
      <rPr>
        <b val="true"/>
        <sz val="14"/>
        <color rgb="FF000000"/>
        <rFont val="Verdana"/>
        <family val="2"/>
        <charset val="204"/>
      </rPr>
      <t xml:space="preserve">Апельсиновая кош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20166A red (brown) #4214)</t>
  </si>
  <si>
    <r>
      <rPr>
        <b val="true"/>
        <sz val="14"/>
        <color rgb="FF000000"/>
        <rFont val="Verdana"/>
        <family val="2"/>
        <charset val="204"/>
      </rPr>
      <t xml:space="preserve">Лазурьк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71305A grey (yellow) #4275)</t>
  </si>
  <si>
    <t xml:space="preserve">Сумка женская VENSI exclusive (39151 grey #4248)</t>
  </si>
  <si>
    <r>
      <rPr>
        <b val="true"/>
        <sz val="14"/>
        <color rgb="FF000000"/>
        <rFont val="Verdana"/>
        <family val="2"/>
        <charset val="204"/>
      </rPr>
      <t xml:space="preserve">Мария05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20073 black #3670) - sale</t>
  </si>
  <si>
    <t xml:space="preserve">Сумка женская VENSI exclusive (90198B grey #4306)</t>
  </si>
  <si>
    <r>
      <rPr>
        <b val="true"/>
        <sz val="14"/>
        <color rgb="FF000000"/>
        <rFont val="Verdana"/>
        <family val="2"/>
        <charset val="204"/>
      </rPr>
      <t xml:space="preserve">Процен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11981 black (brown) #3659) - sale</t>
  </si>
  <si>
    <t xml:space="preserve">Таня Т. </t>
  </si>
  <si>
    <t xml:space="preserve">Сумка VENSI exclusive (71261 black #3986)</t>
  </si>
  <si>
    <t xml:space="preserve">Сумка женская VENSI exclusive (G88038 apricot #4290)</t>
  </si>
  <si>
    <r>
      <rPr>
        <b val="true"/>
        <sz val="14"/>
        <color rgb="FF000000"/>
        <rFont val="Verdana"/>
        <family val="2"/>
        <charset val="204"/>
      </rPr>
      <t xml:space="preserve">туристка!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VENSI exclusive (71248 grey #3965) - sale</t>
  </si>
  <si>
    <t xml:space="preserve">Сумка женская VENSI exclusive (20158A black #4117)</t>
  </si>
  <si>
    <r>
      <rPr>
        <b val="true"/>
        <sz val="14"/>
        <color rgb="FF000000"/>
        <rFont val="Verdana"/>
        <family val="2"/>
        <charset val="204"/>
      </rPr>
      <t xml:space="preserve">Тутана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V23011 white #4231)</t>
  </si>
  <si>
    <r>
      <rPr>
        <b val="true"/>
        <sz val="14"/>
        <color rgb="FF000000"/>
        <rFont val="Verdana"/>
        <family val="2"/>
        <charset val="204"/>
      </rPr>
      <t xml:space="preserve">Чайная Роза</t>
    </r>
    <r>
      <rPr>
        <sz val="14"/>
        <color rgb="FF000000"/>
        <rFont val="Verdana"/>
        <family val="2"/>
        <charset val="204"/>
      </rPr>
      <t xml:space="preserve"> </t>
    </r>
  </si>
  <si>
    <r>
      <rPr>
        <b val="true"/>
        <sz val="14"/>
        <color rgb="FF000000"/>
        <rFont val="Verdana"/>
        <family val="2"/>
        <charset val="204"/>
      </rPr>
      <t xml:space="preserve">Юлия VV</t>
    </r>
    <r>
      <rPr>
        <sz val="14"/>
        <color rgb="FF000000"/>
        <rFont val="Verdana"/>
        <family val="2"/>
        <charset val="204"/>
      </rPr>
      <t xml:space="preserve"> </t>
    </r>
  </si>
  <si>
    <t xml:space="preserve">Сумка женская VENSI exclusive (71294B white #4263)</t>
  </si>
  <si>
    <t xml:space="preserve">Сумка женская VENSI exclusive (90208  #4314)</t>
  </si>
  <si>
    <t xml:space="preserve">Сумка VENSI exclusive (71262 coffee #3988) - sale</t>
  </si>
  <si>
    <t xml:space="preserve">Сумка VENSI exclusive (88000 black (green) #4034) - sale</t>
  </si>
  <si>
    <t xml:space="preserve">Сумка женская VENSI exclusive (50137 brown #4142)</t>
  </si>
  <si>
    <t xml:space="preserve">Сумка женская VENSI exclusive (71287B grey #416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3.7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9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</row>
    <row r="4" customFormat="false" ht="18.75" hidden="false" customHeight="false" outlineLevel="0" collapsed="false">
      <c r="A4" s="4" t="s">
        <v>7</v>
      </c>
      <c r="B4" s="5" t="s">
        <v>8</v>
      </c>
      <c r="C4" s="6" t="n">
        <v>1050</v>
      </c>
      <c r="D4" s="7" t="n">
        <f aca="false">C4</f>
        <v>1050</v>
      </c>
      <c r="E4" s="8" t="n">
        <v>23</v>
      </c>
      <c r="F4" s="9" t="n">
        <f aca="false">D4*1.15+E4</f>
        <v>1230.5</v>
      </c>
      <c r="G4" s="10" t="n">
        <f aca="false">F4</f>
        <v>1230.5</v>
      </c>
      <c r="H4" s="11"/>
    </row>
    <row r="5" customFormat="false" ht="18.75" hidden="false" customHeight="false" outlineLevel="0" collapsed="false">
      <c r="A5" s="12" t="s">
        <v>9</v>
      </c>
      <c r="B5" s="13" t="s">
        <v>10</v>
      </c>
      <c r="C5" s="14" t="n">
        <v>990</v>
      </c>
      <c r="D5" s="15" t="n">
        <f aca="false">C5</f>
        <v>990</v>
      </c>
      <c r="E5" s="16" t="n">
        <v>23</v>
      </c>
      <c r="F5" s="17" t="n">
        <f aca="false">D5*1.15+E5</f>
        <v>1161.5</v>
      </c>
      <c r="G5" s="18" t="n">
        <f aca="false">F5</f>
        <v>1161.5</v>
      </c>
      <c r="H5" s="19"/>
    </row>
    <row r="6" customFormat="false" ht="18.75" hidden="false" customHeight="false" outlineLevel="0" collapsed="false">
      <c r="A6" s="4" t="s">
        <v>11</v>
      </c>
      <c r="B6" s="5" t="s">
        <v>12</v>
      </c>
      <c r="C6" s="6" t="n">
        <v>1100</v>
      </c>
      <c r="D6" s="8" t="n">
        <f aca="false">C6*0.98</f>
        <v>1078</v>
      </c>
      <c r="E6" s="8" t="n">
        <v>23</v>
      </c>
      <c r="F6" s="9" t="n">
        <f aca="false">D6*1.15+E6</f>
        <v>1262.7</v>
      </c>
      <c r="G6" s="20" t="n">
        <f aca="false">F6</f>
        <v>1262.7</v>
      </c>
      <c r="H6" s="11"/>
    </row>
    <row r="7" customFormat="false" ht="18.75" hidden="false" customHeight="false" outlineLevel="0" collapsed="false">
      <c r="A7" s="12" t="s">
        <v>13</v>
      </c>
      <c r="B7" s="13" t="s">
        <v>14</v>
      </c>
      <c r="C7" s="14" t="n">
        <v>1080</v>
      </c>
      <c r="D7" s="16" t="n">
        <f aca="false">C7*0.98</f>
        <v>1058.4</v>
      </c>
      <c r="E7" s="16" t="n">
        <v>23</v>
      </c>
      <c r="F7" s="17" t="n">
        <f aca="false">D7*1.15+E7</f>
        <v>1240.16</v>
      </c>
      <c r="G7" s="18" t="n">
        <f aca="false">F7</f>
        <v>1240.16</v>
      </c>
      <c r="H7" s="19"/>
    </row>
    <row r="8" customFormat="false" ht="18.75" hidden="false" customHeight="false" outlineLevel="0" collapsed="false">
      <c r="A8" s="4" t="s">
        <v>15</v>
      </c>
      <c r="B8" s="5" t="s">
        <v>16</v>
      </c>
      <c r="C8" s="6" t="n">
        <v>1080</v>
      </c>
      <c r="D8" s="8" t="n">
        <f aca="false">C8*0.98</f>
        <v>1058.4</v>
      </c>
      <c r="E8" s="8" t="n">
        <v>23</v>
      </c>
      <c r="F8" s="9" t="n">
        <f aca="false">D8*1.15+E8</f>
        <v>1240.16</v>
      </c>
      <c r="G8" s="10" t="n">
        <f aca="false">F8</f>
        <v>1240.16</v>
      </c>
      <c r="H8" s="11"/>
    </row>
    <row r="9" customFormat="false" ht="18" hidden="false" customHeight="false" outlineLevel="0" collapsed="false">
      <c r="A9" s="21" t="s">
        <v>17</v>
      </c>
      <c r="B9" s="22" t="s">
        <v>18</v>
      </c>
      <c r="C9" s="23" t="n">
        <v>980</v>
      </c>
      <c r="D9" s="24" t="n">
        <f aca="false">C9</f>
        <v>980</v>
      </c>
      <c r="E9" s="25" t="n">
        <v>23</v>
      </c>
      <c r="F9" s="26" t="n">
        <f aca="false">D9*1.15+E9</f>
        <v>1150</v>
      </c>
      <c r="G9" s="27"/>
      <c r="H9" s="28"/>
    </row>
    <row r="10" customFormat="false" ht="18.75" hidden="false" customHeight="false" outlineLevel="0" collapsed="false">
      <c r="A10" s="29" t="s">
        <v>17</v>
      </c>
      <c r="B10" s="30" t="s">
        <v>19</v>
      </c>
      <c r="C10" s="31" t="n">
        <v>930</v>
      </c>
      <c r="D10" s="32" t="n">
        <f aca="false">C10</f>
        <v>930</v>
      </c>
      <c r="E10" s="33" t="n">
        <v>23</v>
      </c>
      <c r="F10" s="34" t="n">
        <f aca="false">D10*1.15+E10</f>
        <v>1092.5</v>
      </c>
      <c r="G10" s="35" t="n">
        <f aca="false">SUM(F9:F10)</f>
        <v>2242.5</v>
      </c>
      <c r="H10" s="36"/>
    </row>
    <row r="11" customFormat="false" ht="18.75" hidden="false" customHeight="false" outlineLevel="0" collapsed="false">
      <c r="A11" s="4" t="s">
        <v>20</v>
      </c>
      <c r="B11" s="5" t="s">
        <v>21</v>
      </c>
      <c r="C11" s="6" t="n">
        <v>1150</v>
      </c>
      <c r="D11" s="8" t="n">
        <f aca="false">C11*0.98</f>
        <v>1127</v>
      </c>
      <c r="E11" s="8" t="n">
        <v>23</v>
      </c>
      <c r="F11" s="9" t="n">
        <f aca="false">D11*1.15+E11</f>
        <v>1319.05</v>
      </c>
      <c r="G11" s="10" t="n">
        <f aca="false">F11</f>
        <v>1319.05</v>
      </c>
      <c r="H11" s="11"/>
    </row>
    <row r="12" customFormat="false" ht="18" hidden="false" customHeight="false" outlineLevel="0" collapsed="false">
      <c r="A12" s="21" t="s">
        <v>22</v>
      </c>
      <c r="B12" s="22" t="s">
        <v>23</v>
      </c>
      <c r="C12" s="23" t="n">
        <v>1100</v>
      </c>
      <c r="D12" s="25" t="n">
        <f aca="false">C12*0.98</f>
        <v>1078</v>
      </c>
      <c r="E12" s="25" t="n">
        <v>23</v>
      </c>
      <c r="F12" s="26" t="n">
        <f aca="false">D12*1.15+E12</f>
        <v>1262.7</v>
      </c>
      <c r="G12" s="27"/>
      <c r="H12" s="28"/>
    </row>
    <row r="13" customFormat="false" ht="18.75" hidden="false" customHeight="false" outlineLevel="0" collapsed="false">
      <c r="A13" s="29" t="s">
        <v>22</v>
      </c>
      <c r="B13" s="30" t="s">
        <v>24</v>
      </c>
      <c r="C13" s="31" t="n">
        <v>1070</v>
      </c>
      <c r="D13" s="33" t="n">
        <f aca="false">C13*0.98</f>
        <v>1048.6</v>
      </c>
      <c r="E13" s="33" t="n">
        <v>23</v>
      </c>
      <c r="F13" s="34" t="n">
        <f aca="false">D13*1.15+E13</f>
        <v>1228.89</v>
      </c>
      <c r="G13" s="35" t="n">
        <f aca="false">SUM(F12:F13)</f>
        <v>2491.59</v>
      </c>
      <c r="H13" s="36"/>
    </row>
    <row r="14" customFormat="false" ht="18" hidden="false" customHeight="false" outlineLevel="0" collapsed="false">
      <c r="A14" s="37" t="s">
        <v>25</v>
      </c>
      <c r="B14" s="38" t="s">
        <v>26</v>
      </c>
      <c r="C14" s="39" t="n">
        <v>950</v>
      </c>
      <c r="D14" s="40" t="n">
        <f aca="false">C14</f>
        <v>950</v>
      </c>
      <c r="E14" s="41" t="n">
        <v>23</v>
      </c>
      <c r="F14" s="42" t="n">
        <f aca="false">D14*1.15+E14</f>
        <v>1115.5</v>
      </c>
      <c r="G14" s="43"/>
      <c r="H14" s="44"/>
    </row>
    <row r="15" customFormat="false" ht="18.75" hidden="false" customHeight="false" outlineLevel="0" collapsed="false">
      <c r="A15" s="45" t="s">
        <v>25</v>
      </c>
      <c r="B15" s="46" t="s">
        <v>27</v>
      </c>
      <c r="C15" s="47" t="n">
        <v>1080</v>
      </c>
      <c r="D15" s="48" t="n">
        <f aca="false">C15*0.98</f>
        <v>1058.4</v>
      </c>
      <c r="E15" s="48" t="n">
        <v>23</v>
      </c>
      <c r="F15" s="49" t="n">
        <f aca="false">D15*1.15+E15</f>
        <v>1240.16</v>
      </c>
      <c r="G15" s="50" t="n">
        <f aca="false">SUM(F14:F15)</f>
        <v>2355.66</v>
      </c>
      <c r="H15" s="51"/>
    </row>
    <row r="16" customFormat="false" ht="18.75" hidden="false" customHeight="false" outlineLevel="0" collapsed="false">
      <c r="A16" s="12" t="s">
        <v>28</v>
      </c>
      <c r="B16" s="13" t="s">
        <v>29</v>
      </c>
      <c r="C16" s="14" t="n">
        <v>1090</v>
      </c>
      <c r="D16" s="15" t="n">
        <f aca="false">C16</f>
        <v>1090</v>
      </c>
      <c r="E16" s="16" t="n">
        <v>23</v>
      </c>
      <c r="F16" s="17" t="n">
        <f aca="false">D16*1.15+E16</f>
        <v>1276.5</v>
      </c>
      <c r="G16" s="18" t="n">
        <f aca="false">F16</f>
        <v>1276.5</v>
      </c>
      <c r="H16" s="19"/>
    </row>
    <row r="17" customFormat="false" ht="18" hidden="false" customHeight="false" outlineLevel="0" collapsed="false">
      <c r="A17" s="37" t="s">
        <v>30</v>
      </c>
      <c r="B17" s="38" t="s">
        <v>31</v>
      </c>
      <c r="C17" s="39" t="n">
        <v>1180</v>
      </c>
      <c r="D17" s="40" t="n">
        <f aca="false">C17</f>
        <v>1180</v>
      </c>
      <c r="E17" s="41" t="n">
        <v>23</v>
      </c>
      <c r="F17" s="42" t="n">
        <f aca="false">D17*1+E17</f>
        <v>1203</v>
      </c>
      <c r="G17" s="52"/>
      <c r="H17" s="44"/>
    </row>
    <row r="18" customFormat="false" ht="18.75" hidden="false" customHeight="false" outlineLevel="0" collapsed="false">
      <c r="A18" s="45" t="s">
        <v>30</v>
      </c>
      <c r="B18" s="46" t="s">
        <v>32</v>
      </c>
      <c r="C18" s="47" t="n">
        <v>1080</v>
      </c>
      <c r="D18" s="53" t="n">
        <f aca="false">C18</f>
        <v>1080</v>
      </c>
      <c r="E18" s="48" t="n">
        <v>23</v>
      </c>
      <c r="F18" s="49" t="n">
        <f aca="false">D18*1+E18</f>
        <v>1103</v>
      </c>
      <c r="G18" s="50" t="n">
        <f aca="false">SUM(F17:F18)</f>
        <v>2306</v>
      </c>
      <c r="H18" s="51"/>
    </row>
    <row r="19" customFormat="false" ht="18" hidden="false" customHeight="false" outlineLevel="0" collapsed="false">
      <c r="A19" s="21" t="s">
        <v>33</v>
      </c>
      <c r="B19" s="22" t="s">
        <v>34</v>
      </c>
      <c r="C19" s="23" t="n">
        <v>890</v>
      </c>
      <c r="D19" s="24" t="n">
        <f aca="false">C19</f>
        <v>890</v>
      </c>
      <c r="E19" s="25" t="n">
        <v>23</v>
      </c>
      <c r="F19" s="26" t="n">
        <f aca="false">D19*1.15+E19</f>
        <v>1046.5</v>
      </c>
      <c r="G19" s="54"/>
      <c r="H19" s="28"/>
    </row>
    <row r="20" customFormat="false" ht="18.75" hidden="false" customHeight="false" outlineLevel="0" collapsed="false">
      <c r="A20" s="29" t="s">
        <v>33</v>
      </c>
      <c r="B20" s="30" t="s">
        <v>35</v>
      </c>
      <c r="C20" s="31" t="n">
        <v>1110</v>
      </c>
      <c r="D20" s="33" t="n">
        <f aca="false">C20*0.98</f>
        <v>1087.8</v>
      </c>
      <c r="E20" s="33" t="n">
        <v>23</v>
      </c>
      <c r="F20" s="34" t="n">
        <f aca="false">D20*1.15+E20</f>
        <v>1273.97</v>
      </c>
      <c r="G20" s="35" t="n">
        <f aca="false">SUM(F19:F20)</f>
        <v>2320.47</v>
      </c>
      <c r="H20" s="36"/>
    </row>
    <row r="21" customFormat="false" ht="18.75" hidden="false" customHeight="false" outlineLevel="0" collapsed="false">
      <c r="A21" s="4" t="s">
        <v>36</v>
      </c>
      <c r="B21" s="5" t="s">
        <v>37</v>
      </c>
      <c r="C21" s="6" t="n">
        <v>1260</v>
      </c>
      <c r="D21" s="8" t="n">
        <f aca="false">C21*0.98</f>
        <v>1234.8</v>
      </c>
      <c r="E21" s="8" t="n">
        <v>23</v>
      </c>
      <c r="F21" s="9" t="n">
        <f aca="false">D21*1.15+E21</f>
        <v>1443.02</v>
      </c>
      <c r="G21" s="10" t="n">
        <f aca="false">F21</f>
        <v>1443.02</v>
      </c>
      <c r="H21" s="11"/>
    </row>
    <row r="22" customFormat="false" ht="18" hidden="false" customHeight="false" outlineLevel="0" collapsed="false">
      <c r="A22" s="21" t="s">
        <v>38</v>
      </c>
      <c r="B22" s="22" t="s">
        <v>37</v>
      </c>
      <c r="C22" s="23" t="n">
        <v>1260</v>
      </c>
      <c r="D22" s="25" t="n">
        <f aca="false">C22*0.98</f>
        <v>1234.8</v>
      </c>
      <c r="E22" s="25" t="n">
        <v>23</v>
      </c>
      <c r="F22" s="26" t="n">
        <f aca="false">D22*1.15+E22</f>
        <v>1443.02</v>
      </c>
      <c r="G22" s="27"/>
      <c r="H22" s="28"/>
    </row>
    <row r="23" customFormat="false" ht="18.75" hidden="false" customHeight="false" outlineLevel="0" collapsed="false">
      <c r="A23" s="29" t="s">
        <v>38</v>
      </c>
      <c r="B23" s="30" t="s">
        <v>18</v>
      </c>
      <c r="C23" s="31" t="n">
        <v>980</v>
      </c>
      <c r="D23" s="32" t="n">
        <f aca="false">C23</f>
        <v>980</v>
      </c>
      <c r="E23" s="33" t="n">
        <v>23</v>
      </c>
      <c r="F23" s="34" t="n">
        <f aca="false">D23*1.15+E23</f>
        <v>1150</v>
      </c>
      <c r="G23" s="35" t="n">
        <f aca="false">SUM(F22:F23)</f>
        <v>2593.02</v>
      </c>
      <c r="H23" s="36"/>
    </row>
    <row r="24" customFormat="false" ht="18" hidden="false" customHeight="false" outlineLevel="0" collapsed="false">
      <c r="A24" s="37" t="s">
        <v>39</v>
      </c>
      <c r="B24" s="38" t="s">
        <v>37</v>
      </c>
      <c r="C24" s="39" t="n">
        <v>1260</v>
      </c>
      <c r="D24" s="41" t="n">
        <f aca="false">C24*0.98</f>
        <v>1234.8</v>
      </c>
      <c r="E24" s="41" t="n">
        <v>23</v>
      </c>
      <c r="F24" s="42" t="n">
        <f aca="false">D24*1.15+E24</f>
        <v>1443.02</v>
      </c>
      <c r="G24" s="52"/>
      <c r="H24" s="44"/>
    </row>
    <row r="25" customFormat="false" ht="18" hidden="false" customHeight="false" outlineLevel="0" collapsed="false">
      <c r="A25" s="55" t="s">
        <v>39</v>
      </c>
      <c r="B25" s="56" t="s">
        <v>40</v>
      </c>
      <c r="C25" s="57" t="n">
        <v>1050</v>
      </c>
      <c r="D25" s="58" t="n">
        <f aca="false">C25*0.98</f>
        <v>1029</v>
      </c>
      <c r="E25" s="58" t="n">
        <v>23</v>
      </c>
      <c r="F25" s="59" t="n">
        <f aca="false">D25*1.15+E25</f>
        <v>1206.35</v>
      </c>
      <c r="G25" s="60"/>
      <c r="H25" s="61"/>
    </row>
    <row r="26" customFormat="false" ht="18" hidden="false" customHeight="false" outlineLevel="0" collapsed="false">
      <c r="A26" s="55" t="s">
        <v>39</v>
      </c>
      <c r="B26" s="56" t="s">
        <v>41</v>
      </c>
      <c r="C26" s="57" t="n">
        <v>1110</v>
      </c>
      <c r="D26" s="58" t="n">
        <f aca="false">C26*0.98</f>
        <v>1087.8</v>
      </c>
      <c r="E26" s="58" t="n">
        <v>23</v>
      </c>
      <c r="F26" s="59" t="n">
        <f aca="false">D26*1.15+E26</f>
        <v>1273.97</v>
      </c>
      <c r="G26" s="60"/>
      <c r="H26" s="61"/>
    </row>
    <row r="27" customFormat="false" ht="18" hidden="false" customHeight="false" outlineLevel="0" collapsed="false">
      <c r="A27" s="55" t="s">
        <v>39</v>
      </c>
      <c r="B27" s="56" t="s">
        <v>42</v>
      </c>
      <c r="C27" s="57" t="n">
        <v>970</v>
      </c>
      <c r="D27" s="62" t="n">
        <f aca="false">C27</f>
        <v>970</v>
      </c>
      <c r="E27" s="58" t="n">
        <v>23</v>
      </c>
      <c r="F27" s="59" t="n">
        <f aca="false">D27*1.15+E27</f>
        <v>1138.5</v>
      </c>
      <c r="G27" s="63"/>
      <c r="H27" s="61"/>
    </row>
    <row r="28" customFormat="false" ht="18" hidden="false" customHeight="false" outlineLevel="0" collapsed="false">
      <c r="A28" s="55" t="s">
        <v>39</v>
      </c>
      <c r="B28" s="56" t="s">
        <v>43</v>
      </c>
      <c r="C28" s="57" t="n">
        <v>880</v>
      </c>
      <c r="D28" s="62" t="n">
        <f aca="false">C28</f>
        <v>880</v>
      </c>
      <c r="E28" s="58" t="n">
        <v>23</v>
      </c>
      <c r="F28" s="59" t="n">
        <f aca="false">D28*1.15+E28</f>
        <v>1035</v>
      </c>
      <c r="G28" s="63"/>
      <c r="H28" s="61"/>
    </row>
    <row r="29" customFormat="false" ht="18" hidden="false" customHeight="false" outlineLevel="0" collapsed="false">
      <c r="A29" s="55" t="s">
        <v>39</v>
      </c>
      <c r="B29" s="56" t="s">
        <v>44</v>
      </c>
      <c r="C29" s="57" t="n">
        <v>1230</v>
      </c>
      <c r="D29" s="58" t="n">
        <f aca="false">C29*0.98</f>
        <v>1205.4</v>
      </c>
      <c r="E29" s="58" t="n">
        <v>23</v>
      </c>
      <c r="F29" s="59" t="n">
        <f aca="false">D29*1.15+E29</f>
        <v>1409.21</v>
      </c>
      <c r="G29" s="63"/>
      <c r="H29" s="61"/>
    </row>
    <row r="30" customFormat="false" ht="18.75" hidden="false" customHeight="false" outlineLevel="0" collapsed="false">
      <c r="A30" s="45" t="s">
        <v>39</v>
      </c>
      <c r="B30" s="46" t="s">
        <v>45</v>
      </c>
      <c r="C30" s="47" t="n">
        <v>1140</v>
      </c>
      <c r="D30" s="48" t="n">
        <f aca="false">C30*0.98</f>
        <v>1117.2</v>
      </c>
      <c r="E30" s="48" t="n">
        <v>23</v>
      </c>
      <c r="F30" s="49" t="n">
        <f aca="false">D30*1.15+E30</f>
        <v>1307.78</v>
      </c>
      <c r="G30" s="64" t="n">
        <f aca="false">SUM(F24:F30)</f>
        <v>8813.83</v>
      </c>
      <c r="H30" s="51"/>
    </row>
    <row r="31" customFormat="false" ht="18.75" hidden="false" customHeight="false" outlineLevel="0" collapsed="false">
      <c r="A31" s="65"/>
      <c r="B31" s="66"/>
      <c r="C31" s="66"/>
      <c r="D31" s="67" t="n">
        <f aca="false">SUM(D4:D30)</f>
        <v>28708.4</v>
      </c>
      <c r="E31" s="67" t="n">
        <f aca="false">SUM(E4:E30)</f>
        <v>621</v>
      </c>
      <c r="F31" s="67" t="n">
        <f aca="false">SUM(F4:F30)</f>
        <v>33296.66</v>
      </c>
      <c r="G31" s="66"/>
      <c r="H31" s="68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19:17Z</dcterms:created>
  <dc:creator>екатерина</dc:creator>
  <dc:description/>
  <dc:language>en-US</dc:language>
  <cp:lastModifiedBy>екатерина</cp:lastModifiedBy>
  <dcterms:modified xsi:type="dcterms:W3CDTF">2013-03-28T11:02:52Z</dcterms:modified>
  <cp:revision>0</cp:revision>
  <dc:subject/>
  <dc:title/>
</cp:coreProperties>
</file>