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НИК</t>
  </si>
  <si>
    <t xml:space="preserve">Наименование</t>
  </si>
  <si>
    <t xml:space="preserve">Цена</t>
  </si>
  <si>
    <t xml:space="preserve">Со скидкой</t>
  </si>
  <si>
    <t xml:space="preserve">Транс</t>
  </si>
  <si>
    <t xml:space="preserve">Итого с орг и транс.</t>
  </si>
  <si>
    <t xml:space="preserve">К Оплате:</t>
  </si>
  <si>
    <r>
      <rPr>
        <b val="true"/>
        <sz val="12"/>
        <color rgb="FF000000"/>
        <rFont val="Verdana"/>
        <family val="2"/>
        <charset val="204"/>
      </rPr>
      <t xml:space="preserve">Akwamarina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женская VENSI exclusive (90193 purple #4299)</t>
  </si>
  <si>
    <t xml:space="preserve">Сумка женская VENSI exclusive (12081B grey #4201)</t>
  </si>
  <si>
    <r>
      <rPr>
        <b val="true"/>
        <sz val="12"/>
        <color rgb="FF000000"/>
        <rFont val="Verdana"/>
        <family val="2"/>
        <charset val="204"/>
      </rPr>
      <t xml:space="preserve">luda))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женская VENSI exclusive (39145A grey #4234)</t>
  </si>
  <si>
    <r>
      <rPr>
        <b val="true"/>
        <sz val="12"/>
        <color rgb="FF000000"/>
        <rFont val="Verdana"/>
        <family val="2"/>
        <charset val="204"/>
      </rPr>
      <t xml:space="preserve">Not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женская VENSI exclusive (71299 black #4173)</t>
  </si>
  <si>
    <t xml:space="preserve">OKSIKS </t>
  </si>
  <si>
    <t xml:space="preserve">Сумка женская VENSI exclusive (20178 l.grey (snake) #4227)</t>
  </si>
  <si>
    <r>
      <rPr>
        <b val="true"/>
        <sz val="12"/>
        <color rgb="FF000000"/>
        <rFont val="Verdana"/>
        <family val="2"/>
        <charset val="204"/>
      </rPr>
      <t xml:space="preserve">VMarinaV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женская VENSI exclusive (39151 grey #4248)</t>
  </si>
  <si>
    <r>
      <rPr>
        <b val="true"/>
        <sz val="12"/>
        <color rgb="FF000000"/>
        <rFont val="Verdana"/>
        <family val="2"/>
        <charset val="204"/>
      </rPr>
      <t xml:space="preserve">Виталка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женская VENSI exclusive (39157A apricot #4253)</t>
  </si>
  <si>
    <r>
      <rPr>
        <b val="true"/>
        <sz val="12"/>
        <color rgb="FF000000"/>
        <rFont val="Verdana"/>
        <family val="2"/>
        <charset val="204"/>
      </rPr>
      <t xml:space="preserve">Джонни Д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женская VENSI exclusive (V23003-2A brown #4120)</t>
  </si>
  <si>
    <r>
      <rPr>
        <b val="true"/>
        <sz val="12"/>
        <color rgb="FF000000"/>
        <rFont val="Verdana"/>
        <family val="2"/>
        <charset val="204"/>
      </rPr>
      <t xml:space="preserve">Ксю Катина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женская VENSI exclusive (V23010 brown #4135)</t>
  </si>
  <si>
    <r>
      <rPr>
        <b val="true"/>
        <sz val="12"/>
        <color rgb="FF000000"/>
        <rFont val="Verdana"/>
        <family val="2"/>
        <charset val="204"/>
      </rPr>
      <t xml:space="preserve">Лазурька</t>
    </r>
    <r>
      <rPr>
        <sz val="12"/>
        <color rgb="FF000000"/>
        <rFont val="Verdana"/>
        <family val="2"/>
        <charset val="204"/>
      </rPr>
      <t xml:space="preserve"> </t>
    </r>
  </si>
  <si>
    <r>
      <rPr>
        <b val="true"/>
        <sz val="12"/>
        <color rgb="FF000000"/>
        <rFont val="Verdana"/>
        <family val="2"/>
        <charset val="204"/>
      </rPr>
      <t xml:space="preserve">Лемих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женская VENSI exclusive (39149A apricot #4242)</t>
  </si>
  <si>
    <t xml:space="preserve">Сумка женская VENSI classic (20182 apricot #4347)</t>
  </si>
  <si>
    <r>
      <rPr>
        <b val="true"/>
        <sz val="12"/>
        <color rgb="FF000000"/>
        <rFont val="Verdana"/>
        <family val="2"/>
        <charset val="204"/>
      </rPr>
      <t xml:space="preserve">Сентябрина 85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VENSI exclusive (20246 black #3878) - s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  <font>
      <sz val="10"/>
      <name val="Arial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0.42"/>
    <col collapsed="false" customWidth="true" hidden="false" outlineLevel="0" max="7" min="7" style="0" width="18.85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</row>
    <row r="3" customFormat="false" ht="15" hidden="false" customHeight="false" outlineLevel="0" collapsed="false">
      <c r="A3" s="4" t="s">
        <v>7</v>
      </c>
      <c r="B3" s="5" t="s">
        <v>8</v>
      </c>
      <c r="C3" s="6" t="n">
        <v>1120</v>
      </c>
      <c r="D3" s="7" t="n">
        <f aca="false">C3*0.98</f>
        <v>1097.6</v>
      </c>
      <c r="E3" s="8" t="n">
        <v>25</v>
      </c>
      <c r="F3" s="9" t="n">
        <f aca="false">D3*1.15+E3</f>
        <v>1287.24</v>
      </c>
      <c r="G3" s="10"/>
    </row>
    <row r="4" customFormat="false" ht="15.75" hidden="false" customHeight="false" outlineLevel="0" collapsed="false">
      <c r="A4" s="11" t="s">
        <v>7</v>
      </c>
      <c r="B4" s="12" t="s">
        <v>9</v>
      </c>
      <c r="C4" s="13" t="n">
        <v>1120</v>
      </c>
      <c r="D4" s="14" t="n">
        <f aca="false">C4*0.98</f>
        <v>1097.6</v>
      </c>
      <c r="E4" s="15" t="n">
        <v>25</v>
      </c>
      <c r="F4" s="16" t="n">
        <f aca="false">D4*1.15+E4</f>
        <v>1287.24</v>
      </c>
      <c r="G4" s="17" t="n">
        <f aca="false">SUM(F3:F4)</f>
        <v>2574.48</v>
      </c>
    </row>
    <row r="5" customFormat="false" ht="15.75" hidden="false" customHeight="false" outlineLevel="0" collapsed="false">
      <c r="A5" s="18" t="s">
        <v>10</v>
      </c>
      <c r="B5" s="19" t="s">
        <v>11</v>
      </c>
      <c r="C5" s="20" t="n">
        <v>1070</v>
      </c>
      <c r="D5" s="21" t="n">
        <f aca="false">C5*0.98</f>
        <v>1048.6</v>
      </c>
      <c r="E5" s="22" t="n">
        <v>25</v>
      </c>
      <c r="F5" s="23" t="n">
        <f aca="false">D5*1.15+E5</f>
        <v>1230.89</v>
      </c>
      <c r="G5" s="24" t="n">
        <f aca="false">F5</f>
        <v>1230.89</v>
      </c>
    </row>
    <row r="6" customFormat="false" ht="15.75" hidden="false" customHeight="false" outlineLevel="0" collapsed="false">
      <c r="A6" s="25" t="s">
        <v>12</v>
      </c>
      <c r="B6" s="26" t="s">
        <v>13</v>
      </c>
      <c r="C6" s="27" t="n">
        <v>1250</v>
      </c>
      <c r="D6" s="28" t="n">
        <f aca="false">C6*0.98</f>
        <v>1225</v>
      </c>
      <c r="E6" s="29" t="n">
        <v>25</v>
      </c>
      <c r="F6" s="30" t="n">
        <f aca="false">D6*1.15+E6</f>
        <v>1433.75</v>
      </c>
      <c r="G6" s="31" t="n">
        <f aca="false">F6</f>
        <v>1433.75</v>
      </c>
    </row>
    <row r="7" customFormat="false" ht="15.75" hidden="false" customHeight="false" outlineLevel="0" collapsed="false">
      <c r="A7" s="18" t="s">
        <v>14</v>
      </c>
      <c r="B7" s="19" t="s">
        <v>15</v>
      </c>
      <c r="C7" s="20" t="n">
        <v>1050</v>
      </c>
      <c r="D7" s="21" t="n">
        <f aca="false">C7*0.98</f>
        <v>1029</v>
      </c>
      <c r="E7" s="22" t="n">
        <v>25</v>
      </c>
      <c r="F7" s="23" t="n">
        <f aca="false">D7*1.15+E7</f>
        <v>1208.35</v>
      </c>
      <c r="G7" s="32" t="n">
        <f aca="false">F7</f>
        <v>1208.35</v>
      </c>
    </row>
    <row r="8" customFormat="false" ht="15.75" hidden="false" customHeight="false" outlineLevel="0" collapsed="false">
      <c r="A8" s="25" t="s">
        <v>16</v>
      </c>
      <c r="B8" s="26" t="s">
        <v>17</v>
      </c>
      <c r="C8" s="27" t="n">
        <v>1070</v>
      </c>
      <c r="D8" s="28" t="n">
        <f aca="false">C8*0.98</f>
        <v>1048.6</v>
      </c>
      <c r="E8" s="29" t="n">
        <v>25</v>
      </c>
      <c r="F8" s="30" t="n">
        <f aca="false">D8*1.15+E8</f>
        <v>1230.89</v>
      </c>
      <c r="G8" s="33" t="n">
        <f aca="false">F8</f>
        <v>1230.89</v>
      </c>
    </row>
    <row r="9" customFormat="false" ht="15.75" hidden="false" customHeight="false" outlineLevel="0" collapsed="false">
      <c r="A9" s="18" t="s">
        <v>18</v>
      </c>
      <c r="B9" s="19" t="s">
        <v>19</v>
      </c>
      <c r="C9" s="20" t="n">
        <v>1080</v>
      </c>
      <c r="D9" s="21" t="n">
        <f aca="false">C9*0.98</f>
        <v>1058.4</v>
      </c>
      <c r="E9" s="22" t="n">
        <v>25</v>
      </c>
      <c r="F9" s="23" t="n">
        <f aca="false">D9*1.15+E9</f>
        <v>1242.16</v>
      </c>
      <c r="G9" s="24" t="n">
        <f aca="false">F9</f>
        <v>1242.16</v>
      </c>
    </row>
    <row r="10" customFormat="false" ht="15.75" hidden="false" customHeight="false" outlineLevel="0" collapsed="false">
      <c r="A10" s="25" t="s">
        <v>20</v>
      </c>
      <c r="B10" s="26" t="s">
        <v>21</v>
      </c>
      <c r="C10" s="27" t="n">
        <v>1380</v>
      </c>
      <c r="D10" s="28" t="n">
        <f aca="false">C10*0.98</f>
        <v>1352.4</v>
      </c>
      <c r="E10" s="29" t="n">
        <v>25</v>
      </c>
      <c r="F10" s="30" t="n">
        <f aca="false">D10*1.15+E10</f>
        <v>1580.26</v>
      </c>
      <c r="G10" s="31" t="n">
        <f aca="false">F10</f>
        <v>1580.26</v>
      </c>
    </row>
    <row r="11" customFormat="false" ht="15.75" hidden="false" customHeight="false" outlineLevel="0" collapsed="false">
      <c r="A11" s="18" t="s">
        <v>22</v>
      </c>
      <c r="B11" s="19" t="s">
        <v>23</v>
      </c>
      <c r="C11" s="20" t="n">
        <v>1380</v>
      </c>
      <c r="D11" s="21" t="n">
        <f aca="false">C11*0.98</f>
        <v>1352.4</v>
      </c>
      <c r="E11" s="22" t="n">
        <v>25</v>
      </c>
      <c r="F11" s="23" t="n">
        <f aca="false">D11*1.15+E11</f>
        <v>1580.26</v>
      </c>
      <c r="G11" s="24" t="n">
        <f aca="false">F11</f>
        <v>1580.26</v>
      </c>
    </row>
    <row r="12" customFormat="false" ht="15.75" hidden="false" customHeight="false" outlineLevel="0" collapsed="false">
      <c r="A12" s="25" t="s">
        <v>24</v>
      </c>
      <c r="B12" s="26" t="s">
        <v>11</v>
      </c>
      <c r="C12" s="27" t="n">
        <v>1070</v>
      </c>
      <c r="D12" s="28" t="n">
        <f aca="false">C12*0.98</f>
        <v>1048.6</v>
      </c>
      <c r="E12" s="29" t="n">
        <v>25</v>
      </c>
      <c r="F12" s="30" t="n">
        <f aca="false">D12*1.15+E12</f>
        <v>1230.89</v>
      </c>
      <c r="G12" s="33" t="n">
        <f aca="false">F12</f>
        <v>1230.89</v>
      </c>
    </row>
    <row r="13" customFormat="false" ht="15" hidden="false" customHeight="false" outlineLevel="0" collapsed="false">
      <c r="A13" s="34" t="s">
        <v>25</v>
      </c>
      <c r="B13" s="35" t="s">
        <v>26</v>
      </c>
      <c r="C13" s="36" t="n">
        <v>1030</v>
      </c>
      <c r="D13" s="37" t="n">
        <f aca="false">C13*0.98</f>
        <v>1009.4</v>
      </c>
      <c r="E13" s="38" t="n">
        <v>25</v>
      </c>
      <c r="F13" s="39" t="n">
        <f aca="false">D13*1.15+E13</f>
        <v>1185.81</v>
      </c>
      <c r="G13" s="40"/>
    </row>
    <row r="14" customFormat="false" ht="15.75" hidden="false" customHeight="false" outlineLevel="0" collapsed="false">
      <c r="A14" s="41" t="s">
        <v>25</v>
      </c>
      <c r="B14" s="42" t="s">
        <v>27</v>
      </c>
      <c r="C14" s="43" t="n">
        <v>1080</v>
      </c>
      <c r="D14" s="44" t="n">
        <f aca="false">C14*0.98</f>
        <v>1058.4</v>
      </c>
      <c r="E14" s="45" t="n">
        <v>25</v>
      </c>
      <c r="F14" s="46" t="n">
        <f aca="false">D14*1.15+E14</f>
        <v>1242.16</v>
      </c>
      <c r="G14" s="47" t="n">
        <f aca="false">SUM(F13:F14)</f>
        <v>2427.97</v>
      </c>
    </row>
    <row r="15" customFormat="false" ht="15.75" hidden="false" customHeight="false" outlineLevel="0" collapsed="false">
      <c r="A15" s="25" t="s">
        <v>28</v>
      </c>
      <c r="B15" s="26" t="s">
        <v>29</v>
      </c>
      <c r="C15" s="27" t="n">
        <v>950</v>
      </c>
      <c r="D15" s="28" t="n">
        <f aca="false">C15</f>
        <v>950</v>
      </c>
      <c r="E15" s="29" t="n">
        <v>25</v>
      </c>
      <c r="F15" s="30" t="n">
        <f aca="false">D15*1.15+E15</f>
        <v>1117.5</v>
      </c>
      <c r="G15" s="31" t="n">
        <f aca="false">F15</f>
        <v>1117.5</v>
      </c>
    </row>
    <row r="16" customFormat="false" ht="13.5" hidden="false" customHeight="false" outlineLevel="0" collapsed="false">
      <c r="A16" s="48"/>
      <c r="B16" s="49"/>
      <c r="C16" s="50" t="n">
        <f aca="false">SUM(C3:C15)</f>
        <v>14650</v>
      </c>
      <c r="D16" s="50" t="n">
        <f aca="false">SUM(D3:D15)</f>
        <v>14376</v>
      </c>
      <c r="E16" s="50" t="n">
        <f aca="false">SUM(E3:E15)</f>
        <v>325</v>
      </c>
      <c r="F16" s="50" t="n">
        <f aca="false">SUM(F3:F15)</f>
        <v>16857.4</v>
      </c>
      <c r="G16" s="50" t="n">
        <f aca="false">SUM(G3:G15)</f>
        <v>16857.4</v>
      </c>
    </row>
    <row r="17" customFormat="false" ht="12.75" hidden="false" customHeight="false" outlineLevel="0" collapsed="false">
      <c r="F17" s="51"/>
    </row>
    <row r="19" customFormat="false" ht="12.75" hidden="false" customHeight="false" outlineLevel="0" collapsed="false">
      <c r="F19" s="52"/>
    </row>
    <row r="20" customFormat="false" ht="12.75" hidden="false" customHeight="false" outlineLevel="0" collapsed="false">
      <c r="F20" s="51"/>
    </row>
    <row r="21" customFormat="false" ht="12.75" hidden="false" customHeight="false" outlineLevel="0" collapsed="false">
      <c r="F21" s="51"/>
    </row>
    <row r="22" customFormat="false" ht="12.75" hidden="false" customHeight="false" outlineLevel="0" collapsed="false">
      <c r="F22" s="51"/>
    </row>
  </sheetData>
  <autoFilter ref="A2:G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7:02:37Z</dcterms:created>
  <dc:creator>екатерина</dc:creator>
  <dc:description/>
  <dc:language>en-US</dc:language>
  <cp:lastModifiedBy>екатерина</cp:lastModifiedBy>
  <dcterms:modified xsi:type="dcterms:W3CDTF">2013-04-25T09:25:25Z</dcterms:modified>
  <cp:revision>0</cp:revision>
  <dc:subject/>
  <dc:title/>
</cp:coreProperties>
</file>