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НИК</t>
  </si>
  <si>
    <t xml:space="preserve">Наименование</t>
  </si>
  <si>
    <t xml:space="preserve">Цена</t>
  </si>
  <si>
    <t xml:space="preserve">Тран.предв.</t>
  </si>
  <si>
    <t xml:space="preserve">Цена итог</t>
  </si>
  <si>
    <t xml:space="preserve">К оплате</t>
  </si>
  <si>
    <t xml:space="preserve">Atlantida777 </t>
  </si>
  <si>
    <t xml:space="preserve">Сумка женская NBR (T046 black #4634)</t>
  </si>
  <si>
    <t xml:space="preserve">Belis033 </t>
  </si>
  <si>
    <t xml:space="preserve">Держатель Fashionset (12001 FS (color 03) #3372)</t>
  </si>
  <si>
    <t xml:space="preserve">Держатель Fashionset (12005 FS (color 01) #3393)</t>
  </si>
  <si>
    <t xml:space="preserve">Держатель Fashionset (12005 FS (color 02) #3394)</t>
  </si>
  <si>
    <t xml:space="preserve">Держатель Fashionset (12007 FS (color 01) #3399)</t>
  </si>
  <si>
    <t xml:space="preserve">Держатель Fashionset (12007 FS (color 04) #3402)</t>
  </si>
  <si>
    <t xml:space="preserve">Сумка женская KenGuru (K305053 bl/orange) #4800</t>
  </si>
  <si>
    <t xml:space="preserve">Ely07 </t>
  </si>
  <si>
    <t xml:space="preserve">Сумка женская Living Show (2012031 black #4745)</t>
  </si>
  <si>
    <t xml:space="preserve">Galaxion </t>
  </si>
  <si>
    <t xml:space="preserve">Сумка женская VENSI exclusive (G88075B grey #4522) - sale</t>
  </si>
  <si>
    <t xml:space="preserve">Jane_M </t>
  </si>
  <si>
    <t xml:space="preserve">Сумка VENSI exclusive (20246 black #3878) - sale</t>
  </si>
  <si>
    <t xml:space="preserve">Сумка VENSI exclusive (50116 khaki #3924) - sale</t>
  </si>
  <si>
    <t xml:space="preserve">Сумка женская VENSI exclusive (90182 black #4191) - sale</t>
  </si>
  <si>
    <t xml:space="preserve">Nadinette </t>
  </si>
  <si>
    <t xml:space="preserve">Сумка женская Living Show (2012031 red #4749)</t>
  </si>
  <si>
    <t xml:space="preserve">Сумка женская VENSI exclusive (90175 black #4185) - sale</t>
  </si>
  <si>
    <t xml:space="preserve">Natalihor </t>
  </si>
  <si>
    <t xml:space="preserve">Сумка женская VENSI exclusive (39235 apricot #4576) - sale</t>
  </si>
  <si>
    <t xml:space="preserve">Topaz83 </t>
  </si>
  <si>
    <t xml:space="preserve">Сумка VENSI exclusive (11972 purple #3656) - sale</t>
  </si>
  <si>
    <t xml:space="preserve">К@реглазка </t>
  </si>
  <si>
    <t xml:space="preserve">Сумка женская VENSI classic (20193A apricot #4363) - sale</t>
  </si>
  <si>
    <t xml:space="preserve">Катина_мама </t>
  </si>
  <si>
    <t xml:space="preserve">Сумка VENSI classic (20036 black #3327) - sale</t>
  </si>
  <si>
    <t xml:space="preserve">Катлея </t>
  </si>
  <si>
    <t xml:space="preserve">Сумка VENSI exclusive (11615 grey #3326) - sale</t>
  </si>
  <si>
    <t xml:space="preserve">Лазурька </t>
  </si>
  <si>
    <t xml:space="preserve">Ломаол </t>
  </si>
  <si>
    <t xml:space="preserve">Сумка женская VENSI exclusive (90232 l.blue #4554)</t>
  </si>
  <si>
    <t xml:space="preserve">МамаТима </t>
  </si>
  <si>
    <t xml:space="preserve">Сумка VENSI exclusive (50125 black (green) #3936) - sale</t>
  </si>
  <si>
    <t xml:space="preserve">ПАСИФЛОРА </t>
  </si>
  <si>
    <t xml:space="preserve">Сумка женская VENSI exclusive (12115B grey #433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56"/>
    <col collapsed="false" customWidth="true" hidden="false" outlineLevel="0" max="4" min="4" style="0" width="11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3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1370</v>
      </c>
      <c r="D4" s="7" t="n">
        <v>32</v>
      </c>
      <c r="E4" s="8" t="n">
        <f aca="false">C4*1.15+D4</f>
        <v>1607.5</v>
      </c>
      <c r="F4" s="9" t="n">
        <f aca="false">E4</f>
        <v>1607.5</v>
      </c>
      <c r="G4" s="9"/>
      <c r="H4" s="10"/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140</v>
      </c>
      <c r="D5" s="14" t="n">
        <v>1</v>
      </c>
      <c r="E5" s="15" t="n">
        <f aca="false">C5*1.15+D5</f>
        <v>162</v>
      </c>
      <c r="F5" s="16"/>
      <c r="G5" s="16"/>
      <c r="H5" s="17"/>
    </row>
    <row r="6" customFormat="false" ht="12.75" hidden="false" customHeight="false" outlineLevel="0" collapsed="false">
      <c r="A6" s="18" t="s">
        <v>8</v>
      </c>
      <c r="B6" s="19" t="s">
        <v>10</v>
      </c>
      <c r="C6" s="20" t="n">
        <v>140</v>
      </c>
      <c r="D6" s="21" t="n">
        <v>1</v>
      </c>
      <c r="E6" s="22" t="n">
        <f aca="false">C6*1.15+D6</f>
        <v>162</v>
      </c>
      <c r="F6" s="23"/>
      <c r="G6" s="23"/>
      <c r="H6" s="24"/>
    </row>
    <row r="7" customFormat="false" ht="12.75" hidden="false" customHeight="false" outlineLevel="0" collapsed="false">
      <c r="A7" s="18" t="s">
        <v>8</v>
      </c>
      <c r="B7" s="19" t="s">
        <v>11</v>
      </c>
      <c r="C7" s="20" t="n">
        <v>140</v>
      </c>
      <c r="D7" s="21" t="n">
        <v>1</v>
      </c>
      <c r="E7" s="22" t="n">
        <f aca="false">C7*1.15+D7</f>
        <v>162</v>
      </c>
      <c r="F7" s="23"/>
      <c r="G7" s="23"/>
      <c r="H7" s="24"/>
    </row>
    <row r="8" customFormat="false" ht="12.75" hidden="false" customHeight="false" outlineLevel="0" collapsed="false">
      <c r="A8" s="18" t="s">
        <v>8</v>
      </c>
      <c r="B8" s="19" t="s">
        <v>12</v>
      </c>
      <c r="C8" s="20" t="n">
        <v>150</v>
      </c>
      <c r="D8" s="21" t="n">
        <v>1</v>
      </c>
      <c r="E8" s="22" t="n">
        <f aca="false">C8*1.15+D8</f>
        <v>173.5</v>
      </c>
      <c r="F8" s="23"/>
      <c r="G8" s="23"/>
      <c r="H8" s="24"/>
    </row>
    <row r="9" customFormat="false" ht="12.75" hidden="false" customHeight="false" outlineLevel="0" collapsed="false">
      <c r="A9" s="18" t="s">
        <v>8</v>
      </c>
      <c r="B9" s="19" t="s">
        <v>13</v>
      </c>
      <c r="C9" s="20" t="n">
        <v>150</v>
      </c>
      <c r="D9" s="21" t="n">
        <v>1</v>
      </c>
      <c r="E9" s="22" t="n">
        <f aca="false">C9*1.15+D9</f>
        <v>173.5</v>
      </c>
      <c r="F9" s="23"/>
      <c r="G9" s="23"/>
      <c r="H9" s="24"/>
    </row>
    <row r="10" customFormat="false" ht="13.5" hidden="false" customHeight="false" outlineLevel="0" collapsed="false">
      <c r="A10" s="25" t="s">
        <v>8</v>
      </c>
      <c r="B10" s="26" t="s">
        <v>14</v>
      </c>
      <c r="C10" s="27" t="n">
        <v>1050</v>
      </c>
      <c r="D10" s="28" t="n">
        <v>32</v>
      </c>
      <c r="E10" s="29" t="n">
        <f aca="false">C10*1.15+D10</f>
        <v>1239.5</v>
      </c>
      <c r="F10" s="30" t="n">
        <f aca="false">SUM(E5:E10)</f>
        <v>2072.5</v>
      </c>
      <c r="G10" s="30"/>
      <c r="H10" s="31"/>
    </row>
    <row r="11" customFormat="false" ht="13.5" hidden="false" customHeight="false" outlineLevel="0" collapsed="false">
      <c r="A11" s="4" t="s">
        <v>15</v>
      </c>
      <c r="B11" s="5" t="s">
        <v>16</v>
      </c>
      <c r="C11" s="6" t="n">
        <v>1430</v>
      </c>
      <c r="D11" s="7" t="n">
        <v>32</v>
      </c>
      <c r="E11" s="8" t="n">
        <f aca="false">C11*1.15+D11</f>
        <v>1676.5</v>
      </c>
      <c r="F11" s="9" t="n">
        <f aca="false">E11</f>
        <v>1676.5</v>
      </c>
      <c r="G11" s="9"/>
      <c r="H11" s="10"/>
    </row>
    <row r="12" customFormat="false" ht="13.5" hidden="false" customHeight="false" outlineLevel="0" collapsed="false">
      <c r="A12" s="32" t="s">
        <v>17</v>
      </c>
      <c r="B12" s="33" t="s">
        <v>18</v>
      </c>
      <c r="C12" s="34" t="n">
        <v>850</v>
      </c>
      <c r="D12" s="35" t="n">
        <v>32</v>
      </c>
      <c r="E12" s="36" t="n">
        <f aca="false">C12*1.15+D12</f>
        <v>1009.5</v>
      </c>
      <c r="F12" s="37" t="n">
        <f aca="false">E12</f>
        <v>1009.5</v>
      </c>
      <c r="G12" s="37"/>
      <c r="H12" s="38"/>
    </row>
    <row r="13" customFormat="false" ht="12.75" hidden="false" customHeight="false" outlineLevel="0" collapsed="false">
      <c r="A13" s="39" t="s">
        <v>19</v>
      </c>
      <c r="B13" s="40" t="s">
        <v>20</v>
      </c>
      <c r="C13" s="41" t="n">
        <v>750</v>
      </c>
      <c r="D13" s="42" t="n">
        <v>32</v>
      </c>
      <c r="E13" s="43" t="n">
        <f aca="false">C13*1.15+D13</f>
        <v>894.5</v>
      </c>
      <c r="F13" s="44"/>
      <c r="G13" s="44"/>
      <c r="H13" s="45"/>
    </row>
    <row r="14" customFormat="false" ht="12.75" hidden="false" customHeight="false" outlineLevel="0" collapsed="false">
      <c r="A14" s="18" t="s">
        <v>19</v>
      </c>
      <c r="B14" s="19" t="s">
        <v>21</v>
      </c>
      <c r="C14" s="20" t="n">
        <v>750</v>
      </c>
      <c r="D14" s="21" t="n">
        <v>32</v>
      </c>
      <c r="E14" s="22" t="n">
        <f aca="false">C14*1.15+D14</f>
        <v>894.5</v>
      </c>
      <c r="F14" s="23"/>
      <c r="G14" s="23"/>
      <c r="H14" s="24"/>
    </row>
    <row r="15" customFormat="false" ht="13.5" hidden="false" customHeight="false" outlineLevel="0" collapsed="false">
      <c r="A15" s="46" t="s">
        <v>19</v>
      </c>
      <c r="B15" s="47" t="s">
        <v>22</v>
      </c>
      <c r="C15" s="48" t="n">
        <v>850</v>
      </c>
      <c r="D15" s="49" t="n">
        <v>32</v>
      </c>
      <c r="E15" s="50" t="n">
        <f aca="false">C15*1.15+D15</f>
        <v>1009.5</v>
      </c>
      <c r="F15" s="51" t="n">
        <f aca="false">SUM(E13:E15)</f>
        <v>2798.5</v>
      </c>
      <c r="G15" s="51"/>
      <c r="H15" s="52"/>
    </row>
    <row r="16" customFormat="false" ht="12.75" hidden="false" customHeight="false" outlineLevel="0" collapsed="false">
      <c r="A16" s="11" t="s">
        <v>23</v>
      </c>
      <c r="B16" s="12" t="s">
        <v>24</v>
      </c>
      <c r="C16" s="13" t="n">
        <v>1430</v>
      </c>
      <c r="D16" s="14" t="n">
        <v>32</v>
      </c>
      <c r="E16" s="15" t="n">
        <f aca="false">C16*1.15+D16</f>
        <v>1676.5</v>
      </c>
      <c r="F16" s="16"/>
      <c r="G16" s="16"/>
      <c r="H16" s="17"/>
    </row>
    <row r="17" customFormat="false" ht="13.5" hidden="false" customHeight="false" outlineLevel="0" collapsed="false">
      <c r="A17" s="25" t="s">
        <v>23</v>
      </c>
      <c r="B17" s="26" t="s">
        <v>25</v>
      </c>
      <c r="C17" s="27" t="n">
        <v>850</v>
      </c>
      <c r="D17" s="28" t="n">
        <v>32</v>
      </c>
      <c r="E17" s="29" t="n">
        <f aca="false">C17*1.15+D17</f>
        <v>1009.5</v>
      </c>
      <c r="F17" s="30" t="n">
        <f aca="false">SUM(E16:E17)</f>
        <v>2686</v>
      </c>
      <c r="G17" s="30"/>
      <c r="H17" s="31"/>
    </row>
    <row r="18" customFormat="false" ht="13.5" hidden="false" customHeight="false" outlineLevel="0" collapsed="false">
      <c r="A18" s="4" t="s">
        <v>26</v>
      </c>
      <c r="B18" s="5" t="s">
        <v>27</v>
      </c>
      <c r="C18" s="6" t="n">
        <v>800</v>
      </c>
      <c r="D18" s="7" t="n">
        <v>32</v>
      </c>
      <c r="E18" s="8" t="n">
        <f aca="false">C18*1.15+D18</f>
        <v>952</v>
      </c>
      <c r="F18" s="9" t="n">
        <f aca="false">E18</f>
        <v>952</v>
      </c>
      <c r="G18" s="9"/>
      <c r="H18" s="10"/>
    </row>
    <row r="19" customFormat="false" ht="13.5" hidden="false" customHeight="false" outlineLevel="0" collapsed="false">
      <c r="A19" s="32" t="s">
        <v>28</v>
      </c>
      <c r="B19" s="33" t="s">
        <v>29</v>
      </c>
      <c r="C19" s="34" t="n">
        <v>750</v>
      </c>
      <c r="D19" s="35" t="n">
        <v>32</v>
      </c>
      <c r="E19" s="36" t="n">
        <f aca="false">C19*1.15+D19</f>
        <v>894.5</v>
      </c>
      <c r="F19" s="37" t="n">
        <f aca="false">E19</f>
        <v>894.5</v>
      </c>
      <c r="G19" s="37"/>
      <c r="H19" s="38"/>
    </row>
    <row r="20" customFormat="false" ht="13.5" hidden="false" customHeight="false" outlineLevel="0" collapsed="false">
      <c r="A20" s="4" t="s">
        <v>30</v>
      </c>
      <c r="B20" s="5" t="s">
        <v>31</v>
      </c>
      <c r="C20" s="6" t="n">
        <v>700</v>
      </c>
      <c r="D20" s="7" t="n">
        <v>32</v>
      </c>
      <c r="E20" s="8" t="n">
        <f aca="false">C20*1.15+D20</f>
        <v>837</v>
      </c>
      <c r="F20" s="9" t="n">
        <f aca="false">E20</f>
        <v>837</v>
      </c>
      <c r="G20" s="9"/>
      <c r="H20" s="10"/>
    </row>
    <row r="21" customFormat="false" ht="13.5" hidden="false" customHeight="false" outlineLevel="0" collapsed="false">
      <c r="A21" s="32" t="s">
        <v>32</v>
      </c>
      <c r="B21" s="33" t="s">
        <v>33</v>
      </c>
      <c r="C21" s="34" t="n">
        <v>500</v>
      </c>
      <c r="D21" s="35" t="n">
        <v>32</v>
      </c>
      <c r="E21" s="36" t="n">
        <f aca="false">C21*1.15+D21</f>
        <v>607</v>
      </c>
      <c r="F21" s="37" t="n">
        <f aca="false">E21</f>
        <v>607</v>
      </c>
      <c r="G21" s="37"/>
      <c r="H21" s="38"/>
    </row>
    <row r="22" customFormat="false" ht="13.5" hidden="false" customHeight="false" outlineLevel="0" collapsed="false">
      <c r="A22" s="4" t="s">
        <v>34</v>
      </c>
      <c r="B22" s="5" t="s">
        <v>35</v>
      </c>
      <c r="C22" s="6" t="n">
        <v>700</v>
      </c>
      <c r="D22" s="7" t="n">
        <v>32</v>
      </c>
      <c r="E22" s="8" t="n">
        <f aca="false">C22*1.15+D22</f>
        <v>837</v>
      </c>
      <c r="F22" s="9" t="n">
        <f aca="false">E22</f>
        <v>837</v>
      </c>
      <c r="G22" s="9"/>
      <c r="H22" s="10"/>
    </row>
    <row r="23" customFormat="false" ht="13.5" hidden="false" customHeight="false" outlineLevel="0" collapsed="false">
      <c r="A23" s="32" t="s">
        <v>36</v>
      </c>
      <c r="B23" s="33" t="s">
        <v>21</v>
      </c>
      <c r="C23" s="34" t="n">
        <v>750</v>
      </c>
      <c r="D23" s="35" t="n">
        <v>32</v>
      </c>
      <c r="E23" s="36" t="n">
        <f aca="false">C23*1.15+D23</f>
        <v>894.5</v>
      </c>
      <c r="F23" s="37" t="n">
        <f aca="false">E23</f>
        <v>894.5</v>
      </c>
      <c r="G23" s="37"/>
      <c r="H23" s="38"/>
    </row>
    <row r="24" customFormat="false" ht="13.5" hidden="false" customHeight="false" outlineLevel="0" collapsed="false">
      <c r="A24" s="4" t="s">
        <v>37</v>
      </c>
      <c r="B24" s="5" t="s">
        <v>38</v>
      </c>
      <c r="C24" s="6" t="n">
        <v>1210</v>
      </c>
      <c r="D24" s="7" t="n">
        <v>32</v>
      </c>
      <c r="E24" s="8" t="n">
        <f aca="false">C24*1.15+D24</f>
        <v>1423.5</v>
      </c>
      <c r="F24" s="9" t="n">
        <f aca="false">E24</f>
        <v>1423.5</v>
      </c>
      <c r="G24" s="9"/>
      <c r="H24" s="10"/>
    </row>
    <row r="25" customFormat="false" ht="13.5" hidden="false" customHeight="false" outlineLevel="0" collapsed="false">
      <c r="A25" s="32" t="s">
        <v>39</v>
      </c>
      <c r="B25" s="33" t="s">
        <v>40</v>
      </c>
      <c r="C25" s="34" t="n">
        <v>750</v>
      </c>
      <c r="D25" s="35" t="n">
        <v>32</v>
      </c>
      <c r="E25" s="36" t="n">
        <f aca="false">C25*1.15+D25</f>
        <v>894.5</v>
      </c>
      <c r="F25" s="37" t="n">
        <f aca="false">E25</f>
        <v>894.5</v>
      </c>
      <c r="G25" s="37"/>
      <c r="H25" s="38"/>
    </row>
    <row r="26" customFormat="false" ht="12.75" hidden="false" customHeight="false" outlineLevel="0" collapsed="false">
      <c r="A26" s="39" t="s">
        <v>41</v>
      </c>
      <c r="B26" s="40" t="s">
        <v>42</v>
      </c>
      <c r="C26" s="41" t="n">
        <v>1170</v>
      </c>
      <c r="D26" s="42" t="n">
        <v>32</v>
      </c>
      <c r="E26" s="43" t="n">
        <f aca="false">C26*1.15+D26</f>
        <v>1377.5</v>
      </c>
      <c r="F26" s="44"/>
      <c r="G26" s="44"/>
      <c r="H26" s="45"/>
    </row>
    <row r="27" customFormat="false" ht="13.5" hidden="false" customHeight="false" outlineLevel="0" collapsed="false">
      <c r="A27" s="46" t="s">
        <v>41</v>
      </c>
      <c r="B27" s="47" t="s">
        <v>38</v>
      </c>
      <c r="C27" s="48" t="n">
        <v>1210</v>
      </c>
      <c r="D27" s="49" t="n">
        <v>32</v>
      </c>
      <c r="E27" s="50" t="n">
        <f aca="false">C27*1.15+D27</f>
        <v>1423.5</v>
      </c>
      <c r="F27" s="51" t="n">
        <f aca="false">SUM(E26:E27)</f>
        <v>2801</v>
      </c>
      <c r="G27" s="51"/>
      <c r="H27" s="52"/>
    </row>
    <row r="28" customFormat="false" ht="13.5" hidden="false" customHeight="false" outlineLevel="0" collapsed="false">
      <c r="A28" s="53"/>
      <c r="B28" s="54"/>
      <c r="C28" s="55" t="n">
        <f aca="false">SUM(C4:C27)</f>
        <v>18590</v>
      </c>
      <c r="D28" s="55" t="n">
        <f aca="false">SUM(D4:D27)</f>
        <v>613</v>
      </c>
      <c r="E28" s="56" t="n">
        <f aca="false">SUM(E4:E27)</f>
        <v>21991.5</v>
      </c>
      <c r="F28" s="56" t="n">
        <f aca="false">SUM(F4:F27)</f>
        <v>21991.5</v>
      </c>
      <c r="G28" s="56"/>
      <c r="H28" s="57"/>
    </row>
    <row r="29" customFormat="false" ht="12.75" hidden="false" customHeight="false" outlineLevel="0" collapsed="false">
      <c r="E29" s="58"/>
    </row>
    <row r="30" customFormat="false" ht="12.75" hidden="false" customHeight="false" outlineLevel="0" collapsed="false">
      <c r="E30" s="59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9"/>
    </row>
    <row r="35" customFormat="false" ht="12.75" hidden="false" customHeight="false" outlineLevel="0" collapsed="false">
      <c r="E35" s="58"/>
    </row>
    <row r="36" customFormat="false" ht="12.75" hidden="false" customHeight="false" outlineLevel="0" collapsed="false">
      <c r="E36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9"/>
    </row>
    <row r="42" customFormat="false" ht="12.75" hidden="false" customHeight="false" outlineLevel="0" collapsed="false">
      <c r="E42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47" customFormat="false" ht="12.75" hidden="false" customHeight="false" outlineLevel="0" collapsed="false">
      <c r="E47" s="59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28:16Z</dcterms:created>
  <dc:creator>екатерина</dc:creator>
  <dc:description/>
  <dc:language>en-US</dc:language>
  <cp:lastModifiedBy>екатерина</cp:lastModifiedBy>
  <dcterms:modified xsi:type="dcterms:W3CDTF">2013-09-25T02:31:44Z</dcterms:modified>
  <cp:revision>0</cp:revision>
  <dc:subject/>
  <dc:title/>
</cp:coreProperties>
</file>