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НИК</t>
  </si>
  <si>
    <t xml:space="preserve">Наименование</t>
  </si>
  <si>
    <t xml:space="preserve">Цена</t>
  </si>
  <si>
    <t xml:space="preserve">Тран</t>
  </si>
  <si>
    <t xml:space="preserve">Цена итог:</t>
  </si>
  <si>
    <t xml:space="preserve">К оплате:</t>
  </si>
  <si>
    <t xml:space="preserve">*NaТаша*</t>
  </si>
  <si>
    <t xml:space="preserve">Сумка женская Fashionset 9015 BLACK #5029</t>
  </si>
  <si>
    <t xml:space="preserve">garta</t>
  </si>
  <si>
    <t xml:space="preserve">Сумка женская Fashionset H98010 BLACK #4948</t>
  </si>
  <si>
    <t xml:space="preserve">Сумка женская Fashionset 9030 BLACK #5099</t>
  </si>
  <si>
    <t xml:space="preserve">Mishk@</t>
  </si>
  <si>
    <t xml:space="preserve">Сумка женская Fashionset 9002 BLACK #5028 - УЦЕНКА</t>
  </si>
  <si>
    <t xml:space="preserve">Natalihor</t>
  </si>
  <si>
    <t xml:space="preserve">Сумка женская Fashionset 9032 GREY #5096</t>
  </si>
  <si>
    <t xml:space="preserve">Сумка женская Fashionset 9016 BLACK #5081</t>
  </si>
  <si>
    <t xml:space="preserve">Sliva</t>
  </si>
  <si>
    <t xml:space="preserve">Сумка женская VENSI classic (71313A d.apricot #4472) - sale</t>
  </si>
  <si>
    <t xml:space="preserve">Talik_m</t>
  </si>
  <si>
    <t xml:space="preserve">Сумка женская Fashionset 9016 APRICOT #5082</t>
  </si>
  <si>
    <t xml:space="preserve">Булавочка</t>
  </si>
  <si>
    <t xml:space="preserve">Зеркало компактное Fashionset FS18008 #6198</t>
  </si>
  <si>
    <t xml:space="preserve">Катлея</t>
  </si>
  <si>
    <t xml:space="preserve">Сумка женская Fashionset 9031 BLACK #5097 - УЦЕНКА</t>
  </si>
  <si>
    <t xml:space="preserve">Сумка VENSI exclusive (30328 khaki #3884) - sale</t>
  </si>
  <si>
    <t xml:space="preserve">мааруся 04</t>
  </si>
  <si>
    <t xml:space="preserve">Сумка женская Fashionset 9032 APRICOT #5093</t>
  </si>
  <si>
    <t xml:space="preserve">Супер Чара</t>
  </si>
  <si>
    <t xml:space="preserve">Сумка женская Fashionset H98008 BLACK #4946</t>
  </si>
  <si>
    <t xml:space="preserve">ЭлаЭла</t>
  </si>
  <si>
    <t xml:space="preserve">Сумка мужская Agea M6048 BLACK #4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7"/>
    <col collapsed="false" customWidth="true" hidden="false" outlineLevel="0" max="5" min="5" style="0" width="11.85"/>
    <col collapsed="false" customWidth="true" hidden="false" outlineLevel="0" max="6" min="6" style="0" width="1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  <c r="H2" s="3"/>
    </row>
    <row r="3" customFormat="false" ht="15.75" hidden="false" customHeight="false" outlineLevel="0" collapsed="false">
      <c r="A3" s="4" t="s">
        <v>6</v>
      </c>
      <c r="B3" s="5" t="s">
        <v>7</v>
      </c>
      <c r="C3" s="6" t="n">
        <v>290</v>
      </c>
      <c r="D3" s="7" t="n">
        <v>37</v>
      </c>
      <c r="E3" s="7" t="n">
        <f aca="false">C3*1.15+D3</f>
        <v>370.5</v>
      </c>
      <c r="F3" s="7" t="n">
        <f aca="false">E3</f>
        <v>370.5</v>
      </c>
      <c r="G3" s="7"/>
      <c r="H3" s="8"/>
    </row>
    <row r="4" customFormat="false" ht="15" hidden="false" customHeight="false" outlineLevel="0" collapsed="false">
      <c r="A4" s="9" t="s">
        <v>8</v>
      </c>
      <c r="B4" s="10" t="s">
        <v>9</v>
      </c>
      <c r="C4" s="11" t="n">
        <v>1540</v>
      </c>
      <c r="D4" s="12" t="n">
        <v>37</v>
      </c>
      <c r="E4" s="12" t="n">
        <f aca="false">C4*1.15+D4</f>
        <v>1808</v>
      </c>
      <c r="F4" s="12"/>
      <c r="G4" s="12"/>
      <c r="H4" s="13"/>
    </row>
    <row r="5" customFormat="false" ht="15.75" hidden="false" customHeight="false" outlineLevel="0" collapsed="false">
      <c r="A5" s="14" t="s">
        <v>8</v>
      </c>
      <c r="B5" s="15" t="s">
        <v>10</v>
      </c>
      <c r="C5" s="16" t="n">
        <v>990</v>
      </c>
      <c r="D5" s="17" t="n">
        <v>37</v>
      </c>
      <c r="E5" s="17" t="n">
        <f aca="false">C5*1.15+D5</f>
        <v>1175.5</v>
      </c>
      <c r="F5" s="17" t="n">
        <f aca="false">SUM(E4:E5)</f>
        <v>2983.5</v>
      </c>
      <c r="G5" s="17"/>
      <c r="H5" s="18"/>
    </row>
    <row r="6" customFormat="false" ht="15.75" hidden="false" customHeight="false" outlineLevel="0" collapsed="false">
      <c r="A6" s="4" t="s">
        <v>11</v>
      </c>
      <c r="B6" s="5" t="s">
        <v>12</v>
      </c>
      <c r="C6" s="6" t="n">
        <v>590</v>
      </c>
      <c r="D6" s="7" t="n">
        <v>37</v>
      </c>
      <c r="E6" s="7" t="n">
        <f aca="false">C6*1.15+D6</f>
        <v>715.5</v>
      </c>
      <c r="F6" s="7" t="n">
        <f aca="false">E6</f>
        <v>715.5</v>
      </c>
      <c r="G6" s="7"/>
      <c r="H6" s="8"/>
    </row>
    <row r="7" customFormat="false" ht="15" hidden="false" customHeight="false" outlineLevel="0" collapsed="false">
      <c r="A7" s="9" t="s">
        <v>13</v>
      </c>
      <c r="B7" s="10" t="s">
        <v>14</v>
      </c>
      <c r="C7" s="11" t="n">
        <v>390</v>
      </c>
      <c r="D7" s="12" t="n">
        <v>37</v>
      </c>
      <c r="E7" s="12" t="n">
        <f aca="false">C7*1.15+D7</f>
        <v>485.5</v>
      </c>
      <c r="F7" s="12"/>
      <c r="G7" s="12"/>
      <c r="H7" s="13"/>
    </row>
    <row r="8" customFormat="false" ht="15.75" hidden="false" customHeight="false" outlineLevel="0" collapsed="false">
      <c r="A8" s="14" t="s">
        <v>13</v>
      </c>
      <c r="B8" s="15" t="s">
        <v>15</v>
      </c>
      <c r="C8" s="16" t="n">
        <v>650</v>
      </c>
      <c r="D8" s="17" t="n">
        <v>37</v>
      </c>
      <c r="E8" s="17" t="n">
        <f aca="false">C8*1.15+D8</f>
        <v>784.5</v>
      </c>
      <c r="F8" s="17" t="n">
        <f aca="false">SUM(E7:E8)</f>
        <v>1270</v>
      </c>
      <c r="G8" s="17"/>
      <c r="H8" s="18"/>
    </row>
    <row r="9" customFormat="false" ht="15.75" hidden="false" customHeight="false" outlineLevel="0" collapsed="false">
      <c r="A9" s="4" t="s">
        <v>16</v>
      </c>
      <c r="B9" s="5" t="s">
        <v>17</v>
      </c>
      <c r="C9" s="6" t="n">
        <v>700</v>
      </c>
      <c r="D9" s="7" t="n">
        <v>37</v>
      </c>
      <c r="E9" s="7" t="n">
        <f aca="false">C9*1.15+D9</f>
        <v>842</v>
      </c>
      <c r="F9" s="7" t="n">
        <f aca="false">E9</f>
        <v>842</v>
      </c>
      <c r="G9" s="7"/>
      <c r="H9" s="8"/>
    </row>
    <row r="10" customFormat="false" ht="15.75" hidden="false" customHeight="false" outlineLevel="0" collapsed="false">
      <c r="A10" s="19" t="s">
        <v>18</v>
      </c>
      <c r="B10" s="20" t="s">
        <v>19</v>
      </c>
      <c r="C10" s="21" t="n">
        <v>590</v>
      </c>
      <c r="D10" s="22" t="n">
        <v>37</v>
      </c>
      <c r="E10" s="22" t="n">
        <f aca="false">C10*1.15+D10</f>
        <v>715.5</v>
      </c>
      <c r="F10" s="22" t="n">
        <f aca="false">E10</f>
        <v>715.5</v>
      </c>
      <c r="G10" s="22"/>
      <c r="H10" s="23"/>
    </row>
    <row r="11" customFormat="false" ht="15" hidden="false" customHeight="false" outlineLevel="0" collapsed="false">
      <c r="A11" s="24" t="s">
        <v>20</v>
      </c>
      <c r="B11" s="25" t="s">
        <v>12</v>
      </c>
      <c r="C11" s="26" t="n">
        <v>590</v>
      </c>
      <c r="D11" s="27" t="n">
        <v>37</v>
      </c>
      <c r="E11" s="27" t="n">
        <f aca="false">C11*1.15+D11</f>
        <v>715.5</v>
      </c>
      <c r="F11" s="27"/>
      <c r="G11" s="27"/>
      <c r="H11" s="28"/>
    </row>
    <row r="12" customFormat="false" ht="15" hidden="false" customHeight="false" outlineLevel="0" collapsed="false">
      <c r="A12" s="29" t="s">
        <v>20</v>
      </c>
      <c r="B12" s="30" t="s">
        <v>21</v>
      </c>
      <c r="C12" s="31" t="n">
        <v>85</v>
      </c>
      <c r="D12" s="32" t="n">
        <v>2</v>
      </c>
      <c r="E12" s="32" t="n">
        <f aca="false">C12*1.15+D12</f>
        <v>99.75</v>
      </c>
      <c r="F12" s="32"/>
      <c r="G12" s="32"/>
      <c r="H12" s="33"/>
    </row>
    <row r="13" customFormat="false" ht="15.75" hidden="false" customHeight="false" outlineLevel="0" collapsed="false">
      <c r="A13" s="34" t="s">
        <v>20</v>
      </c>
      <c r="B13" s="35" t="s">
        <v>7</v>
      </c>
      <c r="C13" s="36" t="n">
        <v>290</v>
      </c>
      <c r="D13" s="37" t="n">
        <v>37</v>
      </c>
      <c r="E13" s="37" t="n">
        <f aca="false">C13*1.15+D13</f>
        <v>370.5</v>
      </c>
      <c r="F13" s="37" t="n">
        <f aca="false">SUM(E11:E13)</f>
        <v>1185.75</v>
      </c>
      <c r="G13" s="37"/>
      <c r="H13" s="38"/>
    </row>
    <row r="14" customFormat="false" ht="15" hidden="false" customHeight="false" outlineLevel="0" collapsed="false">
      <c r="A14" s="9" t="s">
        <v>22</v>
      </c>
      <c r="B14" s="10" t="s">
        <v>23</v>
      </c>
      <c r="C14" s="11" t="n">
        <v>290</v>
      </c>
      <c r="D14" s="12" t="n">
        <v>37</v>
      </c>
      <c r="E14" s="12" t="n">
        <f aca="false">C14*1.15+D14</f>
        <v>370.5</v>
      </c>
      <c r="F14" s="12"/>
      <c r="G14" s="12"/>
      <c r="H14" s="13"/>
    </row>
    <row r="15" customFormat="false" ht="15.75" hidden="false" customHeight="false" outlineLevel="0" collapsed="false">
      <c r="A15" s="14" t="s">
        <v>22</v>
      </c>
      <c r="B15" s="15" t="s">
        <v>24</v>
      </c>
      <c r="C15" s="16" t="n">
        <v>800</v>
      </c>
      <c r="D15" s="17" t="n">
        <v>37</v>
      </c>
      <c r="E15" s="17" t="n">
        <f aca="false">C15*1.15+D15</f>
        <v>957</v>
      </c>
      <c r="F15" s="17" t="n">
        <f aca="false">SUM(E14:E15)</f>
        <v>1327.5</v>
      </c>
      <c r="G15" s="17"/>
      <c r="H15" s="18"/>
    </row>
    <row r="16" customFormat="false" ht="15.75" hidden="false" customHeight="false" outlineLevel="0" collapsed="false">
      <c r="A16" s="4" t="s">
        <v>25</v>
      </c>
      <c r="B16" s="5" t="s">
        <v>26</v>
      </c>
      <c r="C16" s="6" t="n">
        <v>390</v>
      </c>
      <c r="D16" s="7" t="n">
        <v>37</v>
      </c>
      <c r="E16" s="7" t="n">
        <f aca="false">C16*1.15+D16</f>
        <v>485.5</v>
      </c>
      <c r="F16" s="7" t="n">
        <f aca="false">E16</f>
        <v>485.5</v>
      </c>
      <c r="G16" s="7"/>
      <c r="H16" s="8"/>
    </row>
    <row r="17" customFormat="false" ht="15.75" hidden="false" customHeight="false" outlineLevel="0" collapsed="false">
      <c r="A17" s="19" t="s">
        <v>27</v>
      </c>
      <c r="B17" s="20" t="s">
        <v>28</v>
      </c>
      <c r="C17" s="21" t="n">
        <v>1560</v>
      </c>
      <c r="D17" s="22" t="n">
        <v>37</v>
      </c>
      <c r="E17" s="22" t="n">
        <f aca="false">C17*1.15+D17</f>
        <v>1831</v>
      </c>
      <c r="F17" s="22" t="n">
        <f aca="false">E17</f>
        <v>1831</v>
      </c>
      <c r="G17" s="22"/>
      <c r="H17" s="23"/>
    </row>
    <row r="18" customFormat="false" ht="15.75" hidden="false" customHeight="false" outlineLevel="0" collapsed="false">
      <c r="A18" s="4" t="s">
        <v>29</v>
      </c>
      <c r="B18" s="5" t="s">
        <v>30</v>
      </c>
      <c r="C18" s="6" t="n">
        <v>1260</v>
      </c>
      <c r="D18" s="7" t="n">
        <v>37</v>
      </c>
      <c r="E18" s="7" t="n">
        <f aca="false">C18*1.15+D18</f>
        <v>1486</v>
      </c>
      <c r="F18" s="7" t="n">
        <f aca="false">E18</f>
        <v>1486</v>
      </c>
      <c r="G18" s="7"/>
      <c r="H18" s="8"/>
    </row>
    <row r="19" customFormat="false" ht="15.75" hidden="false" customHeight="false" outlineLevel="0" collapsed="false">
      <c r="A19" s="39"/>
      <c r="B19" s="40"/>
      <c r="C19" s="41" t="n">
        <f aca="false">SUM(C3:C18)</f>
        <v>11005</v>
      </c>
      <c r="D19" s="41" t="n">
        <f aca="false">SUM(D3:D18)</f>
        <v>557</v>
      </c>
      <c r="E19" s="41" t="n">
        <f aca="false">SUM(E3:E18)</f>
        <v>13212.75</v>
      </c>
      <c r="F19" s="42" t="n">
        <f aca="false">SUM(F3:F18)</f>
        <v>13212.75</v>
      </c>
      <c r="G19" s="40"/>
      <c r="H19" s="43"/>
    </row>
    <row r="20" customFormat="false" ht="15" hidden="false" customHeight="false" outlineLevel="0" collapsed="false">
      <c r="E20" s="44"/>
    </row>
    <row r="23" customFormat="false" ht="15" hidden="false" customHeight="false" outlineLevel="0" collapsed="false">
      <c r="E23" s="44"/>
    </row>
    <row r="26" customFormat="false" ht="15" hidden="false" customHeight="false" outlineLevel="0" collapsed="false">
      <c r="E26" s="44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13T15:05:59Z</dcterms:modified>
  <cp:revision>0</cp:revision>
  <dc:subject/>
  <dc:title/>
</cp:coreProperties>
</file>