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133</definedName>
    <definedName function="false" hidden="true" localSheetId="1" name="_xlnm._FilterDatabase" vbProcedure="false">Лист2!$A$2:$G$138</definedName>
    <definedName function="false" hidden="true" localSheetId="2" name="_xlnm._FilterDatabase" vbProcedure="false">Лист3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3">
  <si>
    <t xml:space="preserve">НИК</t>
  </si>
  <si>
    <t xml:space="preserve">Наименование</t>
  </si>
  <si>
    <t xml:space="preserve">Арт</t>
  </si>
  <si>
    <t xml:space="preserve">Цена</t>
  </si>
  <si>
    <t xml:space="preserve">Со скидкой</t>
  </si>
  <si>
    <t xml:space="preserve"> С орг1%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NaТаша*</t>
    </r>
    <r>
      <rPr>
        <sz val="8"/>
        <color rgb="FF000000"/>
        <rFont val="Verdana"/>
        <family val="2"/>
        <charset val="204"/>
      </rPr>
      <t xml:space="preserve"> </t>
    </r>
  </si>
  <si>
    <t xml:space="preserve">Белый слайдер дизайн</t>
  </si>
  <si>
    <t xml:space="preserve">Слайдер-дизайн</t>
  </si>
  <si>
    <t xml:space="preserve">194 Б</t>
  </si>
  <si>
    <t xml:space="preserve">234 Б</t>
  </si>
  <si>
    <r>
      <rPr>
        <b val="true"/>
        <sz val="8"/>
        <color rgb="FF000000"/>
        <rFont val="Verdana"/>
        <family val="2"/>
        <charset val="204"/>
      </rPr>
      <t xml:space="preserve">galina ghiteneva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а</t>
  </si>
  <si>
    <t xml:space="preserve">А47</t>
  </si>
  <si>
    <t xml:space="preserve">В77</t>
  </si>
  <si>
    <t xml:space="preserve">С7</t>
  </si>
  <si>
    <t xml:space="preserve">Клей для фольги</t>
  </si>
  <si>
    <r>
      <rPr>
        <b val="true"/>
        <sz val="8"/>
        <color rgb="FF000000"/>
        <rFont val="Verdana"/>
        <family val="2"/>
        <charset val="204"/>
      </rPr>
      <t xml:space="preserve">lilu1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e Podarok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тодизайн</t>
  </si>
  <si>
    <t xml:space="preserve">Бренды 37</t>
  </si>
  <si>
    <r>
      <rPr>
        <b val="true"/>
        <sz val="8"/>
        <color rgb="FF000000"/>
        <rFont val="Verdana"/>
        <family val="2"/>
        <charset val="204"/>
      </rPr>
      <t xml:space="preserve">nina03061977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OLGA1983</t>
    </r>
    <r>
      <rPr>
        <sz val="8"/>
        <color rgb="FF000000"/>
        <rFont val="Verdana"/>
        <family val="2"/>
        <charset val="204"/>
      </rPr>
      <t xml:space="preserve"> </t>
    </r>
  </si>
  <si>
    <t xml:space="preserve">Шкуры животных 29</t>
  </si>
  <si>
    <r>
      <rPr>
        <b val="true"/>
        <sz val="8"/>
        <color rgb="FF000000"/>
        <rFont val="Verdana"/>
        <family val="2"/>
        <charset val="204"/>
      </rPr>
      <t xml:space="preserve">X@XX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бсент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В@тр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ружева 8</t>
  </si>
  <si>
    <t xml:space="preserve">Мишки Тедди 62</t>
  </si>
  <si>
    <t xml:space="preserve">Остальное 45</t>
  </si>
  <si>
    <t xml:space="preserve">Узоры 34</t>
  </si>
  <si>
    <t xml:space="preserve">Френч 68</t>
  </si>
  <si>
    <t xml:space="preserve">Цветы 113</t>
  </si>
  <si>
    <t xml:space="preserve">Цветы 339</t>
  </si>
  <si>
    <t xml:space="preserve">Шкуры животных 6</t>
  </si>
  <si>
    <t xml:space="preserve">Шкуры животных 9</t>
  </si>
  <si>
    <r>
      <rPr>
        <b val="true"/>
        <sz val="8"/>
        <color rgb="FF000000"/>
        <rFont val="Verdana"/>
        <family val="2"/>
        <charset val="204"/>
      </rPr>
      <t xml:space="preserve">Ветла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Дольче вит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звездочка12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ёлик-бол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Фольгир.слайдер-дизайн</t>
  </si>
  <si>
    <r>
      <rPr>
        <b val="true"/>
        <sz val="8"/>
        <color rgb="FF000000"/>
        <rFont val="Verdana"/>
        <family val="2"/>
        <charset val="204"/>
      </rPr>
      <t xml:space="preserve">Лену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Мультяшки 143</t>
  </si>
  <si>
    <r>
      <rPr>
        <b val="true"/>
        <sz val="8"/>
        <color rgb="FF000000"/>
        <rFont val="Verdana"/>
        <family val="2"/>
        <charset val="204"/>
      </rPr>
      <t xml:space="preserve">Нат-н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тани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595 Б</t>
  </si>
  <si>
    <r>
      <rPr>
        <b val="true"/>
        <sz val="8"/>
        <color rgb="FF000000"/>
        <rFont val="Verdana"/>
        <family val="2"/>
        <charset val="204"/>
      </rPr>
      <t xml:space="preserve">Трикси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Цветы 281</t>
  </si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</t>
  </si>
  <si>
    <t xml:space="preserve">к оплате</t>
  </si>
  <si>
    <t xml:space="preserve">*ЕвГЕНИЙя*</t>
  </si>
  <si>
    <t xml:space="preserve">BlueSky BAZE 10ml</t>
  </si>
  <si>
    <t xml:space="preserve">BS560</t>
  </si>
  <si>
    <t xml:space="preserve">BS580</t>
  </si>
  <si>
    <t xml:space="preserve">BS Кошачий глаз #05</t>
  </si>
  <si>
    <t xml:space="preserve">BS Кошачий глаз #06</t>
  </si>
  <si>
    <t xml:space="preserve">BS Кошачий глаз #20</t>
  </si>
  <si>
    <t xml:space="preserve">BS Кошачий глаз #22</t>
  </si>
  <si>
    <t xml:space="preserve">BlueSky TOP 10 ml</t>
  </si>
  <si>
    <t xml:space="preserve">S Жидкость д/обезжиривания 150мл</t>
  </si>
  <si>
    <t xml:space="preserve">frisches brotchen</t>
  </si>
  <si>
    <t xml:space="preserve">Палочки апельс. (набор 5 штук 10 см)</t>
  </si>
  <si>
    <t xml:space="preserve">indi.87</t>
  </si>
  <si>
    <t xml:space="preserve">Баф неон</t>
  </si>
  <si>
    <t xml:space="preserve">Баф цветной (с рисунком)</t>
  </si>
  <si>
    <t xml:space="preserve">S01 Лак для стемпинга белый 5ml</t>
  </si>
  <si>
    <t xml:space="preserve">Глитер MIX банка</t>
  </si>
  <si>
    <t xml:space="preserve">Глитер-ромб 1 мм банка</t>
  </si>
  <si>
    <t xml:space="preserve">Глитер-ромб 2 мм банка</t>
  </si>
  <si>
    <t xml:space="preserve">Кисть д/геля Jina #4 NBS-GP-1</t>
  </si>
  <si>
    <t xml:space="preserve">Кисть д/геля Jina #6 NBS-GP-2</t>
  </si>
  <si>
    <t xml:space="preserve">BlueSky TOP No-cleanse Apple</t>
  </si>
  <si>
    <t xml:space="preserve">BS L #28 L #28</t>
  </si>
  <si>
    <t xml:space="preserve">BS Кошачий глаз #07</t>
  </si>
  <si>
    <t xml:space="preserve">BS Кошачий глаз #09</t>
  </si>
  <si>
    <t xml:space="preserve">BS Кошачий глаз #11</t>
  </si>
  <si>
    <t xml:space="preserve">S Х-strong жидкость д/растворения акрила 100мл</t>
  </si>
  <si>
    <t xml:space="preserve">kari2010</t>
  </si>
  <si>
    <t xml:space="preserve">Магнит для гель-лаков Кошачий глаз</t>
  </si>
  <si>
    <t xml:space="preserve">BS Кошачий глаз #14</t>
  </si>
  <si>
    <t xml:space="preserve">kasteban</t>
  </si>
  <si>
    <t xml:space="preserve">BS505</t>
  </si>
  <si>
    <t xml:space="preserve">BlueSky One Step #09</t>
  </si>
  <si>
    <t xml:space="preserve">BlueSky One Step #17</t>
  </si>
  <si>
    <t xml:space="preserve">Le-Shokolate</t>
  </si>
  <si>
    <t xml:space="preserve">BlueSky TOP MATTE</t>
  </si>
  <si>
    <t xml:space="preserve">BAL жидкость д/ обезжиривания 100мл 02</t>
  </si>
  <si>
    <t xml:space="preserve">BAL жидкость д/ снятия лак- геля 100мл 07</t>
  </si>
  <si>
    <t xml:space="preserve">medvedevaanele</t>
  </si>
  <si>
    <t xml:space="preserve">Баф для полировки трехсторонний</t>
  </si>
  <si>
    <t xml:space="preserve">Пилка д/шлифовки Луна розовая 100/180</t>
  </si>
  <si>
    <t xml:space="preserve">Палочки апельс. (набор 5 штук 15 см)</t>
  </si>
  <si>
    <t xml:space="preserve">418 Идеальные Ногти Iron Hard #418</t>
  </si>
  <si>
    <t xml:space="preserve">423 Идеальные Ногти Active Bio-gel #423</t>
  </si>
  <si>
    <t xml:space="preserve">Трафарет для тату</t>
  </si>
  <si>
    <t xml:space="preserve">Bluesky Weekly polish TOP</t>
  </si>
  <si>
    <t xml:space="preserve">BlueSky TOP No-cleanse без запаха</t>
  </si>
  <si>
    <t xml:space="preserve">BS071</t>
  </si>
  <si>
    <t xml:space="preserve">S Жидкость д/обезжиривания 100мл</t>
  </si>
  <si>
    <t xml:space="preserve">Natime</t>
  </si>
  <si>
    <t xml:space="preserve">R Жидкость д/промывки кистей Brush Cleaner 75 ml</t>
  </si>
  <si>
    <t xml:space="preserve">N06 Фольга орывная в банке JINA</t>
  </si>
  <si>
    <t xml:space="preserve">Дисплей овал-ромашка на 20 прозрачный</t>
  </si>
  <si>
    <t xml:space="preserve">BS119</t>
  </si>
  <si>
    <t xml:space="preserve">BS P#02 BS P#02</t>
  </si>
  <si>
    <t xml:space="preserve">Natusi4ik </t>
  </si>
  <si>
    <t xml:space="preserve">Фольга для легкого снятия био-геля/гель-лака Лидан</t>
  </si>
  <si>
    <t xml:space="preserve">Ne Podarok</t>
  </si>
  <si>
    <t xml:space="preserve">BS034</t>
  </si>
  <si>
    <t xml:space="preserve">BS049</t>
  </si>
  <si>
    <t xml:space="preserve">persic</t>
  </si>
  <si>
    <t xml:space="preserve">BS040</t>
  </si>
  <si>
    <t xml:space="preserve">BS Natural #03</t>
  </si>
  <si>
    <t xml:space="preserve">BS Natural #08</t>
  </si>
  <si>
    <t xml:space="preserve">BS C #12 C #12</t>
  </si>
  <si>
    <t xml:space="preserve">BS C #24 C #24</t>
  </si>
  <si>
    <t xml:space="preserve">BS C #42 C #42</t>
  </si>
  <si>
    <t xml:space="preserve">BS P#04 BS P#04</t>
  </si>
  <si>
    <t xml:space="preserve">BS P#06 BS P#06</t>
  </si>
  <si>
    <t xml:space="preserve">BS P#07 BS P#07</t>
  </si>
  <si>
    <t xml:space="preserve">BS P#10 BS P#10</t>
  </si>
  <si>
    <t xml:space="preserve">BS W#10 W#10</t>
  </si>
  <si>
    <t xml:space="preserve">BS W#24 W#24</t>
  </si>
  <si>
    <t xml:space="preserve">BS W#26 W#26</t>
  </si>
  <si>
    <t xml:space="preserve">BS W#27 W#27</t>
  </si>
  <si>
    <t xml:space="preserve">BS W#28 W#28</t>
  </si>
  <si>
    <t xml:space="preserve">BAL  Антисептик с распылителем 100ml</t>
  </si>
  <si>
    <t xml:space="preserve">solovei</t>
  </si>
  <si>
    <t xml:space="preserve">Стикер-переводка BS Nail Stamps 5 шт. </t>
  </si>
  <si>
    <t xml:space="preserve">Bluesky Weekly polish # 13</t>
  </si>
  <si>
    <t xml:space="preserve">Bluesky Weekly polish # 24</t>
  </si>
  <si>
    <t xml:space="preserve">Bluesky Weekly polish # 54</t>
  </si>
  <si>
    <t xml:space="preserve">Bluesky Weekly polish # 65</t>
  </si>
  <si>
    <t xml:space="preserve">Tricksy86</t>
  </si>
  <si>
    <t xml:space="preserve">BS V#11</t>
  </si>
  <si>
    <t xml:space="preserve">BS W#14 W#14</t>
  </si>
  <si>
    <t xml:space="preserve">BS Карнавал #015 #015</t>
  </si>
  <si>
    <t xml:space="preserve">Абсент</t>
  </si>
  <si>
    <t xml:space="preserve">BS547</t>
  </si>
  <si>
    <t xml:space="preserve">Азарина</t>
  </si>
  <si>
    <t xml:space="preserve">B.O. NEW No cleanse Top Coat 18ml</t>
  </si>
  <si>
    <t xml:space="preserve">Андорра</t>
  </si>
  <si>
    <t xml:space="preserve">ВЕРА897</t>
  </si>
  <si>
    <t xml:space="preserve">звездочка123</t>
  </si>
  <si>
    <t xml:space="preserve">лютик-семицветик</t>
  </si>
  <si>
    <t xml:space="preserve">Дисплей овал-ромашка на 20 матовый</t>
  </si>
  <si>
    <t xml:space="preserve">BS Кошачий глаз #04</t>
  </si>
  <si>
    <t xml:space="preserve">МамаАлины</t>
  </si>
  <si>
    <t xml:space="preserve">Дисплей на цепочке на 36 шт</t>
  </si>
  <si>
    <t xml:space="preserve">Bluesky 4D гель # 02</t>
  </si>
  <si>
    <t xml:space="preserve">BS Карнавал #005 #005</t>
  </si>
  <si>
    <t xml:space="preserve">BS Карнавал #019 #019</t>
  </si>
  <si>
    <t xml:space="preserve">марина вет</t>
  </si>
  <si>
    <t xml:space="preserve">Олянка</t>
  </si>
  <si>
    <t xml:space="preserve">ПеЧеНюШк@</t>
  </si>
  <si>
    <t xml:space="preserve">Праймер гелевый 14ml UP10</t>
  </si>
  <si>
    <t xml:space="preserve">BS108</t>
  </si>
  <si>
    <t xml:space="preserve">BS117</t>
  </si>
  <si>
    <t xml:space="preserve">BAL жидкость д/промывки кистей 100мл. 04</t>
  </si>
  <si>
    <t xml:space="preserve">Щербинина Инна</t>
  </si>
  <si>
    <t xml:space="preserve">BS107</t>
  </si>
  <si>
    <t xml:space="preserve">BS110</t>
  </si>
  <si>
    <t xml:space="preserve">BS C #26 С#26</t>
  </si>
  <si>
    <t xml:space="preserve">BS L #06 L #06</t>
  </si>
  <si>
    <t xml:space="preserve">BS P#11 BS P#11</t>
  </si>
  <si>
    <t xml:space="preserve">Эночка</t>
  </si>
  <si>
    <t xml:space="preserve">Насадка керамическая WA-20 WA-20</t>
  </si>
  <si>
    <t xml:space="preserve">DL Жидкость д/обезжиривания 1000ml</t>
  </si>
  <si>
    <t xml:space="preserve">Емкость для стерилизации PST</t>
  </si>
  <si>
    <t xml:space="preserve">Палитра на спице 50шт.</t>
  </si>
  <si>
    <t xml:space="preserve">Юля Зрюмова</t>
  </si>
  <si>
    <t xml:space="preserve">BS522</t>
  </si>
  <si>
    <t xml:space="preserve">BS036</t>
  </si>
  <si>
    <t xml:space="preserve">Трансп</t>
  </si>
  <si>
    <t xml:space="preserve">Цена с орг и тр</t>
  </si>
  <si>
    <t xml:space="preserve">К оплате</t>
  </si>
  <si>
    <r>
      <rPr>
        <b val="true"/>
        <sz val="14"/>
        <color rgb="FF000000"/>
        <rFont val="Calibri"/>
        <family val="2"/>
        <charset val="204"/>
      </rPr>
      <t xml:space="preserve">&lt;Оля-ля&gt;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мужская Taiding 8105 black #9137</t>
  </si>
  <si>
    <r>
      <rPr>
        <b val="true"/>
        <sz val="14"/>
        <color rgb="FF000000"/>
        <rFont val="Calibri"/>
        <family val="2"/>
        <charset val="204"/>
      </rPr>
      <t xml:space="preserve">Anet@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No brand 6099 black #13869</t>
  </si>
  <si>
    <r>
      <rPr>
        <b val="true"/>
        <sz val="14"/>
        <color rgb="FF000000"/>
        <rFont val="Calibri"/>
        <family val="2"/>
        <charset val="204"/>
      </rPr>
      <t xml:space="preserve">Caramellka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мужская Polo 6717 black #13014</t>
  </si>
  <si>
    <r>
      <rPr>
        <b val="true"/>
        <sz val="14"/>
        <color rgb="FF000000"/>
        <rFont val="Calibri"/>
        <family val="2"/>
        <charset val="204"/>
      </rPr>
      <t xml:space="preserve">ellf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110610 color 01 #9986</t>
  </si>
  <si>
    <t xml:space="preserve">Палантин Fashionset 110684 color 01 #12267</t>
  </si>
  <si>
    <t xml:space="preserve">Палантин Fashionset 110694 color 01 #11962</t>
  </si>
  <si>
    <t xml:space="preserve">Палантин Fashionset 300077 #12407</t>
  </si>
  <si>
    <t xml:space="preserve">Палантин Fashionset 300222 #12430</t>
  </si>
  <si>
    <t xml:space="preserve">Палантин Fashionset 70073 color 01 #11977</t>
  </si>
  <si>
    <t xml:space="preserve">Платок Fashionset 110122 color 01 #8720</t>
  </si>
  <si>
    <t xml:space="preserve">Платок Fashionset 110214 color 01 #9309</t>
  </si>
  <si>
    <t xml:space="preserve">Платок Fashionset 110824 color 01 #8802</t>
  </si>
  <si>
    <t xml:space="preserve">Платок Fashionset 110830 color 01 #10079</t>
  </si>
  <si>
    <t xml:space="preserve">Платок Fashionset 300154 #12472</t>
  </si>
  <si>
    <t xml:space="preserve">Платок Fashionset 300244 #12642</t>
  </si>
  <si>
    <t xml:space="preserve">Ремень Duos 09018 lac.red #7013</t>
  </si>
  <si>
    <r>
      <rPr>
        <b val="true"/>
        <sz val="14"/>
        <color rgb="FF000000"/>
        <rFont val="Calibri"/>
        <family val="2"/>
        <charset val="204"/>
      </rPr>
      <t xml:space="preserve">ketissa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onilarti Oalengi 1385 color #13082</t>
  </si>
  <si>
    <r>
      <rPr>
        <b val="true"/>
        <sz val="14"/>
        <color rgb="FF000000"/>
        <rFont val="Calibri"/>
        <family val="2"/>
        <charset val="204"/>
      </rPr>
      <t xml:space="preserve">Lonely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black/croc #12116</t>
  </si>
  <si>
    <r>
      <rPr>
        <b val="true"/>
        <sz val="14"/>
        <color rgb="FF000000"/>
        <rFont val="Calibri"/>
        <family val="2"/>
        <charset val="204"/>
      </rPr>
      <t xml:space="preserve">marimi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ina 659283-2 apricot #11885</t>
  </si>
  <si>
    <t xml:space="preserve">Сумка Velina Fabbiano 69428 wine red #8346</t>
  </si>
  <si>
    <r>
      <rPr>
        <b val="true"/>
        <sz val="14"/>
        <color rgb="FF000000"/>
        <rFont val="Calibri"/>
        <family val="2"/>
        <charset val="204"/>
      </rPr>
      <t xml:space="preserve">moroshka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300239 #12615</t>
  </si>
  <si>
    <t xml:space="preserve">Рюкзак No brand 5015 beige #10621</t>
  </si>
  <si>
    <r>
      <rPr>
        <b val="true"/>
        <sz val="14"/>
        <color rgb="FF000000"/>
        <rFont val="Calibri"/>
        <family val="2"/>
        <charset val="204"/>
      </rPr>
      <t xml:space="preserve">olga6164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red/croc #12124</t>
  </si>
  <si>
    <r>
      <rPr>
        <b val="true"/>
        <sz val="14"/>
        <color rgb="FF000000"/>
        <rFont val="Calibri"/>
        <family val="2"/>
        <charset val="204"/>
      </rPr>
      <t xml:space="preserve">Анастейш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5311 bordo #12059</t>
  </si>
  <si>
    <r>
      <rPr>
        <b val="true"/>
        <sz val="14"/>
        <color rgb="FF000000"/>
        <rFont val="Calibri"/>
        <family val="2"/>
        <charset val="204"/>
      </rPr>
      <t xml:space="preserve">Анна 1983.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латч No brand 9082 black #12789</t>
  </si>
  <si>
    <r>
      <rPr>
        <b val="true"/>
        <sz val="14"/>
        <color rgb="FF000000"/>
        <rFont val="Calibri"/>
        <family val="2"/>
        <charset val="204"/>
      </rPr>
      <t xml:space="preserve">Анна Февральская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ina 7508603 black #13148</t>
  </si>
  <si>
    <r>
      <rPr>
        <b val="true"/>
        <sz val="14"/>
        <color rgb="FF000000"/>
        <rFont val="Calibri"/>
        <family val="2"/>
        <charset val="204"/>
      </rPr>
      <t xml:space="preserve">Белая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No brand 194 brown #13878</t>
  </si>
  <si>
    <r>
      <rPr>
        <b val="true"/>
        <sz val="14"/>
        <color rgb="FF000000"/>
        <rFont val="Calibri"/>
        <family val="2"/>
        <charset val="204"/>
      </rPr>
      <t xml:space="preserve">Процен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30 d.blue #12130</t>
  </si>
  <si>
    <t xml:space="preserve">Сумка Randy Bess 99080 black #13913</t>
  </si>
  <si>
    <r>
      <rPr>
        <b val="true"/>
        <sz val="14"/>
        <color rgb="FF000000"/>
        <rFont val="Calibri"/>
        <family val="2"/>
        <charset val="204"/>
      </rPr>
      <t xml:space="preserve">СЕМПОКРЫЛ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латч No brand 642 grey #13522</t>
  </si>
  <si>
    <r>
      <rPr>
        <b val="true"/>
        <sz val="14"/>
        <color rgb="FF000000"/>
        <rFont val="Calibri"/>
        <family val="2"/>
        <charset val="204"/>
      </rPr>
      <t xml:space="preserve">Феодора Ивановн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10 black #12115</t>
  </si>
  <si>
    <t xml:space="preserve">Кошелек No brand 110 red #12123</t>
  </si>
  <si>
    <r>
      <rPr>
        <b val="true"/>
        <sz val="14"/>
        <color rgb="FF000000"/>
        <rFont val="Calibri"/>
        <family val="2"/>
        <charset val="204"/>
      </rPr>
      <t xml:space="preserve">я</t>
    </r>
    <r>
      <rPr>
        <sz val="14"/>
        <color rgb="FF000000"/>
        <rFont val="Calibri"/>
        <family val="2"/>
        <charset val="204"/>
      </rPr>
      <t xml:space="preserve"> </t>
    </r>
  </si>
  <si>
    <t xml:space="preserve">Кошелек No brand 130 red/croc #12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1" width="19.85"/>
    <col collapsed="false" customWidth="true" hidden="false" outlineLevel="0" max="5" min="4" style="0" width="10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4" t="s">
        <v>2</v>
      </c>
      <c r="D3" s="3" t="s">
        <v>3</v>
      </c>
      <c r="E3" s="3" t="s">
        <v>4</v>
      </c>
      <c r="F3" s="5" t="s">
        <v>5</v>
      </c>
      <c r="G3" s="3" t="s">
        <v>6</v>
      </c>
      <c r="H3" s="6"/>
      <c r="I3" s="7"/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v>235</v>
      </c>
      <c r="D4" s="11" t="n">
        <v>50</v>
      </c>
      <c r="E4" s="11" t="n">
        <f aca="false">D4*0.8</f>
        <v>40</v>
      </c>
      <c r="F4" s="12" t="n">
        <f aca="false">E4*1.01</f>
        <v>40.4</v>
      </c>
      <c r="G4" s="9"/>
      <c r="H4" s="9"/>
      <c r="I4" s="13"/>
    </row>
    <row r="5" customFormat="false" ht="15" hidden="false" customHeight="false" outlineLevel="0" collapsed="false">
      <c r="A5" s="14" t="s">
        <v>7</v>
      </c>
      <c r="B5" s="15" t="s">
        <v>9</v>
      </c>
      <c r="C5" s="16" t="n">
        <v>249</v>
      </c>
      <c r="D5" s="15" t="n">
        <v>35</v>
      </c>
      <c r="E5" s="15" t="n">
        <f aca="false">D5*0.8</f>
        <v>28</v>
      </c>
      <c r="F5" s="17" t="n">
        <f aca="false">E5*1.01</f>
        <v>28.28</v>
      </c>
      <c r="G5" s="18"/>
      <c r="H5" s="18"/>
      <c r="I5" s="19"/>
    </row>
    <row r="6" customFormat="false" ht="15" hidden="false" customHeight="false" outlineLevel="0" collapsed="false">
      <c r="A6" s="14" t="s">
        <v>7</v>
      </c>
      <c r="B6" s="15" t="s">
        <v>9</v>
      </c>
      <c r="C6" s="16" t="n">
        <v>261</v>
      </c>
      <c r="D6" s="15" t="n">
        <v>35</v>
      </c>
      <c r="E6" s="15" t="n">
        <f aca="false">D6*0.8</f>
        <v>28</v>
      </c>
      <c r="F6" s="17" t="n">
        <f aca="false">E6*1.01</f>
        <v>28.28</v>
      </c>
      <c r="G6" s="18"/>
      <c r="H6" s="18"/>
      <c r="I6" s="19"/>
    </row>
    <row r="7" customFormat="false" ht="15" hidden="false" customHeight="false" outlineLevel="0" collapsed="false">
      <c r="A7" s="14" t="s">
        <v>7</v>
      </c>
      <c r="B7" s="15" t="s">
        <v>9</v>
      </c>
      <c r="C7" s="16" t="n">
        <v>349</v>
      </c>
      <c r="D7" s="15" t="n">
        <v>35</v>
      </c>
      <c r="E7" s="15" t="n">
        <f aca="false">D7*0.8</f>
        <v>28</v>
      </c>
      <c r="F7" s="17" t="n">
        <f aca="false">E7*1.01</f>
        <v>28.28</v>
      </c>
      <c r="G7" s="18"/>
      <c r="H7" s="18"/>
      <c r="I7" s="19"/>
    </row>
    <row r="8" customFormat="false" ht="15" hidden="false" customHeight="false" outlineLevel="0" collapsed="false">
      <c r="A8" s="14" t="s">
        <v>7</v>
      </c>
      <c r="B8" s="15" t="s">
        <v>9</v>
      </c>
      <c r="C8" s="16" t="n">
        <v>443</v>
      </c>
      <c r="D8" s="15" t="n">
        <v>35</v>
      </c>
      <c r="E8" s="15" t="n">
        <f aca="false">D8*0.8</f>
        <v>28</v>
      </c>
      <c r="F8" s="17" t="n">
        <f aca="false">E8*1.01</f>
        <v>28.28</v>
      </c>
      <c r="G8" s="18"/>
      <c r="H8" s="18"/>
      <c r="I8" s="19"/>
    </row>
    <row r="9" customFormat="false" ht="15" hidden="false" customHeight="false" outlineLevel="0" collapsed="false">
      <c r="A9" s="14" t="s">
        <v>7</v>
      </c>
      <c r="B9" s="18" t="s">
        <v>8</v>
      </c>
      <c r="C9" s="16" t="n">
        <v>464</v>
      </c>
      <c r="D9" s="15" t="n">
        <v>50</v>
      </c>
      <c r="E9" s="15" t="n">
        <f aca="false">D9*0.8</f>
        <v>40</v>
      </c>
      <c r="F9" s="17" t="n">
        <f aca="false">E9*1.01</f>
        <v>40.4</v>
      </c>
      <c r="G9" s="18"/>
      <c r="H9" s="18"/>
      <c r="I9" s="19"/>
    </row>
    <row r="10" customFormat="false" ht="15" hidden="false" customHeight="false" outlineLevel="0" collapsed="false">
      <c r="A10" s="14" t="s">
        <v>7</v>
      </c>
      <c r="B10" s="18" t="s">
        <v>8</v>
      </c>
      <c r="C10" s="16" t="s">
        <v>10</v>
      </c>
      <c r="D10" s="15" t="n">
        <v>50</v>
      </c>
      <c r="E10" s="15" t="n">
        <f aca="false">D10*0.8</f>
        <v>40</v>
      </c>
      <c r="F10" s="17" t="n">
        <f aca="false">E10*1.01</f>
        <v>40.4</v>
      </c>
      <c r="G10" s="18"/>
      <c r="H10" s="18"/>
      <c r="I10" s="19"/>
    </row>
    <row r="11" customFormat="false" ht="15.75" hidden="false" customHeight="false" outlineLevel="0" collapsed="false">
      <c r="A11" s="20" t="s">
        <v>7</v>
      </c>
      <c r="B11" s="21" t="s">
        <v>8</v>
      </c>
      <c r="C11" s="22" t="s">
        <v>11</v>
      </c>
      <c r="D11" s="23" t="n">
        <v>50</v>
      </c>
      <c r="E11" s="23" t="n">
        <f aca="false">D11*0.8</f>
        <v>40</v>
      </c>
      <c r="F11" s="24" t="n">
        <f aca="false">E11*1.01</f>
        <v>40.4</v>
      </c>
      <c r="G11" s="25" t="n">
        <f aca="false">SUM(F4:F11)</f>
        <v>274.72</v>
      </c>
      <c r="H11" s="21"/>
      <c r="I11" s="26"/>
    </row>
    <row r="12" customFormat="false" ht="15" hidden="false" customHeight="false" outlineLevel="0" collapsed="false">
      <c r="A12" s="27" t="s">
        <v>12</v>
      </c>
      <c r="B12" s="28" t="s">
        <v>13</v>
      </c>
      <c r="C12" s="29" t="n">
        <v>60</v>
      </c>
      <c r="D12" s="30" t="n">
        <v>50</v>
      </c>
      <c r="E12" s="30" t="n">
        <f aca="false">D12*0.8</f>
        <v>40</v>
      </c>
      <c r="F12" s="31" t="n">
        <f aca="false">E12*1.01</f>
        <v>40.4</v>
      </c>
      <c r="G12" s="28"/>
      <c r="H12" s="28"/>
      <c r="I12" s="32"/>
    </row>
    <row r="13" customFormat="false" ht="15" hidden="false" customHeight="false" outlineLevel="0" collapsed="false">
      <c r="A13" s="14" t="s">
        <v>12</v>
      </c>
      <c r="B13" s="18" t="s">
        <v>13</v>
      </c>
      <c r="C13" s="16" t="n">
        <v>71</v>
      </c>
      <c r="D13" s="15" t="n">
        <v>50</v>
      </c>
      <c r="E13" s="15" t="n">
        <f aca="false">D13*0.8</f>
        <v>40</v>
      </c>
      <c r="F13" s="17" t="n">
        <f aca="false">E13*1.01</f>
        <v>40.4</v>
      </c>
      <c r="G13" s="18"/>
      <c r="H13" s="18"/>
      <c r="I13" s="19"/>
    </row>
    <row r="14" customFormat="false" ht="15" hidden="false" customHeight="false" outlineLevel="0" collapsed="false">
      <c r="A14" s="14" t="s">
        <v>12</v>
      </c>
      <c r="B14" s="18" t="s">
        <v>13</v>
      </c>
      <c r="C14" s="16" t="n">
        <v>73</v>
      </c>
      <c r="D14" s="15" t="n">
        <v>50</v>
      </c>
      <c r="E14" s="15" t="n">
        <f aca="false">D14*0.8</f>
        <v>40</v>
      </c>
      <c r="F14" s="17" t="n">
        <f aca="false">E14*1.01</f>
        <v>40.4</v>
      </c>
      <c r="G14" s="18"/>
      <c r="H14" s="18"/>
      <c r="I14" s="19"/>
    </row>
    <row r="15" customFormat="false" ht="15" hidden="false" customHeight="false" outlineLevel="0" collapsed="false">
      <c r="A15" s="14" t="s">
        <v>12</v>
      </c>
      <c r="B15" s="18" t="s">
        <v>13</v>
      </c>
      <c r="C15" s="16" t="s">
        <v>14</v>
      </c>
      <c r="D15" s="15" t="n">
        <v>50</v>
      </c>
      <c r="E15" s="15" t="n">
        <f aca="false">D15*0.8</f>
        <v>40</v>
      </c>
      <c r="F15" s="17" t="n">
        <f aca="false">E15*1.01</f>
        <v>40.4</v>
      </c>
      <c r="G15" s="18"/>
      <c r="H15" s="18"/>
      <c r="I15" s="19"/>
    </row>
    <row r="16" customFormat="false" ht="15" hidden="false" customHeight="false" outlineLevel="0" collapsed="false">
      <c r="A16" s="14" t="s">
        <v>12</v>
      </c>
      <c r="B16" s="18" t="s">
        <v>13</v>
      </c>
      <c r="C16" s="16" t="s">
        <v>15</v>
      </c>
      <c r="D16" s="15" t="n">
        <v>50</v>
      </c>
      <c r="E16" s="15" t="n">
        <f aca="false">D16*0.8</f>
        <v>40</v>
      </c>
      <c r="F16" s="17" t="n">
        <f aca="false">E16*1.01</f>
        <v>40.4</v>
      </c>
      <c r="G16" s="18"/>
      <c r="H16" s="18"/>
      <c r="I16" s="19"/>
    </row>
    <row r="17" customFormat="false" ht="15" hidden="false" customHeight="false" outlineLevel="0" collapsed="false">
      <c r="A17" s="14" t="s">
        <v>12</v>
      </c>
      <c r="B17" s="18" t="s">
        <v>13</v>
      </c>
      <c r="C17" s="16" t="s">
        <v>16</v>
      </c>
      <c r="D17" s="15" t="n">
        <v>50</v>
      </c>
      <c r="E17" s="15" t="n">
        <f aca="false">D17*0.8</f>
        <v>40</v>
      </c>
      <c r="F17" s="17" t="n">
        <f aca="false">E17*1.01</f>
        <v>40.4</v>
      </c>
      <c r="G17" s="18"/>
      <c r="H17" s="18"/>
      <c r="I17" s="19"/>
    </row>
    <row r="18" customFormat="false" ht="15.75" hidden="false" customHeight="false" outlineLevel="0" collapsed="false">
      <c r="A18" s="33" t="s">
        <v>12</v>
      </c>
      <c r="B18" s="34" t="s">
        <v>17</v>
      </c>
      <c r="C18" s="35"/>
      <c r="D18" s="34" t="n">
        <v>200</v>
      </c>
      <c r="E18" s="34" t="n">
        <f aca="false">D18*0.8</f>
        <v>160</v>
      </c>
      <c r="F18" s="36" t="n">
        <f aca="false">E18*1.01</f>
        <v>161.6</v>
      </c>
      <c r="G18" s="37" t="n">
        <f aca="false">SUM(F12:F18)</f>
        <v>404</v>
      </c>
      <c r="H18" s="38"/>
      <c r="I18" s="39"/>
    </row>
    <row r="19" customFormat="false" ht="15" hidden="false" customHeight="false" outlineLevel="0" collapsed="false">
      <c r="A19" s="8" t="s">
        <v>18</v>
      </c>
      <c r="B19" s="11" t="s">
        <v>9</v>
      </c>
      <c r="C19" s="10" t="n">
        <v>29</v>
      </c>
      <c r="D19" s="11" t="n">
        <v>35</v>
      </c>
      <c r="E19" s="11" t="n">
        <f aca="false">D19*0.8</f>
        <v>28</v>
      </c>
      <c r="F19" s="12" t="n">
        <f aca="false">E19*1.01</f>
        <v>28.28</v>
      </c>
      <c r="G19" s="9"/>
      <c r="H19" s="9"/>
      <c r="I19" s="13"/>
    </row>
    <row r="20" customFormat="false" ht="15" hidden="false" customHeight="false" outlineLevel="0" collapsed="false">
      <c r="A20" s="14" t="s">
        <v>18</v>
      </c>
      <c r="B20" s="15" t="s">
        <v>9</v>
      </c>
      <c r="C20" s="16" t="n">
        <v>30</v>
      </c>
      <c r="D20" s="15" t="n">
        <v>35</v>
      </c>
      <c r="E20" s="15" t="n">
        <f aca="false">D20*0.8</f>
        <v>28</v>
      </c>
      <c r="F20" s="17" t="n">
        <f aca="false">E20*1.01</f>
        <v>28.28</v>
      </c>
      <c r="G20" s="18"/>
      <c r="H20" s="18"/>
      <c r="I20" s="19"/>
    </row>
    <row r="21" customFormat="false" ht="15" hidden="false" customHeight="false" outlineLevel="0" collapsed="false">
      <c r="A21" s="14" t="s">
        <v>18</v>
      </c>
      <c r="B21" s="15" t="s">
        <v>9</v>
      </c>
      <c r="C21" s="16" t="n">
        <v>192</v>
      </c>
      <c r="D21" s="15" t="n">
        <v>35</v>
      </c>
      <c r="E21" s="15" t="n">
        <f aca="false">D21*0.8</f>
        <v>28</v>
      </c>
      <c r="F21" s="17" t="n">
        <f aca="false">E21*1.01</f>
        <v>28.28</v>
      </c>
      <c r="G21" s="18"/>
      <c r="H21" s="18"/>
      <c r="I21" s="19"/>
    </row>
    <row r="22" customFormat="false" ht="15.75" hidden="false" customHeight="false" outlineLevel="0" collapsed="false">
      <c r="A22" s="20" t="s">
        <v>18</v>
      </c>
      <c r="B22" s="23" t="s">
        <v>9</v>
      </c>
      <c r="C22" s="22" t="n">
        <v>211</v>
      </c>
      <c r="D22" s="23" t="n">
        <v>35</v>
      </c>
      <c r="E22" s="23" t="n">
        <f aca="false">D22*0.8</f>
        <v>28</v>
      </c>
      <c r="F22" s="24" t="n">
        <f aca="false">E22*1.01</f>
        <v>28.28</v>
      </c>
      <c r="G22" s="25" t="n">
        <f aca="false">SUM(F19:F22)</f>
        <v>113.12</v>
      </c>
      <c r="H22" s="21"/>
      <c r="I22" s="26"/>
    </row>
    <row r="23" customFormat="false" ht="15" hidden="false" customHeight="false" outlineLevel="0" collapsed="false">
      <c r="A23" s="27" t="s">
        <v>19</v>
      </c>
      <c r="B23" s="30" t="s">
        <v>9</v>
      </c>
      <c r="C23" s="29" t="n">
        <v>6</v>
      </c>
      <c r="D23" s="30" t="n">
        <v>35</v>
      </c>
      <c r="E23" s="30" t="n">
        <f aca="false">D23*0.8</f>
        <v>28</v>
      </c>
      <c r="F23" s="31" t="n">
        <f aca="false">E23*1.01</f>
        <v>28.28</v>
      </c>
      <c r="G23" s="28"/>
      <c r="H23" s="28"/>
      <c r="I23" s="32"/>
    </row>
    <row r="24" customFormat="false" ht="15" hidden="false" customHeight="false" outlineLevel="0" collapsed="false">
      <c r="A24" s="14" t="s">
        <v>19</v>
      </c>
      <c r="B24" s="15" t="s">
        <v>9</v>
      </c>
      <c r="C24" s="16" t="n">
        <v>37</v>
      </c>
      <c r="D24" s="15" t="n">
        <v>35</v>
      </c>
      <c r="E24" s="15" t="n">
        <f aca="false">D24*0.8</f>
        <v>28</v>
      </c>
      <c r="F24" s="17" t="n">
        <f aca="false">E24*1.01</f>
        <v>28.28</v>
      </c>
      <c r="G24" s="18"/>
      <c r="H24" s="18"/>
      <c r="I24" s="19"/>
    </row>
    <row r="25" customFormat="false" ht="15" hidden="false" customHeight="false" outlineLevel="0" collapsed="false">
      <c r="A25" s="14" t="s">
        <v>19</v>
      </c>
      <c r="B25" s="15" t="s">
        <v>9</v>
      </c>
      <c r="C25" s="40" t="n">
        <v>43</v>
      </c>
      <c r="D25" s="15" t="n">
        <v>35</v>
      </c>
      <c r="E25" s="15" t="n">
        <f aca="false">D25*0.8</f>
        <v>28</v>
      </c>
      <c r="F25" s="17" t="n">
        <f aca="false">E25*1.01</f>
        <v>28.28</v>
      </c>
      <c r="G25" s="18"/>
      <c r="H25" s="18"/>
      <c r="I25" s="19"/>
    </row>
    <row r="26" customFormat="false" ht="15" hidden="false" customHeight="false" outlineLevel="0" collapsed="false">
      <c r="A26" s="14" t="s">
        <v>19</v>
      </c>
      <c r="B26" s="15" t="s">
        <v>9</v>
      </c>
      <c r="C26" s="16" t="n">
        <v>115</v>
      </c>
      <c r="D26" s="15" t="n">
        <v>35</v>
      </c>
      <c r="E26" s="15" t="n">
        <f aca="false">D26*0.8</f>
        <v>28</v>
      </c>
      <c r="F26" s="17" t="n">
        <f aca="false">E26*1.01</f>
        <v>28.28</v>
      </c>
      <c r="G26" s="18"/>
      <c r="H26" s="18"/>
      <c r="I26" s="19"/>
    </row>
    <row r="27" customFormat="false" ht="15" hidden="false" customHeight="false" outlineLevel="0" collapsed="false">
      <c r="A27" s="14" t="s">
        <v>19</v>
      </c>
      <c r="B27" s="15" t="s">
        <v>9</v>
      </c>
      <c r="C27" s="16" t="n">
        <v>204</v>
      </c>
      <c r="D27" s="15" t="n">
        <v>35</v>
      </c>
      <c r="E27" s="15" t="n">
        <f aca="false">D27*0.8</f>
        <v>28</v>
      </c>
      <c r="F27" s="17" t="n">
        <f aca="false">E27*1.01</f>
        <v>28.28</v>
      </c>
      <c r="G27" s="18"/>
      <c r="H27" s="18"/>
      <c r="I27" s="19"/>
    </row>
    <row r="28" customFormat="false" ht="15" hidden="false" customHeight="false" outlineLevel="0" collapsed="false">
      <c r="A28" s="14" t="s">
        <v>19</v>
      </c>
      <c r="B28" s="15" t="s">
        <v>9</v>
      </c>
      <c r="C28" s="16" t="n">
        <v>209</v>
      </c>
      <c r="D28" s="15" t="n">
        <v>35</v>
      </c>
      <c r="E28" s="15" t="n">
        <f aca="false">D28*0.8</f>
        <v>28</v>
      </c>
      <c r="F28" s="17" t="n">
        <f aca="false">E28*1.01</f>
        <v>28.28</v>
      </c>
      <c r="G28" s="18"/>
      <c r="H28" s="18"/>
      <c r="I28" s="19"/>
    </row>
    <row r="29" customFormat="false" ht="15" hidden="false" customHeight="false" outlineLevel="0" collapsed="false">
      <c r="A29" s="14" t="s">
        <v>19</v>
      </c>
      <c r="B29" s="15" t="s">
        <v>9</v>
      </c>
      <c r="C29" s="16" t="n">
        <v>275</v>
      </c>
      <c r="D29" s="15" t="n">
        <v>35</v>
      </c>
      <c r="E29" s="15" t="n">
        <f aca="false">D29*0.8</f>
        <v>28</v>
      </c>
      <c r="F29" s="17" t="n">
        <f aca="false">E29*1.01</f>
        <v>28.28</v>
      </c>
      <c r="G29" s="18"/>
      <c r="H29" s="18"/>
      <c r="I29" s="19"/>
    </row>
    <row r="30" customFormat="false" ht="15" hidden="false" customHeight="false" outlineLevel="0" collapsed="false">
      <c r="A30" s="14" t="s">
        <v>19</v>
      </c>
      <c r="B30" s="15" t="s">
        <v>9</v>
      </c>
      <c r="C30" s="16" t="n">
        <v>372</v>
      </c>
      <c r="D30" s="15" t="n">
        <v>35</v>
      </c>
      <c r="E30" s="15" t="n">
        <f aca="false">D30*0.8</f>
        <v>28</v>
      </c>
      <c r="F30" s="17" t="n">
        <f aca="false">E30*1.01</f>
        <v>28.28</v>
      </c>
      <c r="G30" s="18"/>
      <c r="H30" s="18"/>
      <c r="I30" s="19"/>
    </row>
    <row r="31" customFormat="false" ht="15" hidden="false" customHeight="false" outlineLevel="0" collapsed="false">
      <c r="A31" s="14" t="s">
        <v>19</v>
      </c>
      <c r="B31" s="18" t="s">
        <v>8</v>
      </c>
      <c r="C31" s="16" t="n">
        <v>523</v>
      </c>
      <c r="D31" s="15" t="n">
        <v>50</v>
      </c>
      <c r="E31" s="15" t="n">
        <f aca="false">D31*0.8</f>
        <v>40</v>
      </c>
      <c r="F31" s="17" t="n">
        <f aca="false">E31*1.01</f>
        <v>40.4</v>
      </c>
      <c r="G31" s="18"/>
      <c r="H31" s="18"/>
      <c r="I31" s="19"/>
    </row>
    <row r="32" customFormat="false" ht="15" hidden="false" customHeight="false" outlineLevel="0" collapsed="false">
      <c r="A32" s="14" t="s">
        <v>19</v>
      </c>
      <c r="B32" s="18" t="s">
        <v>8</v>
      </c>
      <c r="C32" s="16" t="n">
        <v>591</v>
      </c>
      <c r="D32" s="15" t="n">
        <v>50</v>
      </c>
      <c r="E32" s="15" t="n">
        <f aca="false">D32*0.8</f>
        <v>40</v>
      </c>
      <c r="F32" s="17" t="n">
        <f aca="false">E32*1.01</f>
        <v>40.4</v>
      </c>
      <c r="G32" s="18"/>
      <c r="H32" s="18"/>
      <c r="I32" s="19"/>
    </row>
    <row r="33" customFormat="false" ht="15" hidden="false" customHeight="false" outlineLevel="0" collapsed="false">
      <c r="A33" s="14" t="s">
        <v>19</v>
      </c>
      <c r="B33" s="15" t="s">
        <v>9</v>
      </c>
      <c r="C33" s="16" t="n">
        <v>719</v>
      </c>
      <c r="D33" s="15" t="n">
        <v>35</v>
      </c>
      <c r="E33" s="15" t="n">
        <f aca="false">D33*0.8</f>
        <v>28</v>
      </c>
      <c r="F33" s="17" t="n">
        <f aca="false">E33*1.01</f>
        <v>28.28</v>
      </c>
      <c r="G33" s="18"/>
      <c r="H33" s="18"/>
      <c r="I33" s="19"/>
    </row>
    <row r="34" customFormat="false" ht="15.75" hidden="false" customHeight="false" outlineLevel="0" collapsed="false">
      <c r="A34" s="33" t="s">
        <v>19</v>
      </c>
      <c r="B34" s="38" t="s">
        <v>20</v>
      </c>
      <c r="C34" s="35" t="s">
        <v>21</v>
      </c>
      <c r="D34" s="34" t="n">
        <v>25</v>
      </c>
      <c r="E34" s="34" t="n">
        <f aca="false">D34*0.8</f>
        <v>20</v>
      </c>
      <c r="F34" s="36" t="n">
        <f aca="false">E34*1.01</f>
        <v>20.2</v>
      </c>
      <c r="G34" s="37" t="n">
        <f aca="false">SUM(F23:F34)</f>
        <v>355.52</v>
      </c>
      <c r="H34" s="38"/>
      <c r="I34" s="39"/>
    </row>
    <row r="35" customFormat="false" ht="15" hidden="false" customHeight="false" outlineLevel="0" collapsed="false">
      <c r="A35" s="8" t="s">
        <v>22</v>
      </c>
      <c r="B35" s="11" t="s">
        <v>9</v>
      </c>
      <c r="C35" s="10" t="n">
        <v>257</v>
      </c>
      <c r="D35" s="11" t="n">
        <v>35</v>
      </c>
      <c r="E35" s="11" t="n">
        <f aca="false">D35*0.8</f>
        <v>28</v>
      </c>
      <c r="F35" s="12" t="n">
        <f aca="false">E35*1.01</f>
        <v>28.28</v>
      </c>
      <c r="G35" s="9"/>
      <c r="H35" s="9"/>
      <c r="I35" s="13"/>
    </row>
    <row r="36" customFormat="false" ht="15" hidden="false" customHeight="false" outlineLevel="0" collapsed="false">
      <c r="A36" s="14" t="s">
        <v>22</v>
      </c>
      <c r="B36" s="15" t="s">
        <v>9</v>
      </c>
      <c r="C36" s="16" t="n">
        <v>451</v>
      </c>
      <c r="D36" s="15" t="n">
        <v>35</v>
      </c>
      <c r="E36" s="15" t="n">
        <f aca="false">D36*0.8</f>
        <v>28</v>
      </c>
      <c r="F36" s="17" t="n">
        <f aca="false">E36*1.01</f>
        <v>28.28</v>
      </c>
      <c r="G36" s="18"/>
      <c r="H36" s="18"/>
      <c r="I36" s="19"/>
    </row>
    <row r="37" customFormat="false" ht="15" hidden="false" customHeight="false" outlineLevel="0" collapsed="false">
      <c r="A37" s="14" t="s">
        <v>22</v>
      </c>
      <c r="B37" s="15" t="s">
        <v>9</v>
      </c>
      <c r="C37" s="16" t="n">
        <v>695</v>
      </c>
      <c r="D37" s="15" t="n">
        <v>35</v>
      </c>
      <c r="E37" s="15" t="n">
        <f aca="false">D37*0.8</f>
        <v>28</v>
      </c>
      <c r="F37" s="17" t="n">
        <f aca="false">E37*1.01</f>
        <v>28.28</v>
      </c>
      <c r="G37" s="18"/>
      <c r="H37" s="18"/>
      <c r="I37" s="19"/>
    </row>
    <row r="38" customFormat="false" ht="15" hidden="false" customHeight="false" outlineLevel="0" collapsed="false">
      <c r="A38" s="14" t="s">
        <v>22</v>
      </c>
      <c r="B38" s="18" t="s">
        <v>8</v>
      </c>
      <c r="C38" s="16" t="n">
        <v>757</v>
      </c>
      <c r="D38" s="15" t="n">
        <v>50</v>
      </c>
      <c r="E38" s="15" t="n">
        <f aca="false">D38*0.8</f>
        <v>40</v>
      </c>
      <c r="F38" s="17" t="n">
        <f aca="false">E38*1.01</f>
        <v>40.4</v>
      </c>
      <c r="G38" s="18"/>
      <c r="H38" s="18"/>
      <c r="I38" s="19"/>
    </row>
    <row r="39" customFormat="false" ht="15" hidden="false" customHeight="false" outlineLevel="0" collapsed="false">
      <c r="A39" s="14" t="s">
        <v>22</v>
      </c>
      <c r="B39" s="18" t="s">
        <v>8</v>
      </c>
      <c r="C39" s="16" t="n">
        <v>773</v>
      </c>
      <c r="D39" s="15" t="n">
        <v>50</v>
      </c>
      <c r="E39" s="15" t="n">
        <f aca="false">D39*0.8</f>
        <v>40</v>
      </c>
      <c r="F39" s="17" t="n">
        <f aca="false">E39*1.01</f>
        <v>40.4</v>
      </c>
      <c r="G39" s="18"/>
      <c r="H39" s="18"/>
      <c r="I39" s="19"/>
    </row>
    <row r="40" customFormat="false" ht="15.75" hidden="false" customHeight="false" outlineLevel="0" collapsed="false">
      <c r="A40" s="20" t="s">
        <v>22</v>
      </c>
      <c r="B40" s="21" t="s">
        <v>8</v>
      </c>
      <c r="C40" s="22" t="n">
        <v>793</v>
      </c>
      <c r="D40" s="23" t="n">
        <v>50</v>
      </c>
      <c r="E40" s="23" t="n">
        <f aca="false">D40*0.8</f>
        <v>40</v>
      </c>
      <c r="F40" s="24" t="n">
        <f aca="false">E40*1.01</f>
        <v>40.4</v>
      </c>
      <c r="G40" s="25" t="n">
        <f aca="false">SUM(F35:F40)</f>
        <v>206.04</v>
      </c>
      <c r="H40" s="21"/>
      <c r="I40" s="26"/>
    </row>
    <row r="41" customFormat="false" ht="15" hidden="false" customHeight="false" outlineLevel="0" collapsed="false">
      <c r="A41" s="27" t="s">
        <v>23</v>
      </c>
      <c r="B41" s="28" t="s">
        <v>8</v>
      </c>
      <c r="C41" s="29" t="n">
        <v>234</v>
      </c>
      <c r="D41" s="30" t="n">
        <v>50</v>
      </c>
      <c r="E41" s="30" t="n">
        <f aca="false">D41*0.8</f>
        <v>40</v>
      </c>
      <c r="F41" s="31" t="n">
        <f aca="false">E41*1.01</f>
        <v>40.4</v>
      </c>
      <c r="G41" s="28"/>
      <c r="H41" s="28"/>
      <c r="I41" s="32"/>
    </row>
    <row r="42" customFormat="false" ht="15" hidden="false" customHeight="false" outlineLevel="0" collapsed="false">
      <c r="A42" s="14" t="s">
        <v>23</v>
      </c>
      <c r="B42" s="15" t="s">
        <v>9</v>
      </c>
      <c r="C42" s="16" t="n">
        <v>349</v>
      </c>
      <c r="D42" s="15" t="n">
        <v>35</v>
      </c>
      <c r="E42" s="15" t="n">
        <f aca="false">D42*0.8</f>
        <v>28</v>
      </c>
      <c r="F42" s="17" t="n">
        <f aca="false">E42*1.01</f>
        <v>28.28</v>
      </c>
      <c r="G42" s="18"/>
      <c r="H42" s="18"/>
      <c r="I42" s="19"/>
    </row>
    <row r="43" customFormat="false" ht="15" hidden="false" customHeight="false" outlineLevel="0" collapsed="false">
      <c r="A43" s="14" t="s">
        <v>23</v>
      </c>
      <c r="B43" s="18" t="s">
        <v>8</v>
      </c>
      <c r="C43" s="16" t="n">
        <v>510</v>
      </c>
      <c r="D43" s="15" t="n">
        <v>50</v>
      </c>
      <c r="E43" s="15" t="n">
        <f aca="false">D43*0.8</f>
        <v>40</v>
      </c>
      <c r="F43" s="17" t="n">
        <f aca="false">E43*1.01</f>
        <v>40.4</v>
      </c>
      <c r="G43" s="18"/>
      <c r="H43" s="18"/>
      <c r="I43" s="19"/>
    </row>
    <row r="44" customFormat="false" ht="15" hidden="false" customHeight="false" outlineLevel="0" collapsed="false">
      <c r="A44" s="14" t="s">
        <v>23</v>
      </c>
      <c r="B44" s="18" t="s">
        <v>8</v>
      </c>
      <c r="C44" s="16" t="n">
        <v>523</v>
      </c>
      <c r="D44" s="15" t="n">
        <v>50</v>
      </c>
      <c r="E44" s="15" t="n">
        <f aca="false">D44*0.8</f>
        <v>40</v>
      </c>
      <c r="F44" s="17" t="n">
        <f aca="false">E44*1.01</f>
        <v>40.4</v>
      </c>
      <c r="G44" s="18"/>
      <c r="H44" s="18"/>
      <c r="I44" s="19"/>
    </row>
    <row r="45" customFormat="false" ht="15" hidden="false" customHeight="false" outlineLevel="0" collapsed="false">
      <c r="A45" s="14" t="s">
        <v>23</v>
      </c>
      <c r="B45" s="15" t="s">
        <v>9</v>
      </c>
      <c r="C45" s="16" t="n">
        <v>712</v>
      </c>
      <c r="D45" s="15" t="n">
        <v>35</v>
      </c>
      <c r="E45" s="15" t="n">
        <f aca="false">D45*0.8</f>
        <v>28</v>
      </c>
      <c r="F45" s="17" t="n">
        <f aca="false">E45*1.01</f>
        <v>28.28</v>
      </c>
      <c r="G45" s="18"/>
      <c r="H45" s="18"/>
      <c r="I45" s="19"/>
    </row>
    <row r="46" customFormat="false" ht="15.75" hidden="false" customHeight="false" outlineLevel="0" collapsed="false">
      <c r="A46" s="33" t="s">
        <v>23</v>
      </c>
      <c r="B46" s="38" t="s">
        <v>20</v>
      </c>
      <c r="C46" s="35" t="s">
        <v>24</v>
      </c>
      <c r="D46" s="34" t="n">
        <v>25</v>
      </c>
      <c r="E46" s="34" t="n">
        <f aca="false">D46*0.8</f>
        <v>20</v>
      </c>
      <c r="F46" s="36" t="n">
        <f aca="false">E46*1.01</f>
        <v>20.2</v>
      </c>
      <c r="G46" s="37" t="n">
        <f aca="false">SUM(F41:F46)</f>
        <v>197.96</v>
      </c>
      <c r="H46" s="38"/>
      <c r="I46" s="39"/>
    </row>
    <row r="47" customFormat="false" ht="15" hidden="false" customHeight="false" outlineLevel="0" collapsed="false">
      <c r="A47" s="8" t="s">
        <v>25</v>
      </c>
      <c r="B47" s="9" t="s">
        <v>13</v>
      </c>
      <c r="C47" s="10" t="n">
        <v>27</v>
      </c>
      <c r="D47" s="11" t="n">
        <v>50</v>
      </c>
      <c r="E47" s="11" t="n">
        <f aca="false">D47*0.8</f>
        <v>40</v>
      </c>
      <c r="F47" s="12" t="n">
        <f aca="false">E47*1.01</f>
        <v>40.4</v>
      </c>
      <c r="G47" s="9"/>
      <c r="H47" s="9"/>
      <c r="I47" s="13"/>
    </row>
    <row r="48" customFormat="false" ht="15" hidden="false" customHeight="false" outlineLevel="0" collapsed="false">
      <c r="A48" s="14" t="s">
        <v>25</v>
      </c>
      <c r="B48" s="18" t="s">
        <v>13</v>
      </c>
      <c r="C48" s="16" t="n">
        <v>34</v>
      </c>
      <c r="D48" s="15" t="n">
        <v>50</v>
      </c>
      <c r="E48" s="15" t="n">
        <f aca="false">D48*0.8</f>
        <v>40</v>
      </c>
      <c r="F48" s="17" t="n">
        <f aca="false">E48*1.01</f>
        <v>40.4</v>
      </c>
      <c r="G48" s="18"/>
      <c r="H48" s="18"/>
      <c r="I48" s="19"/>
    </row>
    <row r="49" customFormat="false" ht="15" hidden="false" customHeight="false" outlineLevel="0" collapsed="false">
      <c r="A49" s="14" t="s">
        <v>25</v>
      </c>
      <c r="B49" s="18" t="s">
        <v>13</v>
      </c>
      <c r="C49" s="16" t="n">
        <v>44</v>
      </c>
      <c r="D49" s="15" t="n">
        <v>50</v>
      </c>
      <c r="E49" s="15" t="n">
        <f aca="false">D49*0.8</f>
        <v>40</v>
      </c>
      <c r="F49" s="17" t="n">
        <f aca="false">E49*1.01</f>
        <v>40.4</v>
      </c>
      <c r="G49" s="18"/>
      <c r="H49" s="18"/>
      <c r="I49" s="19"/>
    </row>
    <row r="50" customFormat="false" ht="15" hidden="false" customHeight="false" outlineLevel="0" collapsed="false">
      <c r="A50" s="14" t="s">
        <v>25</v>
      </c>
      <c r="B50" s="18" t="s">
        <v>13</v>
      </c>
      <c r="C50" s="16" t="n">
        <v>78</v>
      </c>
      <c r="D50" s="15" t="n">
        <v>50</v>
      </c>
      <c r="E50" s="15" t="n">
        <f aca="false">D50*0.8</f>
        <v>40</v>
      </c>
      <c r="F50" s="17" t="n">
        <f aca="false">E50*1.01</f>
        <v>40.4</v>
      </c>
      <c r="G50" s="18"/>
      <c r="H50" s="18"/>
      <c r="I50" s="19"/>
    </row>
    <row r="51" customFormat="false" ht="15" hidden="false" customHeight="false" outlineLevel="0" collapsed="false">
      <c r="A51" s="14" t="s">
        <v>25</v>
      </c>
      <c r="B51" s="18" t="s">
        <v>13</v>
      </c>
      <c r="C51" s="16" t="s">
        <v>16</v>
      </c>
      <c r="D51" s="15" t="n">
        <v>50</v>
      </c>
      <c r="E51" s="15" t="n">
        <f aca="false">D51*0.8</f>
        <v>40</v>
      </c>
      <c r="F51" s="17" t="n">
        <f aca="false">E51*1.01</f>
        <v>40.4</v>
      </c>
      <c r="G51" s="18"/>
      <c r="H51" s="18"/>
      <c r="I51" s="19"/>
    </row>
    <row r="52" customFormat="false" ht="15.75" hidden="false" customHeight="false" outlineLevel="0" collapsed="false">
      <c r="A52" s="20" t="s">
        <v>25</v>
      </c>
      <c r="B52" s="21" t="s">
        <v>17</v>
      </c>
      <c r="C52" s="22"/>
      <c r="D52" s="23" t="n">
        <v>200</v>
      </c>
      <c r="E52" s="23" t="n">
        <f aca="false">D52*0.8</f>
        <v>160</v>
      </c>
      <c r="F52" s="24" t="n">
        <f aca="false">E52*1.01</f>
        <v>161.6</v>
      </c>
      <c r="G52" s="25" t="n">
        <f aca="false">SUM(F47:F52)</f>
        <v>363.6</v>
      </c>
      <c r="H52" s="21"/>
      <c r="I52" s="26"/>
    </row>
    <row r="53" customFormat="false" ht="15" hidden="false" customHeight="false" outlineLevel="0" collapsed="false">
      <c r="A53" s="27" t="s">
        <v>26</v>
      </c>
      <c r="B53" s="30" t="s">
        <v>9</v>
      </c>
      <c r="C53" s="29" t="n">
        <v>13</v>
      </c>
      <c r="D53" s="30" t="n">
        <v>35</v>
      </c>
      <c r="E53" s="30" t="n">
        <f aca="false">D53*0.8</f>
        <v>28</v>
      </c>
      <c r="F53" s="31" t="n">
        <f aca="false">E53*1.01</f>
        <v>28.28</v>
      </c>
      <c r="G53" s="28"/>
      <c r="H53" s="28"/>
      <c r="I53" s="32"/>
    </row>
    <row r="54" customFormat="false" ht="15" hidden="false" customHeight="false" outlineLevel="0" collapsed="false">
      <c r="A54" s="14" t="s">
        <v>26</v>
      </c>
      <c r="B54" s="15" t="s">
        <v>9</v>
      </c>
      <c r="C54" s="16" t="n">
        <v>60</v>
      </c>
      <c r="D54" s="15" t="n">
        <v>35</v>
      </c>
      <c r="E54" s="15" t="n">
        <f aca="false">D54*0.8</f>
        <v>28</v>
      </c>
      <c r="F54" s="17" t="n">
        <f aca="false">E54*1.01</f>
        <v>28.28</v>
      </c>
      <c r="G54" s="18"/>
      <c r="H54" s="18"/>
      <c r="I54" s="19"/>
    </row>
    <row r="55" customFormat="false" ht="15" hidden="false" customHeight="false" outlineLevel="0" collapsed="false">
      <c r="A55" s="14" t="s">
        <v>26</v>
      </c>
      <c r="B55" s="15" t="s">
        <v>9</v>
      </c>
      <c r="C55" s="16" t="n">
        <v>249</v>
      </c>
      <c r="D55" s="15" t="n">
        <v>35</v>
      </c>
      <c r="E55" s="15" t="n">
        <f aca="false">D55*0.8</f>
        <v>28</v>
      </c>
      <c r="F55" s="17" t="n">
        <f aca="false">E55*1.01</f>
        <v>28.28</v>
      </c>
      <c r="G55" s="18"/>
      <c r="H55" s="18"/>
      <c r="I55" s="19"/>
    </row>
    <row r="56" customFormat="false" ht="15" hidden="false" customHeight="false" outlineLevel="0" collapsed="false">
      <c r="A56" s="14" t="s">
        <v>26</v>
      </c>
      <c r="B56" s="15" t="s">
        <v>9</v>
      </c>
      <c r="C56" s="16" t="n">
        <v>257</v>
      </c>
      <c r="D56" s="15" t="n">
        <v>35</v>
      </c>
      <c r="E56" s="15" t="n">
        <f aca="false">D56*0.8</f>
        <v>28</v>
      </c>
      <c r="F56" s="17" t="n">
        <f aca="false">E56*1.01</f>
        <v>28.28</v>
      </c>
      <c r="G56" s="18"/>
      <c r="H56" s="18"/>
      <c r="I56" s="19"/>
    </row>
    <row r="57" customFormat="false" ht="15" hidden="false" customHeight="false" outlineLevel="0" collapsed="false">
      <c r="A57" s="14" t="s">
        <v>26</v>
      </c>
      <c r="B57" s="18" t="s">
        <v>8</v>
      </c>
      <c r="C57" s="16" t="n">
        <v>520</v>
      </c>
      <c r="D57" s="15" t="n">
        <v>50</v>
      </c>
      <c r="E57" s="15" t="n">
        <f aca="false">D57*0.8</f>
        <v>40</v>
      </c>
      <c r="F57" s="17" t="n">
        <f aca="false">E57*1.01</f>
        <v>40.4</v>
      </c>
      <c r="G57" s="18"/>
      <c r="H57" s="18"/>
      <c r="I57" s="19"/>
    </row>
    <row r="58" customFormat="false" ht="15" hidden="false" customHeight="false" outlineLevel="0" collapsed="false">
      <c r="A58" s="14" t="s">
        <v>26</v>
      </c>
      <c r="B58" s="18" t="s">
        <v>8</v>
      </c>
      <c r="C58" s="16" t="n">
        <v>525</v>
      </c>
      <c r="D58" s="15" t="n">
        <v>50</v>
      </c>
      <c r="E58" s="15" t="n">
        <f aca="false">D58*0.8</f>
        <v>40</v>
      </c>
      <c r="F58" s="17" t="n">
        <f aca="false">E58*1.01</f>
        <v>40.4</v>
      </c>
      <c r="G58" s="18"/>
      <c r="H58" s="18"/>
      <c r="I58" s="19"/>
    </row>
    <row r="59" customFormat="false" ht="15.75" hidden="false" customHeight="false" outlineLevel="0" collapsed="false">
      <c r="A59" s="33" t="s">
        <v>26</v>
      </c>
      <c r="B59" s="38" t="s">
        <v>8</v>
      </c>
      <c r="C59" s="35" t="n">
        <v>645</v>
      </c>
      <c r="D59" s="34" t="n">
        <v>50</v>
      </c>
      <c r="E59" s="34" t="n">
        <f aca="false">D59*0.8</f>
        <v>40</v>
      </c>
      <c r="F59" s="36" t="n">
        <f aca="false">E59*1.01</f>
        <v>40.4</v>
      </c>
      <c r="G59" s="37" t="n">
        <f aca="false">SUM(F53:F59)</f>
        <v>234.32</v>
      </c>
      <c r="H59" s="38"/>
      <c r="I59" s="39"/>
    </row>
    <row r="60" customFormat="false" ht="15" hidden="false" customHeight="false" outlineLevel="0" collapsed="false">
      <c r="A60" s="8" t="s">
        <v>27</v>
      </c>
      <c r="B60" s="9" t="s">
        <v>8</v>
      </c>
      <c r="C60" s="10" t="n">
        <v>512</v>
      </c>
      <c r="D60" s="11" t="n">
        <v>50</v>
      </c>
      <c r="E60" s="11" t="n">
        <f aca="false">D60*0.8</f>
        <v>40</v>
      </c>
      <c r="F60" s="12" t="n">
        <f aca="false">E60*1.01</f>
        <v>40.4</v>
      </c>
      <c r="G60" s="9"/>
      <c r="H60" s="9"/>
      <c r="I60" s="13"/>
    </row>
    <row r="61" customFormat="false" ht="15" hidden="false" customHeight="false" outlineLevel="0" collapsed="false">
      <c r="A61" s="14" t="s">
        <v>27</v>
      </c>
      <c r="B61" s="18" t="s">
        <v>20</v>
      </c>
      <c r="C61" s="16" t="s">
        <v>28</v>
      </c>
      <c r="D61" s="15" t="n">
        <v>25</v>
      </c>
      <c r="E61" s="15" t="n">
        <f aca="false">D61*0.8</f>
        <v>20</v>
      </c>
      <c r="F61" s="17" t="n">
        <f aca="false">E61*1.01</f>
        <v>20.2</v>
      </c>
      <c r="G61" s="18"/>
      <c r="H61" s="18"/>
      <c r="I61" s="19"/>
    </row>
    <row r="62" customFormat="false" ht="15" hidden="false" customHeight="false" outlineLevel="0" collapsed="false">
      <c r="A62" s="14" t="s">
        <v>27</v>
      </c>
      <c r="B62" s="18" t="s">
        <v>20</v>
      </c>
      <c r="C62" s="16" t="s">
        <v>29</v>
      </c>
      <c r="D62" s="15" t="n">
        <v>25</v>
      </c>
      <c r="E62" s="15" t="n">
        <f aca="false">D62*0.8</f>
        <v>20</v>
      </c>
      <c r="F62" s="17" t="n">
        <f aca="false">E62*1.01</f>
        <v>20.2</v>
      </c>
      <c r="G62" s="18"/>
      <c r="H62" s="18"/>
      <c r="I62" s="19"/>
    </row>
    <row r="63" customFormat="false" ht="15" hidden="false" customHeight="false" outlineLevel="0" collapsed="false">
      <c r="A63" s="14" t="s">
        <v>27</v>
      </c>
      <c r="B63" s="18" t="s">
        <v>20</v>
      </c>
      <c r="C63" s="16" t="s">
        <v>30</v>
      </c>
      <c r="D63" s="15" t="n">
        <v>25</v>
      </c>
      <c r="E63" s="15" t="n">
        <f aca="false">D63*0.8</f>
        <v>20</v>
      </c>
      <c r="F63" s="17" t="n">
        <f aca="false">E63*1.01</f>
        <v>20.2</v>
      </c>
      <c r="G63" s="18"/>
      <c r="H63" s="18"/>
      <c r="I63" s="19"/>
    </row>
    <row r="64" customFormat="false" ht="15" hidden="false" customHeight="false" outlineLevel="0" collapsed="false">
      <c r="A64" s="14" t="s">
        <v>27</v>
      </c>
      <c r="B64" s="18" t="s">
        <v>20</v>
      </c>
      <c r="C64" s="16" t="s">
        <v>31</v>
      </c>
      <c r="D64" s="15" t="n">
        <v>25</v>
      </c>
      <c r="E64" s="15" t="n">
        <f aca="false">D64*0.8</f>
        <v>20</v>
      </c>
      <c r="F64" s="17" t="n">
        <f aca="false">E64*1.01</f>
        <v>20.2</v>
      </c>
      <c r="G64" s="18"/>
      <c r="H64" s="18"/>
      <c r="I64" s="19"/>
    </row>
    <row r="65" customFormat="false" ht="15" hidden="false" customHeight="false" outlineLevel="0" collapsed="false">
      <c r="A65" s="14" t="s">
        <v>27</v>
      </c>
      <c r="B65" s="18" t="s">
        <v>20</v>
      </c>
      <c r="C65" s="16" t="s">
        <v>32</v>
      </c>
      <c r="D65" s="15" t="n">
        <v>25</v>
      </c>
      <c r="E65" s="15" t="n">
        <f aca="false">D65*0.8</f>
        <v>20</v>
      </c>
      <c r="F65" s="17" t="n">
        <f aca="false">E65*1.01</f>
        <v>20.2</v>
      </c>
      <c r="G65" s="18"/>
      <c r="H65" s="18"/>
      <c r="I65" s="19"/>
    </row>
    <row r="66" customFormat="false" ht="15" hidden="false" customHeight="false" outlineLevel="0" collapsed="false">
      <c r="A66" s="14" t="s">
        <v>27</v>
      </c>
      <c r="B66" s="18" t="s">
        <v>20</v>
      </c>
      <c r="C66" s="16" t="s">
        <v>33</v>
      </c>
      <c r="D66" s="15" t="n">
        <v>25</v>
      </c>
      <c r="E66" s="15" t="n">
        <f aca="false">D66*0.8</f>
        <v>20</v>
      </c>
      <c r="F66" s="17" t="n">
        <f aca="false">E66*1.01</f>
        <v>20.2</v>
      </c>
      <c r="G66" s="18"/>
      <c r="H66" s="18"/>
      <c r="I66" s="19"/>
    </row>
    <row r="67" customFormat="false" ht="15" hidden="false" customHeight="false" outlineLevel="0" collapsed="false">
      <c r="A67" s="14" t="s">
        <v>27</v>
      </c>
      <c r="B67" s="18" t="s">
        <v>20</v>
      </c>
      <c r="C67" s="16" t="s">
        <v>34</v>
      </c>
      <c r="D67" s="15" t="n">
        <v>25</v>
      </c>
      <c r="E67" s="15" t="n">
        <f aca="false">D67*0.8</f>
        <v>20</v>
      </c>
      <c r="F67" s="17" t="n">
        <f aca="false">E67*1.01</f>
        <v>20.2</v>
      </c>
      <c r="G67" s="18"/>
      <c r="H67" s="18"/>
      <c r="I67" s="19"/>
    </row>
    <row r="68" customFormat="false" ht="15" hidden="false" customHeight="false" outlineLevel="0" collapsed="false">
      <c r="A68" s="14" t="s">
        <v>27</v>
      </c>
      <c r="B68" s="18" t="s">
        <v>20</v>
      </c>
      <c r="C68" s="16" t="s">
        <v>35</v>
      </c>
      <c r="D68" s="15" t="n">
        <v>25</v>
      </c>
      <c r="E68" s="15" t="n">
        <f aca="false">D68*0.8</f>
        <v>20</v>
      </c>
      <c r="F68" s="17" t="n">
        <f aca="false">E68*1.01</f>
        <v>20.2</v>
      </c>
      <c r="G68" s="18"/>
      <c r="H68" s="18"/>
      <c r="I68" s="19"/>
    </row>
    <row r="69" customFormat="false" ht="15.75" hidden="false" customHeight="false" outlineLevel="0" collapsed="false">
      <c r="A69" s="20" t="s">
        <v>27</v>
      </c>
      <c r="B69" s="21" t="s">
        <v>20</v>
      </c>
      <c r="C69" s="22" t="s">
        <v>36</v>
      </c>
      <c r="D69" s="23" t="n">
        <v>25</v>
      </c>
      <c r="E69" s="23" t="n">
        <f aca="false">D69*0.8</f>
        <v>20</v>
      </c>
      <c r="F69" s="24" t="n">
        <f aca="false">E69*1.01</f>
        <v>20.2</v>
      </c>
      <c r="G69" s="25" t="n">
        <f aca="false">SUM(F60:F69)</f>
        <v>222.2</v>
      </c>
      <c r="H69" s="21"/>
      <c r="I69" s="26"/>
    </row>
    <row r="70" customFormat="false" ht="15" hidden="false" customHeight="false" outlineLevel="0" collapsed="false">
      <c r="A70" s="27" t="s">
        <v>37</v>
      </c>
      <c r="B70" s="30" t="s">
        <v>9</v>
      </c>
      <c r="C70" s="29" t="n">
        <v>711</v>
      </c>
      <c r="D70" s="30" t="n">
        <v>35</v>
      </c>
      <c r="E70" s="30" t="n">
        <f aca="false">D70*0.8</f>
        <v>28</v>
      </c>
      <c r="F70" s="31" t="n">
        <f aca="false">E70*1.01</f>
        <v>28.28</v>
      </c>
      <c r="G70" s="28"/>
      <c r="H70" s="28"/>
      <c r="I70" s="32"/>
    </row>
    <row r="71" customFormat="false" ht="15" hidden="false" customHeight="false" outlineLevel="0" collapsed="false">
      <c r="A71" s="14" t="s">
        <v>37</v>
      </c>
      <c r="B71" s="15" t="s">
        <v>9</v>
      </c>
      <c r="C71" s="16" t="n">
        <v>712</v>
      </c>
      <c r="D71" s="15" t="n">
        <v>35</v>
      </c>
      <c r="E71" s="15" t="n">
        <f aca="false">D71*0.8</f>
        <v>28</v>
      </c>
      <c r="F71" s="17" t="n">
        <f aca="false">E71*1.01</f>
        <v>28.28</v>
      </c>
      <c r="G71" s="18"/>
      <c r="H71" s="18"/>
      <c r="I71" s="19"/>
    </row>
    <row r="72" customFormat="false" ht="15" hidden="false" customHeight="false" outlineLevel="0" collapsed="false">
      <c r="A72" s="14" t="s">
        <v>37</v>
      </c>
      <c r="B72" s="15" t="s">
        <v>9</v>
      </c>
      <c r="C72" s="16" t="n">
        <v>721</v>
      </c>
      <c r="D72" s="15" t="n">
        <v>35</v>
      </c>
      <c r="E72" s="15" t="n">
        <f aca="false">D72*0.8</f>
        <v>28</v>
      </c>
      <c r="F72" s="17" t="n">
        <f aca="false">E72*1.01</f>
        <v>28.28</v>
      </c>
      <c r="G72" s="18"/>
      <c r="H72" s="18"/>
      <c r="I72" s="19"/>
    </row>
    <row r="73" customFormat="false" ht="15.75" hidden="false" customHeight="false" outlineLevel="0" collapsed="false">
      <c r="A73" s="33" t="s">
        <v>37</v>
      </c>
      <c r="B73" s="38" t="s">
        <v>8</v>
      </c>
      <c r="C73" s="35" t="n">
        <v>778</v>
      </c>
      <c r="D73" s="34" t="n">
        <v>50</v>
      </c>
      <c r="E73" s="34" t="n">
        <f aca="false">D73*0.8</f>
        <v>40</v>
      </c>
      <c r="F73" s="36" t="n">
        <f aca="false">E73*1.01</f>
        <v>40.4</v>
      </c>
      <c r="G73" s="37" t="n">
        <f aca="false">SUM(F70:F73)</f>
        <v>125.24</v>
      </c>
      <c r="H73" s="38"/>
      <c r="I73" s="39"/>
    </row>
    <row r="74" customFormat="false" ht="15" hidden="false" customHeight="false" outlineLevel="0" collapsed="false">
      <c r="A74" s="8" t="s">
        <v>38</v>
      </c>
      <c r="B74" s="11" t="s">
        <v>9</v>
      </c>
      <c r="C74" s="10" t="n">
        <v>419</v>
      </c>
      <c r="D74" s="11" t="n">
        <v>35</v>
      </c>
      <c r="E74" s="11" t="n">
        <f aca="false">D74*0.8</f>
        <v>28</v>
      </c>
      <c r="F74" s="12" t="n">
        <f aca="false">E74*1.01</f>
        <v>28.28</v>
      </c>
      <c r="G74" s="9"/>
      <c r="H74" s="9"/>
      <c r="I74" s="13"/>
    </row>
    <row r="75" customFormat="false" ht="15" hidden="false" customHeight="false" outlineLevel="0" collapsed="false">
      <c r="A75" s="14" t="s">
        <v>38</v>
      </c>
      <c r="B75" s="15" t="s">
        <v>9</v>
      </c>
      <c r="C75" s="16" t="n">
        <v>451</v>
      </c>
      <c r="D75" s="15" t="n">
        <v>35</v>
      </c>
      <c r="E75" s="15" t="n">
        <f aca="false">D75*0.8</f>
        <v>28</v>
      </c>
      <c r="F75" s="17" t="n">
        <f aca="false">E75*1.01</f>
        <v>28.28</v>
      </c>
      <c r="G75" s="18"/>
      <c r="H75" s="18"/>
      <c r="I75" s="19"/>
    </row>
    <row r="76" customFormat="false" ht="15" hidden="false" customHeight="false" outlineLevel="0" collapsed="false">
      <c r="A76" s="14" t="s">
        <v>38</v>
      </c>
      <c r="B76" s="15" t="s">
        <v>9</v>
      </c>
      <c r="C76" s="16" t="n">
        <v>504</v>
      </c>
      <c r="D76" s="15" t="n">
        <v>35</v>
      </c>
      <c r="E76" s="15" t="n">
        <f aca="false">D76*0.8</f>
        <v>28</v>
      </c>
      <c r="F76" s="17" t="n">
        <f aca="false">E76*1.01</f>
        <v>28.28</v>
      </c>
      <c r="G76" s="18"/>
      <c r="H76" s="18"/>
      <c r="I76" s="19"/>
    </row>
    <row r="77" customFormat="false" ht="15" hidden="false" customHeight="false" outlineLevel="0" collapsed="false">
      <c r="A77" s="14" t="s">
        <v>38</v>
      </c>
      <c r="B77" s="18" t="s">
        <v>8</v>
      </c>
      <c r="C77" s="16" t="n">
        <v>599</v>
      </c>
      <c r="D77" s="15" t="n">
        <v>50</v>
      </c>
      <c r="E77" s="15" t="n">
        <f aca="false">D77*0.8</f>
        <v>40</v>
      </c>
      <c r="F77" s="17" t="n">
        <f aca="false">E77*1.01</f>
        <v>40.4</v>
      </c>
      <c r="G77" s="18"/>
      <c r="H77" s="18"/>
      <c r="I77" s="19"/>
    </row>
    <row r="78" customFormat="false" ht="15.75" hidden="false" customHeight="false" outlineLevel="0" collapsed="false">
      <c r="A78" s="20" t="s">
        <v>38</v>
      </c>
      <c r="B78" s="23" t="s">
        <v>9</v>
      </c>
      <c r="C78" s="22" t="n">
        <v>719</v>
      </c>
      <c r="D78" s="23" t="n">
        <v>35</v>
      </c>
      <c r="E78" s="23" t="n">
        <f aca="false">D78*0.8</f>
        <v>28</v>
      </c>
      <c r="F78" s="24" t="n">
        <f aca="false">E78*1.01</f>
        <v>28.28</v>
      </c>
      <c r="G78" s="25" t="n">
        <f aca="false">SUM(F74:F78)</f>
        <v>153.52</v>
      </c>
      <c r="H78" s="21"/>
      <c r="I78" s="26"/>
    </row>
    <row r="79" customFormat="false" ht="15" hidden="false" customHeight="false" outlineLevel="0" collapsed="false">
      <c r="A79" s="27" t="s">
        <v>39</v>
      </c>
      <c r="B79" s="28" t="s">
        <v>8</v>
      </c>
      <c r="C79" s="29" t="n">
        <v>498</v>
      </c>
      <c r="D79" s="30" t="n">
        <v>50</v>
      </c>
      <c r="E79" s="30" t="n">
        <f aca="false">D79*0.8</f>
        <v>40</v>
      </c>
      <c r="F79" s="31" t="n">
        <f aca="false">E79*1.01</f>
        <v>40.4</v>
      </c>
      <c r="G79" s="28"/>
      <c r="H79" s="28"/>
      <c r="I79" s="32"/>
    </row>
    <row r="80" customFormat="false" ht="15" hidden="false" customHeight="false" outlineLevel="0" collapsed="false">
      <c r="A80" s="14" t="s">
        <v>39</v>
      </c>
      <c r="B80" s="18" t="s">
        <v>8</v>
      </c>
      <c r="C80" s="16" t="n">
        <v>587</v>
      </c>
      <c r="D80" s="15" t="n">
        <v>50</v>
      </c>
      <c r="E80" s="15" t="n">
        <f aca="false">D80*0.8</f>
        <v>40</v>
      </c>
      <c r="F80" s="17" t="n">
        <f aca="false">E80*1.01</f>
        <v>40.4</v>
      </c>
      <c r="G80" s="18"/>
      <c r="H80" s="18"/>
      <c r="I80" s="19"/>
    </row>
    <row r="81" customFormat="false" ht="15" hidden="false" customHeight="false" outlineLevel="0" collapsed="false">
      <c r="A81" s="14" t="s">
        <v>39</v>
      </c>
      <c r="B81" s="18" t="s">
        <v>8</v>
      </c>
      <c r="C81" s="16" t="n">
        <v>599</v>
      </c>
      <c r="D81" s="15" t="n">
        <v>50</v>
      </c>
      <c r="E81" s="15" t="n">
        <f aca="false">D81*0.8</f>
        <v>40</v>
      </c>
      <c r="F81" s="17" t="n">
        <f aca="false">E81*1.01</f>
        <v>40.4</v>
      </c>
      <c r="G81" s="18"/>
      <c r="H81" s="18"/>
      <c r="I81" s="19"/>
    </row>
    <row r="82" customFormat="false" ht="15" hidden="false" customHeight="false" outlineLevel="0" collapsed="false">
      <c r="A82" s="14" t="s">
        <v>39</v>
      </c>
      <c r="B82" s="18" t="s">
        <v>8</v>
      </c>
      <c r="C82" s="16" t="n">
        <v>771</v>
      </c>
      <c r="D82" s="15" t="n">
        <v>50</v>
      </c>
      <c r="E82" s="15" t="n">
        <f aca="false">D82*0.8</f>
        <v>40</v>
      </c>
      <c r="F82" s="17" t="n">
        <f aca="false">E82*1.01</f>
        <v>40.4</v>
      </c>
      <c r="G82" s="18"/>
      <c r="H82" s="18"/>
      <c r="I82" s="19"/>
    </row>
    <row r="83" customFormat="false" ht="15.75" hidden="false" customHeight="false" outlineLevel="0" collapsed="false">
      <c r="A83" s="33" t="s">
        <v>39</v>
      </c>
      <c r="B83" s="38" t="s">
        <v>8</v>
      </c>
      <c r="C83" s="35" t="n">
        <v>804</v>
      </c>
      <c r="D83" s="34" t="n">
        <v>50</v>
      </c>
      <c r="E83" s="34" t="n">
        <f aca="false">D83*0.8</f>
        <v>40</v>
      </c>
      <c r="F83" s="36" t="n">
        <f aca="false">E83*1.01</f>
        <v>40.4</v>
      </c>
      <c r="G83" s="37" t="n">
        <f aca="false">SUM(F79:F83)</f>
        <v>202</v>
      </c>
      <c r="H83" s="38"/>
      <c r="I83" s="39"/>
    </row>
    <row r="84" customFormat="false" ht="15" hidden="false" customHeight="false" outlineLevel="0" collapsed="false">
      <c r="A84" s="8" t="s">
        <v>40</v>
      </c>
      <c r="B84" s="11" t="s">
        <v>41</v>
      </c>
      <c r="C84" s="10" t="n">
        <v>15</v>
      </c>
      <c r="D84" s="11" t="n">
        <v>100</v>
      </c>
      <c r="E84" s="11" t="n">
        <f aca="false">D84*0.8</f>
        <v>80</v>
      </c>
      <c r="F84" s="12" t="n">
        <f aca="false">E84*1.01</f>
        <v>80.8</v>
      </c>
      <c r="G84" s="9"/>
      <c r="H84" s="9"/>
      <c r="I84" s="13"/>
    </row>
    <row r="85" customFormat="false" ht="15" hidden="false" customHeight="false" outlineLevel="0" collapsed="false">
      <c r="A85" s="14" t="s">
        <v>40</v>
      </c>
      <c r="B85" s="15" t="s">
        <v>9</v>
      </c>
      <c r="C85" s="16" t="n">
        <v>29</v>
      </c>
      <c r="D85" s="15" t="n">
        <v>35</v>
      </c>
      <c r="E85" s="15" t="n">
        <f aca="false">D85*0.8</f>
        <v>28</v>
      </c>
      <c r="F85" s="17" t="n">
        <f aca="false">E85*1.01</f>
        <v>28.28</v>
      </c>
      <c r="G85" s="18"/>
      <c r="H85" s="18"/>
      <c r="I85" s="19"/>
    </row>
    <row r="86" customFormat="false" ht="15" hidden="false" customHeight="false" outlineLevel="0" collapsed="false">
      <c r="A86" s="14" t="s">
        <v>40</v>
      </c>
      <c r="B86" s="15" t="s">
        <v>9</v>
      </c>
      <c r="C86" s="16" t="n">
        <v>189</v>
      </c>
      <c r="D86" s="15" t="n">
        <v>35</v>
      </c>
      <c r="E86" s="15" t="n">
        <f aca="false">D86*0.8</f>
        <v>28</v>
      </c>
      <c r="F86" s="17" t="n">
        <f aca="false">E86*1.01</f>
        <v>28.28</v>
      </c>
      <c r="G86" s="18"/>
      <c r="H86" s="18"/>
      <c r="I86" s="19"/>
    </row>
    <row r="87" customFormat="false" ht="15" hidden="false" customHeight="false" outlineLevel="0" collapsed="false">
      <c r="A87" s="14" t="s">
        <v>40</v>
      </c>
      <c r="B87" s="15" t="s">
        <v>9</v>
      </c>
      <c r="C87" s="16" t="n">
        <v>261</v>
      </c>
      <c r="D87" s="15" t="n">
        <v>35</v>
      </c>
      <c r="E87" s="15" t="n">
        <f aca="false">D87*0.8</f>
        <v>28</v>
      </c>
      <c r="F87" s="17" t="n">
        <f aca="false">E87*1.01</f>
        <v>28.28</v>
      </c>
      <c r="G87" s="18"/>
      <c r="H87" s="18"/>
      <c r="I87" s="19"/>
    </row>
    <row r="88" customFormat="false" ht="15" hidden="false" customHeight="false" outlineLevel="0" collapsed="false">
      <c r="A88" s="14" t="s">
        <v>40</v>
      </c>
      <c r="B88" s="15" t="s">
        <v>9</v>
      </c>
      <c r="C88" s="16" t="n">
        <v>487</v>
      </c>
      <c r="D88" s="15" t="n">
        <v>35</v>
      </c>
      <c r="E88" s="15" t="n">
        <f aca="false">D88*0.8</f>
        <v>28</v>
      </c>
      <c r="F88" s="17" t="n">
        <f aca="false">E88*1.01</f>
        <v>28.28</v>
      </c>
      <c r="G88" s="18"/>
      <c r="H88" s="18"/>
      <c r="I88" s="19"/>
    </row>
    <row r="89" customFormat="false" ht="15" hidden="false" customHeight="false" outlineLevel="0" collapsed="false">
      <c r="A89" s="14" t="s">
        <v>40</v>
      </c>
      <c r="B89" s="15" t="s">
        <v>9</v>
      </c>
      <c r="C89" s="16" t="n">
        <v>711</v>
      </c>
      <c r="D89" s="15" t="n">
        <v>35</v>
      </c>
      <c r="E89" s="15" t="n">
        <f aca="false">D89*0.8</f>
        <v>28</v>
      </c>
      <c r="F89" s="17" t="n">
        <f aca="false">E89*1.01</f>
        <v>28.28</v>
      </c>
      <c r="G89" s="18"/>
      <c r="H89" s="18"/>
      <c r="I89" s="19"/>
    </row>
    <row r="90" customFormat="false" ht="15" hidden="false" customHeight="false" outlineLevel="0" collapsed="false">
      <c r="A90" s="14" t="s">
        <v>40</v>
      </c>
      <c r="B90" s="15" t="s">
        <v>9</v>
      </c>
      <c r="C90" s="16" t="n">
        <v>713</v>
      </c>
      <c r="D90" s="15" t="n">
        <v>35</v>
      </c>
      <c r="E90" s="15" t="n">
        <f aca="false">D90*0.8</f>
        <v>28</v>
      </c>
      <c r="F90" s="17" t="n">
        <f aca="false">E90*1.01</f>
        <v>28.28</v>
      </c>
      <c r="G90" s="18"/>
      <c r="H90" s="18"/>
      <c r="I90" s="19"/>
    </row>
    <row r="91" customFormat="false" ht="15.75" hidden="false" customHeight="false" outlineLevel="0" collapsed="false">
      <c r="A91" s="20" t="s">
        <v>40</v>
      </c>
      <c r="B91" s="21" t="s">
        <v>8</v>
      </c>
      <c r="C91" s="22" t="n">
        <v>778</v>
      </c>
      <c r="D91" s="23" t="n">
        <v>50</v>
      </c>
      <c r="E91" s="23" t="n">
        <f aca="false">D91*0.8</f>
        <v>40</v>
      </c>
      <c r="F91" s="24" t="n">
        <f aca="false">E91*1.01</f>
        <v>40.4</v>
      </c>
      <c r="G91" s="25" t="n">
        <f aca="false">SUM(F84:F91)</f>
        <v>290.88</v>
      </c>
      <c r="H91" s="21"/>
      <c r="I91" s="26"/>
    </row>
    <row r="92" customFormat="false" ht="15" hidden="false" customHeight="false" outlineLevel="0" collapsed="false">
      <c r="A92" s="27" t="s">
        <v>42</v>
      </c>
      <c r="B92" s="28" t="s">
        <v>8</v>
      </c>
      <c r="C92" s="29" t="n">
        <v>773</v>
      </c>
      <c r="D92" s="30" t="n">
        <v>50</v>
      </c>
      <c r="E92" s="30" t="n">
        <f aca="false">D92*0.8</f>
        <v>40</v>
      </c>
      <c r="F92" s="31" t="n">
        <f aca="false">E92*1.01</f>
        <v>40.4</v>
      </c>
      <c r="G92" s="28"/>
      <c r="H92" s="28"/>
      <c r="I92" s="32"/>
    </row>
    <row r="93" customFormat="false" ht="15.75" hidden="false" customHeight="false" outlineLevel="0" collapsed="false">
      <c r="A93" s="33" t="s">
        <v>42</v>
      </c>
      <c r="B93" s="38" t="s">
        <v>20</v>
      </c>
      <c r="C93" s="35" t="s">
        <v>43</v>
      </c>
      <c r="D93" s="34" t="n">
        <v>25</v>
      </c>
      <c r="E93" s="34" t="n">
        <f aca="false">D93*0.8</f>
        <v>20</v>
      </c>
      <c r="F93" s="36" t="n">
        <f aca="false">E93*1.01</f>
        <v>20.2</v>
      </c>
      <c r="G93" s="37" t="n">
        <f aca="false">SUM(F92:F93)</f>
        <v>60.6</v>
      </c>
      <c r="H93" s="38"/>
      <c r="I93" s="39"/>
    </row>
    <row r="94" customFormat="false" ht="15" hidden="false" customHeight="false" outlineLevel="0" collapsed="false">
      <c r="A94" s="8" t="s">
        <v>44</v>
      </c>
      <c r="B94" s="11" t="s">
        <v>9</v>
      </c>
      <c r="C94" s="10" t="n">
        <v>391</v>
      </c>
      <c r="D94" s="11" t="n">
        <v>35</v>
      </c>
      <c r="E94" s="11" t="n">
        <f aca="false">D94*0.8</f>
        <v>28</v>
      </c>
      <c r="F94" s="12" t="n">
        <f aca="false">E94*1.01</f>
        <v>28.28</v>
      </c>
      <c r="G94" s="9"/>
      <c r="H94" s="9"/>
      <c r="I94" s="13"/>
    </row>
    <row r="95" customFormat="false" ht="15" hidden="false" customHeight="false" outlineLevel="0" collapsed="false">
      <c r="A95" s="14" t="s">
        <v>44</v>
      </c>
      <c r="B95" s="15" t="s">
        <v>9</v>
      </c>
      <c r="C95" s="16" t="n">
        <v>394</v>
      </c>
      <c r="D95" s="15" t="n">
        <v>35</v>
      </c>
      <c r="E95" s="15" t="n">
        <f aca="false">D95*0.8</f>
        <v>28</v>
      </c>
      <c r="F95" s="17" t="n">
        <f aca="false">E95*1.01</f>
        <v>28.28</v>
      </c>
      <c r="G95" s="18"/>
      <c r="H95" s="18"/>
      <c r="I95" s="19"/>
    </row>
    <row r="96" customFormat="false" ht="15" hidden="false" customHeight="false" outlineLevel="0" collapsed="false">
      <c r="A96" s="14" t="s">
        <v>44</v>
      </c>
      <c r="B96" s="15" t="s">
        <v>9</v>
      </c>
      <c r="C96" s="16" t="n">
        <v>396</v>
      </c>
      <c r="D96" s="15" t="n">
        <v>35</v>
      </c>
      <c r="E96" s="15" t="n">
        <f aca="false">D96*0.8</f>
        <v>28</v>
      </c>
      <c r="F96" s="17" t="n">
        <f aca="false">E96*1.01</f>
        <v>28.28</v>
      </c>
      <c r="G96" s="18"/>
      <c r="H96" s="18"/>
      <c r="I96" s="19"/>
    </row>
    <row r="97" customFormat="false" ht="15" hidden="false" customHeight="false" outlineLevel="0" collapsed="false">
      <c r="A97" s="14" t="s">
        <v>44</v>
      </c>
      <c r="B97" s="15" t="s">
        <v>9</v>
      </c>
      <c r="C97" s="16" t="n">
        <v>403</v>
      </c>
      <c r="D97" s="15" t="n">
        <v>35</v>
      </c>
      <c r="E97" s="15" t="n">
        <f aca="false">D97*0.8</f>
        <v>28</v>
      </c>
      <c r="F97" s="17" t="n">
        <f aca="false">E97*1.01</f>
        <v>28.28</v>
      </c>
      <c r="G97" s="18"/>
      <c r="H97" s="18"/>
      <c r="I97" s="19"/>
    </row>
    <row r="98" customFormat="false" ht="15" hidden="false" customHeight="false" outlineLevel="0" collapsed="false">
      <c r="A98" s="14" t="s">
        <v>44</v>
      </c>
      <c r="B98" s="15" t="s">
        <v>9</v>
      </c>
      <c r="C98" s="16" t="n">
        <v>404</v>
      </c>
      <c r="D98" s="15" t="n">
        <v>35</v>
      </c>
      <c r="E98" s="15" t="n">
        <f aca="false">D98*0.8</f>
        <v>28</v>
      </c>
      <c r="F98" s="17" t="n">
        <f aca="false">E98*1.01</f>
        <v>28.28</v>
      </c>
      <c r="G98" s="18"/>
      <c r="H98" s="18"/>
      <c r="I98" s="19"/>
    </row>
    <row r="99" customFormat="false" ht="15" hidden="false" customHeight="false" outlineLevel="0" collapsed="false">
      <c r="A99" s="14" t="s">
        <v>44</v>
      </c>
      <c r="B99" s="15" t="s">
        <v>9</v>
      </c>
      <c r="C99" s="16" t="n">
        <v>442</v>
      </c>
      <c r="D99" s="15" t="n">
        <v>35</v>
      </c>
      <c r="E99" s="15" t="n">
        <f aca="false">D99*0.8</f>
        <v>28</v>
      </c>
      <c r="F99" s="17" t="n">
        <f aca="false">E99*1.01</f>
        <v>28.28</v>
      </c>
      <c r="G99" s="18"/>
      <c r="H99" s="18"/>
      <c r="I99" s="19"/>
    </row>
    <row r="100" customFormat="false" ht="15" hidden="false" customHeight="false" outlineLevel="0" collapsed="false">
      <c r="A100" s="14" t="s">
        <v>44</v>
      </c>
      <c r="B100" s="15" t="s">
        <v>9</v>
      </c>
      <c r="C100" s="16" t="n">
        <v>451</v>
      </c>
      <c r="D100" s="15" t="n">
        <v>35</v>
      </c>
      <c r="E100" s="15" t="n">
        <f aca="false">D100*0.8</f>
        <v>28</v>
      </c>
      <c r="F100" s="17" t="n">
        <f aca="false">E100*1.01</f>
        <v>28.28</v>
      </c>
      <c r="G100" s="18"/>
      <c r="H100" s="18"/>
      <c r="I100" s="19"/>
    </row>
    <row r="101" customFormat="false" ht="15" hidden="false" customHeight="false" outlineLevel="0" collapsed="false">
      <c r="A101" s="14" t="s">
        <v>44</v>
      </c>
      <c r="B101" s="15" t="s">
        <v>9</v>
      </c>
      <c r="C101" s="16" t="n">
        <v>477</v>
      </c>
      <c r="D101" s="15" t="n">
        <v>35</v>
      </c>
      <c r="E101" s="15" t="n">
        <f aca="false">D101*0.8</f>
        <v>28</v>
      </c>
      <c r="F101" s="17" t="n">
        <f aca="false">E101*1.01</f>
        <v>28.28</v>
      </c>
      <c r="G101" s="18"/>
      <c r="H101" s="18"/>
      <c r="I101" s="19"/>
    </row>
    <row r="102" customFormat="false" ht="15" hidden="false" customHeight="false" outlineLevel="0" collapsed="false">
      <c r="A102" s="14" t="s">
        <v>44</v>
      </c>
      <c r="B102" s="15" t="s">
        <v>9</v>
      </c>
      <c r="C102" s="16" t="n">
        <v>494</v>
      </c>
      <c r="D102" s="15" t="n">
        <v>35</v>
      </c>
      <c r="E102" s="15" t="n">
        <f aca="false">D102*0.8</f>
        <v>28</v>
      </c>
      <c r="F102" s="17" t="n">
        <f aca="false">E102*1.01</f>
        <v>28.28</v>
      </c>
      <c r="G102" s="18"/>
      <c r="H102" s="18"/>
      <c r="I102" s="19"/>
    </row>
    <row r="103" customFormat="false" ht="15.75" hidden="false" customHeight="false" outlineLevel="0" collapsed="false">
      <c r="A103" s="20" t="s">
        <v>44</v>
      </c>
      <c r="B103" s="23" t="s">
        <v>9</v>
      </c>
      <c r="C103" s="22" t="n">
        <v>624</v>
      </c>
      <c r="D103" s="23" t="n">
        <v>35</v>
      </c>
      <c r="E103" s="23" t="n">
        <f aca="false">D103*0.8</f>
        <v>28</v>
      </c>
      <c r="F103" s="24" t="n">
        <f aca="false">E103*1.01</f>
        <v>28.28</v>
      </c>
      <c r="G103" s="25" t="n">
        <f aca="false">SUM(F94:F103)</f>
        <v>282.8</v>
      </c>
      <c r="H103" s="21"/>
      <c r="I103" s="26"/>
    </row>
    <row r="104" customFormat="false" ht="15" hidden="false" customHeight="false" outlineLevel="0" collapsed="false">
      <c r="A104" s="27" t="s">
        <v>45</v>
      </c>
      <c r="B104" s="28" t="s">
        <v>8</v>
      </c>
      <c r="C104" s="29" t="n">
        <v>9</v>
      </c>
      <c r="D104" s="30" t="n">
        <v>50</v>
      </c>
      <c r="E104" s="30" t="n">
        <f aca="false">D104*0.8</f>
        <v>40</v>
      </c>
      <c r="F104" s="31" t="n">
        <f aca="false">E104*1.01</f>
        <v>40.4</v>
      </c>
      <c r="G104" s="28"/>
      <c r="H104" s="28"/>
      <c r="I104" s="32"/>
    </row>
    <row r="105" customFormat="false" ht="15" hidden="false" customHeight="false" outlineLevel="0" collapsed="false">
      <c r="A105" s="14" t="s">
        <v>45</v>
      </c>
      <c r="B105" s="15" t="s">
        <v>9</v>
      </c>
      <c r="C105" s="16" t="n">
        <v>249</v>
      </c>
      <c r="D105" s="15" t="n">
        <v>35</v>
      </c>
      <c r="E105" s="15" t="n">
        <f aca="false">D105*0.8</f>
        <v>28</v>
      </c>
      <c r="F105" s="17" t="n">
        <f aca="false">E105*1.01</f>
        <v>28.28</v>
      </c>
      <c r="G105" s="18"/>
      <c r="H105" s="18"/>
      <c r="I105" s="19"/>
    </row>
    <row r="106" customFormat="false" ht="15" hidden="false" customHeight="false" outlineLevel="0" collapsed="false">
      <c r="A106" s="14" t="s">
        <v>45</v>
      </c>
      <c r="B106" s="15" t="s">
        <v>9</v>
      </c>
      <c r="C106" s="16" t="n">
        <v>334</v>
      </c>
      <c r="D106" s="15" t="n">
        <v>35</v>
      </c>
      <c r="E106" s="15" t="n">
        <f aca="false">D106*0.8</f>
        <v>28</v>
      </c>
      <c r="F106" s="17" t="n">
        <f aca="false">E106*1.01</f>
        <v>28.28</v>
      </c>
      <c r="G106" s="18"/>
      <c r="H106" s="18"/>
      <c r="I106" s="19"/>
    </row>
    <row r="107" customFormat="false" ht="15" hidden="false" customHeight="false" outlineLevel="0" collapsed="false">
      <c r="A107" s="14" t="s">
        <v>45</v>
      </c>
      <c r="B107" s="18" t="s">
        <v>8</v>
      </c>
      <c r="C107" s="16" t="n">
        <v>605</v>
      </c>
      <c r="D107" s="15" t="n">
        <v>50</v>
      </c>
      <c r="E107" s="15" t="n">
        <f aca="false">D107*0.8</f>
        <v>40</v>
      </c>
      <c r="F107" s="17" t="n">
        <f aca="false">E107*1.01</f>
        <v>40.4</v>
      </c>
      <c r="G107" s="18"/>
      <c r="H107" s="18"/>
      <c r="I107" s="19"/>
    </row>
    <row r="108" customFormat="false" ht="15" hidden="false" customHeight="false" outlineLevel="0" collapsed="false">
      <c r="A108" s="14" t="s">
        <v>45</v>
      </c>
      <c r="B108" s="18" t="s">
        <v>8</v>
      </c>
      <c r="C108" s="16" t="n">
        <v>642</v>
      </c>
      <c r="D108" s="15" t="n">
        <v>50</v>
      </c>
      <c r="E108" s="15" t="n">
        <f aca="false">D108*0.8</f>
        <v>40</v>
      </c>
      <c r="F108" s="17" t="n">
        <f aca="false">E108*1.01</f>
        <v>40.4</v>
      </c>
      <c r="G108" s="18"/>
      <c r="H108" s="18"/>
      <c r="I108" s="19"/>
    </row>
    <row r="109" customFormat="false" ht="15" hidden="false" customHeight="false" outlineLevel="0" collapsed="false">
      <c r="A109" s="14" t="s">
        <v>45</v>
      </c>
      <c r="B109" s="18" t="s">
        <v>8</v>
      </c>
      <c r="C109" s="16" t="n">
        <v>756</v>
      </c>
      <c r="D109" s="15" t="n">
        <v>50</v>
      </c>
      <c r="E109" s="15" t="n">
        <f aca="false">D109*0.8</f>
        <v>40</v>
      </c>
      <c r="F109" s="17" t="n">
        <f aca="false">E109*1.01</f>
        <v>40.4</v>
      </c>
      <c r="G109" s="18"/>
      <c r="H109" s="18"/>
      <c r="I109" s="19"/>
    </row>
    <row r="110" customFormat="false" ht="15" hidden="false" customHeight="false" outlineLevel="0" collapsed="false">
      <c r="A110" s="14" t="s">
        <v>45</v>
      </c>
      <c r="B110" s="18" t="s">
        <v>8</v>
      </c>
      <c r="C110" s="16" t="n">
        <v>760</v>
      </c>
      <c r="D110" s="15" t="n">
        <v>50</v>
      </c>
      <c r="E110" s="15" t="n">
        <f aca="false">D110*0.8</f>
        <v>40</v>
      </c>
      <c r="F110" s="17" t="n">
        <f aca="false">E110*1.01</f>
        <v>40.4</v>
      </c>
      <c r="G110" s="18"/>
      <c r="H110" s="18"/>
      <c r="I110" s="19"/>
    </row>
    <row r="111" customFormat="false" ht="15" hidden="false" customHeight="false" outlineLevel="0" collapsed="false">
      <c r="A111" s="14" t="s">
        <v>45</v>
      </c>
      <c r="B111" s="18" t="s">
        <v>8</v>
      </c>
      <c r="C111" s="16" t="n">
        <v>786</v>
      </c>
      <c r="D111" s="15" t="n">
        <v>50</v>
      </c>
      <c r="E111" s="15" t="n">
        <f aca="false">D111*0.8</f>
        <v>40</v>
      </c>
      <c r="F111" s="17" t="n">
        <f aca="false">E111*1.01</f>
        <v>40.4</v>
      </c>
      <c r="G111" s="18"/>
      <c r="H111" s="18"/>
      <c r="I111" s="19"/>
    </row>
    <row r="112" customFormat="false" ht="15" hidden="false" customHeight="false" outlineLevel="0" collapsed="false">
      <c r="A112" s="14" t="s">
        <v>45</v>
      </c>
      <c r="B112" s="18" t="s">
        <v>8</v>
      </c>
      <c r="C112" s="16" t="n">
        <v>794</v>
      </c>
      <c r="D112" s="15" t="n">
        <v>50</v>
      </c>
      <c r="E112" s="15" t="n">
        <f aca="false">D112*0.8</f>
        <v>40</v>
      </c>
      <c r="F112" s="17" t="n">
        <f aca="false">E112*1.01</f>
        <v>40.4</v>
      </c>
      <c r="G112" s="18"/>
      <c r="H112" s="18"/>
      <c r="I112" s="19"/>
    </row>
    <row r="113" customFormat="false" ht="15.75" hidden="false" customHeight="false" outlineLevel="0" collapsed="false">
      <c r="A113" s="33" t="s">
        <v>45</v>
      </c>
      <c r="B113" s="38" t="s">
        <v>8</v>
      </c>
      <c r="C113" s="35" t="s">
        <v>46</v>
      </c>
      <c r="D113" s="34" t="n">
        <v>50</v>
      </c>
      <c r="E113" s="34" t="n">
        <f aca="false">D113*0.8</f>
        <v>40</v>
      </c>
      <c r="F113" s="36" t="n">
        <f aca="false">E113*1.01</f>
        <v>40.4</v>
      </c>
      <c r="G113" s="37" t="n">
        <f aca="false">SUM(F104:F113)</f>
        <v>379.76</v>
      </c>
      <c r="H113" s="38"/>
      <c r="I113" s="39"/>
    </row>
    <row r="114" customFormat="false" ht="15" hidden="false" customHeight="false" outlineLevel="0" collapsed="false">
      <c r="A114" s="8" t="s">
        <v>47</v>
      </c>
      <c r="B114" s="11" t="s">
        <v>9</v>
      </c>
      <c r="C114" s="10" t="n">
        <v>53</v>
      </c>
      <c r="D114" s="11" t="n">
        <v>35</v>
      </c>
      <c r="E114" s="11" t="n">
        <f aca="false">D114*0.8</f>
        <v>28</v>
      </c>
      <c r="F114" s="12" t="n">
        <f aca="false">E114*1.01</f>
        <v>28.28</v>
      </c>
      <c r="G114" s="9"/>
      <c r="H114" s="9"/>
      <c r="I114" s="13"/>
    </row>
    <row r="115" customFormat="false" ht="15" hidden="false" customHeight="false" outlineLevel="0" collapsed="false">
      <c r="A115" s="14" t="s">
        <v>47</v>
      </c>
      <c r="B115" s="15" t="s">
        <v>9</v>
      </c>
      <c r="C115" s="16" t="n">
        <v>66</v>
      </c>
      <c r="D115" s="15" t="n">
        <v>35</v>
      </c>
      <c r="E115" s="15" t="n">
        <f aca="false">D115*0.8</f>
        <v>28</v>
      </c>
      <c r="F115" s="17" t="n">
        <f aca="false">E115*1.01</f>
        <v>28.28</v>
      </c>
      <c r="G115" s="18"/>
      <c r="H115" s="18"/>
      <c r="I115" s="19"/>
    </row>
    <row r="116" customFormat="false" ht="15" hidden="false" customHeight="false" outlineLevel="0" collapsed="false">
      <c r="A116" s="14" t="s">
        <v>47</v>
      </c>
      <c r="B116" s="15" t="s">
        <v>9</v>
      </c>
      <c r="C116" s="16" t="n">
        <v>331</v>
      </c>
      <c r="D116" s="15" t="n">
        <v>35</v>
      </c>
      <c r="E116" s="15" t="n">
        <f aca="false">D116*0.8</f>
        <v>28</v>
      </c>
      <c r="F116" s="17" t="n">
        <f aca="false">E116*1.01</f>
        <v>28.28</v>
      </c>
      <c r="G116" s="18"/>
      <c r="H116" s="18"/>
      <c r="I116" s="19"/>
    </row>
    <row r="117" customFormat="false" ht="15" hidden="false" customHeight="false" outlineLevel="0" collapsed="false">
      <c r="A117" s="14" t="s">
        <v>47</v>
      </c>
      <c r="B117" s="18" t="s">
        <v>8</v>
      </c>
      <c r="C117" s="16" t="n">
        <v>360</v>
      </c>
      <c r="D117" s="15" t="n">
        <v>50</v>
      </c>
      <c r="E117" s="15" t="n">
        <f aca="false">D117*0.8</f>
        <v>40</v>
      </c>
      <c r="F117" s="17" t="n">
        <f aca="false">E117*1.01</f>
        <v>40.4</v>
      </c>
      <c r="G117" s="18"/>
      <c r="H117" s="18"/>
      <c r="I117" s="19"/>
    </row>
    <row r="118" customFormat="false" ht="15" hidden="false" customHeight="false" outlineLevel="0" collapsed="false">
      <c r="A118" s="14" t="s">
        <v>47</v>
      </c>
      <c r="B118" s="15" t="s">
        <v>9</v>
      </c>
      <c r="C118" s="16" t="n">
        <v>394</v>
      </c>
      <c r="D118" s="15" t="n">
        <v>35</v>
      </c>
      <c r="E118" s="15" t="n">
        <f aca="false">D118*0.8</f>
        <v>28</v>
      </c>
      <c r="F118" s="17" t="n">
        <f aca="false">E118*1.01</f>
        <v>28.28</v>
      </c>
      <c r="G118" s="18"/>
      <c r="H118" s="18"/>
      <c r="I118" s="19"/>
    </row>
    <row r="119" customFormat="false" ht="15.75" hidden="false" customHeight="false" outlineLevel="0" collapsed="false">
      <c r="A119" s="20" t="s">
        <v>47</v>
      </c>
      <c r="B119" s="23" t="s">
        <v>9</v>
      </c>
      <c r="C119" s="22" t="n">
        <v>445</v>
      </c>
      <c r="D119" s="23" t="n">
        <v>35</v>
      </c>
      <c r="E119" s="23" t="n">
        <f aca="false">D119*0.8</f>
        <v>28</v>
      </c>
      <c r="F119" s="24" t="n">
        <f aca="false">E119*1.01</f>
        <v>28.28</v>
      </c>
      <c r="G119" s="25" t="n">
        <f aca="false">SUM(F114:F119)</f>
        <v>181.8</v>
      </c>
      <c r="H119" s="21"/>
      <c r="I119" s="26"/>
    </row>
    <row r="120" customFormat="false" ht="15" hidden="false" customHeight="false" outlineLevel="0" collapsed="false">
      <c r="A120" s="27" t="s">
        <v>48</v>
      </c>
      <c r="B120" s="30" t="s">
        <v>20</v>
      </c>
      <c r="C120" s="29" t="s">
        <v>49</v>
      </c>
      <c r="D120" s="30" t="n">
        <v>25</v>
      </c>
      <c r="E120" s="30" t="n">
        <f aca="false">D120*0.8</f>
        <v>20</v>
      </c>
      <c r="F120" s="31" t="n">
        <f aca="false">E120*1.01</f>
        <v>20.2</v>
      </c>
      <c r="G120" s="28"/>
      <c r="H120" s="28"/>
      <c r="I120" s="32"/>
    </row>
    <row r="121" customFormat="false" ht="15" hidden="false" customHeight="false" outlineLevel="0" collapsed="false">
      <c r="A121" s="14" t="s">
        <v>48</v>
      </c>
      <c r="B121" s="15" t="s">
        <v>9</v>
      </c>
      <c r="C121" s="16" t="n">
        <v>6</v>
      </c>
      <c r="D121" s="15" t="n">
        <v>35</v>
      </c>
      <c r="E121" s="15" t="n">
        <f aca="false">D121*0.8</f>
        <v>28</v>
      </c>
      <c r="F121" s="17" t="n">
        <f aca="false">E121*1.01</f>
        <v>28.28</v>
      </c>
      <c r="G121" s="18"/>
      <c r="H121" s="18"/>
      <c r="I121" s="19"/>
    </row>
    <row r="122" customFormat="false" ht="15" hidden="false" customHeight="false" outlineLevel="0" collapsed="false">
      <c r="A122" s="14" t="s">
        <v>48</v>
      </c>
      <c r="B122" s="18" t="s">
        <v>8</v>
      </c>
      <c r="C122" s="16" t="n">
        <v>205</v>
      </c>
      <c r="D122" s="15" t="n">
        <v>50</v>
      </c>
      <c r="E122" s="15" t="n">
        <f aca="false">D122*0.8</f>
        <v>40</v>
      </c>
      <c r="F122" s="17" t="n">
        <f aca="false">E122*1.01</f>
        <v>40.4</v>
      </c>
      <c r="G122" s="18"/>
      <c r="H122" s="18"/>
      <c r="I122" s="41"/>
    </row>
    <row r="123" customFormat="false" ht="15" hidden="false" customHeight="false" outlineLevel="0" collapsed="false">
      <c r="A123" s="14" t="s">
        <v>48</v>
      </c>
      <c r="B123" s="18" t="s">
        <v>8</v>
      </c>
      <c r="C123" s="16" t="n">
        <v>249</v>
      </c>
      <c r="D123" s="15" t="n">
        <v>50</v>
      </c>
      <c r="E123" s="15" t="n">
        <f aca="false">D123*0.8</f>
        <v>40</v>
      </c>
      <c r="F123" s="17" t="n">
        <f aca="false">E123*1.01</f>
        <v>40.4</v>
      </c>
      <c r="G123" s="18"/>
      <c r="H123" s="18"/>
      <c r="I123" s="19"/>
    </row>
    <row r="124" customFormat="false" ht="15" hidden="false" customHeight="false" outlineLevel="0" collapsed="false">
      <c r="A124" s="14" t="s">
        <v>48</v>
      </c>
      <c r="B124" s="15" t="s">
        <v>9</v>
      </c>
      <c r="C124" s="16" t="n">
        <v>374</v>
      </c>
      <c r="D124" s="15" t="n">
        <v>35</v>
      </c>
      <c r="E124" s="15" t="n">
        <f aca="false">D124*0.8</f>
        <v>28</v>
      </c>
      <c r="F124" s="17" t="n">
        <f aca="false">E124*1.01</f>
        <v>28.28</v>
      </c>
      <c r="G124" s="18"/>
      <c r="H124" s="18"/>
      <c r="I124" s="19"/>
    </row>
    <row r="125" customFormat="false" ht="15" hidden="false" customHeight="false" outlineLevel="0" collapsed="false">
      <c r="A125" s="14" t="s">
        <v>48</v>
      </c>
      <c r="B125" s="15" t="s">
        <v>9</v>
      </c>
      <c r="C125" s="16" t="n">
        <v>451</v>
      </c>
      <c r="D125" s="15" t="n">
        <v>35</v>
      </c>
      <c r="E125" s="15" t="n">
        <f aca="false">D125*0.8</f>
        <v>28</v>
      </c>
      <c r="F125" s="17" t="n">
        <f aca="false">E125*1.01</f>
        <v>28.28</v>
      </c>
      <c r="G125" s="18"/>
      <c r="H125" s="18"/>
      <c r="I125" s="19"/>
    </row>
    <row r="126" customFormat="false" ht="15" hidden="false" customHeight="false" outlineLevel="0" collapsed="false">
      <c r="A126" s="14" t="s">
        <v>48</v>
      </c>
      <c r="B126" s="18" t="s">
        <v>8</v>
      </c>
      <c r="C126" s="16" t="n">
        <v>599</v>
      </c>
      <c r="D126" s="15" t="n">
        <v>50</v>
      </c>
      <c r="E126" s="15" t="n">
        <f aca="false">D126*0.8</f>
        <v>40</v>
      </c>
      <c r="F126" s="17" t="n">
        <f aca="false">E126*1.01</f>
        <v>40.4</v>
      </c>
      <c r="G126" s="18"/>
      <c r="H126" s="18"/>
      <c r="I126" s="19"/>
    </row>
    <row r="127" customFormat="false" ht="15" hidden="false" customHeight="false" outlineLevel="0" collapsed="false">
      <c r="A127" s="14" t="s">
        <v>48</v>
      </c>
      <c r="B127" s="18" t="s">
        <v>8</v>
      </c>
      <c r="C127" s="16" t="n">
        <v>604</v>
      </c>
      <c r="D127" s="15" t="n">
        <v>50</v>
      </c>
      <c r="E127" s="15" t="n">
        <f aca="false">D127*0.8</f>
        <v>40</v>
      </c>
      <c r="F127" s="17" t="n">
        <f aca="false">E127*1.01</f>
        <v>40.4</v>
      </c>
      <c r="G127" s="18"/>
      <c r="H127" s="18"/>
      <c r="I127" s="19"/>
    </row>
    <row r="128" customFormat="false" ht="15" hidden="false" customHeight="false" outlineLevel="0" collapsed="false">
      <c r="A128" s="14" t="s">
        <v>48</v>
      </c>
      <c r="B128" s="18" t="s">
        <v>8</v>
      </c>
      <c r="C128" s="16" t="n">
        <v>606</v>
      </c>
      <c r="D128" s="15" t="n">
        <v>50</v>
      </c>
      <c r="E128" s="15" t="n">
        <f aca="false">D128*0.8</f>
        <v>40</v>
      </c>
      <c r="F128" s="17" t="n">
        <f aca="false">E128*1.01</f>
        <v>40.4</v>
      </c>
      <c r="G128" s="18"/>
      <c r="H128" s="18"/>
      <c r="I128" s="19"/>
    </row>
    <row r="129" customFormat="false" ht="15" hidden="false" customHeight="false" outlineLevel="0" collapsed="false">
      <c r="A129" s="14" t="s">
        <v>48</v>
      </c>
      <c r="B129" s="15" t="s">
        <v>9</v>
      </c>
      <c r="C129" s="16" t="n">
        <v>711</v>
      </c>
      <c r="D129" s="15" t="n">
        <v>35</v>
      </c>
      <c r="E129" s="15" t="n">
        <f aca="false">D129*0.8</f>
        <v>28</v>
      </c>
      <c r="F129" s="17" t="n">
        <f aca="false">E129*1.01</f>
        <v>28.28</v>
      </c>
      <c r="G129" s="18"/>
      <c r="H129" s="18"/>
      <c r="I129" s="19"/>
    </row>
    <row r="130" customFormat="false" ht="15" hidden="false" customHeight="false" outlineLevel="0" collapsed="false">
      <c r="A130" s="14" t="s">
        <v>48</v>
      </c>
      <c r="B130" s="18" t="s">
        <v>8</v>
      </c>
      <c r="C130" s="16" t="n">
        <v>773</v>
      </c>
      <c r="D130" s="15" t="n">
        <v>50</v>
      </c>
      <c r="E130" s="15" t="n">
        <f aca="false">D130*0.8</f>
        <v>40</v>
      </c>
      <c r="F130" s="17" t="n">
        <f aca="false">E130*1.01</f>
        <v>40.4</v>
      </c>
      <c r="G130" s="18"/>
      <c r="H130" s="18"/>
      <c r="I130" s="19"/>
    </row>
    <row r="131" customFormat="false" ht="15" hidden="false" customHeight="false" outlineLevel="0" collapsed="false">
      <c r="A131" s="14" t="s">
        <v>48</v>
      </c>
      <c r="B131" s="18" t="s">
        <v>8</v>
      </c>
      <c r="C131" s="16" t="n">
        <v>783</v>
      </c>
      <c r="D131" s="15" t="n">
        <v>50</v>
      </c>
      <c r="E131" s="15" t="n">
        <f aca="false">D131*0.8</f>
        <v>40</v>
      </c>
      <c r="F131" s="17" t="n">
        <f aca="false">E131*1.01</f>
        <v>40.4</v>
      </c>
      <c r="G131" s="18"/>
      <c r="H131" s="18"/>
      <c r="I131" s="19"/>
    </row>
    <row r="132" customFormat="false" ht="15.75" hidden="false" customHeight="false" outlineLevel="0" collapsed="false">
      <c r="A132" s="33" t="s">
        <v>48</v>
      </c>
      <c r="B132" s="38" t="s">
        <v>13</v>
      </c>
      <c r="C132" s="35" t="s">
        <v>15</v>
      </c>
      <c r="D132" s="38" t="n">
        <v>50</v>
      </c>
      <c r="E132" s="34" t="n">
        <f aca="false">D132*0.8</f>
        <v>40</v>
      </c>
      <c r="F132" s="36" t="n">
        <f aca="false">E132*1.01</f>
        <v>40.4</v>
      </c>
      <c r="G132" s="37" t="n">
        <f aca="false">SUM(F120:F132)</f>
        <v>456.52</v>
      </c>
      <c r="H132" s="38"/>
      <c r="I132" s="39"/>
    </row>
    <row r="133" customFormat="false" ht="15.75" hidden="false" customHeight="false" outlineLevel="0" collapsed="false">
      <c r="A133" s="42"/>
      <c r="B133" s="43"/>
      <c r="C133" s="44"/>
      <c r="D133" s="43" t="n">
        <f aca="false">SUM(D4:D132)</f>
        <v>5575</v>
      </c>
      <c r="E133" s="43" t="n">
        <f aca="false">SUM(E4:E132)</f>
        <v>4460</v>
      </c>
      <c r="F133" s="43" t="n">
        <f aca="false">SUM(F4:F132)</f>
        <v>4504.6</v>
      </c>
      <c r="G133" s="43" t="n">
        <f aca="false">SUM(G4:G132)</f>
        <v>4504.6</v>
      </c>
      <c r="H133" s="43"/>
      <c r="I133" s="45"/>
    </row>
  </sheetData>
  <autoFilter ref="A3:G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6.14"/>
    <col collapsed="false" customWidth="false" hidden="true" outlineLevel="0" max="4" min="4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50</v>
      </c>
      <c r="B2" s="3" t="s">
        <v>51</v>
      </c>
      <c r="C2" s="3" t="s">
        <v>52</v>
      </c>
      <c r="D2" s="3" t="s">
        <v>53</v>
      </c>
      <c r="E2" s="3" t="s">
        <v>54</v>
      </c>
      <c r="F2" s="3" t="s">
        <v>55</v>
      </c>
      <c r="G2" s="46" t="s">
        <v>56</v>
      </c>
    </row>
    <row r="3" customFormat="false" ht="15" hidden="false" customHeight="true" outlineLevel="0" collapsed="false">
      <c r="A3" s="47" t="s">
        <v>57</v>
      </c>
      <c r="B3" s="48" t="s">
        <v>58</v>
      </c>
      <c r="C3" s="49" t="n">
        <v>150</v>
      </c>
      <c r="D3" s="9" t="n">
        <v>1</v>
      </c>
      <c r="E3" s="9" t="n">
        <f aca="false">D3</f>
        <v>1</v>
      </c>
      <c r="F3" s="50" t="n">
        <f aca="false">C3*1.15+E3</f>
        <v>173.5</v>
      </c>
      <c r="G3" s="51"/>
    </row>
    <row r="4" customFormat="false" ht="15" hidden="false" customHeight="true" outlineLevel="0" collapsed="false">
      <c r="A4" s="52" t="s">
        <v>57</v>
      </c>
      <c r="B4" s="53" t="s">
        <v>59</v>
      </c>
      <c r="C4" s="54" t="n">
        <v>150</v>
      </c>
      <c r="D4" s="18" t="n">
        <v>1</v>
      </c>
      <c r="E4" s="18" t="n">
        <f aca="false">D4</f>
        <v>1</v>
      </c>
      <c r="F4" s="55" t="n">
        <f aca="false">C4*1.15+E4</f>
        <v>173.5</v>
      </c>
      <c r="G4" s="56"/>
    </row>
    <row r="5" customFormat="false" ht="15" hidden="false" customHeight="true" outlineLevel="0" collapsed="false">
      <c r="A5" s="52" t="s">
        <v>57</v>
      </c>
      <c r="B5" s="53" t="s">
        <v>60</v>
      </c>
      <c r="C5" s="54" t="n">
        <v>150</v>
      </c>
      <c r="D5" s="18" t="n">
        <v>1</v>
      </c>
      <c r="E5" s="18" t="n">
        <f aca="false">D5</f>
        <v>1</v>
      </c>
      <c r="F5" s="55" t="n">
        <f aca="false">C5*1.15+E5</f>
        <v>173.5</v>
      </c>
      <c r="G5" s="56"/>
    </row>
    <row r="6" customFormat="false" ht="15" hidden="false" customHeight="true" outlineLevel="0" collapsed="false">
      <c r="A6" s="52" t="s">
        <v>57</v>
      </c>
      <c r="B6" s="53" t="s">
        <v>61</v>
      </c>
      <c r="C6" s="54" t="n">
        <v>150</v>
      </c>
      <c r="D6" s="18" t="n">
        <v>1</v>
      </c>
      <c r="E6" s="18" t="n">
        <f aca="false">D6</f>
        <v>1</v>
      </c>
      <c r="F6" s="55" t="n">
        <f aca="false">C6*1.15+E6</f>
        <v>173.5</v>
      </c>
      <c r="G6" s="56"/>
    </row>
    <row r="7" customFormat="false" ht="15" hidden="false" customHeight="true" outlineLevel="0" collapsed="false">
      <c r="A7" s="52" t="s">
        <v>57</v>
      </c>
      <c r="B7" s="53" t="s">
        <v>62</v>
      </c>
      <c r="C7" s="54" t="n">
        <v>150</v>
      </c>
      <c r="D7" s="18" t="n">
        <v>1</v>
      </c>
      <c r="E7" s="18" t="n">
        <f aca="false">D7</f>
        <v>1</v>
      </c>
      <c r="F7" s="55" t="n">
        <f aca="false">C7*1.15+E7</f>
        <v>173.5</v>
      </c>
      <c r="G7" s="56"/>
    </row>
    <row r="8" customFormat="false" ht="15" hidden="false" customHeight="true" outlineLevel="0" collapsed="false">
      <c r="A8" s="52" t="s">
        <v>57</v>
      </c>
      <c r="B8" s="53" t="s">
        <v>63</v>
      </c>
      <c r="C8" s="54" t="n">
        <v>150</v>
      </c>
      <c r="D8" s="18" t="n">
        <v>1</v>
      </c>
      <c r="E8" s="18" t="n">
        <f aca="false">D8</f>
        <v>1</v>
      </c>
      <c r="F8" s="55" t="n">
        <f aca="false">C8*1.15+E8</f>
        <v>173.5</v>
      </c>
      <c r="G8" s="56"/>
    </row>
    <row r="9" customFormat="false" ht="15" hidden="false" customHeight="true" outlineLevel="0" collapsed="false">
      <c r="A9" s="52" t="s">
        <v>57</v>
      </c>
      <c r="B9" s="53" t="s">
        <v>64</v>
      </c>
      <c r="C9" s="54" t="n">
        <v>150</v>
      </c>
      <c r="D9" s="18" t="n">
        <v>1</v>
      </c>
      <c r="E9" s="18" t="n">
        <f aca="false">D9</f>
        <v>1</v>
      </c>
      <c r="F9" s="55" t="n">
        <f aca="false">C9*1.15+E9</f>
        <v>173.5</v>
      </c>
      <c r="G9" s="56"/>
    </row>
    <row r="10" customFormat="false" ht="15" hidden="false" customHeight="true" outlineLevel="0" collapsed="false">
      <c r="A10" s="52" t="s">
        <v>57</v>
      </c>
      <c r="B10" s="53" t="s">
        <v>65</v>
      </c>
      <c r="C10" s="54" t="n">
        <v>150</v>
      </c>
      <c r="D10" s="18" t="n">
        <v>1</v>
      </c>
      <c r="E10" s="18" t="n">
        <f aca="false">D10</f>
        <v>1</v>
      </c>
      <c r="F10" s="55" t="n">
        <f aca="false">C10*1.15+E10</f>
        <v>173.5</v>
      </c>
      <c r="G10" s="56"/>
    </row>
    <row r="11" customFormat="false" ht="15" hidden="false" customHeight="true" outlineLevel="0" collapsed="false">
      <c r="A11" s="52" t="s">
        <v>57</v>
      </c>
      <c r="B11" s="53" t="s">
        <v>66</v>
      </c>
      <c r="C11" s="54" t="n">
        <v>90</v>
      </c>
      <c r="D11" s="18" t="n">
        <v>7</v>
      </c>
      <c r="E11" s="18" t="n">
        <f aca="false">D11</f>
        <v>7</v>
      </c>
      <c r="F11" s="55" t="n">
        <f aca="false">C11*1.15+E11</f>
        <v>110.5</v>
      </c>
      <c r="G11" s="56"/>
    </row>
    <row r="12" customFormat="false" ht="15" hidden="false" customHeight="true" outlineLevel="0" collapsed="false">
      <c r="A12" s="57" t="s">
        <v>57</v>
      </c>
      <c r="B12" s="58" t="s">
        <v>66</v>
      </c>
      <c r="C12" s="59" t="n">
        <v>90</v>
      </c>
      <c r="D12" s="38" t="n">
        <v>7</v>
      </c>
      <c r="E12" s="38" t="n">
        <f aca="false">D12</f>
        <v>7</v>
      </c>
      <c r="F12" s="37" t="n">
        <f aca="false">C12*1.15+E12</f>
        <v>110.5</v>
      </c>
      <c r="G12" s="60" t="n">
        <f aca="false">SUM(F3:F12)</f>
        <v>1609</v>
      </c>
    </row>
    <row r="13" customFormat="false" ht="15" hidden="false" customHeight="true" outlineLevel="0" collapsed="false">
      <c r="A13" s="42" t="s">
        <v>67</v>
      </c>
      <c r="B13" s="61" t="s">
        <v>68</v>
      </c>
      <c r="C13" s="62" t="n">
        <v>6</v>
      </c>
      <c r="D13" s="43" t="n">
        <v>0.1</v>
      </c>
      <c r="E13" s="43" t="n">
        <f aca="false">D13</f>
        <v>0.1</v>
      </c>
      <c r="F13" s="63" t="n">
        <f aca="false">C13*1.15+E13</f>
        <v>7</v>
      </c>
      <c r="G13" s="64" t="n">
        <f aca="false">F13</f>
        <v>7</v>
      </c>
    </row>
    <row r="14" customFormat="false" ht="15" hidden="false" customHeight="true" outlineLevel="0" collapsed="false">
      <c r="A14" s="65" t="s">
        <v>69</v>
      </c>
      <c r="B14" s="66" t="s">
        <v>70</v>
      </c>
      <c r="C14" s="67" t="n">
        <v>14.5</v>
      </c>
      <c r="D14" s="28" t="n">
        <v>0.5</v>
      </c>
      <c r="E14" s="28" t="n">
        <f aca="false">D14</f>
        <v>0.5</v>
      </c>
      <c r="F14" s="68" t="n">
        <f aca="false">C14*1.15+E14</f>
        <v>17.175</v>
      </c>
      <c r="G14" s="69"/>
    </row>
    <row r="15" customFormat="false" ht="15" hidden="false" customHeight="true" outlineLevel="0" collapsed="false">
      <c r="A15" s="52" t="s">
        <v>69</v>
      </c>
      <c r="B15" s="53" t="s">
        <v>70</v>
      </c>
      <c r="C15" s="54" t="n">
        <v>14.5</v>
      </c>
      <c r="D15" s="18" t="n">
        <v>0.5</v>
      </c>
      <c r="E15" s="18" t="n">
        <f aca="false">D15</f>
        <v>0.5</v>
      </c>
      <c r="F15" s="55" t="n">
        <f aca="false">C15*1.15+E15</f>
        <v>17.175</v>
      </c>
      <c r="G15" s="56"/>
    </row>
    <row r="16" customFormat="false" ht="15" hidden="false" customHeight="true" outlineLevel="0" collapsed="false">
      <c r="A16" s="52" t="s">
        <v>69</v>
      </c>
      <c r="B16" s="53" t="s">
        <v>71</v>
      </c>
      <c r="C16" s="54" t="n">
        <v>14.5</v>
      </c>
      <c r="D16" s="18" t="n">
        <v>0.5</v>
      </c>
      <c r="E16" s="18" t="n">
        <f aca="false">D16</f>
        <v>0.5</v>
      </c>
      <c r="F16" s="55" t="n">
        <f aca="false">C16*1.15+E16</f>
        <v>17.175</v>
      </c>
      <c r="G16" s="56"/>
    </row>
    <row r="17" customFormat="false" ht="15" hidden="false" customHeight="true" outlineLevel="0" collapsed="false">
      <c r="A17" s="52" t="s">
        <v>69</v>
      </c>
      <c r="B17" s="53" t="s">
        <v>72</v>
      </c>
      <c r="C17" s="54" t="n">
        <v>137</v>
      </c>
      <c r="D17" s="18" t="n">
        <v>1</v>
      </c>
      <c r="E17" s="18" t="n">
        <f aca="false">D17</f>
        <v>1</v>
      </c>
      <c r="F17" s="55" t="n">
        <f aca="false">C17*1.15+E17</f>
        <v>158.55</v>
      </c>
      <c r="G17" s="56"/>
    </row>
    <row r="18" customFormat="false" ht="15" hidden="false" customHeight="true" outlineLevel="0" collapsed="false">
      <c r="A18" s="52" t="s">
        <v>69</v>
      </c>
      <c r="B18" s="53" t="s">
        <v>73</v>
      </c>
      <c r="C18" s="54" t="n">
        <v>20</v>
      </c>
      <c r="D18" s="18" t="n">
        <v>0.5</v>
      </c>
      <c r="E18" s="18" t="n">
        <f aca="false">D18</f>
        <v>0.5</v>
      </c>
      <c r="F18" s="55" t="n">
        <f aca="false">C18*1.15+E18</f>
        <v>23.5</v>
      </c>
      <c r="G18" s="56"/>
    </row>
    <row r="19" customFormat="false" ht="15" hidden="false" customHeight="true" outlineLevel="0" collapsed="false">
      <c r="A19" s="52" t="s">
        <v>69</v>
      </c>
      <c r="B19" s="53" t="s">
        <v>74</v>
      </c>
      <c r="C19" s="54" t="n">
        <v>20</v>
      </c>
      <c r="D19" s="18" t="n">
        <v>0.5</v>
      </c>
      <c r="E19" s="18" t="n">
        <f aca="false">D19</f>
        <v>0.5</v>
      </c>
      <c r="F19" s="55" t="n">
        <f aca="false">C19*1.15+E19</f>
        <v>23.5</v>
      </c>
      <c r="G19" s="56"/>
    </row>
    <row r="20" customFormat="false" ht="15" hidden="false" customHeight="true" outlineLevel="0" collapsed="false">
      <c r="A20" s="52" t="s">
        <v>69</v>
      </c>
      <c r="B20" s="53" t="s">
        <v>74</v>
      </c>
      <c r="C20" s="54" t="n">
        <v>20</v>
      </c>
      <c r="D20" s="18" t="n">
        <v>0.5</v>
      </c>
      <c r="E20" s="18" t="n">
        <f aca="false">D20</f>
        <v>0.5</v>
      </c>
      <c r="F20" s="55" t="n">
        <f aca="false">C20*1.15+E20</f>
        <v>23.5</v>
      </c>
      <c r="G20" s="56"/>
    </row>
    <row r="21" customFormat="false" ht="15" hidden="false" customHeight="true" outlineLevel="0" collapsed="false">
      <c r="A21" s="52" t="s">
        <v>69</v>
      </c>
      <c r="B21" s="53" t="s">
        <v>74</v>
      </c>
      <c r="C21" s="54" t="n">
        <v>20</v>
      </c>
      <c r="D21" s="18" t="n">
        <v>0.5</v>
      </c>
      <c r="E21" s="18" t="n">
        <f aca="false">D21</f>
        <v>0.5</v>
      </c>
      <c r="F21" s="55" t="n">
        <f aca="false">C21*1.15+E21</f>
        <v>23.5</v>
      </c>
      <c r="G21" s="56"/>
    </row>
    <row r="22" customFormat="false" ht="15" hidden="false" customHeight="true" outlineLevel="0" collapsed="false">
      <c r="A22" s="52" t="s">
        <v>69</v>
      </c>
      <c r="B22" s="53" t="s">
        <v>75</v>
      </c>
      <c r="C22" s="54" t="n">
        <v>20</v>
      </c>
      <c r="D22" s="18" t="n">
        <v>0.5</v>
      </c>
      <c r="E22" s="18" t="n">
        <f aca="false">D22</f>
        <v>0.5</v>
      </c>
      <c r="F22" s="55" t="n">
        <f aca="false">C22*1.15+E22</f>
        <v>23.5</v>
      </c>
      <c r="G22" s="56"/>
    </row>
    <row r="23" customFormat="false" ht="15" hidden="false" customHeight="true" outlineLevel="0" collapsed="false">
      <c r="A23" s="52" t="s">
        <v>69</v>
      </c>
      <c r="B23" s="53" t="s">
        <v>75</v>
      </c>
      <c r="C23" s="54" t="n">
        <v>20</v>
      </c>
      <c r="D23" s="18" t="n">
        <v>0.5</v>
      </c>
      <c r="E23" s="18" t="n">
        <f aca="false">D23</f>
        <v>0.5</v>
      </c>
      <c r="F23" s="55" t="n">
        <f aca="false">C23*1.15+E23</f>
        <v>23.5</v>
      </c>
      <c r="G23" s="56"/>
    </row>
    <row r="24" customFormat="false" ht="15" hidden="false" customHeight="true" outlineLevel="0" collapsed="false">
      <c r="A24" s="52" t="s">
        <v>69</v>
      </c>
      <c r="B24" s="53" t="s">
        <v>75</v>
      </c>
      <c r="C24" s="54" t="n">
        <v>20</v>
      </c>
      <c r="D24" s="18" t="n">
        <v>0.5</v>
      </c>
      <c r="E24" s="18" t="n">
        <f aca="false">D24</f>
        <v>0.5</v>
      </c>
      <c r="F24" s="55" t="n">
        <f aca="false">C24*1.15+E24</f>
        <v>23.5</v>
      </c>
      <c r="G24" s="56"/>
    </row>
    <row r="25" customFormat="false" ht="15" hidden="false" customHeight="true" outlineLevel="0" collapsed="false">
      <c r="A25" s="52" t="s">
        <v>69</v>
      </c>
      <c r="B25" s="53" t="s">
        <v>76</v>
      </c>
      <c r="C25" s="54" t="n">
        <v>75</v>
      </c>
      <c r="D25" s="18" t="n">
        <v>0.5</v>
      </c>
      <c r="E25" s="18" t="n">
        <f aca="false">D25</f>
        <v>0.5</v>
      </c>
      <c r="F25" s="55" t="n">
        <f aca="false">C25*1.15+E25</f>
        <v>86.75</v>
      </c>
      <c r="G25" s="56"/>
    </row>
    <row r="26" customFormat="false" ht="15" hidden="false" customHeight="true" outlineLevel="0" collapsed="false">
      <c r="A26" s="52" t="s">
        <v>69</v>
      </c>
      <c r="B26" s="53" t="s">
        <v>77</v>
      </c>
      <c r="C26" s="54" t="n">
        <v>85</v>
      </c>
      <c r="D26" s="18" t="n">
        <v>0.5</v>
      </c>
      <c r="E26" s="18" t="n">
        <f aca="false">D26</f>
        <v>0.5</v>
      </c>
      <c r="F26" s="55" t="n">
        <f aca="false">C26*1.15+E26</f>
        <v>98.25</v>
      </c>
      <c r="G26" s="56"/>
    </row>
    <row r="27" customFormat="false" ht="15" hidden="false" customHeight="true" outlineLevel="0" collapsed="false">
      <c r="A27" s="52" t="s">
        <v>69</v>
      </c>
      <c r="B27" s="53" t="s">
        <v>58</v>
      </c>
      <c r="C27" s="54" t="n">
        <v>150</v>
      </c>
      <c r="D27" s="18" t="n">
        <v>1</v>
      </c>
      <c r="E27" s="18" t="n">
        <f aca="false">D27</f>
        <v>1</v>
      </c>
      <c r="F27" s="55" t="n">
        <f aca="false">C27*1.15+E27</f>
        <v>173.5</v>
      </c>
      <c r="G27" s="56"/>
    </row>
    <row r="28" customFormat="false" ht="15" hidden="false" customHeight="true" outlineLevel="0" collapsed="false">
      <c r="A28" s="52" t="s">
        <v>69</v>
      </c>
      <c r="B28" s="53" t="s">
        <v>78</v>
      </c>
      <c r="C28" s="54" t="n">
        <v>150</v>
      </c>
      <c r="D28" s="18" t="n">
        <v>1</v>
      </c>
      <c r="E28" s="18" t="n">
        <f aca="false">D28</f>
        <v>1</v>
      </c>
      <c r="F28" s="55" t="n">
        <f aca="false">C28*1.15+E28</f>
        <v>173.5</v>
      </c>
      <c r="G28" s="56"/>
    </row>
    <row r="29" customFormat="false" ht="15" hidden="false" customHeight="true" outlineLevel="0" collapsed="false">
      <c r="A29" s="52" t="s">
        <v>69</v>
      </c>
      <c r="B29" s="53" t="s">
        <v>79</v>
      </c>
      <c r="C29" s="54" t="n">
        <v>150</v>
      </c>
      <c r="D29" s="18" t="n">
        <v>1</v>
      </c>
      <c r="E29" s="18" t="n">
        <f aca="false">D29</f>
        <v>1</v>
      </c>
      <c r="F29" s="55" t="n">
        <f aca="false">C29*1.15+E29</f>
        <v>173.5</v>
      </c>
      <c r="G29" s="56"/>
    </row>
    <row r="30" customFormat="false" ht="15" hidden="false" customHeight="true" outlineLevel="0" collapsed="false">
      <c r="A30" s="52" t="s">
        <v>69</v>
      </c>
      <c r="B30" s="53" t="s">
        <v>80</v>
      </c>
      <c r="C30" s="54" t="n">
        <v>150</v>
      </c>
      <c r="D30" s="18" t="n">
        <v>1</v>
      </c>
      <c r="E30" s="18" t="n">
        <f aca="false">D30</f>
        <v>1</v>
      </c>
      <c r="F30" s="55" t="n">
        <f aca="false">C30*1.15+E30</f>
        <v>173.5</v>
      </c>
      <c r="G30" s="56"/>
    </row>
    <row r="31" customFormat="false" ht="15" hidden="false" customHeight="true" outlineLevel="0" collapsed="false">
      <c r="A31" s="52" t="s">
        <v>69</v>
      </c>
      <c r="B31" s="53" t="s">
        <v>81</v>
      </c>
      <c r="C31" s="54" t="n">
        <v>150</v>
      </c>
      <c r="D31" s="18" t="n">
        <v>1</v>
      </c>
      <c r="E31" s="18" t="n">
        <f aca="false">D31</f>
        <v>1</v>
      </c>
      <c r="F31" s="55" t="n">
        <f aca="false">C31*1.15+E31</f>
        <v>173.5</v>
      </c>
      <c r="G31" s="56"/>
    </row>
    <row r="32" customFormat="false" ht="15" hidden="false" customHeight="true" outlineLevel="0" collapsed="false">
      <c r="A32" s="52" t="s">
        <v>69</v>
      </c>
      <c r="B32" s="53" t="s">
        <v>82</v>
      </c>
      <c r="C32" s="54" t="n">
        <v>150</v>
      </c>
      <c r="D32" s="18" t="n">
        <v>1</v>
      </c>
      <c r="E32" s="18" t="n">
        <f aca="false">D32</f>
        <v>1</v>
      </c>
      <c r="F32" s="55" t="n">
        <f aca="false">C32*1.15+E32</f>
        <v>173.5</v>
      </c>
      <c r="G32" s="56"/>
    </row>
    <row r="33" customFormat="false" ht="15" hidden="false" customHeight="true" outlineLevel="0" collapsed="false">
      <c r="A33" s="57" t="s">
        <v>69</v>
      </c>
      <c r="B33" s="58" t="s">
        <v>83</v>
      </c>
      <c r="C33" s="59" t="n">
        <v>65</v>
      </c>
      <c r="D33" s="38" t="n">
        <v>5</v>
      </c>
      <c r="E33" s="38" t="n">
        <f aca="false">D33</f>
        <v>5</v>
      </c>
      <c r="F33" s="37" t="n">
        <f aca="false">C33*1.15+E33</f>
        <v>79.75</v>
      </c>
      <c r="G33" s="60" t="n">
        <f aca="false">SUM(F14:F33)</f>
        <v>1680.325</v>
      </c>
    </row>
    <row r="34" customFormat="false" ht="15" hidden="false" customHeight="true" outlineLevel="0" collapsed="false">
      <c r="A34" s="47" t="s">
        <v>84</v>
      </c>
      <c r="B34" s="48" t="s">
        <v>85</v>
      </c>
      <c r="C34" s="49" t="n">
        <v>30</v>
      </c>
      <c r="D34" s="9" t="n">
        <v>0.5</v>
      </c>
      <c r="E34" s="9" t="n">
        <f aca="false">D34</f>
        <v>0.5</v>
      </c>
      <c r="F34" s="50" t="n">
        <f aca="false">C34*1.15+E34</f>
        <v>35</v>
      </c>
      <c r="G34" s="51"/>
    </row>
    <row r="35" customFormat="false" ht="15" hidden="false" customHeight="true" outlineLevel="0" collapsed="false">
      <c r="A35" s="70" t="s">
        <v>84</v>
      </c>
      <c r="B35" s="71" t="s">
        <v>86</v>
      </c>
      <c r="C35" s="72" t="n">
        <v>150</v>
      </c>
      <c r="D35" s="21" t="n">
        <v>1</v>
      </c>
      <c r="E35" s="21" t="n">
        <f aca="false">D35</f>
        <v>1</v>
      </c>
      <c r="F35" s="25" t="n">
        <f aca="false">C35*1.15+E35</f>
        <v>173.5</v>
      </c>
      <c r="G35" s="73" t="n">
        <f aca="false">SUM(F34:F35)</f>
        <v>208.5</v>
      </c>
    </row>
    <row r="36" customFormat="false" ht="15" hidden="false" customHeight="true" outlineLevel="0" collapsed="false">
      <c r="A36" s="65" t="s">
        <v>87</v>
      </c>
      <c r="B36" s="66" t="s">
        <v>88</v>
      </c>
      <c r="C36" s="67" t="n">
        <v>150</v>
      </c>
      <c r="D36" s="28" t="n">
        <v>1</v>
      </c>
      <c r="E36" s="28" t="n">
        <f aca="false">D36</f>
        <v>1</v>
      </c>
      <c r="F36" s="68" t="n">
        <f aca="false">C36*1.15+E36</f>
        <v>173.5</v>
      </c>
      <c r="G36" s="69"/>
    </row>
    <row r="37" customFormat="false" ht="15" hidden="false" customHeight="true" outlineLevel="0" collapsed="false">
      <c r="A37" s="52" t="s">
        <v>87</v>
      </c>
      <c r="B37" s="53" t="s">
        <v>89</v>
      </c>
      <c r="C37" s="54" t="n">
        <v>150</v>
      </c>
      <c r="D37" s="18" t="n">
        <v>1</v>
      </c>
      <c r="E37" s="18" t="n">
        <f aca="false">D37</f>
        <v>1</v>
      </c>
      <c r="F37" s="55" t="n">
        <f aca="false">C37*1.15+E37</f>
        <v>173.5</v>
      </c>
      <c r="G37" s="56"/>
    </row>
    <row r="38" customFormat="false" ht="15" hidden="false" customHeight="true" outlineLevel="0" collapsed="false">
      <c r="A38" s="57" t="s">
        <v>87</v>
      </c>
      <c r="B38" s="58" t="s">
        <v>90</v>
      </c>
      <c r="C38" s="59" t="n">
        <v>150</v>
      </c>
      <c r="D38" s="38" t="n">
        <v>1</v>
      </c>
      <c r="E38" s="38" t="n">
        <f aca="false">D38</f>
        <v>1</v>
      </c>
      <c r="F38" s="37" t="n">
        <f aca="false">C38*1.15+E38</f>
        <v>173.5</v>
      </c>
      <c r="G38" s="60" t="n">
        <f aca="false">SUM(F36:F38)</f>
        <v>520.5</v>
      </c>
    </row>
    <row r="39" customFormat="false" ht="15" hidden="false" customHeight="true" outlineLevel="0" collapsed="false">
      <c r="A39" s="47" t="s">
        <v>91</v>
      </c>
      <c r="B39" s="48" t="s">
        <v>92</v>
      </c>
      <c r="C39" s="49" t="n">
        <v>150</v>
      </c>
      <c r="D39" s="9" t="n">
        <v>1</v>
      </c>
      <c r="E39" s="9" t="n">
        <f aca="false">D39</f>
        <v>1</v>
      </c>
      <c r="F39" s="50" t="n">
        <f aca="false">C39*1.15+E39</f>
        <v>173.5</v>
      </c>
      <c r="G39" s="51"/>
    </row>
    <row r="40" customFormat="false" ht="15" hidden="false" customHeight="true" outlineLevel="0" collapsed="false">
      <c r="A40" s="52" t="s">
        <v>91</v>
      </c>
      <c r="B40" s="53" t="s">
        <v>93</v>
      </c>
      <c r="C40" s="54" t="n">
        <v>61</v>
      </c>
      <c r="D40" s="18" t="n">
        <v>5</v>
      </c>
      <c r="E40" s="18" t="n">
        <f aca="false">D40</f>
        <v>5</v>
      </c>
      <c r="F40" s="55" t="n">
        <f aca="false">C40*1.15+E40</f>
        <v>75.15</v>
      </c>
      <c r="G40" s="56"/>
    </row>
    <row r="41" customFormat="false" ht="15" hidden="false" customHeight="true" outlineLevel="0" collapsed="false">
      <c r="A41" s="70" t="s">
        <v>91</v>
      </c>
      <c r="B41" s="71" t="s">
        <v>94</v>
      </c>
      <c r="C41" s="72" t="n">
        <v>76</v>
      </c>
      <c r="D41" s="21" t="n">
        <v>5</v>
      </c>
      <c r="E41" s="21" t="n">
        <f aca="false">D41</f>
        <v>5</v>
      </c>
      <c r="F41" s="25" t="n">
        <f aca="false">C41*1.15+E41</f>
        <v>92.4</v>
      </c>
      <c r="G41" s="73" t="n">
        <f aca="false">SUM(F39:F41)</f>
        <v>341.05</v>
      </c>
    </row>
    <row r="42" customFormat="false" ht="15" hidden="false" customHeight="true" outlineLevel="0" collapsed="false">
      <c r="A42" s="65" t="s">
        <v>95</v>
      </c>
      <c r="B42" s="66" t="s">
        <v>96</v>
      </c>
      <c r="C42" s="67" t="n">
        <v>18</v>
      </c>
      <c r="D42" s="28" t="n">
        <v>0.5</v>
      </c>
      <c r="E42" s="28" t="n">
        <f aca="false">D42</f>
        <v>0.5</v>
      </c>
      <c r="F42" s="68" t="n">
        <f aca="false">C42*1.15+E42</f>
        <v>21.2</v>
      </c>
      <c r="G42" s="69"/>
    </row>
    <row r="43" customFormat="false" ht="15" hidden="false" customHeight="true" outlineLevel="0" collapsed="false">
      <c r="A43" s="52" t="s">
        <v>95</v>
      </c>
      <c r="B43" s="53" t="s">
        <v>97</v>
      </c>
      <c r="C43" s="54" t="n">
        <v>25</v>
      </c>
      <c r="D43" s="18" t="n">
        <v>0.2</v>
      </c>
      <c r="E43" s="18" t="n">
        <f aca="false">D43</f>
        <v>0.2</v>
      </c>
      <c r="F43" s="55" t="n">
        <f aca="false">C43*1.15+E43</f>
        <v>28.95</v>
      </c>
      <c r="G43" s="56"/>
    </row>
    <row r="44" customFormat="false" ht="15" hidden="false" customHeight="true" outlineLevel="0" collapsed="false">
      <c r="A44" s="52" t="s">
        <v>95</v>
      </c>
      <c r="B44" s="53" t="s">
        <v>98</v>
      </c>
      <c r="C44" s="54" t="n">
        <v>7</v>
      </c>
      <c r="D44" s="18" t="n">
        <v>0.1</v>
      </c>
      <c r="E44" s="18" t="n">
        <f aca="false">D44</f>
        <v>0.1</v>
      </c>
      <c r="F44" s="55" t="n">
        <f aca="false">C44*1.15+E44</f>
        <v>8.15</v>
      </c>
      <c r="G44" s="56"/>
    </row>
    <row r="45" customFormat="false" ht="15" hidden="false" customHeight="true" outlineLevel="0" collapsed="false">
      <c r="A45" s="52" t="s">
        <v>95</v>
      </c>
      <c r="B45" s="53" t="s">
        <v>99</v>
      </c>
      <c r="C45" s="54" t="n">
        <v>140</v>
      </c>
      <c r="D45" s="18" t="n">
        <v>1</v>
      </c>
      <c r="E45" s="18" t="n">
        <f aca="false">D45</f>
        <v>1</v>
      </c>
      <c r="F45" s="55" t="n">
        <f aca="false">C45*1.15+E45</f>
        <v>162</v>
      </c>
      <c r="G45" s="56"/>
    </row>
    <row r="46" customFormat="false" ht="15" hidden="false" customHeight="true" outlineLevel="0" collapsed="false">
      <c r="A46" s="52" t="s">
        <v>95</v>
      </c>
      <c r="B46" s="53" t="s">
        <v>100</v>
      </c>
      <c r="C46" s="54" t="n">
        <v>115</v>
      </c>
      <c r="D46" s="18" t="n">
        <v>1</v>
      </c>
      <c r="E46" s="18" t="n">
        <f aca="false">D46</f>
        <v>1</v>
      </c>
      <c r="F46" s="55" t="n">
        <f aca="false">C46*1.15+E46</f>
        <v>133.25</v>
      </c>
      <c r="G46" s="56"/>
    </row>
    <row r="47" customFormat="false" ht="15" hidden="false" customHeight="true" outlineLevel="0" collapsed="false">
      <c r="A47" s="52" t="s">
        <v>95</v>
      </c>
      <c r="B47" s="53" t="s">
        <v>101</v>
      </c>
      <c r="C47" s="54" t="n">
        <v>15</v>
      </c>
      <c r="D47" s="18" t="n">
        <v>0.5</v>
      </c>
      <c r="E47" s="18" t="n">
        <f aca="false">D47</f>
        <v>0.5</v>
      </c>
      <c r="F47" s="55" t="n">
        <f aca="false">C47*1.15+E47</f>
        <v>17.75</v>
      </c>
      <c r="G47" s="56"/>
    </row>
    <row r="48" customFormat="false" ht="15" hidden="false" customHeight="true" outlineLevel="0" collapsed="false">
      <c r="A48" s="52" t="s">
        <v>95</v>
      </c>
      <c r="B48" s="53" t="s">
        <v>101</v>
      </c>
      <c r="C48" s="54" t="n">
        <v>15</v>
      </c>
      <c r="D48" s="18" t="n">
        <v>0.5</v>
      </c>
      <c r="E48" s="18" t="n">
        <f aca="false">D48</f>
        <v>0.5</v>
      </c>
      <c r="F48" s="55" t="n">
        <f aca="false">C48*1.15+E48</f>
        <v>17.75</v>
      </c>
      <c r="G48" s="56"/>
    </row>
    <row r="49" customFormat="false" ht="15" hidden="false" customHeight="true" outlineLevel="0" collapsed="false">
      <c r="A49" s="52" t="s">
        <v>95</v>
      </c>
      <c r="B49" s="53" t="s">
        <v>101</v>
      </c>
      <c r="C49" s="54" t="n">
        <v>15</v>
      </c>
      <c r="D49" s="18" t="n">
        <v>0.5</v>
      </c>
      <c r="E49" s="18" t="n">
        <f aca="false">D49</f>
        <v>0.5</v>
      </c>
      <c r="F49" s="55" t="n">
        <f aca="false">C49*1.15+E49</f>
        <v>17.75</v>
      </c>
      <c r="G49" s="56"/>
    </row>
    <row r="50" customFormat="false" ht="15" hidden="false" customHeight="true" outlineLevel="0" collapsed="false">
      <c r="A50" s="52" t="s">
        <v>95</v>
      </c>
      <c r="B50" s="53" t="s">
        <v>102</v>
      </c>
      <c r="C50" s="54" t="n">
        <v>115</v>
      </c>
      <c r="D50" s="18" t="n">
        <v>1</v>
      </c>
      <c r="E50" s="18" t="n">
        <f aca="false">D50</f>
        <v>1</v>
      </c>
      <c r="F50" s="55" t="n">
        <f aca="false">C50*1.15+E50</f>
        <v>133.25</v>
      </c>
      <c r="G50" s="56"/>
    </row>
    <row r="51" customFormat="false" ht="15" hidden="false" customHeight="true" outlineLevel="0" collapsed="false">
      <c r="A51" s="52" t="s">
        <v>95</v>
      </c>
      <c r="B51" s="53" t="s">
        <v>58</v>
      </c>
      <c r="C51" s="54" t="n">
        <v>150</v>
      </c>
      <c r="D51" s="18" t="n">
        <v>1</v>
      </c>
      <c r="E51" s="18" t="n">
        <f aca="false">D51</f>
        <v>1</v>
      </c>
      <c r="F51" s="55" t="n">
        <f aca="false">C51*1.15+E51</f>
        <v>173.5</v>
      </c>
      <c r="G51" s="56"/>
    </row>
    <row r="52" customFormat="false" ht="15" hidden="false" customHeight="true" outlineLevel="0" collapsed="false">
      <c r="A52" s="52" t="s">
        <v>95</v>
      </c>
      <c r="B52" s="53" t="s">
        <v>103</v>
      </c>
      <c r="C52" s="54" t="n">
        <v>150</v>
      </c>
      <c r="D52" s="18" t="n">
        <v>1</v>
      </c>
      <c r="E52" s="18" t="n">
        <f aca="false">D52</f>
        <v>1</v>
      </c>
      <c r="F52" s="55" t="n">
        <f aca="false">C52*1.15+E52</f>
        <v>173.5</v>
      </c>
      <c r="G52" s="56"/>
    </row>
    <row r="53" customFormat="false" ht="15" hidden="false" customHeight="true" outlineLevel="0" collapsed="false">
      <c r="A53" s="52" t="s">
        <v>95</v>
      </c>
      <c r="B53" s="53" t="s">
        <v>104</v>
      </c>
      <c r="C53" s="54" t="n">
        <v>150</v>
      </c>
      <c r="D53" s="18" t="n">
        <v>1</v>
      </c>
      <c r="E53" s="18" t="n">
        <f aca="false">D53</f>
        <v>1</v>
      </c>
      <c r="F53" s="55" t="n">
        <f aca="false">C53*1.15+E53</f>
        <v>173.5</v>
      </c>
      <c r="G53" s="56"/>
    </row>
    <row r="54" customFormat="false" ht="15" hidden="false" customHeight="true" outlineLevel="0" collapsed="false">
      <c r="A54" s="57" t="s">
        <v>95</v>
      </c>
      <c r="B54" s="58" t="s">
        <v>105</v>
      </c>
      <c r="C54" s="59" t="n">
        <v>61</v>
      </c>
      <c r="D54" s="38" t="n">
        <v>5</v>
      </c>
      <c r="E54" s="38" t="n">
        <f aca="false">D54</f>
        <v>5</v>
      </c>
      <c r="F54" s="37" t="n">
        <f aca="false">C54*1.15+E54</f>
        <v>75.15</v>
      </c>
      <c r="G54" s="60" t="n">
        <f aca="false">SUM(F42:F54)</f>
        <v>1135.7</v>
      </c>
    </row>
    <row r="55" customFormat="false" ht="15" hidden="false" customHeight="true" outlineLevel="0" collapsed="false">
      <c r="A55" s="47" t="s">
        <v>106</v>
      </c>
      <c r="B55" s="48" t="s">
        <v>107</v>
      </c>
      <c r="C55" s="49" t="n">
        <v>100</v>
      </c>
      <c r="D55" s="9" t="n">
        <v>4</v>
      </c>
      <c r="E55" s="9" t="n">
        <f aca="false">D55</f>
        <v>4</v>
      </c>
      <c r="F55" s="50" t="n">
        <f aca="false">C55*1.15+E55</f>
        <v>119</v>
      </c>
      <c r="G55" s="51"/>
    </row>
    <row r="56" customFormat="false" ht="15" hidden="false" customHeight="true" outlineLevel="0" collapsed="false">
      <c r="A56" s="52" t="s">
        <v>106</v>
      </c>
      <c r="B56" s="53" t="s">
        <v>108</v>
      </c>
      <c r="C56" s="54" t="n">
        <v>40</v>
      </c>
      <c r="D56" s="18" t="n">
        <v>1</v>
      </c>
      <c r="E56" s="18" t="n">
        <f aca="false">D56</f>
        <v>1</v>
      </c>
      <c r="F56" s="55" t="n">
        <f aca="false">C56*1.15+E56</f>
        <v>47</v>
      </c>
      <c r="G56" s="56"/>
    </row>
    <row r="57" customFormat="false" ht="15" hidden="false" customHeight="true" outlineLevel="0" collapsed="false">
      <c r="A57" s="52" t="s">
        <v>106</v>
      </c>
      <c r="B57" s="53" t="s">
        <v>109</v>
      </c>
      <c r="C57" s="54" t="n">
        <v>15</v>
      </c>
      <c r="D57" s="18" t="n">
        <v>1</v>
      </c>
      <c r="E57" s="18" t="n">
        <f aca="false">D57</f>
        <v>1</v>
      </c>
      <c r="F57" s="55" t="n">
        <f aca="false">C57*1.15+E57</f>
        <v>18.25</v>
      </c>
      <c r="G57" s="56"/>
    </row>
    <row r="58" customFormat="false" ht="15" hidden="false" customHeight="true" outlineLevel="0" collapsed="false">
      <c r="A58" s="52" t="s">
        <v>106</v>
      </c>
      <c r="B58" s="53" t="s">
        <v>110</v>
      </c>
      <c r="C58" s="54" t="n">
        <v>150</v>
      </c>
      <c r="D58" s="18" t="n">
        <v>1</v>
      </c>
      <c r="E58" s="18" t="n">
        <f aca="false">D58</f>
        <v>1</v>
      </c>
      <c r="F58" s="55" t="n">
        <f aca="false">C58*1.15+E58</f>
        <v>173.5</v>
      </c>
      <c r="G58" s="56"/>
    </row>
    <row r="59" customFormat="false" ht="15" hidden="false" customHeight="true" outlineLevel="0" collapsed="false">
      <c r="A59" s="70" t="s">
        <v>106</v>
      </c>
      <c r="B59" s="71" t="s">
        <v>111</v>
      </c>
      <c r="C59" s="72" t="n">
        <v>150</v>
      </c>
      <c r="D59" s="21" t="n">
        <v>1</v>
      </c>
      <c r="E59" s="21" t="n">
        <f aca="false">D59</f>
        <v>1</v>
      </c>
      <c r="F59" s="25" t="n">
        <f aca="false">C59*1.15+E59</f>
        <v>173.5</v>
      </c>
      <c r="G59" s="73" t="n">
        <f aca="false">SUM(F55:F59)</f>
        <v>531.25</v>
      </c>
    </row>
    <row r="60" customFormat="false" ht="15" hidden="false" customHeight="true" outlineLevel="0" collapsed="false">
      <c r="A60" s="65" t="s">
        <v>112</v>
      </c>
      <c r="B60" s="66" t="s">
        <v>113</v>
      </c>
      <c r="C60" s="67" t="n">
        <v>95</v>
      </c>
      <c r="D60" s="28" t="n">
        <v>2</v>
      </c>
      <c r="E60" s="28" t="n">
        <f aca="false">D60</f>
        <v>2</v>
      </c>
      <c r="F60" s="68" t="n">
        <f aca="false">C60*1.15+E60</f>
        <v>111.25</v>
      </c>
      <c r="G60" s="69"/>
    </row>
    <row r="61" customFormat="false" ht="15" hidden="false" customHeight="true" outlineLevel="0" collapsed="false">
      <c r="A61" s="52" t="s">
        <v>112</v>
      </c>
      <c r="B61" s="53" t="s">
        <v>113</v>
      </c>
      <c r="C61" s="54" t="n">
        <v>95</v>
      </c>
      <c r="D61" s="18" t="n">
        <v>2</v>
      </c>
      <c r="E61" s="18" t="n">
        <f aca="false">D61</f>
        <v>2</v>
      </c>
      <c r="F61" s="55" t="n">
        <f aca="false">C61*1.15+E61</f>
        <v>111.25</v>
      </c>
      <c r="G61" s="56"/>
    </row>
    <row r="62" customFormat="false" ht="15" hidden="false" customHeight="true" outlineLevel="0" collapsed="false">
      <c r="A62" s="57" t="s">
        <v>112</v>
      </c>
      <c r="B62" s="58" t="s">
        <v>113</v>
      </c>
      <c r="C62" s="59" t="n">
        <v>95</v>
      </c>
      <c r="D62" s="38" t="n">
        <v>2</v>
      </c>
      <c r="E62" s="38" t="n">
        <f aca="false">D62</f>
        <v>2</v>
      </c>
      <c r="F62" s="37" t="n">
        <f aca="false">C62*1.15+E62</f>
        <v>111.25</v>
      </c>
      <c r="G62" s="60" t="n">
        <f aca="false">SUM(F60:F62)</f>
        <v>333.75</v>
      </c>
    </row>
    <row r="63" customFormat="false" ht="15" hidden="false" customHeight="true" outlineLevel="0" collapsed="false">
      <c r="A63" s="47" t="s">
        <v>114</v>
      </c>
      <c r="B63" s="48" t="s">
        <v>115</v>
      </c>
      <c r="C63" s="49" t="n">
        <v>150</v>
      </c>
      <c r="D63" s="9" t="n">
        <v>1</v>
      </c>
      <c r="E63" s="9" t="n">
        <f aca="false">D63</f>
        <v>1</v>
      </c>
      <c r="F63" s="50" t="n">
        <f aca="false">C63*1.15+E63</f>
        <v>173.5</v>
      </c>
      <c r="G63" s="51"/>
    </row>
    <row r="64" customFormat="false" ht="15" hidden="false" customHeight="true" outlineLevel="0" collapsed="false">
      <c r="A64" s="70" t="s">
        <v>114</v>
      </c>
      <c r="B64" s="71" t="s">
        <v>116</v>
      </c>
      <c r="C64" s="72" t="n">
        <v>150</v>
      </c>
      <c r="D64" s="21" t="n">
        <v>1</v>
      </c>
      <c r="E64" s="21" t="n">
        <f aca="false">D64</f>
        <v>1</v>
      </c>
      <c r="F64" s="25" t="n">
        <f aca="false">C64*1.15+E64</f>
        <v>173.5</v>
      </c>
      <c r="G64" s="73" t="n">
        <f aca="false">SUM(F63:F64)</f>
        <v>347</v>
      </c>
    </row>
    <row r="65" customFormat="false" ht="15" hidden="false" customHeight="false" outlineLevel="0" collapsed="false">
      <c r="A65" s="65" t="s">
        <v>117</v>
      </c>
      <c r="B65" s="66" t="s">
        <v>118</v>
      </c>
      <c r="C65" s="67" t="n">
        <v>150</v>
      </c>
      <c r="D65" s="28" t="n">
        <v>1</v>
      </c>
      <c r="E65" s="28" t="n">
        <f aca="false">D65</f>
        <v>1</v>
      </c>
      <c r="F65" s="68" t="n">
        <f aca="false">C65*1.15+E65</f>
        <v>173.5</v>
      </c>
      <c r="G65" s="69"/>
    </row>
    <row r="66" customFormat="false" ht="15" hidden="false" customHeight="false" outlineLevel="0" collapsed="false">
      <c r="A66" s="52" t="s">
        <v>117</v>
      </c>
      <c r="B66" s="53" t="s">
        <v>119</v>
      </c>
      <c r="C66" s="54" t="n">
        <v>150</v>
      </c>
      <c r="D66" s="18" t="n">
        <v>1</v>
      </c>
      <c r="E66" s="18" t="n">
        <f aca="false">D66</f>
        <v>1</v>
      </c>
      <c r="F66" s="55" t="n">
        <f aca="false">C66*1.15+E66</f>
        <v>173.5</v>
      </c>
      <c r="G66" s="56"/>
    </row>
    <row r="67" customFormat="false" ht="15" hidden="false" customHeight="false" outlineLevel="0" collapsed="false">
      <c r="A67" s="52" t="s">
        <v>117</v>
      </c>
      <c r="B67" s="53" t="s">
        <v>120</v>
      </c>
      <c r="C67" s="54" t="n">
        <v>150</v>
      </c>
      <c r="D67" s="18" t="n">
        <v>1</v>
      </c>
      <c r="E67" s="18" t="n">
        <f aca="false">D67</f>
        <v>1</v>
      </c>
      <c r="F67" s="55" t="n">
        <f aca="false">C67*1.15+E67</f>
        <v>173.5</v>
      </c>
      <c r="G67" s="56"/>
    </row>
    <row r="68" customFormat="false" ht="15" hidden="false" customHeight="false" outlineLevel="0" collapsed="false">
      <c r="A68" s="52" t="s">
        <v>117</v>
      </c>
      <c r="B68" s="53" t="s">
        <v>121</v>
      </c>
      <c r="C68" s="54" t="n">
        <v>150</v>
      </c>
      <c r="D68" s="18" t="n">
        <v>1</v>
      </c>
      <c r="E68" s="18" t="n">
        <f aca="false">D68</f>
        <v>1</v>
      </c>
      <c r="F68" s="55" t="n">
        <f aca="false">C68*1.15+E68</f>
        <v>173.5</v>
      </c>
      <c r="G68" s="56"/>
    </row>
    <row r="69" customFormat="false" ht="15" hidden="false" customHeight="false" outlineLevel="0" collapsed="false">
      <c r="A69" s="52" t="s">
        <v>117</v>
      </c>
      <c r="B69" s="53" t="s">
        <v>122</v>
      </c>
      <c r="C69" s="54" t="n">
        <v>150</v>
      </c>
      <c r="D69" s="18" t="n">
        <v>1</v>
      </c>
      <c r="E69" s="18" t="n">
        <f aca="false">D69</f>
        <v>1</v>
      </c>
      <c r="F69" s="55" t="n">
        <f aca="false">C69*1.15+E69</f>
        <v>173.5</v>
      </c>
      <c r="G69" s="56"/>
    </row>
    <row r="70" customFormat="false" ht="15" hidden="false" customHeight="false" outlineLevel="0" collapsed="false">
      <c r="A70" s="52" t="s">
        <v>117</v>
      </c>
      <c r="B70" s="53" t="s">
        <v>123</v>
      </c>
      <c r="C70" s="54" t="n">
        <v>150</v>
      </c>
      <c r="D70" s="18" t="n">
        <v>1</v>
      </c>
      <c r="E70" s="18" t="n">
        <f aca="false">D70</f>
        <v>1</v>
      </c>
      <c r="F70" s="55" t="n">
        <f aca="false">C70*1.15+E70</f>
        <v>173.5</v>
      </c>
      <c r="G70" s="56"/>
    </row>
    <row r="71" customFormat="false" ht="15" hidden="false" customHeight="false" outlineLevel="0" collapsed="false">
      <c r="A71" s="52" t="s">
        <v>117</v>
      </c>
      <c r="B71" s="53" t="s">
        <v>79</v>
      </c>
      <c r="C71" s="54" t="n">
        <v>150</v>
      </c>
      <c r="D71" s="18" t="n">
        <v>1</v>
      </c>
      <c r="E71" s="18" t="n">
        <f aca="false">D71</f>
        <v>1</v>
      </c>
      <c r="F71" s="55" t="n">
        <f aca="false">C71*1.15+E71</f>
        <v>173.5</v>
      </c>
      <c r="G71" s="56"/>
    </row>
    <row r="72" customFormat="false" ht="15" hidden="false" customHeight="false" outlineLevel="0" collapsed="false">
      <c r="A72" s="52" t="s">
        <v>117</v>
      </c>
      <c r="B72" s="53" t="s">
        <v>111</v>
      </c>
      <c r="C72" s="54" t="n">
        <v>150</v>
      </c>
      <c r="D72" s="18" t="n">
        <v>1</v>
      </c>
      <c r="E72" s="18" t="n">
        <f aca="false">D72</f>
        <v>1</v>
      </c>
      <c r="F72" s="55" t="n">
        <f aca="false">C72*1.15+E72</f>
        <v>173.5</v>
      </c>
      <c r="G72" s="56"/>
    </row>
    <row r="73" customFormat="false" ht="15" hidden="false" customHeight="false" outlineLevel="0" collapsed="false">
      <c r="A73" s="52" t="s">
        <v>117</v>
      </c>
      <c r="B73" s="53" t="s">
        <v>124</v>
      </c>
      <c r="C73" s="54" t="n">
        <v>150</v>
      </c>
      <c r="D73" s="18" t="n">
        <v>1</v>
      </c>
      <c r="E73" s="18" t="n">
        <f aca="false">D73</f>
        <v>1</v>
      </c>
      <c r="F73" s="55" t="n">
        <f aca="false">C73*1.15+E73</f>
        <v>173.5</v>
      </c>
      <c r="G73" s="56"/>
    </row>
    <row r="74" customFormat="false" ht="15" hidden="false" customHeight="false" outlineLevel="0" collapsed="false">
      <c r="A74" s="52" t="s">
        <v>117</v>
      </c>
      <c r="B74" s="53" t="s">
        <v>125</v>
      </c>
      <c r="C74" s="54" t="n">
        <v>150</v>
      </c>
      <c r="D74" s="18" t="n">
        <v>1</v>
      </c>
      <c r="E74" s="18" t="n">
        <f aca="false">D74</f>
        <v>1</v>
      </c>
      <c r="F74" s="55" t="n">
        <f aca="false">C74*1.15+E74</f>
        <v>173.5</v>
      </c>
      <c r="G74" s="56"/>
    </row>
    <row r="75" customFormat="false" ht="15" hidden="false" customHeight="false" outlineLevel="0" collapsed="false">
      <c r="A75" s="52" t="s">
        <v>117</v>
      </c>
      <c r="B75" s="53" t="s">
        <v>126</v>
      </c>
      <c r="C75" s="54" t="n">
        <v>150</v>
      </c>
      <c r="D75" s="18" t="n">
        <v>1</v>
      </c>
      <c r="E75" s="18" t="n">
        <f aca="false">D75</f>
        <v>1</v>
      </c>
      <c r="F75" s="55" t="n">
        <f aca="false">C75*1.15+E75</f>
        <v>173.5</v>
      </c>
      <c r="G75" s="56"/>
    </row>
    <row r="76" customFormat="false" ht="15" hidden="false" customHeight="false" outlineLevel="0" collapsed="false">
      <c r="A76" s="52" t="s">
        <v>117</v>
      </c>
      <c r="B76" s="53" t="s">
        <v>127</v>
      </c>
      <c r="C76" s="54" t="n">
        <v>150</v>
      </c>
      <c r="D76" s="18" t="n">
        <v>1</v>
      </c>
      <c r="E76" s="18" t="n">
        <f aca="false">D76</f>
        <v>1</v>
      </c>
      <c r="F76" s="55" t="n">
        <f aca="false">C76*1.15+E76</f>
        <v>173.5</v>
      </c>
      <c r="G76" s="56"/>
    </row>
    <row r="77" customFormat="false" ht="15" hidden="false" customHeight="false" outlineLevel="0" collapsed="false">
      <c r="A77" s="52" t="s">
        <v>117</v>
      </c>
      <c r="B77" s="53" t="s">
        <v>128</v>
      </c>
      <c r="C77" s="54" t="n">
        <v>150</v>
      </c>
      <c r="D77" s="18" t="n">
        <v>1</v>
      </c>
      <c r="E77" s="18" t="n">
        <f aca="false">D77</f>
        <v>1</v>
      </c>
      <c r="F77" s="55" t="n">
        <f aca="false">C77*1.15+E77</f>
        <v>173.5</v>
      </c>
      <c r="G77" s="56"/>
    </row>
    <row r="78" customFormat="false" ht="15" hidden="false" customHeight="false" outlineLevel="0" collapsed="false">
      <c r="A78" s="52" t="s">
        <v>117</v>
      </c>
      <c r="B78" s="53" t="s">
        <v>129</v>
      </c>
      <c r="C78" s="54" t="n">
        <v>150</v>
      </c>
      <c r="D78" s="18" t="n">
        <v>1</v>
      </c>
      <c r="E78" s="18" t="n">
        <f aca="false">D78</f>
        <v>1</v>
      </c>
      <c r="F78" s="55" t="n">
        <f aca="false">C78*1.15+E78</f>
        <v>173.5</v>
      </c>
      <c r="G78" s="56"/>
    </row>
    <row r="79" customFormat="false" ht="15" hidden="false" customHeight="false" outlineLevel="0" collapsed="false">
      <c r="A79" s="52" t="s">
        <v>117</v>
      </c>
      <c r="B79" s="53" t="s">
        <v>130</v>
      </c>
      <c r="C79" s="54" t="n">
        <v>150</v>
      </c>
      <c r="D79" s="18" t="n">
        <v>1</v>
      </c>
      <c r="E79" s="18" t="n">
        <f aca="false">D79</f>
        <v>1</v>
      </c>
      <c r="F79" s="55" t="n">
        <f aca="false">C79*1.15+E79</f>
        <v>173.5</v>
      </c>
      <c r="G79" s="56"/>
    </row>
    <row r="80" customFormat="false" ht="15" hidden="false" customHeight="false" outlineLevel="0" collapsed="false">
      <c r="A80" s="52" t="s">
        <v>117</v>
      </c>
      <c r="B80" s="53" t="s">
        <v>131</v>
      </c>
      <c r="C80" s="54" t="n">
        <v>150</v>
      </c>
      <c r="D80" s="18" t="n">
        <v>1</v>
      </c>
      <c r="E80" s="18" t="n">
        <f aca="false">D80</f>
        <v>1</v>
      </c>
      <c r="F80" s="55" t="n">
        <f aca="false">C80*1.15+E80</f>
        <v>173.5</v>
      </c>
      <c r="G80" s="56"/>
    </row>
    <row r="81" customFormat="false" ht="15" hidden="false" customHeight="false" outlineLevel="0" collapsed="false">
      <c r="A81" s="52" t="s">
        <v>117</v>
      </c>
      <c r="B81" s="53" t="s">
        <v>132</v>
      </c>
      <c r="C81" s="54" t="n">
        <v>150</v>
      </c>
      <c r="D81" s="18" t="n">
        <v>1</v>
      </c>
      <c r="E81" s="18" t="n">
        <f aca="false">D81</f>
        <v>1</v>
      </c>
      <c r="F81" s="55" t="n">
        <f aca="false">C81*1.15+E81</f>
        <v>173.5</v>
      </c>
      <c r="G81" s="56"/>
    </row>
    <row r="82" customFormat="false" ht="15" hidden="false" customHeight="false" outlineLevel="0" collapsed="false">
      <c r="A82" s="52" t="s">
        <v>117</v>
      </c>
      <c r="B82" s="53" t="s">
        <v>133</v>
      </c>
      <c r="C82" s="54" t="n">
        <v>71</v>
      </c>
      <c r="D82" s="18" t="n">
        <v>5</v>
      </c>
      <c r="E82" s="18" t="n">
        <f aca="false">D82</f>
        <v>5</v>
      </c>
      <c r="F82" s="55" t="n">
        <f aca="false">C82*1.15+E82</f>
        <v>86.65</v>
      </c>
      <c r="G82" s="56"/>
    </row>
    <row r="83" customFormat="false" ht="15" hidden="false" customHeight="true" outlineLevel="0" collapsed="false">
      <c r="A83" s="57" t="s">
        <v>117</v>
      </c>
      <c r="B83" s="58" t="s">
        <v>94</v>
      </c>
      <c r="C83" s="59" t="n">
        <v>76</v>
      </c>
      <c r="D83" s="38" t="n">
        <v>5</v>
      </c>
      <c r="E83" s="38" t="n">
        <f aca="false">D83</f>
        <v>5</v>
      </c>
      <c r="F83" s="37" t="n">
        <f aca="false">C83*1.15+E83</f>
        <v>92.4</v>
      </c>
      <c r="G83" s="60" t="n">
        <f aca="false">SUM(F65:F83)</f>
        <v>3128.55</v>
      </c>
    </row>
    <row r="84" customFormat="false" ht="15" hidden="false" customHeight="true" outlineLevel="0" collapsed="false">
      <c r="A84" s="47" t="s">
        <v>134</v>
      </c>
      <c r="B84" s="48" t="s">
        <v>135</v>
      </c>
      <c r="C84" s="49" t="n">
        <f aca="false">9*5</f>
        <v>45</v>
      </c>
      <c r="D84" s="9" t="n">
        <v>0.5</v>
      </c>
      <c r="E84" s="9" t="n">
        <f aca="false">D84</f>
        <v>0.5</v>
      </c>
      <c r="F84" s="50" t="n">
        <f aca="false">C84*1.15+E84</f>
        <v>52.25</v>
      </c>
      <c r="G84" s="51"/>
    </row>
    <row r="85" customFormat="false" ht="15" hidden="false" customHeight="true" outlineLevel="0" collapsed="false">
      <c r="A85" s="52" t="s">
        <v>134</v>
      </c>
      <c r="B85" s="53" t="s">
        <v>136</v>
      </c>
      <c r="C85" s="54" t="n">
        <v>115</v>
      </c>
      <c r="D85" s="18" t="n">
        <v>1</v>
      </c>
      <c r="E85" s="18" t="n">
        <f aca="false">D85</f>
        <v>1</v>
      </c>
      <c r="F85" s="55" t="n">
        <f aca="false">C85*1.15+E85</f>
        <v>133.25</v>
      </c>
      <c r="G85" s="56"/>
    </row>
    <row r="86" customFormat="false" ht="15" hidden="false" customHeight="true" outlineLevel="0" collapsed="false">
      <c r="A86" s="74" t="s">
        <v>134</v>
      </c>
      <c r="B86" s="53" t="s">
        <v>137</v>
      </c>
      <c r="C86" s="54" t="n">
        <v>115</v>
      </c>
      <c r="D86" s="18" t="n">
        <v>1</v>
      </c>
      <c r="E86" s="18" t="n">
        <f aca="false">D86</f>
        <v>1</v>
      </c>
      <c r="F86" s="55" t="n">
        <f aca="false">C86*1.15+E86</f>
        <v>133.25</v>
      </c>
      <c r="G86" s="56"/>
    </row>
    <row r="87" customFormat="false" ht="15" hidden="false" customHeight="true" outlineLevel="0" collapsed="false">
      <c r="A87" s="52" t="s">
        <v>134</v>
      </c>
      <c r="B87" s="53" t="s">
        <v>138</v>
      </c>
      <c r="C87" s="54" t="n">
        <v>115</v>
      </c>
      <c r="D87" s="18" t="n">
        <v>1</v>
      </c>
      <c r="E87" s="18" t="n">
        <f aca="false">D87</f>
        <v>1</v>
      </c>
      <c r="F87" s="55" t="n">
        <f aca="false">C87*1.15+E87</f>
        <v>133.25</v>
      </c>
      <c r="G87" s="56"/>
    </row>
    <row r="88" customFormat="false" ht="15" hidden="false" customHeight="true" outlineLevel="0" collapsed="false">
      <c r="A88" s="52" t="s">
        <v>134</v>
      </c>
      <c r="B88" s="53" t="s">
        <v>139</v>
      </c>
      <c r="C88" s="54" t="n">
        <v>115</v>
      </c>
      <c r="D88" s="18" t="n">
        <v>1</v>
      </c>
      <c r="E88" s="18" t="n">
        <f aca="false">D88</f>
        <v>1</v>
      </c>
      <c r="F88" s="55" t="n">
        <f aca="false">C88*1.15+E88</f>
        <v>133.25</v>
      </c>
      <c r="G88" s="56"/>
    </row>
    <row r="89" customFormat="false" ht="15" hidden="false" customHeight="true" outlineLevel="0" collapsed="false">
      <c r="A89" s="70" t="s">
        <v>134</v>
      </c>
      <c r="B89" s="71" t="s">
        <v>102</v>
      </c>
      <c r="C89" s="72" t="n">
        <v>115</v>
      </c>
      <c r="D89" s="21" t="n">
        <v>1</v>
      </c>
      <c r="E89" s="21" t="n">
        <f aca="false">D89</f>
        <v>1</v>
      </c>
      <c r="F89" s="25" t="n">
        <f aca="false">C89*1.15+E89</f>
        <v>133.25</v>
      </c>
      <c r="G89" s="73" t="n">
        <f aca="false">SUM(F84:F89)</f>
        <v>718.5</v>
      </c>
    </row>
    <row r="90" customFormat="false" ht="15" hidden="false" customHeight="true" outlineLevel="0" collapsed="false">
      <c r="A90" s="65" t="s">
        <v>140</v>
      </c>
      <c r="B90" s="66" t="s">
        <v>141</v>
      </c>
      <c r="C90" s="67" t="n">
        <v>150</v>
      </c>
      <c r="D90" s="28" t="n">
        <v>1</v>
      </c>
      <c r="E90" s="28" t="n">
        <f aca="false">D90</f>
        <v>1</v>
      </c>
      <c r="F90" s="68" t="n">
        <f aca="false">C90*1.15+E90</f>
        <v>173.5</v>
      </c>
      <c r="G90" s="69"/>
    </row>
    <row r="91" customFormat="false" ht="15" hidden="false" customHeight="true" outlineLevel="0" collapsed="false">
      <c r="A91" s="52" t="s">
        <v>140</v>
      </c>
      <c r="B91" s="53" t="s">
        <v>142</v>
      </c>
      <c r="C91" s="54" t="n">
        <v>150</v>
      </c>
      <c r="D91" s="18" t="n">
        <v>1</v>
      </c>
      <c r="E91" s="18" t="n">
        <f aca="false">D91</f>
        <v>1</v>
      </c>
      <c r="F91" s="55" t="n">
        <f aca="false">C91*1.15+E91</f>
        <v>173.5</v>
      </c>
      <c r="G91" s="56"/>
    </row>
    <row r="92" customFormat="false" ht="15" hidden="false" customHeight="true" outlineLevel="0" collapsed="false">
      <c r="A92" s="57" t="s">
        <v>140</v>
      </c>
      <c r="B92" s="58" t="s">
        <v>143</v>
      </c>
      <c r="C92" s="59" t="n">
        <v>150</v>
      </c>
      <c r="D92" s="38" t="n">
        <v>1</v>
      </c>
      <c r="E92" s="38" t="n">
        <f aca="false">D92</f>
        <v>1</v>
      </c>
      <c r="F92" s="37" t="n">
        <f aca="false">C92*1.15+E92</f>
        <v>173.5</v>
      </c>
      <c r="G92" s="60" t="n">
        <f aca="false">SUM(F90:F92)</f>
        <v>520.5</v>
      </c>
    </row>
    <row r="93" customFormat="false" ht="15" hidden="false" customHeight="true" outlineLevel="0" collapsed="false">
      <c r="A93" s="47" t="s">
        <v>144</v>
      </c>
      <c r="B93" s="48" t="s">
        <v>88</v>
      </c>
      <c r="C93" s="49" t="n">
        <v>150</v>
      </c>
      <c r="D93" s="9" t="n">
        <v>1</v>
      </c>
      <c r="E93" s="9" t="n">
        <f aca="false">D93</f>
        <v>1</v>
      </c>
      <c r="F93" s="50" t="n">
        <f aca="false">C93*1.15+E93</f>
        <v>173.5</v>
      </c>
      <c r="G93" s="51"/>
    </row>
    <row r="94" customFormat="false" ht="15" hidden="false" customHeight="true" outlineLevel="0" collapsed="false">
      <c r="A94" s="70" t="s">
        <v>144</v>
      </c>
      <c r="B94" s="71" t="s">
        <v>145</v>
      </c>
      <c r="C94" s="72" t="n">
        <v>150</v>
      </c>
      <c r="D94" s="21" t="n">
        <v>1</v>
      </c>
      <c r="E94" s="21" t="n">
        <f aca="false">D94</f>
        <v>1</v>
      </c>
      <c r="F94" s="25" t="n">
        <f aca="false">C94*1.15+E94</f>
        <v>173.5</v>
      </c>
      <c r="G94" s="73" t="n">
        <f aca="false">SUM(F93:F94)</f>
        <v>347</v>
      </c>
    </row>
    <row r="95" customFormat="false" ht="15" hidden="false" customHeight="true" outlineLevel="0" collapsed="false">
      <c r="A95" s="65" t="s">
        <v>146</v>
      </c>
      <c r="B95" s="66" t="s">
        <v>147</v>
      </c>
      <c r="C95" s="67" t="n">
        <v>215</v>
      </c>
      <c r="D95" s="28" t="n">
        <v>1</v>
      </c>
      <c r="E95" s="28" t="n">
        <f aca="false">D95</f>
        <v>1</v>
      </c>
      <c r="F95" s="68" t="n">
        <f aca="false">C95*1.15+E95</f>
        <v>248.25</v>
      </c>
      <c r="G95" s="69"/>
    </row>
    <row r="96" customFormat="false" ht="15" hidden="false" customHeight="true" outlineLevel="0" collapsed="false">
      <c r="A96" s="57" t="s">
        <v>146</v>
      </c>
      <c r="B96" s="58" t="s">
        <v>66</v>
      </c>
      <c r="C96" s="59" t="n">
        <v>90</v>
      </c>
      <c r="D96" s="38" t="n">
        <v>7</v>
      </c>
      <c r="E96" s="38" t="n">
        <f aca="false">D96</f>
        <v>7</v>
      </c>
      <c r="F96" s="37" t="n">
        <f aca="false">C96*1.15+E96</f>
        <v>110.5</v>
      </c>
      <c r="G96" s="60" t="n">
        <f aca="false">SUM(F95:F96)</f>
        <v>358.75</v>
      </c>
    </row>
    <row r="97" customFormat="false" ht="15" hidden="false" customHeight="true" outlineLevel="0" collapsed="false">
      <c r="A97" s="47" t="s">
        <v>148</v>
      </c>
      <c r="B97" s="48" t="s">
        <v>68</v>
      </c>
      <c r="C97" s="49" t="n">
        <v>6</v>
      </c>
      <c r="D97" s="9" t="n">
        <v>0.1</v>
      </c>
      <c r="E97" s="9" t="n">
        <f aca="false">D97</f>
        <v>0.1</v>
      </c>
      <c r="F97" s="50" t="n">
        <f aca="false">C97*1.15+E97</f>
        <v>7</v>
      </c>
      <c r="G97" s="51"/>
    </row>
    <row r="98" customFormat="false" ht="15" hidden="false" customHeight="true" outlineLevel="0" collapsed="false">
      <c r="A98" s="52" t="s">
        <v>148</v>
      </c>
      <c r="B98" s="53" t="s">
        <v>121</v>
      </c>
      <c r="C98" s="54" t="n">
        <v>150</v>
      </c>
      <c r="D98" s="18" t="n">
        <v>1</v>
      </c>
      <c r="E98" s="18" t="n">
        <f aca="false">D98</f>
        <v>1</v>
      </c>
      <c r="F98" s="55" t="n">
        <f aca="false">C98*1.15+E98</f>
        <v>173.5</v>
      </c>
      <c r="G98" s="56"/>
    </row>
    <row r="99" customFormat="false" ht="15" hidden="false" customHeight="true" outlineLevel="0" collapsed="false">
      <c r="A99" s="70" t="s">
        <v>148</v>
      </c>
      <c r="B99" s="71" t="s">
        <v>111</v>
      </c>
      <c r="C99" s="72" t="n">
        <v>150</v>
      </c>
      <c r="D99" s="21" t="n">
        <v>1</v>
      </c>
      <c r="E99" s="21" t="n">
        <f aca="false">D99</f>
        <v>1</v>
      </c>
      <c r="F99" s="25" t="n">
        <f aca="false">C99*1.15+E99</f>
        <v>173.5</v>
      </c>
      <c r="G99" s="73" t="n">
        <f aca="false">SUM(F97:F99)</f>
        <v>354</v>
      </c>
    </row>
    <row r="100" customFormat="false" ht="15" hidden="false" customHeight="true" outlineLevel="0" collapsed="false">
      <c r="A100" s="65" t="s">
        <v>149</v>
      </c>
      <c r="B100" s="66" t="s">
        <v>147</v>
      </c>
      <c r="C100" s="67" t="n">
        <v>215</v>
      </c>
      <c r="D100" s="28" t="n">
        <v>1</v>
      </c>
      <c r="E100" s="28" t="n">
        <f aca="false">D100</f>
        <v>1</v>
      </c>
      <c r="F100" s="68" t="n">
        <f aca="false">C100*1.15+E100</f>
        <v>248.25</v>
      </c>
      <c r="G100" s="69"/>
    </row>
    <row r="101" customFormat="false" ht="15.75" hidden="false" customHeight="false" outlineLevel="0" collapsed="false">
      <c r="A101" s="57" t="s">
        <v>149</v>
      </c>
      <c r="B101" s="58" t="s">
        <v>147</v>
      </c>
      <c r="C101" s="59" t="n">
        <v>215</v>
      </c>
      <c r="D101" s="38" t="n">
        <v>1</v>
      </c>
      <c r="E101" s="38" t="n">
        <f aca="false">D101</f>
        <v>1</v>
      </c>
      <c r="F101" s="37" t="n">
        <f aca="false">C101*1.15+E101</f>
        <v>248.25</v>
      </c>
      <c r="G101" s="60" t="n">
        <f aca="false">SUM(F100:F101)</f>
        <v>496.5</v>
      </c>
    </row>
    <row r="102" customFormat="false" ht="15" hidden="false" customHeight="true" outlineLevel="0" collapsed="false">
      <c r="A102" s="47" t="s">
        <v>150</v>
      </c>
      <c r="B102" s="48" t="s">
        <v>70</v>
      </c>
      <c r="C102" s="49" t="n">
        <v>14.5</v>
      </c>
      <c r="D102" s="9" t="n">
        <v>0.5</v>
      </c>
      <c r="E102" s="9" t="n">
        <f aca="false">D102</f>
        <v>0.5</v>
      </c>
      <c r="F102" s="50" t="n">
        <f aca="false">C102*1.15+E102</f>
        <v>17.175</v>
      </c>
      <c r="G102" s="51"/>
    </row>
    <row r="103" customFormat="false" ht="15" hidden="false" customHeight="true" outlineLevel="0" collapsed="false">
      <c r="A103" s="70" t="s">
        <v>150</v>
      </c>
      <c r="B103" s="71" t="s">
        <v>118</v>
      </c>
      <c r="C103" s="72" t="n">
        <v>150</v>
      </c>
      <c r="D103" s="21" t="n">
        <v>1</v>
      </c>
      <c r="E103" s="21" t="n">
        <f aca="false">D103</f>
        <v>1</v>
      </c>
      <c r="F103" s="25" t="n">
        <f aca="false">C103*1.15+E103</f>
        <v>173.5</v>
      </c>
      <c r="G103" s="73" t="n">
        <f aca="false">SUM(F102:F103)</f>
        <v>190.675</v>
      </c>
    </row>
    <row r="104" customFormat="false" ht="15" hidden="false" customHeight="true" outlineLevel="0" collapsed="false">
      <c r="A104" s="65" t="s">
        <v>151</v>
      </c>
      <c r="B104" s="66" t="s">
        <v>96</v>
      </c>
      <c r="C104" s="67" t="n">
        <v>18</v>
      </c>
      <c r="D104" s="28" t="n">
        <v>0.5</v>
      </c>
      <c r="E104" s="28" t="n">
        <f aca="false">D104</f>
        <v>0.5</v>
      </c>
      <c r="F104" s="68" t="n">
        <f aca="false">C104*1.15+E104</f>
        <v>21.2</v>
      </c>
      <c r="G104" s="69"/>
    </row>
    <row r="105" customFormat="false" ht="15" hidden="false" customHeight="true" outlineLevel="0" collapsed="false">
      <c r="A105" s="52" t="s">
        <v>151</v>
      </c>
      <c r="B105" s="53" t="s">
        <v>68</v>
      </c>
      <c r="C105" s="54" t="n">
        <v>6</v>
      </c>
      <c r="D105" s="18" t="n">
        <v>0.1</v>
      </c>
      <c r="E105" s="18" t="n">
        <f aca="false">D105</f>
        <v>0.1</v>
      </c>
      <c r="F105" s="55" t="n">
        <f aca="false">C105*1.15+E105</f>
        <v>7</v>
      </c>
      <c r="G105" s="56"/>
    </row>
    <row r="106" customFormat="false" ht="15" hidden="false" customHeight="true" outlineLevel="0" collapsed="false">
      <c r="A106" s="52" t="s">
        <v>151</v>
      </c>
      <c r="B106" s="53" t="s">
        <v>85</v>
      </c>
      <c r="C106" s="54" t="n">
        <v>30</v>
      </c>
      <c r="D106" s="18" t="n">
        <v>0.5</v>
      </c>
      <c r="E106" s="18" t="n">
        <f aca="false">D106</f>
        <v>0.5</v>
      </c>
      <c r="F106" s="55" t="n">
        <f aca="false">C106*1.15+E106</f>
        <v>35</v>
      </c>
      <c r="G106" s="56"/>
    </row>
    <row r="107" customFormat="false" ht="15" hidden="false" customHeight="true" outlineLevel="0" collapsed="false">
      <c r="A107" s="52" t="s">
        <v>151</v>
      </c>
      <c r="B107" s="53" t="s">
        <v>152</v>
      </c>
      <c r="C107" s="54" t="n">
        <v>15</v>
      </c>
      <c r="D107" s="18" t="n">
        <v>1</v>
      </c>
      <c r="E107" s="18" t="n">
        <f aca="false">D107</f>
        <v>1</v>
      </c>
      <c r="F107" s="55" t="n">
        <f aca="false">C107*1.15+E107</f>
        <v>18.25</v>
      </c>
      <c r="G107" s="56"/>
    </row>
    <row r="108" customFormat="false" ht="15" hidden="false" customHeight="true" outlineLevel="0" collapsed="false">
      <c r="A108" s="57" t="s">
        <v>151</v>
      </c>
      <c r="B108" s="58" t="s">
        <v>153</v>
      </c>
      <c r="C108" s="59" t="n">
        <v>150</v>
      </c>
      <c r="D108" s="38" t="n">
        <v>1</v>
      </c>
      <c r="E108" s="38" t="n">
        <f aca="false">D108</f>
        <v>1</v>
      </c>
      <c r="F108" s="37" t="n">
        <f aca="false">C108*1.15+E108</f>
        <v>173.5</v>
      </c>
      <c r="G108" s="60" t="n">
        <f aca="false">SUM(F104:F108)</f>
        <v>254.95</v>
      </c>
    </row>
    <row r="109" customFormat="false" ht="15" hidden="false" customHeight="true" outlineLevel="0" collapsed="false">
      <c r="A109" s="47" t="s">
        <v>154</v>
      </c>
      <c r="B109" s="48" t="s">
        <v>155</v>
      </c>
      <c r="C109" s="49" t="n">
        <v>33</v>
      </c>
      <c r="D109" s="9" t="n">
        <v>1</v>
      </c>
      <c r="E109" s="9" t="n">
        <f aca="false">D109</f>
        <v>1</v>
      </c>
      <c r="F109" s="50" t="n">
        <f aca="false">C109*1.15+E109</f>
        <v>38.95</v>
      </c>
      <c r="G109" s="51"/>
    </row>
    <row r="110" customFormat="false" ht="15" hidden="false" customHeight="true" outlineLevel="0" collapsed="false">
      <c r="A110" s="52" t="s">
        <v>154</v>
      </c>
      <c r="B110" s="53" t="s">
        <v>156</v>
      </c>
      <c r="C110" s="54" t="n">
        <v>140</v>
      </c>
      <c r="D110" s="18" t="n">
        <v>1</v>
      </c>
      <c r="E110" s="18" t="n">
        <f aca="false">D110</f>
        <v>1</v>
      </c>
      <c r="F110" s="55" t="n">
        <f aca="false">C110*1.15+E110</f>
        <v>162</v>
      </c>
      <c r="G110" s="56"/>
    </row>
    <row r="111" customFormat="false" ht="15" hidden="false" customHeight="true" outlineLevel="0" collapsed="false">
      <c r="A111" s="52" t="s">
        <v>154</v>
      </c>
      <c r="B111" s="53" t="s">
        <v>58</v>
      </c>
      <c r="C111" s="54" t="n">
        <v>150</v>
      </c>
      <c r="D111" s="18" t="n">
        <v>1</v>
      </c>
      <c r="E111" s="18" t="n">
        <f aca="false">D111</f>
        <v>1</v>
      </c>
      <c r="F111" s="55" t="n">
        <f aca="false">C111*1.15+E111</f>
        <v>173.5</v>
      </c>
      <c r="G111" s="56"/>
    </row>
    <row r="112" customFormat="false" ht="15" hidden="false" customHeight="true" outlineLevel="0" collapsed="false">
      <c r="A112" s="52" t="s">
        <v>154</v>
      </c>
      <c r="B112" s="53" t="s">
        <v>116</v>
      </c>
      <c r="C112" s="54" t="n">
        <v>150</v>
      </c>
      <c r="D112" s="18" t="n">
        <v>1</v>
      </c>
      <c r="E112" s="18" t="n">
        <f aca="false">D112</f>
        <v>1</v>
      </c>
      <c r="F112" s="55" t="n">
        <f aca="false">C112*1.15+E112</f>
        <v>173.5</v>
      </c>
      <c r="G112" s="56"/>
    </row>
    <row r="113" customFormat="false" ht="15" hidden="false" customHeight="true" outlineLevel="0" collapsed="false">
      <c r="A113" s="52" t="s">
        <v>154</v>
      </c>
      <c r="B113" s="53" t="s">
        <v>157</v>
      </c>
      <c r="C113" s="54" t="n">
        <v>150</v>
      </c>
      <c r="D113" s="18" t="n">
        <v>1</v>
      </c>
      <c r="E113" s="18" t="n">
        <f aca="false">D113</f>
        <v>1</v>
      </c>
      <c r="F113" s="55" t="n">
        <f aca="false">C113*1.15+E113</f>
        <v>173.5</v>
      </c>
      <c r="G113" s="56"/>
    </row>
    <row r="114" customFormat="false" ht="15" hidden="false" customHeight="true" outlineLevel="0" collapsed="false">
      <c r="A114" s="70" t="s">
        <v>154</v>
      </c>
      <c r="B114" s="71" t="s">
        <v>158</v>
      </c>
      <c r="C114" s="72" t="n">
        <v>150</v>
      </c>
      <c r="D114" s="21" t="n">
        <v>1</v>
      </c>
      <c r="E114" s="21" t="n">
        <f aca="false">D114</f>
        <v>1</v>
      </c>
      <c r="F114" s="25" t="n">
        <f aca="false">C114*1.15+E114</f>
        <v>173.5</v>
      </c>
      <c r="G114" s="73" t="n">
        <f aca="false">SUM(F109:F114)</f>
        <v>894.95</v>
      </c>
    </row>
    <row r="115" customFormat="false" ht="15" hidden="false" customHeight="true" outlineLevel="0" collapsed="false">
      <c r="A115" s="65" t="s">
        <v>159</v>
      </c>
      <c r="B115" s="66" t="s">
        <v>98</v>
      </c>
      <c r="C115" s="67" t="n">
        <v>7</v>
      </c>
      <c r="D115" s="28" t="n">
        <v>0.1</v>
      </c>
      <c r="E115" s="28" t="n">
        <f aca="false">D115</f>
        <v>0.1</v>
      </c>
      <c r="F115" s="68" t="n">
        <f aca="false">C115*1.15+E115</f>
        <v>8.15</v>
      </c>
      <c r="G115" s="69"/>
    </row>
    <row r="116" customFormat="false" ht="15" hidden="false" customHeight="true" outlineLevel="0" collapsed="false">
      <c r="A116" s="57" t="s">
        <v>159</v>
      </c>
      <c r="B116" s="58" t="s">
        <v>98</v>
      </c>
      <c r="C116" s="59" t="n">
        <v>7</v>
      </c>
      <c r="D116" s="38" t="n">
        <v>0.1</v>
      </c>
      <c r="E116" s="38" t="n">
        <f aca="false">D116</f>
        <v>0.1</v>
      </c>
      <c r="F116" s="37" t="n">
        <f aca="false">C116*1.15+E116</f>
        <v>8.15</v>
      </c>
      <c r="G116" s="60" t="n">
        <f aca="false">SUM(F115:F116)</f>
        <v>16.3</v>
      </c>
    </row>
    <row r="117" customFormat="false" ht="15" hidden="false" customHeight="true" outlineLevel="0" collapsed="false">
      <c r="A117" s="47" t="s">
        <v>160</v>
      </c>
      <c r="B117" s="48" t="s">
        <v>97</v>
      </c>
      <c r="C117" s="49" t="n">
        <v>25</v>
      </c>
      <c r="D117" s="9" t="n">
        <v>0.2</v>
      </c>
      <c r="E117" s="9" t="n">
        <f aca="false">D117</f>
        <v>0.2</v>
      </c>
      <c r="F117" s="50" t="n">
        <f aca="false">C117*1.15+E117</f>
        <v>28.95</v>
      </c>
      <c r="G117" s="51"/>
    </row>
    <row r="118" customFormat="false" ht="15" hidden="false" customHeight="true" outlineLevel="0" collapsed="false">
      <c r="A118" s="52" t="s">
        <v>160</v>
      </c>
      <c r="B118" s="53" t="s">
        <v>58</v>
      </c>
      <c r="C118" s="54" t="n">
        <v>150</v>
      </c>
      <c r="D118" s="18" t="n">
        <v>1</v>
      </c>
      <c r="E118" s="18" t="n">
        <f aca="false">D118</f>
        <v>1</v>
      </c>
      <c r="F118" s="55" t="n">
        <f aca="false">C118*1.15+E118</f>
        <v>173.5</v>
      </c>
      <c r="G118" s="56"/>
    </row>
    <row r="119" customFormat="false" ht="15" hidden="false" customHeight="true" outlineLevel="0" collapsed="false">
      <c r="A119" s="70" t="s">
        <v>160</v>
      </c>
      <c r="B119" s="71" t="s">
        <v>94</v>
      </c>
      <c r="C119" s="72" t="n">
        <v>76</v>
      </c>
      <c r="D119" s="21" t="n">
        <v>5</v>
      </c>
      <c r="E119" s="21" t="n">
        <f aca="false">D119</f>
        <v>5</v>
      </c>
      <c r="F119" s="25" t="n">
        <f aca="false">C119*1.15+E119</f>
        <v>92.4</v>
      </c>
      <c r="G119" s="73" t="n">
        <f aca="false">SUM(F117:F119)</f>
        <v>294.85</v>
      </c>
    </row>
    <row r="120" customFormat="false" ht="15" hidden="false" customHeight="true" outlineLevel="0" collapsed="false">
      <c r="A120" s="65" t="s">
        <v>161</v>
      </c>
      <c r="B120" s="66" t="s">
        <v>97</v>
      </c>
      <c r="C120" s="67" t="n">
        <v>25</v>
      </c>
      <c r="D120" s="28" t="n">
        <v>0.2</v>
      </c>
      <c r="E120" s="28" t="n">
        <f aca="false">D120</f>
        <v>0.2</v>
      </c>
      <c r="F120" s="68" t="n">
        <f aca="false">C120*1.15+E120</f>
        <v>28.95</v>
      </c>
      <c r="G120" s="69"/>
    </row>
    <row r="121" customFormat="false" ht="15" hidden="false" customHeight="true" outlineLevel="0" collapsed="false">
      <c r="A121" s="52" t="s">
        <v>161</v>
      </c>
      <c r="B121" s="53" t="s">
        <v>162</v>
      </c>
      <c r="C121" s="54" t="n">
        <v>130</v>
      </c>
      <c r="D121" s="18" t="n">
        <v>1</v>
      </c>
      <c r="E121" s="18" t="n">
        <f aca="false">D121</f>
        <v>1</v>
      </c>
      <c r="F121" s="55" t="n">
        <f aca="false">C121*1.15+E121</f>
        <v>150.5</v>
      </c>
      <c r="G121" s="56"/>
    </row>
    <row r="122" customFormat="false" ht="15" hidden="false" customHeight="true" outlineLevel="0" collapsed="false">
      <c r="A122" s="52" t="s">
        <v>161</v>
      </c>
      <c r="B122" s="53" t="s">
        <v>163</v>
      </c>
      <c r="C122" s="54" t="n">
        <v>150</v>
      </c>
      <c r="D122" s="18" t="n">
        <v>1</v>
      </c>
      <c r="E122" s="18" t="n">
        <f aca="false">D122</f>
        <v>1</v>
      </c>
      <c r="F122" s="55" t="n">
        <f aca="false">C122*1.15+E122</f>
        <v>173.5</v>
      </c>
      <c r="G122" s="56"/>
    </row>
    <row r="123" customFormat="false" ht="15" hidden="false" customHeight="true" outlineLevel="0" collapsed="false">
      <c r="A123" s="52" t="s">
        <v>161</v>
      </c>
      <c r="B123" s="53" t="s">
        <v>164</v>
      </c>
      <c r="C123" s="54" t="n">
        <v>150</v>
      </c>
      <c r="D123" s="18" t="n">
        <v>1</v>
      </c>
      <c r="E123" s="18" t="n">
        <f aca="false">D123</f>
        <v>1</v>
      </c>
      <c r="F123" s="55" t="n">
        <f aca="false">C123*1.15+E123</f>
        <v>173.5</v>
      </c>
      <c r="G123" s="56"/>
    </row>
    <row r="124" customFormat="false" ht="15" hidden="false" customHeight="true" outlineLevel="0" collapsed="false">
      <c r="A124" s="57" t="s">
        <v>161</v>
      </c>
      <c r="B124" s="58" t="s">
        <v>165</v>
      </c>
      <c r="C124" s="59" t="n">
        <v>67</v>
      </c>
      <c r="D124" s="38" t="n">
        <v>5</v>
      </c>
      <c r="E124" s="38" t="n">
        <f aca="false">D124</f>
        <v>5</v>
      </c>
      <c r="F124" s="37" t="n">
        <f aca="false">C124*1.15+E124</f>
        <v>82.05</v>
      </c>
      <c r="G124" s="60" t="n">
        <f aca="false">SUM(F120:F124)</f>
        <v>608.5</v>
      </c>
    </row>
    <row r="125" customFormat="false" ht="15" hidden="false" customHeight="true" outlineLevel="0" collapsed="false">
      <c r="A125" s="47" t="s">
        <v>166</v>
      </c>
      <c r="B125" s="48" t="s">
        <v>167</v>
      </c>
      <c r="C125" s="49" t="n">
        <v>150</v>
      </c>
      <c r="D125" s="9" t="n">
        <v>1</v>
      </c>
      <c r="E125" s="9" t="n">
        <f aca="false">D125</f>
        <v>1</v>
      </c>
      <c r="F125" s="50" t="n">
        <f aca="false">C125*1.15+E125</f>
        <v>173.5</v>
      </c>
      <c r="G125" s="51"/>
    </row>
    <row r="126" customFormat="false" ht="15" hidden="false" customHeight="true" outlineLevel="0" collapsed="false">
      <c r="A126" s="52" t="s">
        <v>166</v>
      </c>
      <c r="B126" s="53" t="s">
        <v>168</v>
      </c>
      <c r="C126" s="54" t="n">
        <v>150</v>
      </c>
      <c r="D126" s="18" t="n">
        <v>1</v>
      </c>
      <c r="E126" s="18" t="n">
        <f aca="false">D126</f>
        <v>1</v>
      </c>
      <c r="F126" s="55" t="n">
        <f aca="false">C126*1.15+E126</f>
        <v>173.5</v>
      </c>
      <c r="G126" s="56"/>
    </row>
    <row r="127" customFormat="false" ht="15" hidden="false" customHeight="true" outlineLevel="0" collapsed="false">
      <c r="A127" s="52" t="s">
        <v>166</v>
      </c>
      <c r="B127" s="53" t="s">
        <v>169</v>
      </c>
      <c r="C127" s="54" t="n">
        <v>150</v>
      </c>
      <c r="D127" s="18" t="n">
        <v>1</v>
      </c>
      <c r="E127" s="18" t="n">
        <f aca="false">D127</f>
        <v>1</v>
      </c>
      <c r="F127" s="55" t="n">
        <f aca="false">C127*1.15+E127</f>
        <v>173.5</v>
      </c>
      <c r="G127" s="56"/>
    </row>
    <row r="128" customFormat="false" ht="15" hidden="false" customHeight="true" outlineLevel="0" collapsed="false">
      <c r="A128" s="52" t="s">
        <v>166</v>
      </c>
      <c r="B128" s="53" t="s">
        <v>170</v>
      </c>
      <c r="C128" s="54" t="n">
        <v>150</v>
      </c>
      <c r="D128" s="18" t="n">
        <v>1</v>
      </c>
      <c r="E128" s="18" t="n">
        <f aca="false">D128</f>
        <v>1</v>
      </c>
      <c r="F128" s="55" t="n">
        <f aca="false">C128*1.15+E128</f>
        <v>173.5</v>
      </c>
      <c r="G128" s="56"/>
    </row>
    <row r="129" customFormat="false" ht="15" hidden="false" customHeight="true" outlineLevel="0" collapsed="false">
      <c r="A129" s="70" t="s">
        <v>166</v>
      </c>
      <c r="B129" s="71" t="s">
        <v>171</v>
      </c>
      <c r="C129" s="72" t="n">
        <v>150</v>
      </c>
      <c r="D129" s="21" t="n">
        <v>1</v>
      </c>
      <c r="E129" s="21" t="n">
        <f aca="false">D129</f>
        <v>1</v>
      </c>
      <c r="F129" s="25" t="n">
        <f aca="false">C129*1.15+E129</f>
        <v>173.5</v>
      </c>
      <c r="G129" s="73" t="n">
        <f aca="false">SUM(F125:F129)</f>
        <v>867.5</v>
      </c>
    </row>
    <row r="130" customFormat="false" ht="15" hidden="false" customHeight="true" outlineLevel="0" collapsed="false">
      <c r="A130" s="65" t="s">
        <v>172</v>
      </c>
      <c r="B130" s="66" t="s">
        <v>173</v>
      </c>
      <c r="C130" s="67" t="n">
        <v>23</v>
      </c>
      <c r="D130" s="28" t="n">
        <v>0.2</v>
      </c>
      <c r="E130" s="28" t="n">
        <f aca="false">D130</f>
        <v>0.2</v>
      </c>
      <c r="F130" s="68" t="n">
        <f aca="false">C130*1.15+E130</f>
        <v>26.65</v>
      </c>
      <c r="G130" s="69"/>
    </row>
    <row r="131" customFormat="false" ht="15" hidden="false" customHeight="true" outlineLevel="0" collapsed="false">
      <c r="A131" s="74" t="s">
        <v>172</v>
      </c>
      <c r="B131" s="53" t="s">
        <v>173</v>
      </c>
      <c r="C131" s="54" t="n">
        <v>23</v>
      </c>
      <c r="D131" s="18" t="n">
        <v>0.2</v>
      </c>
      <c r="E131" s="18" t="n">
        <f aca="false">D131</f>
        <v>0.2</v>
      </c>
      <c r="F131" s="55" t="n">
        <f aca="false">C131*1.15+E131</f>
        <v>26.65</v>
      </c>
      <c r="G131" s="56"/>
    </row>
    <row r="132" customFormat="false" ht="15" hidden="false" customHeight="true" outlineLevel="0" collapsed="false">
      <c r="A132" s="52" t="s">
        <v>172</v>
      </c>
      <c r="B132" s="53" t="s">
        <v>174</v>
      </c>
      <c r="C132" s="54" t="n">
        <v>475</v>
      </c>
      <c r="D132" s="18" t="n">
        <v>5</v>
      </c>
      <c r="E132" s="18" t="n">
        <f aca="false">D132</f>
        <v>5</v>
      </c>
      <c r="F132" s="55" t="n">
        <f aca="false">C132*1.15+E132</f>
        <v>551.25</v>
      </c>
      <c r="G132" s="56"/>
    </row>
    <row r="133" customFormat="false" ht="15" hidden="false" customHeight="true" outlineLevel="0" collapsed="false">
      <c r="A133" s="74" t="s">
        <v>172</v>
      </c>
      <c r="B133" s="53" t="s">
        <v>175</v>
      </c>
      <c r="C133" s="54" t="n">
        <v>410</v>
      </c>
      <c r="D133" s="18" t="n">
        <v>10</v>
      </c>
      <c r="E133" s="18" t="n">
        <f aca="false">D133</f>
        <v>10</v>
      </c>
      <c r="F133" s="55" t="n">
        <f aca="false">C133*1.15+E133</f>
        <v>481.5</v>
      </c>
      <c r="G133" s="56"/>
    </row>
    <row r="134" customFormat="false" ht="15" hidden="false" customHeight="true" outlineLevel="0" collapsed="false">
      <c r="A134" s="52" t="s">
        <v>172</v>
      </c>
      <c r="B134" s="53" t="s">
        <v>176</v>
      </c>
      <c r="C134" s="54" t="n">
        <v>130</v>
      </c>
      <c r="D134" s="18" t="n">
        <v>2</v>
      </c>
      <c r="E134" s="18" t="n">
        <f aca="false">D134</f>
        <v>2</v>
      </c>
      <c r="F134" s="55" t="n">
        <f aca="false">C134*1.15+E134</f>
        <v>151.5</v>
      </c>
      <c r="G134" s="56"/>
    </row>
    <row r="135" customFormat="false" ht="15" hidden="false" customHeight="true" outlineLevel="0" collapsed="false">
      <c r="A135" s="57" t="s">
        <v>172</v>
      </c>
      <c r="B135" s="58" t="s">
        <v>176</v>
      </c>
      <c r="C135" s="59" t="n">
        <v>130</v>
      </c>
      <c r="D135" s="38" t="n">
        <v>2</v>
      </c>
      <c r="E135" s="38" t="n">
        <f aca="false">D135</f>
        <v>2</v>
      </c>
      <c r="F135" s="37" t="n">
        <f aca="false">C135*1.15+E135</f>
        <v>151.5</v>
      </c>
      <c r="G135" s="60" t="n">
        <f aca="false">SUM(F130:F135)</f>
        <v>1389.05</v>
      </c>
    </row>
    <row r="136" customFormat="false" ht="15" hidden="false" customHeight="true" outlineLevel="0" collapsed="false">
      <c r="A136" s="47" t="s">
        <v>177</v>
      </c>
      <c r="B136" s="48" t="s">
        <v>178</v>
      </c>
      <c r="C136" s="49" t="n">
        <v>150</v>
      </c>
      <c r="D136" s="9" t="n">
        <v>1</v>
      </c>
      <c r="E136" s="9" t="n">
        <f aca="false">D136</f>
        <v>1</v>
      </c>
      <c r="F136" s="50" t="n">
        <f aca="false">C136*1.15+E136</f>
        <v>173.5</v>
      </c>
      <c r="G136" s="51"/>
    </row>
    <row r="137" customFormat="false" ht="15" hidden="false" customHeight="true" outlineLevel="0" collapsed="false">
      <c r="A137" s="70" t="s">
        <v>177</v>
      </c>
      <c r="B137" s="71" t="s">
        <v>179</v>
      </c>
      <c r="C137" s="72" t="n">
        <v>150</v>
      </c>
      <c r="D137" s="21" t="n">
        <v>1</v>
      </c>
      <c r="E137" s="21" t="n">
        <f aca="false">D137</f>
        <v>1</v>
      </c>
      <c r="F137" s="25" t="n">
        <f aca="false">C137*1.15+E137</f>
        <v>173.5</v>
      </c>
      <c r="G137" s="73" t="n">
        <f aca="false">SUM(F136:F137)</f>
        <v>347</v>
      </c>
    </row>
    <row r="138" customFormat="false" ht="15.75" hidden="false" customHeight="false" outlineLevel="0" collapsed="false">
      <c r="A138" s="75"/>
      <c r="B138" s="76"/>
      <c r="C138" s="77" t="n">
        <f aca="false">SUM(C3:C137)</f>
        <v>15057</v>
      </c>
      <c r="D138" s="77" t="n">
        <f aca="false">SUM(D3:D137)</f>
        <v>186.1</v>
      </c>
      <c r="E138" s="77" t="n">
        <f aca="false">SUM(E3:E137)</f>
        <v>186.1</v>
      </c>
      <c r="F138" s="77" t="n">
        <f aca="false">SUM(F3:F137)</f>
        <v>17501.65</v>
      </c>
      <c r="G138" s="77" t="n">
        <f aca="false">SUM(G3:G137)</f>
        <v>17501.65</v>
      </c>
    </row>
  </sheetData>
  <autoFilter ref="A2:G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3.99"/>
  </cols>
  <sheetData>
    <row r="2" customFormat="false" ht="15.75" hidden="false" customHeight="false" outlineLevel="0" collapsed="false"/>
    <row r="3" customFormat="false" ht="32.25" hidden="false" customHeight="false" outlineLevel="0" collapsed="false">
      <c r="A3" s="78" t="s">
        <v>0</v>
      </c>
      <c r="B3" s="79" t="s">
        <v>1</v>
      </c>
      <c r="C3" s="79" t="s">
        <v>3</v>
      </c>
      <c r="D3" s="79" t="s">
        <v>180</v>
      </c>
      <c r="E3" s="79" t="s">
        <v>181</v>
      </c>
      <c r="F3" s="80" t="s">
        <v>182</v>
      </c>
    </row>
    <row r="4" customFormat="false" ht="19.5" hidden="false" customHeight="false" outlineLevel="0" collapsed="false">
      <c r="A4" s="81" t="s">
        <v>183</v>
      </c>
      <c r="B4" s="82" t="s">
        <v>184</v>
      </c>
      <c r="C4" s="83" t="n">
        <v>260</v>
      </c>
      <c r="D4" s="83" t="n">
        <v>10</v>
      </c>
      <c r="E4" s="83" t="n">
        <f aca="false">C4*1.15+D4</f>
        <v>309</v>
      </c>
      <c r="F4" s="84" t="n">
        <f aca="false">E4</f>
        <v>309</v>
      </c>
    </row>
    <row r="5" customFormat="false" ht="19.5" hidden="false" customHeight="false" outlineLevel="0" collapsed="false">
      <c r="A5" s="85" t="s">
        <v>185</v>
      </c>
      <c r="B5" s="86" t="s">
        <v>186</v>
      </c>
      <c r="C5" s="87" t="n">
        <v>990</v>
      </c>
      <c r="D5" s="87" t="n">
        <v>40</v>
      </c>
      <c r="E5" s="87" t="n">
        <f aca="false">C5*1.15+D5</f>
        <v>1178.5</v>
      </c>
      <c r="F5" s="88" t="n">
        <f aca="false">E5</f>
        <v>1178.5</v>
      </c>
    </row>
    <row r="6" customFormat="false" ht="19.5" hidden="false" customHeight="false" outlineLevel="0" collapsed="false">
      <c r="A6" s="81" t="s">
        <v>187</v>
      </c>
      <c r="B6" s="82" t="s">
        <v>188</v>
      </c>
      <c r="C6" s="83" t="n">
        <v>1580</v>
      </c>
      <c r="D6" s="83" t="n">
        <v>40</v>
      </c>
      <c r="E6" s="83" t="n">
        <f aca="false">C6*1.15+D6</f>
        <v>1857</v>
      </c>
      <c r="F6" s="84" t="n">
        <f aca="false">E6</f>
        <v>1857</v>
      </c>
    </row>
    <row r="7" customFormat="false" ht="18.75" hidden="false" customHeight="false" outlineLevel="0" collapsed="false">
      <c r="A7" s="89" t="s">
        <v>189</v>
      </c>
      <c r="B7" s="90" t="s">
        <v>190</v>
      </c>
      <c r="C7" s="91" t="n">
        <v>300</v>
      </c>
      <c r="D7" s="91" t="n">
        <v>2</v>
      </c>
      <c r="E7" s="91" t="n">
        <f aca="false">C7*1.15+D7</f>
        <v>347</v>
      </c>
      <c r="F7" s="92"/>
    </row>
    <row r="8" customFormat="false" ht="18.75" hidden="false" customHeight="false" outlineLevel="0" collapsed="false">
      <c r="A8" s="93" t="s">
        <v>189</v>
      </c>
      <c r="B8" s="94" t="s">
        <v>191</v>
      </c>
      <c r="C8" s="95" t="n">
        <v>310</v>
      </c>
      <c r="D8" s="95" t="n">
        <v>2</v>
      </c>
      <c r="E8" s="95" t="n">
        <f aca="false">C8*1.15+D8</f>
        <v>358.5</v>
      </c>
      <c r="F8" s="96"/>
    </row>
    <row r="9" customFormat="false" ht="18.75" hidden="false" customHeight="false" outlineLevel="0" collapsed="false">
      <c r="A9" s="93" t="s">
        <v>189</v>
      </c>
      <c r="B9" s="94" t="s">
        <v>192</v>
      </c>
      <c r="C9" s="95" t="n">
        <v>375</v>
      </c>
      <c r="D9" s="95" t="n">
        <v>2</v>
      </c>
      <c r="E9" s="95" t="n">
        <f aca="false">C9*1.15+D9</f>
        <v>433.25</v>
      </c>
      <c r="F9" s="96"/>
    </row>
    <row r="10" customFormat="false" ht="18.75" hidden="false" customHeight="false" outlineLevel="0" collapsed="false">
      <c r="A10" s="93" t="s">
        <v>189</v>
      </c>
      <c r="B10" s="94" t="s">
        <v>193</v>
      </c>
      <c r="C10" s="95" t="n">
        <v>345</v>
      </c>
      <c r="D10" s="95" t="n">
        <v>2</v>
      </c>
      <c r="E10" s="95" t="n">
        <f aca="false">C10*1.15+D10</f>
        <v>398.75</v>
      </c>
      <c r="F10" s="96"/>
    </row>
    <row r="11" customFormat="false" ht="18.75" hidden="false" customHeight="false" outlineLevel="0" collapsed="false">
      <c r="A11" s="93" t="s">
        <v>189</v>
      </c>
      <c r="B11" s="94" t="s">
        <v>194</v>
      </c>
      <c r="C11" s="95" t="n">
        <v>320</v>
      </c>
      <c r="D11" s="95" t="n">
        <v>2</v>
      </c>
      <c r="E11" s="95" t="n">
        <f aca="false">C11*1.15+D11</f>
        <v>370</v>
      </c>
      <c r="F11" s="96"/>
    </row>
    <row r="12" customFormat="false" ht="18.75" hidden="false" customHeight="false" outlineLevel="0" collapsed="false">
      <c r="A12" s="93" t="s">
        <v>189</v>
      </c>
      <c r="B12" s="94" t="s">
        <v>195</v>
      </c>
      <c r="C12" s="95" t="n">
        <v>190</v>
      </c>
      <c r="D12" s="95" t="n">
        <v>2</v>
      </c>
      <c r="E12" s="95" t="n">
        <f aca="false">C12*1.15+D12</f>
        <v>220.5</v>
      </c>
      <c r="F12" s="96"/>
    </row>
    <row r="13" customFormat="false" ht="18.75" hidden="false" customHeight="false" outlineLevel="0" collapsed="false">
      <c r="A13" s="93" t="s">
        <v>189</v>
      </c>
      <c r="B13" s="94" t="s">
        <v>196</v>
      </c>
      <c r="C13" s="95" t="n">
        <v>230</v>
      </c>
      <c r="D13" s="95" t="n">
        <v>1</v>
      </c>
      <c r="E13" s="95" t="n">
        <f aca="false">C13*1.15+D13</f>
        <v>265.5</v>
      </c>
      <c r="F13" s="96"/>
    </row>
    <row r="14" customFormat="false" ht="18.75" hidden="false" customHeight="false" outlineLevel="0" collapsed="false">
      <c r="A14" s="93" t="s">
        <v>189</v>
      </c>
      <c r="B14" s="94" t="s">
        <v>197</v>
      </c>
      <c r="C14" s="95" t="n">
        <v>90</v>
      </c>
      <c r="D14" s="95" t="n">
        <v>1</v>
      </c>
      <c r="E14" s="95" t="n">
        <f aca="false">C14*1.15+D14</f>
        <v>104.5</v>
      </c>
      <c r="F14" s="96"/>
    </row>
    <row r="15" customFormat="false" ht="18.75" hidden="false" customHeight="false" outlineLevel="0" collapsed="false">
      <c r="A15" s="93" t="s">
        <v>189</v>
      </c>
      <c r="B15" s="94" t="s">
        <v>198</v>
      </c>
      <c r="C15" s="95" t="n">
        <v>90</v>
      </c>
      <c r="D15" s="95" t="n">
        <v>1</v>
      </c>
      <c r="E15" s="95" t="n">
        <f aca="false">C15*1.15+D15</f>
        <v>104.5</v>
      </c>
      <c r="F15" s="96"/>
    </row>
    <row r="16" customFormat="false" ht="18.75" hidden="false" customHeight="false" outlineLevel="0" collapsed="false">
      <c r="A16" s="93" t="s">
        <v>189</v>
      </c>
      <c r="B16" s="94" t="s">
        <v>199</v>
      </c>
      <c r="C16" s="95" t="n">
        <v>90</v>
      </c>
      <c r="D16" s="95" t="n">
        <v>1</v>
      </c>
      <c r="E16" s="95" t="n">
        <f aca="false">C16*1.15+D16</f>
        <v>104.5</v>
      </c>
      <c r="F16" s="96"/>
    </row>
    <row r="17" customFormat="false" ht="18.75" hidden="false" customHeight="false" outlineLevel="0" collapsed="false">
      <c r="A17" s="93" t="s">
        <v>189</v>
      </c>
      <c r="B17" s="94" t="s">
        <v>200</v>
      </c>
      <c r="C17" s="95" t="n">
        <v>90</v>
      </c>
      <c r="D17" s="95" t="n">
        <v>1</v>
      </c>
      <c r="E17" s="95" t="n">
        <f aca="false">C17*1.15+D17</f>
        <v>104.5</v>
      </c>
      <c r="F17" s="96"/>
    </row>
    <row r="18" customFormat="false" ht="18.75" hidden="false" customHeight="false" outlineLevel="0" collapsed="false">
      <c r="A18" s="93" t="s">
        <v>189</v>
      </c>
      <c r="B18" s="94" t="s">
        <v>201</v>
      </c>
      <c r="C18" s="95" t="n">
        <v>90</v>
      </c>
      <c r="D18" s="95" t="n">
        <v>1</v>
      </c>
      <c r="E18" s="95" t="n">
        <f aca="false">C18*1.15+D18</f>
        <v>104.5</v>
      </c>
      <c r="F18" s="96"/>
    </row>
    <row r="19" customFormat="false" ht="19.5" hidden="false" customHeight="false" outlineLevel="0" collapsed="false">
      <c r="A19" s="97" t="s">
        <v>189</v>
      </c>
      <c r="B19" s="98" t="s">
        <v>202</v>
      </c>
      <c r="C19" s="99" t="n">
        <v>160</v>
      </c>
      <c r="D19" s="99" t="n">
        <v>5</v>
      </c>
      <c r="E19" s="99" t="n">
        <f aca="false">C19*1.15+D19</f>
        <v>189</v>
      </c>
      <c r="F19" s="100" t="n">
        <f aca="false">SUM(E7:E19)</f>
        <v>3105</v>
      </c>
    </row>
    <row r="20" customFormat="false" ht="19.5" hidden="false" customHeight="false" outlineLevel="0" collapsed="false">
      <c r="A20" s="81" t="s">
        <v>203</v>
      </c>
      <c r="B20" s="82" t="s">
        <v>204</v>
      </c>
      <c r="C20" s="83" t="n">
        <v>2570</v>
      </c>
      <c r="D20" s="83" t="n">
        <v>40</v>
      </c>
      <c r="E20" s="83" t="n">
        <f aca="false">C20*1.15+D20</f>
        <v>2995.5</v>
      </c>
      <c r="F20" s="84" t="n">
        <f aca="false">E20</f>
        <v>2995.5</v>
      </c>
    </row>
    <row r="21" customFormat="false" ht="19.5" hidden="false" customHeight="false" outlineLevel="0" collapsed="false">
      <c r="A21" s="85" t="s">
        <v>205</v>
      </c>
      <c r="B21" s="86" t="s">
        <v>206</v>
      </c>
      <c r="C21" s="87" t="n">
        <v>140</v>
      </c>
      <c r="D21" s="87" t="n">
        <v>10</v>
      </c>
      <c r="E21" s="87" t="n">
        <f aca="false">C21*1.15+D21</f>
        <v>171</v>
      </c>
      <c r="F21" s="88" t="n">
        <f aca="false">E21</f>
        <v>171</v>
      </c>
    </row>
    <row r="22" customFormat="false" ht="18.75" hidden="false" customHeight="false" outlineLevel="0" collapsed="false">
      <c r="A22" s="101" t="s">
        <v>207</v>
      </c>
      <c r="B22" s="102" t="s">
        <v>208</v>
      </c>
      <c r="C22" s="103" t="n">
        <v>1110</v>
      </c>
      <c r="D22" s="103" t="n">
        <v>40</v>
      </c>
      <c r="E22" s="103" t="n">
        <f aca="false">C22*1.15+D22</f>
        <v>1316.5</v>
      </c>
      <c r="F22" s="104"/>
    </row>
    <row r="23" customFormat="false" ht="19.5" hidden="false" customHeight="false" outlineLevel="0" collapsed="false">
      <c r="A23" s="105" t="s">
        <v>207</v>
      </c>
      <c r="B23" s="106" t="s">
        <v>209</v>
      </c>
      <c r="C23" s="107" t="n">
        <v>2100</v>
      </c>
      <c r="D23" s="107" t="n">
        <v>40</v>
      </c>
      <c r="E23" s="107" t="n">
        <f aca="false">C23*1.15+D23</f>
        <v>2455</v>
      </c>
      <c r="F23" s="108" t="n">
        <f aca="false">SUM(E22:E23)</f>
        <v>3771.5</v>
      </c>
    </row>
    <row r="24" customFormat="false" ht="18.75" hidden="false" customHeight="false" outlineLevel="0" collapsed="false">
      <c r="A24" s="89" t="s">
        <v>210</v>
      </c>
      <c r="B24" s="90" t="s">
        <v>211</v>
      </c>
      <c r="C24" s="91" t="n">
        <v>290</v>
      </c>
      <c r="D24" s="91" t="n">
        <v>2</v>
      </c>
      <c r="E24" s="91" t="n">
        <f aca="false">C24*1.15+D24</f>
        <v>335.5</v>
      </c>
      <c r="F24" s="92"/>
    </row>
    <row r="25" customFormat="false" ht="19.5" hidden="false" customHeight="false" outlineLevel="0" collapsed="false">
      <c r="A25" s="97" t="s">
        <v>210</v>
      </c>
      <c r="B25" s="98" t="s">
        <v>212</v>
      </c>
      <c r="C25" s="99" t="n">
        <v>1400</v>
      </c>
      <c r="D25" s="99" t="n">
        <v>40</v>
      </c>
      <c r="E25" s="99" t="n">
        <f aca="false">C25*1.15+D25</f>
        <v>1650</v>
      </c>
      <c r="F25" s="100" t="n">
        <f aca="false">SUM(E24:E25)</f>
        <v>1985.5</v>
      </c>
    </row>
    <row r="26" customFormat="false" ht="19.5" hidden="false" customHeight="false" outlineLevel="0" collapsed="false">
      <c r="A26" s="81" t="s">
        <v>213</v>
      </c>
      <c r="B26" s="82" t="s">
        <v>214</v>
      </c>
      <c r="C26" s="83" t="n">
        <v>140</v>
      </c>
      <c r="D26" s="83" t="n">
        <v>10</v>
      </c>
      <c r="E26" s="83" t="n">
        <f aca="false">C26*1.15+D26</f>
        <v>171</v>
      </c>
      <c r="F26" s="84" t="n">
        <f aca="false">E26</f>
        <v>171</v>
      </c>
    </row>
    <row r="27" customFormat="false" ht="19.5" hidden="false" customHeight="false" outlineLevel="0" collapsed="false">
      <c r="A27" s="85" t="s">
        <v>215</v>
      </c>
      <c r="B27" s="86" t="s">
        <v>216</v>
      </c>
      <c r="C27" s="87" t="n">
        <v>290</v>
      </c>
      <c r="D27" s="87" t="n">
        <v>10</v>
      </c>
      <c r="E27" s="87" t="n">
        <f aca="false">C27*1.15+D27</f>
        <v>343.5</v>
      </c>
      <c r="F27" s="88" t="n">
        <f aca="false">E27</f>
        <v>343.5</v>
      </c>
    </row>
    <row r="28" customFormat="false" ht="18.75" hidden="false" customHeight="false" outlineLevel="0" collapsed="false">
      <c r="A28" s="101" t="s">
        <v>217</v>
      </c>
      <c r="B28" s="102" t="s">
        <v>218</v>
      </c>
      <c r="C28" s="103" t="n">
        <v>1170</v>
      </c>
      <c r="D28" s="103" t="n">
        <v>20</v>
      </c>
      <c r="E28" s="103" t="n">
        <f aca="false">C28*1.15+D28</f>
        <v>1365.5</v>
      </c>
      <c r="F28" s="104"/>
    </row>
    <row r="29" customFormat="false" ht="19.5" hidden="false" customHeight="false" outlineLevel="0" collapsed="false">
      <c r="A29" s="105" t="s">
        <v>217</v>
      </c>
      <c r="B29" s="106" t="s">
        <v>206</v>
      </c>
      <c r="C29" s="107" t="n">
        <v>140</v>
      </c>
      <c r="D29" s="107" t="n">
        <v>10</v>
      </c>
      <c r="E29" s="107" t="n">
        <f aca="false">C29*1.15+D29</f>
        <v>171</v>
      </c>
      <c r="F29" s="108" t="n">
        <f aca="false">SUM(E28:E29)</f>
        <v>1536.5</v>
      </c>
    </row>
    <row r="30" customFormat="false" ht="19.5" hidden="false" customHeight="false" outlineLevel="0" collapsed="false">
      <c r="A30" s="85" t="s">
        <v>219</v>
      </c>
      <c r="B30" s="86" t="s">
        <v>220</v>
      </c>
      <c r="C30" s="87" t="n">
        <v>1580</v>
      </c>
      <c r="D30" s="87" t="n">
        <v>40</v>
      </c>
      <c r="E30" s="87" t="n">
        <f aca="false">C30*1.15+D30</f>
        <v>1857</v>
      </c>
      <c r="F30" s="88" t="n">
        <f aca="false">E30</f>
        <v>1857</v>
      </c>
    </row>
    <row r="31" customFormat="false" ht="19.5" hidden="false" customHeight="false" outlineLevel="0" collapsed="false">
      <c r="A31" s="81" t="s">
        <v>221</v>
      </c>
      <c r="B31" s="82" t="s">
        <v>222</v>
      </c>
      <c r="C31" s="83" t="n">
        <v>1460</v>
      </c>
      <c r="D31" s="83" t="n">
        <v>40</v>
      </c>
      <c r="E31" s="83" t="n">
        <f aca="false">C31*1.15+D31</f>
        <v>1719</v>
      </c>
      <c r="F31" s="84" t="n">
        <f aca="false">E31</f>
        <v>1719</v>
      </c>
    </row>
    <row r="32" customFormat="false" ht="18.75" hidden="false" customHeight="false" outlineLevel="0" collapsed="false">
      <c r="A32" s="89" t="s">
        <v>223</v>
      </c>
      <c r="B32" s="90" t="s">
        <v>224</v>
      </c>
      <c r="C32" s="91" t="n">
        <v>180</v>
      </c>
      <c r="D32" s="91" t="n">
        <v>10</v>
      </c>
      <c r="E32" s="91" t="n">
        <f aca="false">C32*1.15+D32</f>
        <v>217</v>
      </c>
      <c r="F32" s="92"/>
    </row>
    <row r="33" customFormat="false" ht="19.5" hidden="false" customHeight="false" outlineLevel="0" collapsed="false">
      <c r="A33" s="97" t="s">
        <v>223</v>
      </c>
      <c r="B33" s="98" t="s">
        <v>225</v>
      </c>
      <c r="C33" s="99" t="n">
        <v>1290</v>
      </c>
      <c r="D33" s="99" t="n">
        <v>40</v>
      </c>
      <c r="E33" s="99" t="n">
        <f aca="false">C33*1.15+D33</f>
        <v>1523.5</v>
      </c>
      <c r="F33" s="100" t="n">
        <f aca="false">SUM(E32:E33)</f>
        <v>1740.5</v>
      </c>
    </row>
    <row r="34" customFormat="false" ht="19.5" hidden="false" customHeight="false" outlineLevel="0" collapsed="false">
      <c r="A34" s="81" t="s">
        <v>226</v>
      </c>
      <c r="B34" s="82" t="s">
        <v>227</v>
      </c>
      <c r="C34" s="83" t="n">
        <v>700</v>
      </c>
      <c r="D34" s="83" t="n">
        <v>20</v>
      </c>
      <c r="E34" s="83" t="n">
        <f aca="false">C34*1.15+D34</f>
        <v>825</v>
      </c>
      <c r="F34" s="84" t="n">
        <f aca="false">E34</f>
        <v>825</v>
      </c>
    </row>
    <row r="35" customFormat="false" ht="18.75" hidden="false" customHeight="false" outlineLevel="0" collapsed="false">
      <c r="A35" s="89" t="s">
        <v>228</v>
      </c>
      <c r="B35" s="90" t="s">
        <v>229</v>
      </c>
      <c r="C35" s="91" t="n">
        <v>140</v>
      </c>
      <c r="D35" s="91" t="n">
        <v>10</v>
      </c>
      <c r="E35" s="91" t="n">
        <f aca="false">C35*1.15+D35</f>
        <v>171</v>
      </c>
      <c r="F35" s="92"/>
    </row>
    <row r="36" customFormat="false" ht="19.5" hidden="false" customHeight="false" outlineLevel="0" collapsed="false">
      <c r="A36" s="97" t="s">
        <v>228</v>
      </c>
      <c r="B36" s="98" t="s">
        <v>230</v>
      </c>
      <c r="C36" s="99" t="n">
        <v>140</v>
      </c>
      <c r="D36" s="99" t="n">
        <v>10</v>
      </c>
      <c r="E36" s="99" t="n">
        <f aca="false">C36*1.15+D36</f>
        <v>171</v>
      </c>
      <c r="F36" s="100" t="n">
        <f aca="false">SUM(E35:E36)</f>
        <v>342</v>
      </c>
    </row>
    <row r="37" customFormat="false" ht="18.75" hidden="false" customHeight="false" outlineLevel="0" collapsed="false">
      <c r="A37" s="101" t="s">
        <v>231</v>
      </c>
      <c r="B37" s="102" t="s">
        <v>214</v>
      </c>
      <c r="C37" s="103" t="n">
        <v>140</v>
      </c>
      <c r="D37" s="103" t="n">
        <v>10</v>
      </c>
      <c r="E37" s="103" t="n">
        <f aca="false">C37*1.15+D37</f>
        <v>171</v>
      </c>
      <c r="F37" s="104"/>
    </row>
    <row r="38" customFormat="false" ht="18.75" hidden="false" customHeight="false" outlineLevel="0" collapsed="false">
      <c r="A38" s="93" t="s">
        <v>231</v>
      </c>
      <c r="B38" s="94" t="s">
        <v>232</v>
      </c>
      <c r="C38" s="95" t="n">
        <v>180</v>
      </c>
      <c r="D38" s="95" t="n">
        <v>10</v>
      </c>
      <c r="E38" s="95" t="n">
        <f aca="false">C38*1.15+D38</f>
        <v>217</v>
      </c>
      <c r="F38" s="96"/>
    </row>
    <row r="39" customFormat="false" ht="19.5" hidden="false" customHeight="false" outlineLevel="0" collapsed="false">
      <c r="A39" s="105" t="s">
        <v>231</v>
      </c>
      <c r="B39" s="106" t="s">
        <v>197</v>
      </c>
      <c r="C39" s="107" t="n">
        <v>90</v>
      </c>
      <c r="D39" s="107" t="n">
        <v>1</v>
      </c>
      <c r="E39" s="107" t="n">
        <f aca="false">C39*1.15+D39</f>
        <v>104.5</v>
      </c>
      <c r="F39" s="108" t="n">
        <f aca="false">SUM(E37:E39)</f>
        <v>492.5</v>
      </c>
    </row>
    <row r="40" customFormat="false" ht="19.5" hidden="false" customHeight="false" outlineLevel="0" collapsed="false">
      <c r="A40" s="109"/>
      <c r="B40" s="83"/>
      <c r="C40" s="83" t="n">
        <f aca="false">SUM(C4:C39)</f>
        <v>20760</v>
      </c>
      <c r="D40" s="83" t="n">
        <f aca="false">SUM(D4:D39)</f>
        <v>526</v>
      </c>
      <c r="E40" s="83" t="n">
        <f aca="false">SUM(E4:E39)</f>
        <v>24400</v>
      </c>
      <c r="F40" s="84" t="n">
        <f aca="false">SUM(F4:F39)</f>
        <v>24400</v>
      </c>
    </row>
    <row r="41" customFormat="false" ht="15" hidden="false" customHeight="false" outlineLevel="0" collapsed="false">
      <c r="E41" s="110"/>
    </row>
    <row r="42" customFormat="false" ht="15" hidden="false" customHeight="false" outlineLevel="0" collapsed="false">
      <c r="E42" s="111"/>
    </row>
    <row r="44" customFormat="false" ht="15" hidden="false" customHeight="false" outlineLevel="0" collapsed="false">
      <c r="E44" s="110"/>
    </row>
    <row r="45" customFormat="false" ht="15" hidden="false" customHeight="false" outlineLevel="0" collapsed="false">
      <c r="E45" s="111"/>
    </row>
    <row r="47" customFormat="false" ht="15" hidden="false" customHeight="false" outlineLevel="0" collapsed="false">
      <c r="E47" s="110"/>
    </row>
    <row r="48" customFormat="false" ht="15" hidden="false" customHeight="false" outlineLevel="0" collapsed="false">
      <c r="E48" s="111"/>
    </row>
    <row r="50" customFormat="false" ht="15" hidden="false" customHeight="false" outlineLevel="0" collapsed="false">
      <c r="E50" s="110"/>
    </row>
    <row r="51" customFormat="false" ht="15" hidden="false" customHeight="false" outlineLevel="0" collapsed="false">
      <c r="E51" s="111"/>
    </row>
    <row r="52" customFormat="false" ht="15" hidden="false" customHeight="false" outlineLevel="0" collapsed="false">
      <c r="E52" s="111"/>
    </row>
    <row r="53" customFormat="false" ht="15" hidden="false" customHeight="false" outlineLevel="0" collapsed="false">
      <c r="E53" s="111"/>
    </row>
    <row r="55" customFormat="false" ht="15" hidden="false" customHeight="false" outlineLevel="0" collapsed="false">
      <c r="E55" s="111"/>
    </row>
    <row r="56" customFormat="false" ht="15" hidden="false" customHeight="false" outlineLevel="0" collapsed="false">
      <c r="E56" s="110"/>
    </row>
    <row r="57" customFormat="false" ht="15" hidden="false" customHeight="false" outlineLevel="0" collapsed="false">
      <c r="E57" s="111"/>
    </row>
    <row r="58" customFormat="false" ht="15" hidden="false" customHeight="false" outlineLevel="0" collapsed="false">
      <c r="E58" s="111"/>
    </row>
    <row r="59" customFormat="false" ht="15" hidden="false" customHeight="false" outlineLevel="0" collapsed="false">
      <c r="E59" s="111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4T15:37:57Z</dcterms:modified>
  <cp:revision>0</cp:revision>
  <dc:subject/>
  <dc:title/>
</cp:coreProperties>
</file>