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Ник</t>
  </si>
  <si>
    <t xml:space="preserve">Наименование</t>
  </si>
  <si>
    <t xml:space="preserve">Цена</t>
  </si>
  <si>
    <t xml:space="preserve">Трансп</t>
  </si>
  <si>
    <t xml:space="preserve">С орг% и тр</t>
  </si>
  <si>
    <t xml:space="preserve">Всего</t>
  </si>
  <si>
    <t xml:space="preserve">К оплате:</t>
  </si>
  <si>
    <t xml:space="preserve">&lt;Оля-ля&gt; </t>
  </si>
  <si>
    <t xml:space="preserve">Сумка мужская Jin Yuan Li 6302 black #15116</t>
  </si>
  <si>
    <t xml:space="preserve">anya128 </t>
  </si>
  <si>
    <t xml:space="preserve">Сумка мужская Taiding 8105 black #9137</t>
  </si>
  <si>
    <t xml:space="preserve">Зажим Fashionset 301025 #14726</t>
  </si>
  <si>
    <t xml:space="preserve">Сумка Benlina 7508620 ink-blue #15415</t>
  </si>
  <si>
    <t xml:space="preserve">Ira_983 </t>
  </si>
  <si>
    <t xml:space="preserve">Сумка VENSI exclusive 90150 black #5850</t>
  </si>
  <si>
    <t xml:space="preserve">Maria29 </t>
  </si>
  <si>
    <t xml:space="preserve">Сумка Velina Fabbiano 69090 black #15065</t>
  </si>
  <si>
    <t xml:space="preserve">Азарина </t>
  </si>
  <si>
    <t xml:space="preserve">Сумка Benluna 262 beige #8884</t>
  </si>
  <si>
    <t xml:space="preserve">Сумка Kenguru 32363a black #13362</t>
  </si>
  <si>
    <t xml:space="preserve">-Ася- </t>
  </si>
  <si>
    <t xml:space="preserve">Сумка No brand 6062 blue #13863</t>
  </si>
  <si>
    <t xml:space="preserve">Зажим Fashionset 301024 #14725</t>
  </si>
  <si>
    <t xml:space="preserve">Платок Fashionset 300125 #12444</t>
  </si>
  <si>
    <t xml:space="preserve">Звезда в шоке </t>
  </si>
  <si>
    <t xml:space="preserve">Сумка Velina Fabbiano 523587 brown #11930</t>
  </si>
  <si>
    <t xml:space="preserve">Люба777 </t>
  </si>
  <si>
    <t xml:space="preserve">Сумка Bonilarti Oalengi 8143 black #12577</t>
  </si>
  <si>
    <t xml:space="preserve">Нурия </t>
  </si>
  <si>
    <t xml:space="preserve">Палантин LUX Fashionset 2097 color 01 #7398</t>
  </si>
  <si>
    <t xml:space="preserve">Палантин LUX Fashionset 300763 #14163</t>
  </si>
  <si>
    <t xml:space="preserve">Палантин LUX Fashionset 300999 #14814</t>
  </si>
  <si>
    <t xml:space="preserve">роза барбоскина </t>
  </si>
  <si>
    <t xml:space="preserve">Кошелек Jccs 1128 s #14357</t>
  </si>
  <si>
    <t xml:space="preserve"> Кошелек Somuch 343-1 red #14423</t>
  </si>
  <si>
    <t xml:space="preserve">Тане4ка^_^ </t>
  </si>
  <si>
    <t xml:space="preserve">Кошелек Yadas 855-114 beige #14461</t>
  </si>
  <si>
    <t xml:space="preserve">Черемнякова </t>
  </si>
  <si>
    <t xml:space="preserve">Платок Fashionset 300606 #13693</t>
  </si>
  <si>
    <t xml:space="preserve">Палантин Fashionset 301017 #14808</t>
  </si>
  <si>
    <t xml:space="preserve">Палантин Fashionset 301044 #1544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7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/>
    </row>
    <row r="3" customFormat="false" ht="16.5" hidden="false" customHeight="false" outlineLevel="0" collapsed="false">
      <c r="A3" s="4" t="s">
        <v>7</v>
      </c>
      <c r="B3" s="5" t="s">
        <v>8</v>
      </c>
      <c r="C3" s="6" t="n">
        <v>640</v>
      </c>
      <c r="D3" s="6" t="n">
        <v>38</v>
      </c>
      <c r="E3" s="6" t="n">
        <f aca="false">C3*1.15+D3</f>
        <v>774</v>
      </c>
      <c r="F3" s="6" t="n">
        <f aca="false">E3</f>
        <v>774</v>
      </c>
      <c r="G3" s="6"/>
      <c r="H3" s="7"/>
    </row>
    <row r="4" customFormat="false" ht="15.75" hidden="false" customHeight="false" outlineLevel="0" collapsed="false">
      <c r="A4" s="8" t="s">
        <v>9</v>
      </c>
      <c r="B4" s="9" t="s">
        <v>10</v>
      </c>
      <c r="C4" s="10" t="n">
        <v>260</v>
      </c>
      <c r="D4" s="10" t="n">
        <v>25</v>
      </c>
      <c r="E4" s="10" t="n">
        <f aca="false">C4*1.15+D4</f>
        <v>324</v>
      </c>
      <c r="F4" s="11"/>
      <c r="G4" s="10"/>
      <c r="H4" s="12"/>
    </row>
    <row r="5" customFormat="false" ht="15.75" hidden="false" customHeight="false" outlineLevel="0" collapsed="false">
      <c r="A5" s="13" t="s">
        <v>9</v>
      </c>
      <c r="B5" s="14" t="s">
        <v>11</v>
      </c>
      <c r="C5" s="15" t="n">
        <v>125</v>
      </c>
      <c r="D5" s="15" t="n">
        <v>2</v>
      </c>
      <c r="E5" s="15" t="n">
        <f aca="false">C5*1.15+D5</f>
        <v>145.75</v>
      </c>
      <c r="F5" s="15"/>
      <c r="G5" s="15"/>
      <c r="H5" s="16"/>
    </row>
    <row r="6" customFormat="false" ht="16.5" hidden="false" customHeight="false" outlineLevel="0" collapsed="false">
      <c r="A6" s="17" t="s">
        <v>9</v>
      </c>
      <c r="B6" s="18" t="s">
        <v>12</v>
      </c>
      <c r="C6" s="19" t="n">
        <v>1520</v>
      </c>
      <c r="D6" s="19" t="n">
        <v>38</v>
      </c>
      <c r="E6" s="19" t="n">
        <f aca="false">C6*1.15+D6</f>
        <v>1786</v>
      </c>
      <c r="F6" s="19" t="n">
        <f aca="false">SUM(E4:E6)</f>
        <v>2255.75</v>
      </c>
      <c r="G6" s="19"/>
      <c r="H6" s="20"/>
    </row>
    <row r="7" customFormat="false" ht="16.5" hidden="false" customHeight="false" outlineLevel="0" collapsed="false">
      <c r="A7" s="4" t="s">
        <v>13</v>
      </c>
      <c r="B7" s="5" t="s">
        <v>14</v>
      </c>
      <c r="C7" s="6" t="n">
        <v>1970</v>
      </c>
      <c r="D7" s="6" t="n">
        <v>38</v>
      </c>
      <c r="E7" s="6" t="n">
        <f aca="false">C7*1.15+D7</f>
        <v>2303.5</v>
      </c>
      <c r="F7" s="6" t="n">
        <f aca="false">E7</f>
        <v>2303.5</v>
      </c>
      <c r="G7" s="6"/>
      <c r="H7" s="7"/>
    </row>
    <row r="8" customFormat="false" ht="16.5" hidden="false" customHeight="false" outlineLevel="0" collapsed="false">
      <c r="A8" s="21" t="s">
        <v>15</v>
      </c>
      <c r="B8" s="22" t="s">
        <v>16</v>
      </c>
      <c r="C8" s="23" t="n">
        <v>3510</v>
      </c>
      <c r="D8" s="23" t="n">
        <v>38</v>
      </c>
      <c r="E8" s="23" t="n">
        <f aca="false">C8*1.15+D8</f>
        <v>4074.5</v>
      </c>
      <c r="F8" s="23" t="n">
        <f aca="false">E8</f>
        <v>4074.5</v>
      </c>
      <c r="G8" s="23"/>
      <c r="H8" s="24"/>
    </row>
    <row r="9" customFormat="false" ht="15.75" hidden="false" customHeight="false" outlineLevel="0" collapsed="false">
      <c r="A9" s="25" t="s">
        <v>17</v>
      </c>
      <c r="B9" s="26" t="s">
        <v>18</v>
      </c>
      <c r="C9" s="27" t="n">
        <v>1190</v>
      </c>
      <c r="D9" s="27" t="n">
        <v>38</v>
      </c>
      <c r="E9" s="27" t="n">
        <f aca="false">C9*1.15+D9</f>
        <v>1406.5</v>
      </c>
      <c r="F9" s="27"/>
      <c r="G9" s="27"/>
      <c r="H9" s="28"/>
    </row>
    <row r="10" customFormat="false" ht="16.5" hidden="false" customHeight="false" outlineLevel="0" collapsed="false">
      <c r="A10" s="29" t="s">
        <v>17</v>
      </c>
      <c r="B10" s="30" t="s">
        <v>19</v>
      </c>
      <c r="C10" s="31" t="n">
        <v>1580</v>
      </c>
      <c r="D10" s="31" t="n">
        <v>38</v>
      </c>
      <c r="E10" s="31" t="n">
        <f aca="false">C10*1.15+D10</f>
        <v>1855</v>
      </c>
      <c r="F10" s="31" t="n">
        <f aca="false">SUM(E9:E10)</f>
        <v>3261.5</v>
      </c>
      <c r="G10" s="31"/>
      <c r="H10" s="32"/>
    </row>
    <row r="11" customFormat="false" ht="15.75" hidden="false" customHeight="false" outlineLevel="0" collapsed="false">
      <c r="A11" s="8" t="s">
        <v>20</v>
      </c>
      <c r="B11" s="9" t="s">
        <v>21</v>
      </c>
      <c r="C11" s="10" t="n">
        <v>990</v>
      </c>
      <c r="D11" s="10" t="n">
        <v>38</v>
      </c>
      <c r="E11" s="10" t="n">
        <f aca="false">C11*1.15+D11</f>
        <v>1176.5</v>
      </c>
      <c r="F11" s="10"/>
      <c r="G11" s="10"/>
      <c r="H11" s="12"/>
    </row>
    <row r="12" customFormat="false" ht="15.75" hidden="false" customHeight="false" outlineLevel="0" collapsed="false">
      <c r="A12" s="13" t="s">
        <v>20</v>
      </c>
      <c r="B12" s="14" t="s">
        <v>22</v>
      </c>
      <c r="C12" s="15" t="n">
        <v>125</v>
      </c>
      <c r="D12" s="15" t="n">
        <v>2</v>
      </c>
      <c r="E12" s="15" t="n">
        <f aca="false">C12*1.15+D12</f>
        <v>145.75</v>
      </c>
      <c r="F12" s="15"/>
      <c r="G12" s="15"/>
      <c r="H12" s="16"/>
    </row>
    <row r="13" customFormat="false" ht="15.75" hidden="false" customHeight="false" outlineLevel="0" collapsed="false">
      <c r="A13" s="13" t="s">
        <v>20</v>
      </c>
      <c r="B13" s="14" t="s">
        <v>11</v>
      </c>
      <c r="C13" s="15" t="n">
        <v>125</v>
      </c>
      <c r="D13" s="15" t="n">
        <v>2</v>
      </c>
      <c r="E13" s="15" t="n">
        <f aca="false">C13*1.15+D13</f>
        <v>145.75</v>
      </c>
      <c r="F13" s="33"/>
      <c r="G13" s="15"/>
      <c r="H13" s="16"/>
    </row>
    <row r="14" customFormat="false" ht="16.5" hidden="false" customHeight="false" outlineLevel="0" collapsed="false">
      <c r="A14" s="17" t="s">
        <v>20</v>
      </c>
      <c r="B14" s="18" t="s">
        <v>23</v>
      </c>
      <c r="C14" s="19" t="n">
        <v>168</v>
      </c>
      <c r="D14" s="19" t="n">
        <v>2</v>
      </c>
      <c r="E14" s="19" t="n">
        <f aca="false">C14*1.15+D14</f>
        <v>195.2</v>
      </c>
      <c r="F14" s="19" t="n">
        <f aca="false">SUM(E11:E14)</f>
        <v>1663.2</v>
      </c>
      <c r="G14" s="19"/>
      <c r="H14" s="20"/>
    </row>
    <row r="15" customFormat="false" ht="16.5" hidden="false" customHeight="false" outlineLevel="0" collapsed="false">
      <c r="A15" s="4" t="s">
        <v>24</v>
      </c>
      <c r="B15" s="5" t="s">
        <v>25</v>
      </c>
      <c r="C15" s="6" t="n">
        <v>2220</v>
      </c>
      <c r="D15" s="6" t="n">
        <v>38</v>
      </c>
      <c r="E15" s="6" t="n">
        <f aca="false">C15*1.15+D15</f>
        <v>2591</v>
      </c>
      <c r="F15" s="6" t="n">
        <f aca="false">E15</f>
        <v>2591</v>
      </c>
      <c r="G15" s="6"/>
      <c r="H15" s="7"/>
    </row>
    <row r="16" customFormat="false" ht="16.5" hidden="false" customHeight="false" outlineLevel="0" collapsed="false">
      <c r="A16" s="21" t="s">
        <v>26</v>
      </c>
      <c r="B16" s="22" t="s">
        <v>27</v>
      </c>
      <c r="C16" s="23" t="n">
        <v>2570</v>
      </c>
      <c r="D16" s="23" t="n">
        <v>38</v>
      </c>
      <c r="E16" s="23" t="n">
        <f aca="false">C16*1.15+D16</f>
        <v>2993.5</v>
      </c>
      <c r="F16" s="23" t="n">
        <f aca="false">E16</f>
        <v>2993.5</v>
      </c>
      <c r="G16" s="23"/>
      <c r="H16" s="24"/>
    </row>
    <row r="17" customFormat="false" ht="15.75" hidden="false" customHeight="false" outlineLevel="0" collapsed="false">
      <c r="A17" s="25" t="s">
        <v>28</v>
      </c>
      <c r="B17" s="26" t="s">
        <v>29</v>
      </c>
      <c r="C17" s="27" t="n">
        <v>570</v>
      </c>
      <c r="D17" s="27" t="n">
        <v>5</v>
      </c>
      <c r="E17" s="27" t="n">
        <f aca="false">C17*1.15+D17</f>
        <v>660.5</v>
      </c>
      <c r="F17" s="27"/>
      <c r="G17" s="27"/>
      <c r="H17" s="28"/>
    </row>
    <row r="18" customFormat="false" ht="15.75" hidden="false" customHeight="false" outlineLevel="0" collapsed="false">
      <c r="A18" s="13" t="s">
        <v>28</v>
      </c>
      <c r="B18" s="14" t="s">
        <v>30</v>
      </c>
      <c r="C18" s="15" t="n">
        <v>425</v>
      </c>
      <c r="D18" s="15" t="n">
        <v>5</v>
      </c>
      <c r="E18" s="15" t="n">
        <f aca="false">C18*1.15+D18</f>
        <v>493.75</v>
      </c>
      <c r="F18" s="33"/>
      <c r="G18" s="15"/>
      <c r="H18" s="16"/>
    </row>
    <row r="19" customFormat="false" ht="16.5" hidden="false" customHeight="false" outlineLevel="0" collapsed="false">
      <c r="A19" s="29" t="s">
        <v>28</v>
      </c>
      <c r="B19" s="30" t="s">
        <v>31</v>
      </c>
      <c r="C19" s="31" t="n">
        <v>520</v>
      </c>
      <c r="D19" s="31" t="n">
        <v>5</v>
      </c>
      <c r="E19" s="31" t="n">
        <f aca="false">C19*1.15+D19</f>
        <v>603</v>
      </c>
      <c r="F19" s="31" t="n">
        <f aca="false">SUM(E17:E19)</f>
        <v>1757.25</v>
      </c>
      <c r="G19" s="31"/>
      <c r="H19" s="32"/>
    </row>
    <row r="20" customFormat="false" ht="15.75" hidden="false" customHeight="false" outlineLevel="0" collapsed="false">
      <c r="A20" s="8" t="s">
        <v>32</v>
      </c>
      <c r="B20" s="9" t="s">
        <v>33</v>
      </c>
      <c r="C20" s="10" t="n">
        <v>1520</v>
      </c>
      <c r="D20" s="10" t="n">
        <v>25</v>
      </c>
      <c r="E20" s="10" t="n">
        <f aca="false">C20*1.15+D20</f>
        <v>1773</v>
      </c>
      <c r="F20" s="11"/>
      <c r="G20" s="10"/>
      <c r="H20" s="12"/>
    </row>
    <row r="21" customFormat="false" ht="16.5" hidden="false" customHeight="false" outlineLevel="0" collapsed="false">
      <c r="A21" s="17" t="s">
        <v>32</v>
      </c>
      <c r="B21" s="18" t="s">
        <v>34</v>
      </c>
      <c r="C21" s="19" t="n">
        <v>610</v>
      </c>
      <c r="D21" s="19" t="n">
        <v>25</v>
      </c>
      <c r="E21" s="19" t="n">
        <f aca="false">C21*1.15+D21</f>
        <v>726.5</v>
      </c>
      <c r="F21" s="19" t="n">
        <f aca="false">SUM(E20:E21)</f>
        <v>2499.5</v>
      </c>
      <c r="G21" s="19"/>
      <c r="H21" s="20"/>
    </row>
    <row r="22" customFormat="false" ht="16.5" hidden="false" customHeight="false" outlineLevel="0" collapsed="false">
      <c r="A22" s="4" t="s">
        <v>35</v>
      </c>
      <c r="B22" s="5" t="s">
        <v>36</v>
      </c>
      <c r="C22" s="6" t="n">
        <v>370</v>
      </c>
      <c r="D22" s="6" t="n">
        <v>25</v>
      </c>
      <c r="E22" s="6" t="n">
        <f aca="false">C22*1.15+D22</f>
        <v>450.5</v>
      </c>
      <c r="F22" s="6" t="n">
        <f aca="false">E22</f>
        <v>450.5</v>
      </c>
      <c r="G22" s="6"/>
      <c r="H22" s="7"/>
    </row>
    <row r="23" customFormat="false" ht="15.75" hidden="false" customHeight="false" outlineLevel="0" collapsed="false">
      <c r="A23" s="8" t="s">
        <v>37</v>
      </c>
      <c r="B23" s="9" t="s">
        <v>38</v>
      </c>
      <c r="C23" s="10" t="n">
        <v>95</v>
      </c>
      <c r="D23" s="10" t="n">
        <v>2</v>
      </c>
      <c r="E23" s="10" t="n">
        <f aca="false">C23*1.15+D23</f>
        <v>111.25</v>
      </c>
      <c r="F23" s="10"/>
      <c r="G23" s="10"/>
      <c r="H23" s="12"/>
    </row>
    <row r="24" customFormat="false" ht="15.75" hidden="false" customHeight="false" outlineLevel="0" collapsed="false">
      <c r="A24" s="13" t="s">
        <v>37</v>
      </c>
      <c r="B24" s="14" t="s">
        <v>39</v>
      </c>
      <c r="C24" s="15" t="n">
        <v>425</v>
      </c>
      <c r="D24" s="15" t="n">
        <v>5</v>
      </c>
      <c r="E24" s="15" t="n">
        <f aca="false">C24*1.15+D24</f>
        <v>493.75</v>
      </c>
      <c r="F24" s="15"/>
      <c r="G24" s="15"/>
      <c r="H24" s="16"/>
    </row>
    <row r="25" customFormat="false" ht="16.5" hidden="false" customHeight="false" outlineLevel="0" collapsed="false">
      <c r="A25" s="17" t="s">
        <v>37</v>
      </c>
      <c r="B25" s="18" t="s">
        <v>40</v>
      </c>
      <c r="C25" s="19" t="n">
        <v>240</v>
      </c>
      <c r="D25" s="19" t="n">
        <v>5</v>
      </c>
      <c r="E25" s="19" t="n">
        <f aca="false">C25*1.15+D25</f>
        <v>281</v>
      </c>
      <c r="F25" s="19" t="n">
        <f aca="false">SUM(E23:E25)</f>
        <v>886</v>
      </c>
      <c r="G25" s="19"/>
      <c r="H25" s="20"/>
    </row>
    <row r="26" customFormat="false" ht="16.5" hidden="false" customHeight="false" outlineLevel="0" collapsed="false">
      <c r="A26" s="4"/>
      <c r="B26" s="6"/>
      <c r="C26" s="6" t="n">
        <f aca="false">SUM(C1:C25)</f>
        <v>21768</v>
      </c>
      <c r="D26" s="6" t="n">
        <f aca="false">SUM(D1:D25)</f>
        <v>477</v>
      </c>
      <c r="E26" s="6" t="n">
        <f aca="false">SUM(E1:E25)</f>
        <v>25510.2</v>
      </c>
      <c r="F26" s="6" t="n">
        <f aca="false">SUM(F1:F25)</f>
        <v>25510.2</v>
      </c>
      <c r="G26" s="6"/>
      <c r="H26" s="7"/>
    </row>
  </sheetData>
  <autoFilter ref="A2:G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1-23T06:08:44Z</dcterms:modified>
  <cp:revision>0</cp:revision>
  <dc:subject/>
  <dc:title/>
</cp:coreProperties>
</file>