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ник</t>
  </si>
  <si>
    <t xml:space="preserve">наименование</t>
  </si>
  <si>
    <t xml:space="preserve">цена</t>
  </si>
  <si>
    <t xml:space="preserve">тр</t>
  </si>
  <si>
    <t xml:space="preserve">всего</t>
  </si>
  <si>
    <t xml:space="preserve">К оплате:</t>
  </si>
  <si>
    <r>
      <rPr>
        <b val="true"/>
        <sz val="8"/>
        <color rgb="FF000000"/>
        <rFont val="Verdana"/>
        <family val="2"/>
        <charset val="204"/>
      </rPr>
      <t xml:space="preserve">*Совершенство</t>
    </r>
    <r>
      <rPr>
        <sz val="8"/>
        <color rgb="FF000000"/>
        <rFont val="Verdana"/>
        <family val="2"/>
        <charset val="204"/>
      </rPr>
      <t xml:space="preserve"> </t>
    </r>
  </si>
  <si>
    <t xml:space="preserve">Кошелек Danica 1001-59 d.red #15374</t>
  </si>
  <si>
    <t xml:space="preserve">Кошелек Danica 1002-29 d.brown #15378</t>
  </si>
  <si>
    <r>
      <rPr>
        <b val="true"/>
        <sz val="8"/>
        <color rgb="FF000000"/>
        <rFont val="Verdana"/>
        <family val="2"/>
        <charset val="204"/>
      </rPr>
      <t xml:space="preserve">Akwamarina</t>
    </r>
    <r>
      <rPr>
        <sz val="8"/>
        <color rgb="FF000000"/>
        <rFont val="Verdana"/>
        <family val="2"/>
        <charset val="204"/>
      </rPr>
      <t xml:space="preserve"> </t>
    </r>
  </si>
  <si>
    <t xml:space="preserve">Кошелек Canevo 9217-302b brown #16063</t>
  </si>
  <si>
    <t xml:space="preserve">Кошелек No brand 208 brown #16022</t>
  </si>
  <si>
    <t xml:space="preserve">Палантин Fashionset 301366 #15788</t>
  </si>
  <si>
    <t xml:space="preserve">Палантин Fashionset 9006 color 05 #6877</t>
  </si>
  <si>
    <t xml:space="preserve">Сумка Benlina 7511327 red #12758</t>
  </si>
  <si>
    <t xml:space="preserve">Сумка Randy Bess 98028 blue #13908</t>
  </si>
  <si>
    <t xml:space="preserve">Сумка мужская Fuzhiniao 8344 brown #15099</t>
  </si>
  <si>
    <r>
      <rPr>
        <b val="true"/>
        <sz val="8"/>
        <color rgb="FF000000"/>
        <rFont val="Verdana"/>
        <family val="2"/>
        <charset val="204"/>
      </rPr>
      <t xml:space="preserve">anya128</t>
    </r>
    <r>
      <rPr>
        <sz val="8"/>
        <color rgb="FF000000"/>
        <rFont val="Verdana"/>
        <family val="2"/>
        <charset val="204"/>
      </rPr>
      <t xml:space="preserve"> </t>
    </r>
  </si>
  <si>
    <t xml:space="preserve">Зажим Fashionset 301233 #15716</t>
  </si>
  <si>
    <t xml:space="preserve">Сумка Kenguru 32322 red #13355</t>
  </si>
  <si>
    <r>
      <rPr>
        <b val="true"/>
        <sz val="8"/>
        <color rgb="FF000000"/>
        <rFont val="Verdana"/>
        <family val="2"/>
        <charset val="204"/>
      </rPr>
      <t xml:space="preserve">ellf</t>
    </r>
    <r>
      <rPr>
        <sz val="8"/>
        <color rgb="FF000000"/>
        <rFont val="Verdana"/>
        <family val="2"/>
        <charset val="204"/>
      </rPr>
      <t xml:space="preserve"> </t>
    </r>
  </si>
  <si>
    <t xml:space="preserve">Палантин Fashionset 301162 #15436</t>
  </si>
  <si>
    <t xml:space="preserve">Палантин Fashionset 70073 color 01 #11977</t>
  </si>
  <si>
    <t xml:space="preserve">Платок Fashionset 300518 #13636</t>
  </si>
  <si>
    <r>
      <rPr>
        <b val="true"/>
        <sz val="8"/>
        <color rgb="FF000000"/>
        <rFont val="Verdana"/>
        <family val="2"/>
        <charset val="204"/>
      </rPr>
      <t xml:space="preserve">kasteban</t>
    </r>
    <r>
      <rPr>
        <sz val="8"/>
        <color rgb="FF000000"/>
        <rFont val="Verdana"/>
        <family val="2"/>
        <charset val="204"/>
      </rPr>
      <t xml:space="preserve"> </t>
    </r>
  </si>
  <si>
    <t xml:space="preserve">Клатч No brand 65a black #14235</t>
  </si>
  <si>
    <r>
      <rPr>
        <b val="true"/>
        <sz val="8"/>
        <color rgb="FF000000"/>
        <rFont val="Verdana"/>
        <family val="2"/>
        <charset val="204"/>
      </rPr>
      <t xml:space="preserve">lena_lena9498</t>
    </r>
    <r>
      <rPr>
        <sz val="8"/>
        <color rgb="FF000000"/>
        <rFont val="Verdana"/>
        <family val="2"/>
        <charset val="204"/>
      </rPr>
      <t xml:space="preserve"> </t>
    </r>
  </si>
  <si>
    <t xml:space="preserve">Кошелек Fani 275-8001 red #15991</t>
  </si>
  <si>
    <r>
      <rPr>
        <b val="true"/>
        <sz val="8"/>
        <color rgb="FF000000"/>
        <rFont val="Verdana"/>
        <family val="2"/>
        <charset val="204"/>
      </rPr>
      <t xml:space="preserve">masha2013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Benlina 7503501 ink blue #12721</t>
  </si>
  <si>
    <r>
      <rPr>
        <b val="true"/>
        <sz val="8"/>
        <color rgb="FF000000"/>
        <rFont val="Verdana"/>
        <family val="2"/>
        <charset val="204"/>
      </rPr>
      <t xml:space="preserve">Tyapa_Angel</t>
    </r>
    <r>
      <rPr>
        <sz val="8"/>
        <color rgb="FF000000"/>
        <rFont val="Verdana"/>
        <family val="2"/>
        <charset val="204"/>
      </rPr>
      <t xml:space="preserve"> </t>
    </r>
  </si>
  <si>
    <t xml:space="preserve">Зажим Fashionset 301240 #15723</t>
  </si>
  <si>
    <t xml:space="preserve">Кошелек Petek 2932a black #15277</t>
  </si>
  <si>
    <t xml:space="preserve">Сумка мужская Fuzhiniao 8259 black #15103</t>
  </si>
  <si>
    <r>
      <rPr>
        <b val="true"/>
        <sz val="8"/>
        <color rgb="FF000000"/>
        <rFont val="Verdana"/>
        <family val="2"/>
        <charset val="204"/>
      </rPr>
      <t xml:space="preserve">Yuliya15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VENSI exclusive 71664 black #5770</t>
  </si>
  <si>
    <r>
      <rPr>
        <b val="true"/>
        <sz val="8"/>
        <color rgb="FF000000"/>
        <rFont val="Verdana"/>
        <family val="2"/>
        <charset val="204"/>
      </rPr>
      <t xml:space="preserve">-Ася-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Benlina 654138 ink-blue #11264</t>
  </si>
  <si>
    <r>
      <rPr>
        <b val="true"/>
        <sz val="8"/>
        <color rgb="FF000000"/>
        <rFont val="Verdana"/>
        <family val="2"/>
        <charset val="204"/>
      </rPr>
      <t xml:space="preserve">зигги</t>
    </r>
    <r>
      <rPr>
        <sz val="8"/>
        <color rgb="FF000000"/>
        <rFont val="Verdana"/>
        <family val="2"/>
        <charset val="204"/>
      </rPr>
      <t xml:space="preserve"> </t>
    </r>
  </si>
  <si>
    <t xml:space="preserve">Палантин Fashionset 110546 color 01 #9925</t>
  </si>
  <si>
    <t xml:space="preserve">Палантин Fashionset 301227 #15741</t>
  </si>
  <si>
    <r>
      <rPr>
        <b val="true"/>
        <sz val="8"/>
        <color rgb="FF000000"/>
        <rFont val="Verdana"/>
        <family val="2"/>
        <charset val="204"/>
      </rPr>
      <t xml:space="preserve">Ивалина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Bonilarti Oalengi 980 beige #10661</t>
  </si>
  <si>
    <r>
      <rPr>
        <b val="true"/>
        <sz val="8"/>
        <color rgb="FF000000"/>
        <rFont val="Verdana"/>
        <family val="2"/>
        <charset val="204"/>
      </rPr>
      <t xml:space="preserve">Клюков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VENSI exclusive 39628 grey #8259</t>
  </si>
  <si>
    <r>
      <rPr>
        <b val="true"/>
        <sz val="8"/>
        <color rgb="FF000000"/>
        <rFont val="Verdana"/>
        <family val="2"/>
        <charset val="204"/>
      </rPr>
      <t xml:space="preserve">Лидия К.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Benlina 654138 black #11262</t>
  </si>
  <si>
    <r>
      <rPr>
        <b val="true"/>
        <sz val="8"/>
        <color rgb="FF000000"/>
        <rFont val="Verdana"/>
        <family val="2"/>
        <charset val="204"/>
      </rPr>
      <t xml:space="preserve">Манас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Кошелек Canevo 1315-208 brown #16051</t>
  </si>
  <si>
    <t xml:space="preserve">Сумка мужская Fuzhiniao 8281 brown #15096</t>
  </si>
  <si>
    <r>
      <rPr>
        <b val="true"/>
        <sz val="8"/>
        <color rgb="FF000000"/>
        <rFont val="Verdana"/>
        <family val="2"/>
        <charset val="204"/>
      </rPr>
      <t xml:space="preserve">Свети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мужская Polo 6680 black #13003</t>
  </si>
  <si>
    <r>
      <rPr>
        <b val="true"/>
        <sz val="8"/>
        <color rgb="FF000000"/>
        <rFont val="Verdana"/>
        <family val="2"/>
        <charset val="204"/>
      </rPr>
      <t xml:space="preserve">Тане4ка^_^</t>
    </r>
    <r>
      <rPr>
        <sz val="8"/>
        <color rgb="FF000000"/>
        <rFont val="Verdana"/>
        <family val="2"/>
        <charset val="204"/>
      </rPr>
      <t xml:space="preserve"> </t>
    </r>
  </si>
  <si>
    <t xml:space="preserve">Палантин Fashionset 300355 #12687</t>
  </si>
  <si>
    <r>
      <rPr>
        <b val="true"/>
        <sz val="8"/>
        <color rgb="FF000000"/>
        <rFont val="Verdana"/>
        <family val="2"/>
        <charset val="204"/>
      </rPr>
      <t xml:space="preserve">Хопер6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Velina Fabbiano 53564 black #15054</t>
  </si>
  <si>
    <r>
      <rPr>
        <b val="true"/>
        <sz val="8"/>
        <color rgb="FF000000"/>
        <rFont val="Verdana"/>
        <family val="2"/>
        <charset val="204"/>
      </rPr>
      <t xml:space="preserve">Цветик111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Velina Fabbiano 55864 black #16139</t>
  </si>
  <si>
    <r>
      <rPr>
        <b val="true"/>
        <sz val="8"/>
        <color rgb="FF000000"/>
        <rFont val="Verdana"/>
        <family val="2"/>
        <charset val="204"/>
      </rPr>
      <t xml:space="preserve">Чудик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Kenguru 32314 brown #15140</t>
  </si>
  <si>
    <t xml:space="preserve">Сумка АНТОН 77508320 black #15562</t>
  </si>
  <si>
    <r>
      <rPr>
        <b val="true"/>
        <sz val="8"/>
        <color rgb="FF000000"/>
        <rFont val="Verdana"/>
        <family val="2"/>
        <charset val="204"/>
      </rPr>
      <t xml:space="preserve">Шиншила 1979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VENSI exclusive 12129 grey #4344</t>
  </si>
  <si>
    <r>
      <rPr>
        <b val="true"/>
        <sz val="8"/>
        <color rgb="FF000000"/>
        <rFont val="Verdana"/>
        <family val="2"/>
        <charset val="204"/>
      </rPr>
      <t xml:space="preserve">Я</t>
    </r>
    <r>
      <rPr>
        <sz val="8"/>
        <color rgb="FF000000"/>
        <rFont val="Verdana"/>
        <family val="2"/>
        <charset val="204"/>
      </rPr>
      <t xml:space="preserve"> </t>
    </r>
  </si>
  <si>
    <t xml:space="preserve">Сумка Tosoco 0297-18 black/brown #150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0" activeCellId="0" sqref="E40: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4.7"/>
    <col collapsed="false" customWidth="true" hidden="false" outlineLevel="0" max="6" min="6" style="0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/>
      <c r="H2" s="3"/>
    </row>
    <row r="3" customFormat="false" ht="15" hidden="false" customHeight="false" outlineLevel="0" collapsed="false">
      <c r="A3" s="4" t="s">
        <v>6</v>
      </c>
      <c r="B3" s="5" t="s">
        <v>7</v>
      </c>
      <c r="C3" s="6" t="n">
        <v>700</v>
      </c>
      <c r="D3" s="6" t="n">
        <v>10</v>
      </c>
      <c r="E3" s="7" t="n">
        <f aca="false">C3*1.15+D3</f>
        <v>815</v>
      </c>
      <c r="F3" s="8"/>
      <c r="G3" s="6"/>
      <c r="H3" s="9"/>
    </row>
    <row r="4" customFormat="false" ht="15.75" hidden="false" customHeight="false" outlineLevel="0" collapsed="false">
      <c r="A4" s="10" t="s">
        <v>6</v>
      </c>
      <c r="B4" s="11" t="s">
        <v>8</v>
      </c>
      <c r="C4" s="12" t="n">
        <v>700</v>
      </c>
      <c r="D4" s="12" t="n">
        <v>10</v>
      </c>
      <c r="E4" s="13" t="n">
        <f aca="false">C4*1.15+D4</f>
        <v>815</v>
      </c>
      <c r="F4" s="14" t="n">
        <f aca="false">SUM(E3:E4)</f>
        <v>1630</v>
      </c>
      <c r="G4" s="12"/>
      <c r="H4" s="15"/>
    </row>
    <row r="5" customFormat="false" ht="15" hidden="false" customHeight="false" outlineLevel="0" collapsed="false">
      <c r="A5" s="16" t="s">
        <v>9</v>
      </c>
      <c r="B5" s="17" t="s">
        <v>10</v>
      </c>
      <c r="C5" s="18" t="n">
        <v>290</v>
      </c>
      <c r="D5" s="18" t="n">
        <v>10</v>
      </c>
      <c r="E5" s="19" t="n">
        <f aca="false">C5*1.12+D5</f>
        <v>334.8</v>
      </c>
      <c r="F5" s="20"/>
      <c r="G5" s="18"/>
      <c r="H5" s="21"/>
    </row>
    <row r="6" customFormat="false" ht="15" hidden="false" customHeight="false" outlineLevel="0" collapsed="false">
      <c r="A6" s="22" t="s">
        <v>9</v>
      </c>
      <c r="B6" s="23" t="s">
        <v>11</v>
      </c>
      <c r="C6" s="24" t="n">
        <v>180</v>
      </c>
      <c r="D6" s="24" t="n">
        <v>10</v>
      </c>
      <c r="E6" s="25" t="n">
        <f aca="false">C6*1.12+D6</f>
        <v>211.6</v>
      </c>
      <c r="F6" s="26"/>
      <c r="G6" s="24"/>
      <c r="H6" s="27"/>
    </row>
    <row r="7" customFormat="false" ht="15" hidden="false" customHeight="false" outlineLevel="0" collapsed="false">
      <c r="A7" s="22" t="s">
        <v>9</v>
      </c>
      <c r="B7" s="23" t="s">
        <v>12</v>
      </c>
      <c r="C7" s="24" t="n">
        <v>285</v>
      </c>
      <c r="D7" s="24" t="n">
        <v>4</v>
      </c>
      <c r="E7" s="25" t="n">
        <f aca="false">C7*1.12+D7</f>
        <v>323.2</v>
      </c>
      <c r="F7" s="28"/>
      <c r="G7" s="24"/>
      <c r="H7" s="27"/>
    </row>
    <row r="8" customFormat="false" ht="15" hidden="false" customHeight="false" outlineLevel="0" collapsed="false">
      <c r="A8" s="22" t="s">
        <v>9</v>
      </c>
      <c r="B8" s="23" t="s">
        <v>13</v>
      </c>
      <c r="C8" s="24" t="n">
        <v>135</v>
      </c>
      <c r="D8" s="24" t="n">
        <v>4</v>
      </c>
      <c r="E8" s="25" t="n">
        <f aca="false">C8*1.12+D8</f>
        <v>155.2</v>
      </c>
      <c r="F8" s="28"/>
      <c r="G8" s="24"/>
      <c r="H8" s="27"/>
    </row>
    <row r="9" customFormat="false" ht="15" hidden="false" customHeight="false" outlineLevel="0" collapsed="false">
      <c r="A9" s="22" t="s">
        <v>9</v>
      </c>
      <c r="B9" s="23" t="s">
        <v>14</v>
      </c>
      <c r="C9" s="24" t="n">
        <v>1170</v>
      </c>
      <c r="D9" s="24" t="n">
        <v>28</v>
      </c>
      <c r="E9" s="25" t="n">
        <f aca="false">C9*1.12+D9</f>
        <v>1338.4</v>
      </c>
      <c r="F9" s="26"/>
      <c r="G9" s="24"/>
      <c r="H9" s="27"/>
    </row>
    <row r="10" customFormat="false" ht="15" hidden="false" customHeight="false" outlineLevel="0" collapsed="false">
      <c r="A10" s="22" t="s">
        <v>9</v>
      </c>
      <c r="B10" s="23" t="s">
        <v>15</v>
      </c>
      <c r="C10" s="24" t="n">
        <v>1290</v>
      </c>
      <c r="D10" s="24" t="n">
        <v>28</v>
      </c>
      <c r="E10" s="25" t="n">
        <f aca="false">C10*1.12+D10</f>
        <v>1472.8</v>
      </c>
      <c r="F10" s="26"/>
      <c r="G10" s="24"/>
      <c r="H10" s="27"/>
    </row>
    <row r="11" customFormat="false" ht="15.75" hidden="false" customHeight="false" outlineLevel="0" collapsed="false">
      <c r="A11" s="29" t="s">
        <v>9</v>
      </c>
      <c r="B11" s="30" t="s">
        <v>16</v>
      </c>
      <c r="C11" s="31" t="n">
        <v>1640</v>
      </c>
      <c r="D11" s="31" t="n">
        <v>28</v>
      </c>
      <c r="E11" s="32" t="n">
        <f aca="false">C11*1.12+D11</f>
        <v>1864.8</v>
      </c>
      <c r="F11" s="33" t="n">
        <f aca="false">SUM(E5:E11)</f>
        <v>5700.8</v>
      </c>
      <c r="G11" s="31"/>
      <c r="H11" s="34"/>
    </row>
    <row r="12" customFormat="false" ht="15" hidden="false" customHeight="false" outlineLevel="0" collapsed="false">
      <c r="A12" s="4" t="s">
        <v>17</v>
      </c>
      <c r="B12" s="5" t="s">
        <v>18</v>
      </c>
      <c r="C12" s="6" t="n">
        <v>138</v>
      </c>
      <c r="D12" s="6" t="n">
        <v>2</v>
      </c>
      <c r="E12" s="7" t="n">
        <f aca="false">C12*1.15+D12</f>
        <v>160.7</v>
      </c>
      <c r="F12" s="35"/>
      <c r="G12" s="6"/>
      <c r="H12" s="9"/>
    </row>
    <row r="13" customFormat="false" ht="15.75" hidden="false" customHeight="false" outlineLevel="0" collapsed="false">
      <c r="A13" s="10" t="s">
        <v>17</v>
      </c>
      <c r="B13" s="11" t="s">
        <v>19</v>
      </c>
      <c r="C13" s="12" t="n">
        <v>1170</v>
      </c>
      <c r="D13" s="12" t="n">
        <v>28</v>
      </c>
      <c r="E13" s="13" t="n">
        <f aca="false">C13*1.15+D13</f>
        <v>1373.5</v>
      </c>
      <c r="F13" s="36" t="n">
        <f aca="false">SUM(E12:E13)</f>
        <v>1534.2</v>
      </c>
      <c r="G13" s="12"/>
      <c r="H13" s="15"/>
    </row>
    <row r="14" customFormat="false" ht="15" hidden="false" customHeight="false" outlineLevel="0" collapsed="false">
      <c r="A14" s="16" t="s">
        <v>20</v>
      </c>
      <c r="B14" s="17" t="s">
        <v>21</v>
      </c>
      <c r="C14" s="18" t="n">
        <v>225</v>
      </c>
      <c r="D14" s="18" t="n">
        <v>4</v>
      </c>
      <c r="E14" s="19" t="n">
        <f aca="false">C14*1.15+D14</f>
        <v>262.75</v>
      </c>
      <c r="F14" s="20"/>
      <c r="G14" s="18"/>
      <c r="H14" s="21"/>
    </row>
    <row r="15" customFormat="false" ht="15" hidden="false" customHeight="false" outlineLevel="0" collapsed="false">
      <c r="A15" s="22" t="s">
        <v>20</v>
      </c>
      <c r="B15" s="23" t="s">
        <v>22</v>
      </c>
      <c r="C15" s="24" t="n">
        <v>190</v>
      </c>
      <c r="D15" s="24" t="n">
        <v>4</v>
      </c>
      <c r="E15" s="25" t="n">
        <f aca="false">C15*1.15+D15</f>
        <v>222.5</v>
      </c>
      <c r="F15" s="26"/>
      <c r="G15" s="24"/>
      <c r="H15" s="27"/>
    </row>
    <row r="16" customFormat="false" ht="15.75" hidden="false" customHeight="false" outlineLevel="0" collapsed="false">
      <c r="A16" s="29" t="s">
        <v>20</v>
      </c>
      <c r="B16" s="30" t="s">
        <v>23</v>
      </c>
      <c r="C16" s="31" t="n">
        <v>185</v>
      </c>
      <c r="D16" s="31" t="n">
        <v>4</v>
      </c>
      <c r="E16" s="32" t="n">
        <f aca="false">C16*1.15+D16</f>
        <v>216.75</v>
      </c>
      <c r="F16" s="33" t="n">
        <f aca="false">SUM(E14:E16)</f>
        <v>702</v>
      </c>
      <c r="G16" s="31"/>
      <c r="H16" s="34"/>
    </row>
    <row r="17" customFormat="false" ht="15.75" hidden="false" customHeight="false" outlineLevel="0" collapsed="false">
      <c r="A17" s="37" t="s">
        <v>24</v>
      </c>
      <c r="B17" s="38" t="s">
        <v>25</v>
      </c>
      <c r="C17" s="39" t="n">
        <v>490</v>
      </c>
      <c r="D17" s="39" t="n">
        <v>10</v>
      </c>
      <c r="E17" s="40" t="n">
        <f aca="false">C17*1.15+D17</f>
        <v>573.5</v>
      </c>
      <c r="F17" s="41" t="n">
        <f aca="false">E17</f>
        <v>573.5</v>
      </c>
      <c r="G17" s="39"/>
      <c r="H17" s="42"/>
    </row>
    <row r="18" customFormat="false" ht="15.75" hidden="false" customHeight="false" outlineLevel="0" collapsed="false">
      <c r="A18" s="43" t="s">
        <v>26</v>
      </c>
      <c r="B18" s="44" t="s">
        <v>27</v>
      </c>
      <c r="C18" s="45" t="n">
        <v>760</v>
      </c>
      <c r="D18" s="45" t="n">
        <v>10</v>
      </c>
      <c r="E18" s="46" t="n">
        <f aca="false">C18*1.15+D18</f>
        <v>884</v>
      </c>
      <c r="F18" s="47" t="n">
        <f aca="false">E18</f>
        <v>884</v>
      </c>
      <c r="G18" s="45"/>
      <c r="H18" s="48"/>
    </row>
    <row r="19" customFormat="false" ht="15.75" hidden="false" customHeight="false" outlineLevel="0" collapsed="false">
      <c r="A19" s="37" t="s">
        <v>28</v>
      </c>
      <c r="B19" s="38" t="s">
        <v>29</v>
      </c>
      <c r="C19" s="39" t="n">
        <v>1170</v>
      </c>
      <c r="D19" s="39" t="n">
        <v>28</v>
      </c>
      <c r="E19" s="40" t="n">
        <f aca="false">C19*1.15+D19</f>
        <v>1373.5</v>
      </c>
      <c r="F19" s="41" t="n">
        <f aca="false">E19</f>
        <v>1373.5</v>
      </c>
      <c r="G19" s="39"/>
      <c r="H19" s="42"/>
    </row>
    <row r="20" customFormat="false" ht="15" hidden="false" customHeight="false" outlineLevel="0" collapsed="false">
      <c r="A20" s="16" t="s">
        <v>30</v>
      </c>
      <c r="B20" s="17" t="s">
        <v>31</v>
      </c>
      <c r="C20" s="18" t="n">
        <v>138</v>
      </c>
      <c r="D20" s="18" t="n">
        <v>2</v>
      </c>
      <c r="E20" s="19" t="n">
        <f aca="false">C20*1.15+D20</f>
        <v>160.7</v>
      </c>
      <c r="F20" s="20"/>
      <c r="G20" s="18"/>
      <c r="H20" s="21"/>
    </row>
    <row r="21" customFormat="false" ht="15" hidden="false" customHeight="false" outlineLevel="0" collapsed="false">
      <c r="A21" s="22" t="s">
        <v>30</v>
      </c>
      <c r="B21" s="23" t="s">
        <v>32</v>
      </c>
      <c r="C21" s="24" t="n">
        <v>970</v>
      </c>
      <c r="D21" s="24" t="n">
        <v>10</v>
      </c>
      <c r="E21" s="25" t="n">
        <f aca="false">C21*1.15+D21</f>
        <v>1125.5</v>
      </c>
      <c r="F21" s="28"/>
      <c r="G21" s="24"/>
      <c r="H21" s="27"/>
    </row>
    <row r="22" customFormat="false" ht="15.75" hidden="false" customHeight="false" outlineLevel="0" collapsed="false">
      <c r="A22" s="29" t="s">
        <v>30</v>
      </c>
      <c r="B22" s="30" t="s">
        <v>33</v>
      </c>
      <c r="C22" s="31" t="n">
        <v>1400</v>
      </c>
      <c r="D22" s="31" t="n">
        <v>28</v>
      </c>
      <c r="E22" s="32" t="n">
        <f aca="false">C22*1.15+D22</f>
        <v>1638</v>
      </c>
      <c r="F22" s="33" t="n">
        <f aca="false">SUM(E20:E22)</f>
        <v>2924.2</v>
      </c>
      <c r="G22" s="31"/>
      <c r="H22" s="34"/>
    </row>
    <row r="23" customFormat="false" ht="15.75" hidden="false" customHeight="false" outlineLevel="0" collapsed="false">
      <c r="A23" s="37" t="s">
        <v>34</v>
      </c>
      <c r="B23" s="38" t="s">
        <v>35</v>
      </c>
      <c r="C23" s="39" t="n">
        <v>1940</v>
      </c>
      <c r="D23" s="39" t="n">
        <v>28</v>
      </c>
      <c r="E23" s="40" t="n">
        <f aca="false">C23*1.15+D23</f>
        <v>2259</v>
      </c>
      <c r="F23" s="41" t="n">
        <f aca="false">E23</f>
        <v>2259</v>
      </c>
      <c r="G23" s="39"/>
      <c r="H23" s="42"/>
    </row>
    <row r="24" customFormat="false" ht="15.75" hidden="false" customHeight="false" outlineLevel="0" collapsed="false">
      <c r="A24" s="43" t="s">
        <v>36</v>
      </c>
      <c r="B24" s="44" t="s">
        <v>37</v>
      </c>
      <c r="C24" s="45" t="n">
        <v>1170</v>
      </c>
      <c r="D24" s="45" t="n">
        <v>28</v>
      </c>
      <c r="E24" s="46" t="n">
        <f aca="false">C24*1.15+D24</f>
        <v>1373.5</v>
      </c>
      <c r="F24" s="49" t="n">
        <f aca="false">E24</f>
        <v>1373.5</v>
      </c>
      <c r="G24" s="45"/>
      <c r="H24" s="48"/>
    </row>
    <row r="25" customFormat="false" ht="15" hidden="false" customHeight="false" outlineLevel="0" collapsed="false">
      <c r="A25" s="4" t="s">
        <v>38</v>
      </c>
      <c r="B25" s="5" t="s">
        <v>39</v>
      </c>
      <c r="C25" s="6" t="n">
        <v>200</v>
      </c>
      <c r="D25" s="6" t="n">
        <v>4</v>
      </c>
      <c r="E25" s="7" t="n">
        <f aca="false">C25*1.15+D25</f>
        <v>234</v>
      </c>
      <c r="F25" s="50"/>
      <c r="G25" s="6"/>
      <c r="H25" s="9"/>
    </row>
    <row r="26" customFormat="false" ht="15.75" hidden="false" customHeight="false" outlineLevel="0" collapsed="false">
      <c r="A26" s="10" t="s">
        <v>38</v>
      </c>
      <c r="B26" s="11" t="s">
        <v>40</v>
      </c>
      <c r="C26" s="12" t="n">
        <v>285</v>
      </c>
      <c r="D26" s="12" t="n">
        <v>4</v>
      </c>
      <c r="E26" s="13" t="n">
        <f aca="false">C26*1.15+D26</f>
        <v>331.75</v>
      </c>
      <c r="F26" s="14" t="n">
        <f aca="false">SUM(E25:E26)</f>
        <v>565.75</v>
      </c>
      <c r="G26" s="12"/>
      <c r="H26" s="15"/>
    </row>
    <row r="27" customFormat="false" ht="15.75" hidden="false" customHeight="false" outlineLevel="0" collapsed="false">
      <c r="A27" s="43" t="s">
        <v>41</v>
      </c>
      <c r="B27" s="44" t="s">
        <v>42</v>
      </c>
      <c r="C27" s="45" t="n">
        <v>2280</v>
      </c>
      <c r="D27" s="45" t="n">
        <v>28</v>
      </c>
      <c r="E27" s="46" t="n">
        <f aca="false">C27*1.15+D27</f>
        <v>2650</v>
      </c>
      <c r="F27" s="49" t="n">
        <f aca="false">E27</f>
        <v>2650</v>
      </c>
      <c r="G27" s="45"/>
      <c r="H27" s="48"/>
    </row>
    <row r="28" customFormat="false" ht="15.75" hidden="false" customHeight="false" outlineLevel="0" collapsed="false">
      <c r="A28" s="37" t="s">
        <v>43</v>
      </c>
      <c r="B28" s="38" t="s">
        <v>44</v>
      </c>
      <c r="C28" s="39" t="n">
        <v>2000</v>
      </c>
      <c r="D28" s="39" t="n">
        <v>28</v>
      </c>
      <c r="E28" s="40" t="n">
        <f aca="false">C28*1.15+D28</f>
        <v>2328</v>
      </c>
      <c r="F28" s="51" t="n">
        <f aca="false">E28</f>
        <v>2328</v>
      </c>
      <c r="G28" s="39"/>
      <c r="H28" s="42"/>
    </row>
    <row r="29" customFormat="false" ht="15.75" hidden="false" customHeight="false" outlineLevel="0" collapsed="false">
      <c r="A29" s="43" t="s">
        <v>45</v>
      </c>
      <c r="B29" s="44" t="s">
        <v>46</v>
      </c>
      <c r="C29" s="45" t="n">
        <v>1170</v>
      </c>
      <c r="D29" s="45" t="n">
        <v>28</v>
      </c>
      <c r="E29" s="46" t="n">
        <f aca="false">C29*1.15+D29</f>
        <v>1373.5</v>
      </c>
      <c r="F29" s="49" t="n">
        <f aca="false">E29</f>
        <v>1373.5</v>
      </c>
      <c r="G29" s="45"/>
      <c r="H29" s="48"/>
    </row>
    <row r="30" customFormat="false" ht="15" hidden="false" customHeight="false" outlineLevel="0" collapsed="false">
      <c r="A30" s="4" t="s">
        <v>47</v>
      </c>
      <c r="B30" s="5" t="s">
        <v>48</v>
      </c>
      <c r="C30" s="6" t="n">
        <v>410</v>
      </c>
      <c r="D30" s="6" t="n">
        <v>10</v>
      </c>
      <c r="E30" s="7" t="n">
        <f aca="false">C30*1.15+D30</f>
        <v>481.5</v>
      </c>
      <c r="F30" s="35"/>
      <c r="G30" s="6"/>
      <c r="H30" s="9"/>
    </row>
    <row r="31" customFormat="false" ht="15.75" hidden="false" customHeight="false" outlineLevel="0" collapsed="false">
      <c r="A31" s="10" t="s">
        <v>47</v>
      </c>
      <c r="B31" s="11" t="s">
        <v>49</v>
      </c>
      <c r="C31" s="12" t="n">
        <v>1640</v>
      </c>
      <c r="D31" s="12" t="n">
        <v>28</v>
      </c>
      <c r="E31" s="13" t="n">
        <f aca="false">C31*1.15+D31</f>
        <v>1914</v>
      </c>
      <c r="F31" s="36" t="n">
        <f aca="false">SUM(E30:E31)</f>
        <v>2395.5</v>
      </c>
      <c r="G31" s="12"/>
      <c r="H31" s="15"/>
    </row>
    <row r="32" customFormat="false" ht="15.75" hidden="false" customHeight="false" outlineLevel="0" collapsed="false">
      <c r="A32" s="43" t="s">
        <v>50</v>
      </c>
      <c r="B32" s="44" t="s">
        <v>51</v>
      </c>
      <c r="C32" s="45" t="n">
        <v>1520</v>
      </c>
      <c r="D32" s="45" t="n">
        <v>28</v>
      </c>
      <c r="E32" s="46" t="n">
        <f aca="false">C32*1.15+D32</f>
        <v>1776</v>
      </c>
      <c r="F32" s="49" t="n">
        <f aca="false">E32</f>
        <v>1776</v>
      </c>
      <c r="G32" s="45"/>
      <c r="H32" s="48"/>
    </row>
    <row r="33" customFormat="false" ht="15.75" hidden="false" customHeight="false" outlineLevel="0" collapsed="false">
      <c r="A33" s="37" t="s">
        <v>52</v>
      </c>
      <c r="B33" s="38" t="s">
        <v>53</v>
      </c>
      <c r="C33" s="39" t="n">
        <v>375</v>
      </c>
      <c r="D33" s="39" t="n">
        <v>4</v>
      </c>
      <c r="E33" s="40" t="n">
        <f aca="false">C33*1.15+D33</f>
        <v>435.25</v>
      </c>
      <c r="F33" s="41" t="n">
        <f aca="false">E33</f>
        <v>435.25</v>
      </c>
      <c r="G33" s="39"/>
      <c r="H33" s="42"/>
    </row>
    <row r="34" customFormat="false" ht="15.75" hidden="false" customHeight="false" outlineLevel="0" collapsed="false">
      <c r="A34" s="43" t="s">
        <v>54</v>
      </c>
      <c r="B34" s="44" t="s">
        <v>55</v>
      </c>
      <c r="C34" s="45" t="n">
        <v>2220</v>
      </c>
      <c r="D34" s="45" t="n">
        <v>28</v>
      </c>
      <c r="E34" s="46" t="n">
        <f aca="false">C34*1.15+D34</f>
        <v>2581</v>
      </c>
      <c r="F34" s="47" t="n">
        <f aca="false">E34</f>
        <v>2581</v>
      </c>
      <c r="G34" s="45"/>
      <c r="H34" s="48"/>
    </row>
    <row r="35" customFormat="false" ht="15.75" hidden="false" customHeight="false" outlineLevel="0" collapsed="false">
      <c r="A35" s="37" t="s">
        <v>56</v>
      </c>
      <c r="B35" s="38" t="s">
        <v>57</v>
      </c>
      <c r="C35" s="39" t="n">
        <v>2340</v>
      </c>
      <c r="D35" s="39" t="n">
        <v>28</v>
      </c>
      <c r="E35" s="40" t="n">
        <f aca="false">C35*1.15+D35</f>
        <v>2719</v>
      </c>
      <c r="F35" s="41" t="n">
        <f aca="false">E35</f>
        <v>2719</v>
      </c>
      <c r="G35" s="39"/>
      <c r="H35" s="42"/>
    </row>
    <row r="36" customFormat="false" ht="15" hidden="false" customHeight="false" outlineLevel="0" collapsed="false">
      <c r="A36" s="16" t="s">
        <v>58</v>
      </c>
      <c r="B36" s="17" t="s">
        <v>59</v>
      </c>
      <c r="C36" s="18" t="n">
        <v>1170</v>
      </c>
      <c r="D36" s="18" t="n">
        <v>28</v>
      </c>
      <c r="E36" s="19" t="n">
        <f aca="false">C36*1.1+D36</f>
        <v>1315</v>
      </c>
      <c r="F36" s="20"/>
      <c r="G36" s="18"/>
      <c r="H36" s="21"/>
    </row>
    <row r="37" customFormat="false" ht="15.75" hidden="false" customHeight="false" outlineLevel="0" collapsed="false">
      <c r="A37" s="29" t="s">
        <v>58</v>
      </c>
      <c r="B37" s="30" t="s">
        <v>60</v>
      </c>
      <c r="C37" s="31" t="n">
        <v>1050</v>
      </c>
      <c r="D37" s="31" t="n">
        <v>28</v>
      </c>
      <c r="E37" s="32" t="n">
        <f aca="false">C37*1.1+D37</f>
        <v>1183</v>
      </c>
      <c r="F37" s="33" t="n">
        <f aca="false">SUM(E36:E37)</f>
        <v>2498</v>
      </c>
      <c r="G37" s="31"/>
      <c r="H37" s="34"/>
    </row>
    <row r="38" customFormat="false" ht="15.75" hidden="false" customHeight="false" outlineLevel="0" collapsed="false">
      <c r="A38" s="37" t="s">
        <v>61</v>
      </c>
      <c r="B38" s="38" t="s">
        <v>62</v>
      </c>
      <c r="C38" s="39" t="n">
        <v>890</v>
      </c>
      <c r="D38" s="39" t="n">
        <v>28</v>
      </c>
      <c r="E38" s="40" t="n">
        <f aca="false">C38*1.15+D38</f>
        <v>1051.5</v>
      </c>
      <c r="F38" s="41" t="n">
        <f aca="false">E38</f>
        <v>1051.5</v>
      </c>
      <c r="G38" s="39"/>
      <c r="H38" s="42"/>
    </row>
    <row r="39" customFormat="false" ht="15.75" hidden="false" customHeight="false" outlineLevel="0" collapsed="false">
      <c r="A39" s="43" t="s">
        <v>63</v>
      </c>
      <c r="B39" s="44" t="s">
        <v>64</v>
      </c>
      <c r="C39" s="45" t="n">
        <v>1930</v>
      </c>
      <c r="D39" s="45" t="n">
        <v>28</v>
      </c>
      <c r="E39" s="46" t="n">
        <f aca="false">C39*1.15+D39</f>
        <v>2247.5</v>
      </c>
      <c r="F39" s="47" t="n">
        <f aca="false">E39</f>
        <v>2247.5</v>
      </c>
      <c r="G39" s="45"/>
      <c r="H39" s="48"/>
    </row>
    <row r="40" customFormat="false" ht="15.75" hidden="false" customHeight="false" outlineLevel="0" collapsed="false">
      <c r="A40" s="52"/>
      <c r="B40" s="39"/>
      <c r="C40" s="39" t="n">
        <f aca="false">SUM(C3:C39)</f>
        <v>35816</v>
      </c>
      <c r="D40" s="39" t="n">
        <f aca="false">SUM(D3:D39)</f>
        <v>648</v>
      </c>
      <c r="E40" s="39" t="n">
        <f aca="false">SUM(E3:E39)</f>
        <v>41575.7</v>
      </c>
      <c r="F40" s="39" t="n">
        <f aca="false">SUM(F3:F39)</f>
        <v>41575.7</v>
      </c>
      <c r="G40" s="39"/>
      <c r="H40" s="42"/>
    </row>
  </sheetData>
  <autoFilter ref="A2:E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19T16:27:10Z</dcterms:modified>
  <cp:revision>0</cp:revision>
  <dc:subject/>
  <dc:title/>
</cp:coreProperties>
</file>