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Всего с орг и тр</t>
  </si>
  <si>
    <t xml:space="preserve">К оплате</t>
  </si>
  <si>
    <t xml:space="preserve">Оплата </t>
  </si>
  <si>
    <t xml:space="preserve">*Estima* </t>
  </si>
  <si>
    <t xml:space="preserve">Кошелек Somuch 368-1 brown #14440</t>
  </si>
  <si>
    <t xml:space="preserve">anya128 </t>
  </si>
  <si>
    <t xml:space="preserve">Сумка Benlina 7512358 l.blue #18357</t>
  </si>
  <si>
    <t xml:space="preserve">foudre </t>
  </si>
  <si>
    <t xml:space="preserve">Сумка No brand 1397 grey #17999</t>
  </si>
  <si>
    <t xml:space="preserve">Сумка No brand 90128 black #18323</t>
  </si>
  <si>
    <t xml:space="preserve">Shine Nataly </t>
  </si>
  <si>
    <t xml:space="preserve">Сумка Kenguluna 9225 d.beige #18052</t>
  </si>
  <si>
    <t xml:space="preserve">Сумка No brand 642 pink #16254</t>
  </si>
  <si>
    <t xml:space="preserve">Talik_m </t>
  </si>
  <si>
    <t xml:space="preserve">Платок Fashionset 301686 #17315</t>
  </si>
  <si>
    <t xml:space="preserve">Сумка Kenguru 9730 apricot #17782</t>
  </si>
  <si>
    <t xml:space="preserve">Tanyshka1 </t>
  </si>
  <si>
    <t xml:space="preserve">Клатч No brand 910 green #16380</t>
  </si>
  <si>
    <t xml:space="preserve">Ирина БС. </t>
  </si>
  <si>
    <t xml:space="preserve">Сумка мужская Jin Yuan Li 6382 black #15124</t>
  </si>
  <si>
    <t xml:space="preserve">К@реглазка </t>
  </si>
  <si>
    <t xml:space="preserve">Леди стиль </t>
  </si>
  <si>
    <t xml:space="preserve">Сумка No brand 1240 red #18165</t>
  </si>
  <si>
    <t xml:space="preserve">Лунная ночь </t>
  </si>
  <si>
    <t xml:space="preserve">Зажим Fashionset 301794 #1766</t>
  </si>
  <si>
    <t xml:space="preserve">Кошелек Coscet 411-101 black #15185</t>
  </si>
  <si>
    <t xml:space="preserve">Кошелек Coscet 600-101 black #15194</t>
  </si>
  <si>
    <t xml:space="preserve">Сумка Kenguru 21082 beige #18252</t>
  </si>
  <si>
    <t xml:space="preserve">Сумка Kenguru 9522 beige #16517</t>
  </si>
  <si>
    <t xml:space="preserve">Сумка No brand 68013 beige #18284</t>
  </si>
  <si>
    <t xml:space="preserve">Сумка No brand 8821 black #16961</t>
  </si>
  <si>
    <t xml:space="preserve">Львинка </t>
  </si>
  <si>
    <t xml:space="preserve">Сумка Kenguluna 8969 white #17858</t>
  </si>
  <si>
    <t xml:space="preserve">Манаска </t>
  </si>
  <si>
    <t xml:space="preserve">Сумка Ferlita 1666 black #16898</t>
  </si>
  <si>
    <t xml:space="preserve">Ол_га </t>
  </si>
  <si>
    <t xml:space="preserve">Сумка No brand 008 black #18070</t>
  </si>
  <si>
    <t xml:space="preserve">Сумка No brand 1459 white #18345</t>
  </si>
  <si>
    <t xml:space="preserve">Олеся 30 </t>
  </si>
  <si>
    <t xml:space="preserve">Клатч No brand 372 red #15978</t>
  </si>
  <si>
    <t xml:space="preserve">Клатч No brand 642 blue #13518</t>
  </si>
  <si>
    <t xml:space="preserve">Клатч No brand 642 d.brown #13520</t>
  </si>
  <si>
    <t xml:space="preserve">Клатч No brand 642 green #13519</t>
  </si>
  <si>
    <t xml:space="preserve">Таня_Арина </t>
  </si>
  <si>
    <t xml:space="preserve">Клатч No brand 912 black #16391</t>
  </si>
  <si>
    <t xml:space="preserve">Шиншила 1979 </t>
  </si>
  <si>
    <t xml:space="preserve">Сумка No brand 8016 cream beige #18104</t>
  </si>
  <si>
    <t xml:space="preserve">Сумка No brand 8018 green #18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9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16.5" hidden="false" customHeight="false" outlineLevel="0" collapsed="false">
      <c r="A2" s="4" t="s">
        <v>7</v>
      </c>
      <c r="B2" s="5" t="s">
        <v>8</v>
      </c>
      <c r="C2" s="6" t="n">
        <v>610</v>
      </c>
      <c r="D2" s="6" t="n">
        <v>18</v>
      </c>
      <c r="E2" s="7" t="n">
        <f aca="false">C2*1.15+D2</f>
        <v>719.5</v>
      </c>
      <c r="F2" s="7" t="n">
        <f aca="false">E2</f>
        <v>719.5</v>
      </c>
      <c r="G2" s="6"/>
      <c r="H2" s="8"/>
    </row>
    <row r="3" customFormat="false" ht="16.5" hidden="false" customHeight="false" outlineLevel="0" collapsed="false">
      <c r="A3" s="9" t="s">
        <v>9</v>
      </c>
      <c r="B3" s="10" t="s">
        <v>10</v>
      </c>
      <c r="C3" s="11" t="n">
        <v>1580</v>
      </c>
      <c r="D3" s="11" t="n">
        <v>23</v>
      </c>
      <c r="E3" s="12" t="n">
        <f aca="false">C3*1.15+D3</f>
        <v>1840</v>
      </c>
      <c r="F3" s="12" t="n">
        <f aca="false">E3</f>
        <v>1840</v>
      </c>
      <c r="G3" s="11"/>
      <c r="H3" s="13"/>
    </row>
    <row r="4" customFormat="false" ht="15.75" hidden="false" customHeight="false" outlineLevel="0" collapsed="false">
      <c r="A4" s="14" t="s">
        <v>11</v>
      </c>
      <c r="B4" s="15" t="s">
        <v>12</v>
      </c>
      <c r="C4" s="16" t="n">
        <v>2100</v>
      </c>
      <c r="D4" s="16" t="n">
        <v>23</v>
      </c>
      <c r="E4" s="17" t="n">
        <f aca="false">C4*1.15+D4</f>
        <v>2438</v>
      </c>
      <c r="F4" s="16"/>
      <c r="G4" s="16"/>
      <c r="H4" s="18"/>
    </row>
    <row r="5" customFormat="false" ht="16.5" hidden="false" customHeight="false" outlineLevel="0" collapsed="false">
      <c r="A5" s="19" t="s">
        <v>11</v>
      </c>
      <c r="B5" s="20" t="s">
        <v>13</v>
      </c>
      <c r="C5" s="21" t="n">
        <v>930</v>
      </c>
      <c r="D5" s="21" t="n">
        <v>23</v>
      </c>
      <c r="E5" s="22" t="n">
        <f aca="false">C5*1.15+D5</f>
        <v>1092.5</v>
      </c>
      <c r="F5" s="22" t="n">
        <f aca="false">SUM(E4:E5)</f>
        <v>3530.5</v>
      </c>
      <c r="G5" s="21"/>
      <c r="H5" s="23"/>
    </row>
    <row r="6" customFormat="false" ht="15.75" hidden="false" customHeight="false" outlineLevel="0" collapsed="false">
      <c r="A6" s="24" t="s">
        <v>14</v>
      </c>
      <c r="B6" s="25" t="s">
        <v>15</v>
      </c>
      <c r="C6" s="26" t="n">
        <v>930</v>
      </c>
      <c r="D6" s="26" t="n">
        <v>23</v>
      </c>
      <c r="E6" s="27" t="n">
        <f aca="false">C6*1.15+D6</f>
        <v>1092.5</v>
      </c>
      <c r="F6" s="26"/>
      <c r="G6" s="26"/>
      <c r="H6" s="28"/>
    </row>
    <row r="7" customFormat="false" ht="16.5" hidden="false" customHeight="false" outlineLevel="0" collapsed="false">
      <c r="A7" s="29" t="s">
        <v>14</v>
      </c>
      <c r="B7" s="30" t="s">
        <v>16</v>
      </c>
      <c r="C7" s="31" t="n">
        <v>760</v>
      </c>
      <c r="D7" s="31" t="n">
        <v>23</v>
      </c>
      <c r="E7" s="32" t="n">
        <f aca="false">C7*1.15+D7</f>
        <v>897</v>
      </c>
      <c r="F7" s="32" t="n">
        <f aca="false">SUM(E6:E7)</f>
        <v>1989.5</v>
      </c>
      <c r="G7" s="31"/>
      <c r="H7" s="33"/>
    </row>
    <row r="8" customFormat="false" ht="15.75" hidden="false" customHeight="false" outlineLevel="0" collapsed="false">
      <c r="A8" s="14" t="s">
        <v>17</v>
      </c>
      <c r="B8" s="15" t="s">
        <v>18</v>
      </c>
      <c r="C8" s="16" t="n">
        <v>105</v>
      </c>
      <c r="D8" s="16" t="n">
        <v>2</v>
      </c>
      <c r="E8" s="17" t="n">
        <f aca="false">C8*1.15+D8</f>
        <v>122.75</v>
      </c>
      <c r="F8" s="16"/>
      <c r="G8" s="16"/>
      <c r="H8" s="18"/>
    </row>
    <row r="9" customFormat="false" ht="16.5" hidden="false" customHeight="false" outlineLevel="0" collapsed="false">
      <c r="A9" s="19" t="s">
        <v>17</v>
      </c>
      <c r="B9" s="20" t="s">
        <v>19</v>
      </c>
      <c r="C9" s="21" t="n">
        <v>1170</v>
      </c>
      <c r="D9" s="21" t="n">
        <v>23</v>
      </c>
      <c r="E9" s="22" t="n">
        <f aca="false">C9*1.15+D9</f>
        <v>1368.5</v>
      </c>
      <c r="F9" s="22" t="n">
        <f aca="false">SUM(E8:E9)</f>
        <v>1491.25</v>
      </c>
      <c r="G9" s="21"/>
      <c r="H9" s="23"/>
    </row>
    <row r="10" customFormat="false" ht="16.5" hidden="false" customHeight="false" outlineLevel="0" collapsed="false">
      <c r="A10" s="9" t="s">
        <v>20</v>
      </c>
      <c r="B10" s="10" t="s">
        <v>21</v>
      </c>
      <c r="C10" s="11" t="n">
        <v>640</v>
      </c>
      <c r="D10" s="11" t="n">
        <v>18</v>
      </c>
      <c r="E10" s="12" t="n">
        <f aca="false">C10*1.15+D10</f>
        <v>754</v>
      </c>
      <c r="F10" s="12" t="n">
        <f aca="false">E10</f>
        <v>754</v>
      </c>
      <c r="G10" s="11"/>
      <c r="H10" s="13"/>
    </row>
    <row r="11" customFormat="false" ht="16.5" hidden="false" customHeight="false" outlineLevel="0" collapsed="false">
      <c r="A11" s="4" t="s">
        <v>22</v>
      </c>
      <c r="B11" s="5" t="s">
        <v>23</v>
      </c>
      <c r="C11" s="6" t="n">
        <v>620</v>
      </c>
      <c r="D11" s="6" t="n">
        <v>23</v>
      </c>
      <c r="E11" s="7" t="n">
        <f aca="false">C11*1.15+D11</f>
        <v>736</v>
      </c>
      <c r="F11" s="7" t="n">
        <f aca="false">E11</f>
        <v>736</v>
      </c>
      <c r="G11" s="6"/>
      <c r="H11" s="8"/>
    </row>
    <row r="12" customFormat="false" ht="16.5" hidden="false" customHeight="false" outlineLevel="0" collapsed="false">
      <c r="A12" s="9" t="s">
        <v>24</v>
      </c>
      <c r="B12" s="10" t="s">
        <v>13</v>
      </c>
      <c r="C12" s="11" t="n">
        <v>930</v>
      </c>
      <c r="D12" s="11" t="n">
        <v>23</v>
      </c>
      <c r="E12" s="12" t="n">
        <f aca="false">C12*1.15+D12</f>
        <v>1092.5</v>
      </c>
      <c r="F12" s="12" t="n">
        <f aca="false">E12</f>
        <v>1092.5</v>
      </c>
      <c r="G12" s="11"/>
      <c r="H12" s="13"/>
    </row>
    <row r="13" customFormat="false" ht="16.5" hidden="false" customHeight="false" outlineLevel="0" collapsed="false">
      <c r="A13" s="4" t="s">
        <v>25</v>
      </c>
      <c r="B13" s="5" t="s">
        <v>26</v>
      </c>
      <c r="C13" s="6" t="n">
        <v>930</v>
      </c>
      <c r="D13" s="6" t="n">
        <v>23</v>
      </c>
      <c r="E13" s="7" t="n">
        <f aca="false">C13*1.15+D13</f>
        <v>1092.5</v>
      </c>
      <c r="F13" s="7" t="n">
        <f aca="false">E13</f>
        <v>1092.5</v>
      </c>
      <c r="G13" s="6"/>
      <c r="H13" s="8"/>
    </row>
    <row r="14" customFormat="false" ht="15.75" hidden="false" customHeight="false" outlineLevel="0" collapsed="false">
      <c r="A14" s="24" t="s">
        <v>27</v>
      </c>
      <c r="B14" s="25" t="s">
        <v>28</v>
      </c>
      <c r="C14" s="26" t="n">
        <v>155</v>
      </c>
      <c r="D14" s="26" t="n">
        <v>2</v>
      </c>
      <c r="E14" s="27" t="n">
        <f aca="false">C14*1.15+D14</f>
        <v>180.25</v>
      </c>
      <c r="F14" s="26"/>
      <c r="G14" s="26"/>
      <c r="H14" s="28"/>
    </row>
    <row r="15" customFormat="false" ht="15.75" hidden="false" customHeight="false" outlineLevel="0" collapsed="false">
      <c r="A15" s="34" t="s">
        <v>27</v>
      </c>
      <c r="B15" s="35" t="s">
        <v>29</v>
      </c>
      <c r="C15" s="36" t="n">
        <v>1640</v>
      </c>
      <c r="D15" s="36" t="n">
        <v>18</v>
      </c>
      <c r="E15" s="37" t="n">
        <f aca="false">C15*1.15+D15</f>
        <v>1904</v>
      </c>
      <c r="F15" s="36"/>
      <c r="G15" s="36"/>
      <c r="H15" s="38"/>
    </row>
    <row r="16" customFormat="false" ht="15.75" hidden="false" customHeight="false" outlineLevel="0" collapsed="false">
      <c r="A16" s="34" t="s">
        <v>27</v>
      </c>
      <c r="B16" s="35" t="s">
        <v>30</v>
      </c>
      <c r="C16" s="36" t="n">
        <v>1580</v>
      </c>
      <c r="D16" s="36" t="n">
        <v>18</v>
      </c>
      <c r="E16" s="37" t="n">
        <f aca="false">C16*1.15+D16</f>
        <v>1835</v>
      </c>
      <c r="F16" s="36"/>
      <c r="G16" s="36"/>
      <c r="H16" s="38"/>
    </row>
    <row r="17" customFormat="false" ht="15.75" hidden="false" customHeight="false" outlineLevel="0" collapsed="false">
      <c r="A17" s="34" t="s">
        <v>27</v>
      </c>
      <c r="B17" s="35" t="s">
        <v>31</v>
      </c>
      <c r="C17" s="36" t="n">
        <v>1110</v>
      </c>
      <c r="D17" s="36" t="n">
        <v>23</v>
      </c>
      <c r="E17" s="37" t="n">
        <f aca="false">C17*1.15+D17</f>
        <v>1299.5</v>
      </c>
      <c r="F17" s="36"/>
      <c r="G17" s="36"/>
      <c r="H17" s="38"/>
    </row>
    <row r="18" customFormat="false" ht="15.75" hidden="false" customHeight="false" outlineLevel="0" collapsed="false">
      <c r="A18" s="34" t="s">
        <v>27</v>
      </c>
      <c r="B18" s="35" t="s">
        <v>32</v>
      </c>
      <c r="C18" s="36" t="n">
        <v>1170</v>
      </c>
      <c r="D18" s="36" t="n">
        <v>23</v>
      </c>
      <c r="E18" s="37" t="n">
        <f aca="false">C18*1.15+D18</f>
        <v>1368.5</v>
      </c>
      <c r="F18" s="36"/>
      <c r="G18" s="36"/>
      <c r="H18" s="38"/>
    </row>
    <row r="19" customFormat="false" ht="15.75" hidden="false" customHeight="false" outlineLevel="0" collapsed="false">
      <c r="A19" s="34" t="s">
        <v>27</v>
      </c>
      <c r="B19" s="35" t="s">
        <v>33</v>
      </c>
      <c r="C19" s="36" t="n">
        <v>1290</v>
      </c>
      <c r="D19" s="36" t="n">
        <v>23</v>
      </c>
      <c r="E19" s="37" t="n">
        <f aca="false">C19*1.15+D19</f>
        <v>1506.5</v>
      </c>
      <c r="F19" s="36"/>
      <c r="G19" s="36"/>
      <c r="H19" s="38"/>
    </row>
    <row r="20" customFormat="false" ht="16.5" hidden="false" customHeight="false" outlineLevel="0" collapsed="false">
      <c r="A20" s="29" t="s">
        <v>27</v>
      </c>
      <c r="B20" s="30" t="s">
        <v>34</v>
      </c>
      <c r="C20" s="31" t="n">
        <v>640</v>
      </c>
      <c r="D20" s="31" t="n">
        <v>23</v>
      </c>
      <c r="E20" s="32" t="n">
        <f aca="false">C20*1.15+D20</f>
        <v>759</v>
      </c>
      <c r="F20" s="32" t="n">
        <f aca="false">SUM(E14:E20)</f>
        <v>8852.75</v>
      </c>
      <c r="G20" s="31"/>
      <c r="H20" s="33"/>
    </row>
    <row r="21" customFormat="false" ht="16.5" hidden="false" customHeight="false" outlineLevel="0" collapsed="false">
      <c r="A21" s="4" t="s">
        <v>35</v>
      </c>
      <c r="B21" s="5" t="s">
        <v>36</v>
      </c>
      <c r="C21" s="6" t="n">
        <v>1230</v>
      </c>
      <c r="D21" s="6" t="n">
        <v>23</v>
      </c>
      <c r="E21" s="7" t="n">
        <f aca="false">C21*1.15+D21</f>
        <v>1437.5</v>
      </c>
      <c r="F21" s="7" t="n">
        <f aca="false">E21</f>
        <v>1437.5</v>
      </c>
      <c r="G21" s="6"/>
      <c r="H21" s="8"/>
    </row>
    <row r="22" customFormat="false" ht="16.5" hidden="false" customHeight="false" outlineLevel="0" collapsed="false">
      <c r="A22" s="9" t="s">
        <v>37</v>
      </c>
      <c r="B22" s="10" t="s">
        <v>38</v>
      </c>
      <c r="C22" s="11" t="n">
        <v>2570</v>
      </c>
      <c r="D22" s="11" t="n">
        <v>23</v>
      </c>
      <c r="E22" s="12" t="n">
        <f aca="false">C22*1.15+D22</f>
        <v>2978.5</v>
      </c>
      <c r="F22" s="12" t="n">
        <f aca="false">E22</f>
        <v>2978.5</v>
      </c>
      <c r="G22" s="11"/>
      <c r="H22" s="13"/>
    </row>
    <row r="23" customFormat="false" ht="15.75" hidden="false" customHeight="false" outlineLevel="0" collapsed="false">
      <c r="A23" s="14" t="s">
        <v>39</v>
      </c>
      <c r="B23" s="15" t="s">
        <v>40</v>
      </c>
      <c r="C23" s="16" t="n">
        <v>930</v>
      </c>
      <c r="D23" s="16" t="n">
        <v>23</v>
      </c>
      <c r="E23" s="17" t="n">
        <f aca="false">C23*1.15+D23</f>
        <v>1092.5</v>
      </c>
      <c r="F23" s="16"/>
      <c r="G23" s="16"/>
      <c r="H23" s="18"/>
    </row>
    <row r="24" customFormat="false" ht="16.5" hidden="false" customHeight="false" outlineLevel="0" collapsed="false">
      <c r="A24" s="19" t="s">
        <v>39</v>
      </c>
      <c r="B24" s="20" t="s">
        <v>41</v>
      </c>
      <c r="C24" s="21" t="n">
        <v>930</v>
      </c>
      <c r="D24" s="21" t="n">
        <v>23</v>
      </c>
      <c r="E24" s="22" t="n">
        <f aca="false">C24*1.15+D24</f>
        <v>1092.5</v>
      </c>
      <c r="F24" s="22" t="n">
        <f aca="false">SUM(E23:E24)</f>
        <v>2185</v>
      </c>
      <c r="G24" s="21"/>
      <c r="H24" s="23"/>
    </row>
    <row r="25" customFormat="false" ht="15.75" hidden="false" customHeight="false" outlineLevel="0" collapsed="false">
      <c r="A25" s="24" t="s">
        <v>42</v>
      </c>
      <c r="B25" s="25" t="s">
        <v>43</v>
      </c>
      <c r="C25" s="26" t="n">
        <v>700</v>
      </c>
      <c r="D25" s="26" t="n">
        <v>18</v>
      </c>
      <c r="E25" s="27" t="n">
        <f aca="false">C25*1.15+D25</f>
        <v>823</v>
      </c>
      <c r="F25" s="26"/>
      <c r="G25" s="26"/>
      <c r="H25" s="28"/>
    </row>
    <row r="26" customFormat="false" ht="15.75" hidden="false" customHeight="false" outlineLevel="0" collapsed="false">
      <c r="A26" s="34" t="s">
        <v>42</v>
      </c>
      <c r="B26" s="35" t="s">
        <v>44</v>
      </c>
      <c r="C26" s="36" t="n">
        <v>700</v>
      </c>
      <c r="D26" s="36" t="n">
        <v>18</v>
      </c>
      <c r="E26" s="37" t="n">
        <f aca="false">C26*1.15+D26</f>
        <v>823</v>
      </c>
      <c r="F26" s="36"/>
      <c r="G26" s="36"/>
      <c r="H26" s="38"/>
    </row>
    <row r="27" customFormat="false" ht="15.75" hidden="false" customHeight="false" outlineLevel="0" collapsed="false">
      <c r="A27" s="34" t="s">
        <v>42</v>
      </c>
      <c r="B27" s="35" t="s">
        <v>45</v>
      </c>
      <c r="C27" s="36" t="n">
        <v>700</v>
      </c>
      <c r="D27" s="36" t="n">
        <v>18</v>
      </c>
      <c r="E27" s="37" t="n">
        <f aca="false">C27*1.15+D27</f>
        <v>823</v>
      </c>
      <c r="F27" s="36"/>
      <c r="G27" s="36"/>
      <c r="H27" s="38"/>
    </row>
    <row r="28" customFormat="false" ht="15.75" hidden="false" customHeight="false" outlineLevel="0" collapsed="false">
      <c r="A28" s="34" t="s">
        <v>42</v>
      </c>
      <c r="B28" s="35" t="s">
        <v>46</v>
      </c>
      <c r="C28" s="36" t="n">
        <v>700</v>
      </c>
      <c r="D28" s="36" t="n">
        <v>18</v>
      </c>
      <c r="E28" s="37" t="n">
        <f aca="false">C28*1.15+D28</f>
        <v>823</v>
      </c>
      <c r="F28" s="36"/>
      <c r="G28" s="36"/>
      <c r="H28" s="38"/>
    </row>
    <row r="29" customFormat="false" ht="16.5" hidden="false" customHeight="false" outlineLevel="0" collapsed="false">
      <c r="A29" s="29" t="s">
        <v>42</v>
      </c>
      <c r="B29" s="30" t="s">
        <v>16</v>
      </c>
      <c r="C29" s="31" t="n">
        <v>760</v>
      </c>
      <c r="D29" s="31" t="n">
        <v>23</v>
      </c>
      <c r="E29" s="32" t="n">
        <f aca="false">C29*1.15+D29</f>
        <v>897</v>
      </c>
      <c r="F29" s="32" t="n">
        <f aca="false">SUM(E25:E29)</f>
        <v>4189</v>
      </c>
      <c r="G29" s="31"/>
      <c r="H29" s="33"/>
    </row>
    <row r="30" customFormat="false" ht="16.5" hidden="false" customHeight="false" outlineLevel="0" collapsed="false">
      <c r="A30" s="4" t="s">
        <v>47</v>
      </c>
      <c r="B30" s="5" t="s">
        <v>48</v>
      </c>
      <c r="C30" s="6" t="n">
        <v>640</v>
      </c>
      <c r="D30" s="6" t="n">
        <v>18</v>
      </c>
      <c r="E30" s="7" t="n">
        <f aca="false">C30*1.15+D30</f>
        <v>754</v>
      </c>
      <c r="F30" s="7" t="n">
        <f aca="false">E30</f>
        <v>754</v>
      </c>
      <c r="G30" s="6"/>
      <c r="H30" s="8"/>
    </row>
    <row r="31" customFormat="false" ht="15.75" hidden="false" customHeight="false" outlineLevel="0" collapsed="false">
      <c r="A31" s="24" t="s">
        <v>49</v>
      </c>
      <c r="B31" s="25" t="s">
        <v>50</v>
      </c>
      <c r="C31" s="26" t="n">
        <v>1520</v>
      </c>
      <c r="D31" s="26" t="n">
        <v>23</v>
      </c>
      <c r="E31" s="27" t="n">
        <f aca="false">C31*1.15+D31</f>
        <v>1771</v>
      </c>
      <c r="F31" s="26"/>
      <c r="G31" s="26"/>
      <c r="H31" s="28"/>
    </row>
    <row r="32" customFormat="false" ht="16.5" hidden="false" customHeight="false" outlineLevel="0" collapsed="false">
      <c r="A32" s="29" t="s">
        <v>49</v>
      </c>
      <c r="B32" s="30" t="s">
        <v>51</v>
      </c>
      <c r="C32" s="31" t="n">
        <v>1520</v>
      </c>
      <c r="D32" s="31" t="n">
        <v>23</v>
      </c>
      <c r="E32" s="32" t="n">
        <f aca="false">C32*1.15+D32</f>
        <v>1771</v>
      </c>
      <c r="F32" s="32" t="n">
        <f aca="false">SUM(E31:E32)</f>
        <v>3542</v>
      </c>
      <c r="G32" s="31"/>
      <c r="H32" s="33"/>
    </row>
    <row r="33" customFormat="false" ht="16.5" hidden="false" customHeight="false" outlineLevel="0" collapsed="false">
      <c r="A33" s="4"/>
      <c r="B33" s="6"/>
      <c r="C33" s="6" t="n">
        <f aca="false">SUM(C2:C32)</f>
        <v>31790</v>
      </c>
      <c r="D33" s="6" t="n">
        <f aca="false">SUM(D2:D32)</f>
        <v>626</v>
      </c>
      <c r="E33" s="6" t="n">
        <f aca="false">SUM(E2:E32)</f>
        <v>37184.5</v>
      </c>
      <c r="F33" s="6" t="n">
        <f aca="false">SUM(F2:F32)</f>
        <v>37184.5</v>
      </c>
      <c r="G33" s="6"/>
      <c r="H33" s="8"/>
    </row>
    <row r="35" customFormat="false" ht="15" hidden="false" customHeight="false" outlineLevel="0" collapsed="false">
      <c r="F35" s="39"/>
    </row>
    <row r="37" customFormat="false" ht="15" hidden="false" customHeight="false" outlineLevel="0" collapsed="false">
      <c r="F37" s="40"/>
    </row>
    <row r="38" customFormat="false" ht="15" hidden="false" customHeight="false" outlineLevel="0" collapsed="false">
      <c r="F38" s="39"/>
    </row>
    <row r="40" customFormat="false" ht="15" hidden="false" customHeight="false" outlineLevel="0" collapsed="false">
      <c r="F40" s="40"/>
    </row>
    <row r="41" customFormat="false" ht="15" hidden="false" customHeight="false" outlineLevel="0" collapsed="false">
      <c r="F41" s="39"/>
    </row>
    <row r="42" customFormat="false" ht="15" hidden="false" customHeight="false" outlineLevel="0" collapsed="false">
      <c r="F42" s="39"/>
    </row>
    <row r="44" customFormat="false" ht="15" hidden="false" customHeight="false" outlineLevel="0" collapsed="false">
      <c r="F44" s="40"/>
    </row>
    <row r="45" customFormat="false" ht="15" hidden="false" customHeight="false" outlineLevel="0" collapsed="false">
      <c r="F45" s="39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31T15:47:44Z</dcterms:modified>
  <cp:revision>0</cp:revision>
  <dc:subject/>
  <dc:title/>
</cp:coreProperties>
</file>