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A$1:$G$1</definedName>
    <definedName function="false" hidden="true" localSheetId="0" name="_xlnm._FilterDatabase" vbProcedure="false">Лист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anya128 </t>
  </si>
  <si>
    <t xml:space="preserve">Клатч No brand 642 grey #18939</t>
  </si>
  <si>
    <t xml:space="preserve">Рюкзак No brand 3079 blue #19125</t>
  </si>
  <si>
    <t xml:space="preserve">Сумка No brand 6203 l.green #18868</t>
  </si>
  <si>
    <t xml:space="preserve">Сумка мужская Polo 6722-2 coffee #13018</t>
  </si>
  <si>
    <r>
      <rPr>
        <b val="true"/>
        <sz val="11"/>
        <color rgb="FF000000"/>
        <rFont val="Calibri"/>
        <family val="2"/>
        <charset val="204"/>
      </rPr>
      <t xml:space="preserve">anya128</t>
    </r>
    <r>
      <rPr>
        <sz val="11"/>
        <color rgb="FF000000"/>
        <rFont val="Calibri"/>
        <family val="2"/>
        <charset val="204"/>
      </rPr>
      <t xml:space="preserve"> </t>
    </r>
  </si>
  <si>
    <t xml:space="preserve">Сумка Baliviya 69047 cream #18483</t>
  </si>
  <si>
    <t xml:space="preserve">foudre </t>
  </si>
  <si>
    <t xml:space="preserve">Сумка мужская Fuzhiniao 151 d.brown #16077</t>
  </si>
  <si>
    <t xml:space="preserve">gemel </t>
  </si>
  <si>
    <t xml:space="preserve">Сумка Bonilarti Oalengi 8409 brown/black #11338</t>
  </si>
  <si>
    <t xml:space="preserve">Junona </t>
  </si>
  <si>
    <t xml:space="preserve">Сумка Benlina 7509651 black #15600</t>
  </si>
  <si>
    <t xml:space="preserve">Laris_a </t>
  </si>
  <si>
    <t xml:space="preserve">Кошелек No brand 7586 black / yellow #18815</t>
  </si>
  <si>
    <t xml:space="preserve">Палантин Fashionset 301902 #18528</t>
  </si>
  <si>
    <t xml:space="preserve">Палантин Fashionset 301941 #18567</t>
  </si>
  <si>
    <r>
      <rPr>
        <b val="true"/>
        <sz val="11"/>
        <color rgb="FF000000"/>
        <rFont val="Calibri"/>
        <family val="2"/>
        <charset val="204"/>
      </rPr>
      <t xml:space="preserve">Азарина</t>
    </r>
    <r>
      <rPr>
        <sz val="11"/>
        <color rgb="FF000000"/>
        <rFont val="Calibri"/>
        <family val="2"/>
        <charset val="204"/>
      </rPr>
      <t xml:space="preserve"> </t>
    </r>
  </si>
  <si>
    <t xml:space="preserve">Рюкзак No brand 2912 black #19115</t>
  </si>
  <si>
    <t xml:space="preserve">Девочка Элис </t>
  </si>
  <si>
    <t xml:space="preserve">Дорофеич </t>
  </si>
  <si>
    <t xml:space="preserve">Кошелек Lison Kaoberg B50-150120 black #9200</t>
  </si>
  <si>
    <r>
      <rPr>
        <b val="true"/>
        <sz val="11"/>
        <color rgb="FF000000"/>
        <rFont val="Calibri"/>
        <family val="2"/>
        <charset val="204"/>
      </rPr>
      <t xml:space="preserve">Евгения Б</t>
    </r>
    <r>
      <rPr>
        <sz val="11"/>
        <color rgb="FF000000"/>
        <rFont val="Calibri"/>
        <family val="2"/>
        <charset val="204"/>
      </rPr>
      <t xml:space="preserve"> </t>
    </r>
  </si>
  <si>
    <t xml:space="preserve">Сумка Baliviya 90018 black #16996</t>
  </si>
  <si>
    <t xml:space="preserve">Зажигалка </t>
  </si>
  <si>
    <t xml:space="preserve">Сумка Velina Fabbiano 59702 apricot #17577</t>
  </si>
  <si>
    <t xml:space="preserve">зигги </t>
  </si>
  <si>
    <t xml:space="preserve">Кошелек Somuch 355 aa #18702</t>
  </si>
  <si>
    <t xml:space="preserve">Инюся </t>
  </si>
  <si>
    <t xml:space="preserve">Клатч No brand 905 black #16355</t>
  </si>
  <si>
    <t xml:space="preserve">Сумка Kenguru 21082 pink #18251</t>
  </si>
  <si>
    <t xml:space="preserve">КатьЁнок </t>
  </si>
  <si>
    <r>
      <rPr>
        <b val="true"/>
        <sz val="11"/>
        <color rgb="FF000000"/>
        <rFont val="Calibri"/>
        <family val="2"/>
        <charset val="204"/>
      </rPr>
      <t xml:space="preserve">Нат-ник</t>
    </r>
    <r>
      <rPr>
        <sz val="11"/>
        <color rgb="FF000000"/>
        <rFont val="Calibri"/>
        <family val="2"/>
        <charset val="204"/>
      </rPr>
      <t xml:space="preserve"> </t>
    </r>
  </si>
  <si>
    <t xml:space="preserve">Сумка Benlina 756205 off-white #18224</t>
  </si>
  <si>
    <t xml:space="preserve">НастёнкА797 (до 5.08)</t>
  </si>
  <si>
    <t xml:space="preserve">Сумка Velina Fabbiano 59739 black #18152</t>
  </si>
  <si>
    <t xml:space="preserve">НастёнкА797 </t>
  </si>
  <si>
    <t xml:space="preserve">Сумка Baliviya l.blue (green) l.blue #18480</t>
  </si>
  <si>
    <r>
      <rPr>
        <b val="true"/>
        <sz val="11"/>
        <color rgb="FF000000"/>
        <rFont val="Calibri"/>
        <family val="2"/>
        <charset val="204"/>
      </rPr>
      <t xml:space="preserve">Олеся 30</t>
    </r>
    <r>
      <rPr>
        <sz val="11"/>
        <color rgb="FF000000"/>
        <rFont val="Calibri"/>
        <family val="2"/>
        <charset val="204"/>
      </rPr>
      <t xml:space="preserve"> </t>
    </r>
  </si>
  <si>
    <t xml:space="preserve">Клатч No brand 642 bronze #13521</t>
  </si>
  <si>
    <t xml:space="preserve">Клатч No brand 642 wave #18937</t>
  </si>
  <si>
    <t xml:space="preserve">Клатч No brand 642 d.brown #13520</t>
  </si>
  <si>
    <t xml:space="preserve">Платок Fashionset 301673 #17302</t>
  </si>
  <si>
    <t xml:space="preserve">Саблина </t>
  </si>
  <si>
    <t xml:space="preserve">Клатч No brand 910 yellow #16381</t>
  </si>
  <si>
    <t xml:space="preserve">Шиншила 1979 </t>
  </si>
  <si>
    <t xml:space="preserve">Сумка No brand 8018 red #18114</t>
  </si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</t>
  </si>
  <si>
    <t xml:space="preserve">К оплате:</t>
  </si>
  <si>
    <r>
      <rPr>
        <b val="true"/>
        <sz val="12"/>
        <color rgb="FF000000"/>
        <rFont val="Calibri"/>
        <family val="2"/>
        <charset val="204"/>
      </rPr>
      <t xml:space="preserve">@N@T@LI@_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atty 901 beige/paris #19543</t>
  </si>
  <si>
    <t xml:space="preserve">Сумка Kenguru 21046 grey #17413</t>
  </si>
  <si>
    <r>
      <rPr>
        <b val="true"/>
        <sz val="12"/>
        <color rgb="FF000000"/>
        <rFont val="Calibri"/>
        <family val="2"/>
        <charset val="204"/>
      </rPr>
      <t xml:space="preserve">Ashlen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aliviya 68094 grey #19246</t>
  </si>
  <si>
    <r>
      <rPr>
        <b val="true"/>
        <sz val="12"/>
        <color rgb="FF000000"/>
        <rFont val="Calibri"/>
        <family val="2"/>
        <charset val="204"/>
      </rPr>
      <t xml:space="preserve">lena50051</t>
    </r>
    <r>
      <rPr>
        <sz val="12"/>
        <color rgb="FF000000"/>
        <rFont val="Calibri"/>
        <family val="2"/>
        <charset val="204"/>
      </rPr>
      <t xml:space="preserve"> </t>
    </r>
  </si>
  <si>
    <t xml:space="preserve">Рюкзак SwissGear 0631 black #18739</t>
  </si>
  <si>
    <t xml:space="preserve">Сумка мужская Polo 6675-3 black #12999</t>
  </si>
  <si>
    <r>
      <rPr>
        <b val="true"/>
        <sz val="12"/>
        <color rgb="FF000000"/>
        <rFont val="Calibri"/>
        <family val="2"/>
        <charset val="204"/>
      </rPr>
      <t xml:space="preserve">natha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enlina 7511332 black #11745</t>
  </si>
  <si>
    <r>
      <rPr>
        <b val="true"/>
        <sz val="12"/>
        <color rgb="FF000000"/>
        <rFont val="Calibri"/>
        <family val="2"/>
        <charset val="204"/>
      </rPr>
      <t xml:space="preserve">polina82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мужская No brand 3805 black #15106</t>
  </si>
  <si>
    <r>
      <rPr>
        <b val="true"/>
        <sz val="12"/>
        <color rgb="FF000000"/>
        <rFont val="Calibri"/>
        <family val="2"/>
        <charset val="204"/>
      </rPr>
      <t xml:space="preserve">saravica</t>
    </r>
    <r>
      <rPr>
        <sz val="12"/>
        <color rgb="FF000000"/>
        <rFont val="Calibri"/>
        <family val="2"/>
        <charset val="204"/>
      </rPr>
      <t xml:space="preserve"> </t>
    </r>
  </si>
  <si>
    <t xml:space="preserve">Рюкзак SwissGear 9360 black #18775</t>
  </si>
  <si>
    <r>
      <rPr>
        <b val="true"/>
        <sz val="12"/>
        <color rgb="FF000000"/>
        <rFont val="Calibri"/>
        <family val="2"/>
        <charset val="204"/>
      </rPr>
      <t xml:space="preserve">Tricksy86</t>
    </r>
    <r>
      <rPr>
        <sz val="12"/>
        <color rgb="FF000000"/>
        <rFont val="Calibri"/>
        <family val="2"/>
        <charset val="204"/>
      </rPr>
      <t xml:space="preserve"> </t>
    </r>
  </si>
  <si>
    <t xml:space="preserve">Палантин Fashionset 11154 color 03 #6278</t>
  </si>
  <si>
    <t xml:space="preserve">Палантин Fashionset 300717 #13623</t>
  </si>
  <si>
    <t xml:space="preserve">Палантин Fashionset 301568 #17153</t>
  </si>
  <si>
    <t xml:space="preserve">Палантин Fashionset 301570 #17155</t>
  </si>
  <si>
    <t xml:space="preserve">Шарф Fashionset 300403 #13192</t>
  </si>
  <si>
    <r>
      <rPr>
        <b val="true"/>
        <sz val="12"/>
        <color rgb="FF000000"/>
        <rFont val="Calibri"/>
        <family val="2"/>
        <charset val="204"/>
      </rPr>
      <t xml:space="preserve">yanakar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Velina Fabbiano 59703 black #17947</t>
  </si>
  <si>
    <r>
      <rPr>
        <b val="true"/>
        <sz val="12"/>
        <color rgb="FF000000"/>
        <rFont val="Calibri"/>
        <family val="2"/>
        <charset val="204"/>
      </rPr>
      <t xml:space="preserve">Адриан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Mudanwang 858 black #16946</t>
  </si>
  <si>
    <r>
      <rPr>
        <b val="true"/>
        <sz val="12"/>
        <color rgb="FF000000"/>
        <rFont val="Calibri"/>
        <family val="2"/>
        <charset val="204"/>
      </rPr>
      <t xml:space="preserve">Азарина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No brand 9166 l.red #19273</t>
  </si>
  <si>
    <r>
      <rPr>
        <b val="true"/>
        <sz val="12"/>
        <color rgb="FF000000"/>
        <rFont val="Calibri"/>
        <family val="2"/>
        <charset val="204"/>
      </rPr>
      <t xml:space="preserve">Калла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No brand 349-2009 red #19092</t>
  </si>
  <si>
    <t xml:space="preserve">Сумка No brand 8846 grey #14061</t>
  </si>
  <si>
    <r>
      <rPr>
        <b val="true"/>
        <sz val="12"/>
        <color rgb="FF000000"/>
        <rFont val="Calibri"/>
        <family val="2"/>
        <charset val="204"/>
      </rPr>
      <t xml:space="preserve">карпик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enlina 7510667 black #19470</t>
  </si>
  <si>
    <t xml:space="preserve">Сумка Meterburg 1181 black #17458</t>
  </si>
  <si>
    <t xml:space="preserve">Сумка No brand 8887 black #15676</t>
  </si>
  <si>
    <r>
      <rPr>
        <b val="true"/>
        <sz val="12"/>
        <color rgb="FF000000"/>
        <rFont val="Calibri"/>
        <family val="2"/>
        <charset val="204"/>
      </rPr>
      <t xml:space="preserve">Кристина Кучпент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onilarti Oalengi 6270 blue/black #18842</t>
  </si>
  <si>
    <r>
      <rPr>
        <b val="true"/>
        <sz val="12"/>
        <color rgb="FF000000"/>
        <rFont val="Calibri"/>
        <family val="2"/>
        <charset val="204"/>
      </rPr>
      <t xml:space="preserve">Лидия К.</t>
    </r>
    <r>
      <rPr>
        <sz val="12"/>
        <color rgb="FF000000"/>
        <rFont val="Calibri"/>
        <family val="2"/>
        <charset val="204"/>
      </rPr>
      <t xml:space="preserve"> </t>
    </r>
  </si>
  <si>
    <t xml:space="preserve">Зеркало Fashionset 180019 color 01 #6194</t>
  </si>
  <si>
    <r>
      <rPr>
        <b val="true"/>
        <sz val="12"/>
        <color rgb="FF000000"/>
        <rFont val="Calibri"/>
        <family val="2"/>
        <charset val="204"/>
      </rPr>
      <t xml:space="preserve">Львинк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36067 wave #18922</t>
  </si>
  <si>
    <r>
      <rPr>
        <b val="true"/>
        <sz val="12"/>
        <color rgb="FF000000"/>
        <rFont val="Calibri"/>
        <family val="2"/>
        <charset val="204"/>
      </rPr>
      <t xml:space="preserve">Мама в декабре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No brand 9186 d.red #19277</t>
  </si>
  <si>
    <t xml:space="preserve">Сумка Baliviya 68057 black #19384</t>
  </si>
  <si>
    <r>
      <rPr>
        <b val="true"/>
        <sz val="12"/>
        <color rgb="FF000000"/>
        <rFont val="Calibri"/>
        <family val="2"/>
        <charset val="204"/>
      </rPr>
      <t xml:space="preserve">Олеся 30</t>
    </r>
    <r>
      <rPr>
        <sz val="12"/>
        <color rgb="FF000000"/>
        <rFont val="Calibri"/>
        <family val="2"/>
        <charset val="204"/>
      </rPr>
      <t xml:space="preserve"> </t>
    </r>
  </si>
  <si>
    <t xml:space="preserve">Палантин Fashionset 300227 #12434</t>
  </si>
  <si>
    <t xml:space="preserve">Палантин Fashionset 301768 #17719</t>
  </si>
  <si>
    <r>
      <rPr>
        <b val="true"/>
        <sz val="12"/>
        <color rgb="FF000000"/>
        <rFont val="Calibri"/>
        <family val="2"/>
        <charset val="204"/>
      </rPr>
      <t xml:space="preserve">Поцелюлька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Fuerdanni 3508-2 blue #14341</t>
  </si>
  <si>
    <r>
      <rPr>
        <b val="true"/>
        <sz val="12"/>
        <color rgb="FF000000"/>
        <rFont val="Calibri"/>
        <family val="2"/>
        <charset val="204"/>
      </rPr>
      <t xml:space="preserve">Хелин</t>
    </r>
    <r>
      <rPr>
        <sz val="12"/>
        <color rgb="FF000000"/>
        <rFont val="Calibri"/>
        <family val="2"/>
        <charset val="204"/>
      </rPr>
      <t xml:space="preserve">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45.42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2" t="n">
        <v>0</v>
      </c>
      <c r="B1" s="3" t="n">
        <v>0</v>
      </c>
      <c r="C1" s="3" t="n">
        <v>0</v>
      </c>
      <c r="D1" s="3"/>
      <c r="E1" s="3"/>
      <c r="F1" s="3"/>
      <c r="G1" s="3"/>
      <c r="H1" s="4"/>
    </row>
    <row r="2" customFormat="false" ht="15" hidden="false" customHeight="false" outlineLevel="0" collapsed="false">
      <c r="A2" s="5" t="s">
        <v>0</v>
      </c>
      <c r="B2" s="6" t="s">
        <v>1</v>
      </c>
      <c r="C2" s="7" t="n">
        <v>760</v>
      </c>
      <c r="D2" s="8" t="n">
        <v>20</v>
      </c>
      <c r="E2" s="9" t="n">
        <f aca="false">C2*1.15+D2</f>
        <v>894</v>
      </c>
      <c r="F2" s="8"/>
      <c r="G2" s="8"/>
      <c r="H2" s="10"/>
    </row>
    <row r="3" customFormat="false" ht="15" hidden="false" customHeight="false" outlineLevel="0" collapsed="false">
      <c r="A3" s="11" t="s">
        <v>0</v>
      </c>
      <c r="B3" s="12" t="s">
        <v>2</v>
      </c>
      <c r="C3" s="13" t="n">
        <v>1110</v>
      </c>
      <c r="D3" s="14" t="n">
        <v>30</v>
      </c>
      <c r="E3" s="15" t="n">
        <f aca="false">C3*1.15+D3</f>
        <v>1306.5</v>
      </c>
      <c r="F3" s="14"/>
      <c r="G3" s="14"/>
      <c r="H3" s="16"/>
    </row>
    <row r="4" customFormat="false" ht="15" hidden="false" customHeight="false" outlineLevel="0" collapsed="false">
      <c r="A4" s="11" t="s">
        <v>0</v>
      </c>
      <c r="B4" s="12" t="s">
        <v>3</v>
      </c>
      <c r="C4" s="13" t="n">
        <v>0</v>
      </c>
      <c r="D4" s="14" t="n">
        <v>0</v>
      </c>
      <c r="E4" s="15" t="n">
        <f aca="false">C4*1.15+D4</f>
        <v>0</v>
      </c>
      <c r="F4" s="14"/>
      <c r="G4" s="14"/>
      <c r="H4" s="16"/>
    </row>
    <row r="5" customFormat="false" ht="15.75" hidden="false" customHeight="false" outlineLevel="0" collapsed="false">
      <c r="A5" s="17" t="s">
        <v>0</v>
      </c>
      <c r="B5" s="18" t="s">
        <v>4</v>
      </c>
      <c r="C5" s="19" t="n">
        <v>1110</v>
      </c>
      <c r="D5" s="20" t="n">
        <v>30</v>
      </c>
      <c r="E5" s="21" t="n">
        <f aca="false">C5*1.15+D5</f>
        <v>1306.5</v>
      </c>
      <c r="F5" s="21"/>
      <c r="G5" s="20"/>
      <c r="H5" s="22"/>
    </row>
    <row r="6" customFormat="false" ht="15.75" hidden="false" customHeight="false" outlineLevel="0" collapsed="false">
      <c r="A6" s="23" t="s">
        <v>5</v>
      </c>
      <c r="B6" s="24" t="s">
        <v>6</v>
      </c>
      <c r="C6" s="25" t="n">
        <v>1000</v>
      </c>
      <c r="D6" s="25" t="n">
        <v>30</v>
      </c>
      <c r="E6" s="26" t="n">
        <f aca="false">C6*1.15+D6</f>
        <v>1180</v>
      </c>
      <c r="F6" s="26" t="n">
        <f aca="false">SUM(E2:E6)</f>
        <v>4687</v>
      </c>
      <c r="G6" s="25" t="n">
        <f aca="false">2771+860+320+736</f>
        <v>4687</v>
      </c>
      <c r="H6" s="27"/>
      <c r="I6" s="28"/>
    </row>
    <row r="7" customFormat="false" ht="15.75" hidden="false" customHeight="false" outlineLevel="0" collapsed="false">
      <c r="A7" s="29" t="s">
        <v>7</v>
      </c>
      <c r="B7" s="30" t="s">
        <v>8</v>
      </c>
      <c r="C7" s="31" t="n">
        <v>1870</v>
      </c>
      <c r="D7" s="32" t="n">
        <v>30</v>
      </c>
      <c r="E7" s="33" t="n">
        <f aca="false">C7*1.15+D7</f>
        <v>2180.5</v>
      </c>
      <c r="F7" s="33" t="n">
        <f aca="false">E7</f>
        <v>2180.5</v>
      </c>
      <c r="G7" s="32" t="n">
        <v>2181</v>
      </c>
      <c r="H7" s="34"/>
    </row>
    <row r="8" customFormat="false" ht="15.75" hidden="false" customHeight="false" outlineLevel="0" collapsed="false">
      <c r="A8" s="35" t="s">
        <v>9</v>
      </c>
      <c r="B8" s="36" t="s">
        <v>10</v>
      </c>
      <c r="C8" s="37" t="n">
        <v>2160</v>
      </c>
      <c r="D8" s="38" t="n">
        <v>30</v>
      </c>
      <c r="E8" s="39" t="n">
        <f aca="false">C8*1.15+D8</f>
        <v>2514</v>
      </c>
      <c r="F8" s="39" t="n">
        <f aca="false">E8</f>
        <v>2514</v>
      </c>
      <c r="G8" s="38" t="n">
        <v>2514</v>
      </c>
      <c r="H8" s="40"/>
    </row>
    <row r="9" customFormat="false" ht="15.75" hidden="false" customHeight="false" outlineLevel="0" collapsed="false">
      <c r="A9" s="29" t="s">
        <v>11</v>
      </c>
      <c r="B9" s="30" t="s">
        <v>12</v>
      </c>
      <c r="C9" s="31" t="n">
        <v>1320</v>
      </c>
      <c r="D9" s="32" t="n">
        <v>30</v>
      </c>
      <c r="E9" s="33" t="n">
        <f aca="false">C9*1.15+D9</f>
        <v>1548</v>
      </c>
      <c r="F9" s="33" t="n">
        <f aca="false">E9</f>
        <v>1548</v>
      </c>
      <c r="G9" s="32" t="n">
        <v>1548</v>
      </c>
      <c r="H9" s="34"/>
    </row>
    <row r="10" customFormat="false" ht="15" hidden="false" customHeight="false" outlineLevel="0" collapsed="false">
      <c r="A10" s="5" t="s">
        <v>13</v>
      </c>
      <c r="B10" s="6" t="s">
        <v>14</v>
      </c>
      <c r="C10" s="7" t="n">
        <v>200</v>
      </c>
      <c r="D10" s="8" t="n">
        <v>17</v>
      </c>
      <c r="E10" s="9" t="n">
        <f aca="false">C10*1.15+D10</f>
        <v>247</v>
      </c>
      <c r="F10" s="8"/>
      <c r="G10" s="8"/>
      <c r="H10" s="10"/>
    </row>
    <row r="11" customFormat="false" ht="15" hidden="false" customHeight="false" outlineLevel="0" collapsed="false">
      <c r="A11" s="11" t="s">
        <v>13</v>
      </c>
      <c r="B11" s="12" t="s">
        <v>15</v>
      </c>
      <c r="C11" s="13" t="n">
        <v>220</v>
      </c>
      <c r="D11" s="14" t="n">
        <v>10</v>
      </c>
      <c r="E11" s="15" t="n">
        <f aca="false">C11*1.15+D11</f>
        <v>263</v>
      </c>
      <c r="F11" s="14"/>
      <c r="G11" s="14"/>
      <c r="H11" s="16"/>
    </row>
    <row r="12" customFormat="false" ht="15.75" hidden="false" customHeight="false" outlineLevel="0" collapsed="false">
      <c r="A12" s="17" t="s">
        <v>13</v>
      </c>
      <c r="B12" s="18" t="s">
        <v>16</v>
      </c>
      <c r="C12" s="19" t="n">
        <v>285</v>
      </c>
      <c r="D12" s="20" t="n">
        <v>10</v>
      </c>
      <c r="E12" s="21" t="n">
        <f aca="false">C12*1.15+D12</f>
        <v>337.75</v>
      </c>
      <c r="F12" s="21" t="n">
        <f aca="false">SUM(E10:E12)</f>
        <v>847.75</v>
      </c>
      <c r="G12" s="20" t="n">
        <v>850</v>
      </c>
      <c r="H12" s="22"/>
    </row>
    <row r="13" customFormat="false" ht="15.75" hidden="false" customHeight="false" outlineLevel="0" collapsed="false">
      <c r="A13" s="23" t="s">
        <v>17</v>
      </c>
      <c r="B13" s="24" t="s">
        <v>18</v>
      </c>
      <c r="C13" s="25" t="n">
        <v>1170</v>
      </c>
      <c r="D13" s="25" t="n">
        <v>30</v>
      </c>
      <c r="E13" s="26" t="n">
        <f aca="false">C13*1.15+D13</f>
        <v>1375.5</v>
      </c>
      <c r="F13" s="25" t="n">
        <f aca="false">E13</f>
        <v>1375.5</v>
      </c>
      <c r="G13" s="25" t="n">
        <v>1375.5</v>
      </c>
      <c r="H13" s="27"/>
    </row>
    <row r="14" customFormat="false" ht="15.75" hidden="false" customHeight="false" outlineLevel="0" collapsed="false">
      <c r="A14" s="29" t="s">
        <v>19</v>
      </c>
      <c r="B14" s="30" t="s">
        <v>14</v>
      </c>
      <c r="C14" s="31" t="n">
        <v>200</v>
      </c>
      <c r="D14" s="32" t="n">
        <v>17</v>
      </c>
      <c r="E14" s="33" t="n">
        <f aca="false">C14*1.15+D14</f>
        <v>247</v>
      </c>
      <c r="F14" s="33" t="n">
        <f aca="false">E14</f>
        <v>247</v>
      </c>
      <c r="G14" s="32" t="n">
        <v>247</v>
      </c>
      <c r="H14" s="34"/>
    </row>
    <row r="15" customFormat="false" ht="15.75" hidden="false" customHeight="false" outlineLevel="0" collapsed="false">
      <c r="A15" s="35" t="s">
        <v>20</v>
      </c>
      <c r="B15" s="36" t="s">
        <v>21</v>
      </c>
      <c r="C15" s="37" t="n">
        <v>1170</v>
      </c>
      <c r="D15" s="38" t="n">
        <v>17</v>
      </c>
      <c r="E15" s="39" t="n">
        <f aca="false">C15*1.15+D15</f>
        <v>1362.5</v>
      </c>
      <c r="F15" s="39" t="n">
        <f aca="false">E15</f>
        <v>1362.5</v>
      </c>
      <c r="G15" s="38" t="n">
        <v>1400</v>
      </c>
      <c r="H15" s="40"/>
    </row>
    <row r="16" customFormat="false" ht="15.75" hidden="false" customHeight="false" outlineLevel="0" collapsed="false">
      <c r="A16" s="23" t="s">
        <v>22</v>
      </c>
      <c r="B16" s="24" t="s">
        <v>23</v>
      </c>
      <c r="C16" s="25" t="n">
        <v>1460</v>
      </c>
      <c r="D16" s="25" t="n">
        <v>30</v>
      </c>
      <c r="E16" s="26" t="n">
        <f aca="false">C16*1.15+D16</f>
        <v>1709</v>
      </c>
      <c r="F16" s="25" t="n">
        <f aca="false">E16</f>
        <v>1709</v>
      </c>
      <c r="G16" s="25" t="n">
        <v>1709</v>
      </c>
      <c r="H16" s="27"/>
      <c r="I16" s="41"/>
    </row>
    <row r="17" customFormat="false" ht="15.75" hidden="false" customHeight="false" outlineLevel="0" collapsed="false">
      <c r="A17" s="29" t="s">
        <v>24</v>
      </c>
      <c r="B17" s="30" t="s">
        <v>25</v>
      </c>
      <c r="C17" s="31" t="n">
        <v>2340</v>
      </c>
      <c r="D17" s="32" t="n">
        <v>30</v>
      </c>
      <c r="E17" s="33" t="n">
        <f aca="false">C17*1.15+D17</f>
        <v>2721</v>
      </c>
      <c r="F17" s="33" t="n">
        <f aca="false">E17</f>
        <v>2721</v>
      </c>
      <c r="G17" s="32" t="n">
        <v>2721</v>
      </c>
      <c r="H17" s="34"/>
    </row>
    <row r="18" customFormat="false" ht="15.75" hidden="false" customHeight="false" outlineLevel="0" collapsed="false">
      <c r="A18" s="35" t="s">
        <v>26</v>
      </c>
      <c r="B18" s="36" t="s">
        <v>27</v>
      </c>
      <c r="C18" s="37" t="n">
        <v>580</v>
      </c>
      <c r="D18" s="38" t="n">
        <v>17</v>
      </c>
      <c r="E18" s="39" t="n">
        <f aca="false">C18*1.15+D18</f>
        <v>684</v>
      </c>
      <c r="F18" s="39" t="n">
        <f aca="false">E18</f>
        <v>684</v>
      </c>
      <c r="G18" s="38" t="n">
        <v>684</v>
      </c>
      <c r="H18" s="40"/>
    </row>
    <row r="19" customFormat="false" ht="15" hidden="false" customHeight="false" outlineLevel="0" collapsed="false">
      <c r="A19" s="42" t="s">
        <v>28</v>
      </c>
      <c r="B19" s="43" t="s">
        <v>29</v>
      </c>
      <c r="C19" s="44" t="n">
        <v>640</v>
      </c>
      <c r="D19" s="45" t="n">
        <v>20</v>
      </c>
      <c r="E19" s="46" t="n">
        <f aca="false">C19*1.15+D19</f>
        <v>756</v>
      </c>
      <c r="F19" s="45"/>
      <c r="G19" s="45"/>
      <c r="H19" s="47"/>
    </row>
    <row r="20" customFormat="false" ht="15.75" hidden="false" customHeight="false" outlineLevel="0" collapsed="false">
      <c r="A20" s="48" t="s">
        <v>28</v>
      </c>
      <c r="B20" s="49" t="s">
        <v>30</v>
      </c>
      <c r="C20" s="50" t="n">
        <v>1110</v>
      </c>
      <c r="D20" s="51" t="n">
        <v>30</v>
      </c>
      <c r="E20" s="52" t="n">
        <f aca="false">C20*1.15+D20</f>
        <v>1306.5</v>
      </c>
      <c r="F20" s="52" t="n">
        <f aca="false">SUM(E19:E20)</f>
        <v>2062.5</v>
      </c>
      <c r="G20" s="51" t="n">
        <v>2063</v>
      </c>
      <c r="H20" s="53"/>
    </row>
    <row r="21" customFormat="false" ht="15.75" hidden="false" customHeight="false" outlineLevel="0" collapsed="false">
      <c r="A21" s="35" t="s">
        <v>31</v>
      </c>
      <c r="B21" s="36" t="s">
        <v>6</v>
      </c>
      <c r="C21" s="37" t="n">
        <v>1000</v>
      </c>
      <c r="D21" s="38" t="n">
        <v>30</v>
      </c>
      <c r="E21" s="39" t="n">
        <f aca="false">C21*1.15+D21</f>
        <v>1180</v>
      </c>
      <c r="F21" s="39" t="n">
        <f aca="false">E21</f>
        <v>1180</v>
      </c>
      <c r="G21" s="38" t="n">
        <v>1180</v>
      </c>
      <c r="H21" s="40"/>
    </row>
    <row r="22" customFormat="false" ht="15.75" hidden="false" customHeight="false" outlineLevel="0" collapsed="false">
      <c r="A22" s="23" t="s">
        <v>32</v>
      </c>
      <c r="B22" s="24" t="s">
        <v>33</v>
      </c>
      <c r="C22" s="25" t="n">
        <v>1580</v>
      </c>
      <c r="D22" s="25" t="n">
        <v>30</v>
      </c>
      <c r="E22" s="26" t="n">
        <f aca="false">C22*1.15+D22</f>
        <v>1847</v>
      </c>
      <c r="F22" s="25" t="n">
        <f aca="false">E22</f>
        <v>1847</v>
      </c>
      <c r="G22" s="25" t="n">
        <v>1847</v>
      </c>
      <c r="H22" s="27"/>
      <c r="I22" s="54"/>
    </row>
    <row r="23" customFormat="false" ht="15.75" hidden="false" customHeight="false" outlineLevel="0" collapsed="false">
      <c r="A23" s="48" t="s">
        <v>34</v>
      </c>
      <c r="B23" s="49" t="s">
        <v>35</v>
      </c>
      <c r="C23" s="50" t="n">
        <v>2220</v>
      </c>
      <c r="D23" s="51" t="n">
        <v>30</v>
      </c>
      <c r="E23" s="52" t="n">
        <f aca="false">C23*1.15+D23</f>
        <v>2583</v>
      </c>
      <c r="F23" s="52"/>
      <c r="G23" s="51"/>
      <c r="H23" s="53"/>
    </row>
    <row r="24" customFormat="false" ht="15.75" hidden="false" customHeight="false" outlineLevel="0" collapsed="false">
      <c r="A24" s="23" t="s">
        <v>36</v>
      </c>
      <c r="B24" s="24" t="s">
        <v>37</v>
      </c>
      <c r="C24" s="55" t="n">
        <v>1000</v>
      </c>
      <c r="D24" s="55" t="n">
        <v>30</v>
      </c>
      <c r="E24" s="56" t="n">
        <f aca="false">C24*1.15+D24</f>
        <v>1180</v>
      </c>
      <c r="F24" s="56" t="n">
        <f aca="false">SUM(E23:E24)</f>
        <v>3763</v>
      </c>
      <c r="G24" s="56" t="n">
        <v>3763</v>
      </c>
      <c r="H24" s="57"/>
      <c r="I24" s="28"/>
    </row>
    <row r="25" customFormat="false" ht="15" hidden="false" customHeight="false" outlineLevel="0" collapsed="false">
      <c r="A25" s="58" t="s">
        <v>38</v>
      </c>
      <c r="B25" s="59" t="s">
        <v>39</v>
      </c>
      <c r="C25" s="60" t="n">
        <v>700</v>
      </c>
      <c r="D25" s="60" t="n">
        <v>20</v>
      </c>
      <c r="E25" s="61" t="n">
        <f aca="false">C25*1.15+D25</f>
        <v>825</v>
      </c>
      <c r="F25" s="60"/>
      <c r="G25" s="60"/>
      <c r="H25" s="62"/>
    </row>
    <row r="26" customFormat="false" ht="15" hidden="false" customHeight="false" outlineLevel="0" collapsed="false">
      <c r="A26" s="63" t="s">
        <v>38</v>
      </c>
      <c r="B26" s="64" t="s">
        <v>40</v>
      </c>
      <c r="C26" s="65" t="n">
        <v>760</v>
      </c>
      <c r="D26" s="65" t="n">
        <v>20</v>
      </c>
      <c r="E26" s="66" t="n">
        <f aca="false">C26*1.15+D26</f>
        <v>894</v>
      </c>
      <c r="F26" s="67"/>
      <c r="G26" s="67"/>
      <c r="H26" s="68"/>
      <c r="I26" s="41"/>
    </row>
    <row r="27" customFormat="false" ht="15" hidden="false" customHeight="false" outlineLevel="0" collapsed="false">
      <c r="A27" s="69" t="s">
        <v>38</v>
      </c>
      <c r="B27" s="70" t="s">
        <v>39</v>
      </c>
      <c r="C27" s="67" t="n">
        <v>700</v>
      </c>
      <c r="D27" s="67" t="n">
        <v>20</v>
      </c>
      <c r="E27" s="71" t="n">
        <f aca="false">C27*1.15+D27</f>
        <v>825</v>
      </c>
      <c r="F27" s="67"/>
      <c r="G27" s="67"/>
      <c r="H27" s="68"/>
      <c r="I27" s="41"/>
    </row>
    <row r="28" customFormat="false" ht="15" hidden="false" customHeight="false" outlineLevel="0" collapsed="false">
      <c r="A28" s="69" t="s">
        <v>38</v>
      </c>
      <c r="B28" s="70" t="s">
        <v>41</v>
      </c>
      <c r="C28" s="67" t="n">
        <v>700</v>
      </c>
      <c r="D28" s="67" t="n">
        <v>20</v>
      </c>
      <c r="E28" s="71" t="n">
        <f aca="false">C28*1.15+D28</f>
        <v>825</v>
      </c>
      <c r="F28" s="67"/>
      <c r="G28" s="67"/>
      <c r="H28" s="68"/>
      <c r="I28" s="54"/>
    </row>
    <row r="29" customFormat="false" ht="15.75" hidden="false" customHeight="false" outlineLevel="0" collapsed="false">
      <c r="A29" s="72" t="s">
        <v>38</v>
      </c>
      <c r="B29" s="73" t="s">
        <v>42</v>
      </c>
      <c r="C29" s="74" t="n">
        <v>205</v>
      </c>
      <c r="D29" s="74" t="n">
        <v>5</v>
      </c>
      <c r="E29" s="75" t="n">
        <f aca="false">C29*1.15+D29</f>
        <v>240.75</v>
      </c>
      <c r="F29" s="75" t="n">
        <f aca="false">SUM(E25:E29)</f>
        <v>3609.75</v>
      </c>
      <c r="G29" s="74" t="n">
        <v>3610</v>
      </c>
      <c r="H29" s="76"/>
      <c r="I29" s="54"/>
    </row>
    <row r="30" customFormat="false" ht="15.75" hidden="false" customHeight="false" outlineLevel="0" collapsed="false">
      <c r="A30" s="35" t="s">
        <v>43</v>
      </c>
      <c r="B30" s="36" t="s">
        <v>44</v>
      </c>
      <c r="C30" s="37" t="n">
        <v>640</v>
      </c>
      <c r="D30" s="38" t="n">
        <v>20</v>
      </c>
      <c r="E30" s="39" t="n">
        <f aca="false">C30*1.15+D30</f>
        <v>756</v>
      </c>
      <c r="F30" s="39" t="n">
        <f aca="false">E30</f>
        <v>756</v>
      </c>
      <c r="G30" s="38" t="n">
        <v>756</v>
      </c>
      <c r="H30" s="40"/>
    </row>
    <row r="31" customFormat="false" ht="15.75" hidden="false" customHeight="false" outlineLevel="0" collapsed="false">
      <c r="A31" s="35" t="s">
        <v>45</v>
      </c>
      <c r="B31" s="36" t="s">
        <v>46</v>
      </c>
      <c r="C31" s="38" t="n">
        <v>1520</v>
      </c>
      <c r="D31" s="38" t="n">
        <v>30</v>
      </c>
      <c r="E31" s="39" t="n">
        <f aca="false">C31*1.15+D31</f>
        <v>1778</v>
      </c>
      <c r="F31" s="39" t="n">
        <f aca="false">E31</f>
        <v>1778</v>
      </c>
      <c r="G31" s="38" t="n">
        <v>1778</v>
      </c>
      <c r="H31" s="40"/>
    </row>
    <row r="32" customFormat="false" ht="15.75" hidden="false" customHeight="false" outlineLevel="0" collapsed="false">
      <c r="A32" s="77"/>
      <c r="B32" s="78"/>
      <c r="C32" s="78" t="n">
        <f aca="false">SUM(C2:C31)</f>
        <v>29730</v>
      </c>
      <c r="D32" s="78" t="n">
        <f aca="false">SUM(D1:D31)</f>
        <v>683</v>
      </c>
      <c r="E32" s="79" t="n">
        <f aca="false">SUM(E2:E31)</f>
        <v>34872.5</v>
      </c>
      <c r="F32" s="79" t="n">
        <f aca="false">SUM(F2:F31)</f>
        <v>34872.5</v>
      </c>
      <c r="G32" s="78"/>
      <c r="H32" s="80"/>
    </row>
    <row r="33" customFormat="false" ht="15" hidden="false" customHeight="false" outlineLevel="0" collapsed="false">
      <c r="E33" s="54"/>
    </row>
    <row r="36" customFormat="false" ht="15" hidden="false" customHeight="false" outlineLevel="0" collapsed="false">
      <c r="E36" s="41"/>
    </row>
    <row r="37" customFormat="false" ht="15" hidden="false" customHeight="false" outlineLevel="0" collapsed="false">
      <c r="E37" s="54"/>
    </row>
    <row r="39" customFormat="false" ht="15" hidden="false" customHeight="false" outlineLevel="0" collapsed="false">
      <c r="E39" s="41"/>
    </row>
    <row r="40" customFormat="false" ht="15" hidden="false" customHeight="false" outlineLevel="0" collapsed="false">
      <c r="E40" s="54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5.7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81" t="s">
        <v>47</v>
      </c>
      <c r="B1" s="3" t="s">
        <v>48</v>
      </c>
      <c r="C1" s="3" t="s">
        <v>49</v>
      </c>
      <c r="D1" s="3" t="s">
        <v>50</v>
      </c>
      <c r="E1" s="3" t="s">
        <v>51</v>
      </c>
      <c r="F1" s="3" t="s">
        <v>52</v>
      </c>
      <c r="G1" s="82"/>
    </row>
    <row r="2" customFormat="false" ht="15.75" hidden="false" customHeight="false" outlineLevel="0" collapsed="false">
      <c r="A2" s="83" t="s">
        <v>53</v>
      </c>
      <c r="B2" s="84" t="s">
        <v>54</v>
      </c>
      <c r="C2" s="85" t="n">
        <v>1870</v>
      </c>
      <c r="D2" s="85" t="n">
        <v>28</v>
      </c>
      <c r="E2" s="86" t="n">
        <f aca="false">C2*1.15+D2</f>
        <v>2178.5</v>
      </c>
      <c r="F2" s="87"/>
      <c r="G2" s="88"/>
      <c r="H2" s="89"/>
    </row>
    <row r="3" customFormat="false" ht="16.5" hidden="false" customHeight="false" outlineLevel="0" collapsed="false">
      <c r="A3" s="90" t="s">
        <v>53</v>
      </c>
      <c r="B3" s="91" t="s">
        <v>55</v>
      </c>
      <c r="C3" s="92" t="n">
        <v>1230</v>
      </c>
      <c r="D3" s="92" t="n">
        <v>28</v>
      </c>
      <c r="E3" s="93" t="n">
        <f aca="false">C3*1.15+D3</f>
        <v>1442.5</v>
      </c>
      <c r="F3" s="94" t="n">
        <f aca="false">SUM(E2:E3)</f>
        <v>3621</v>
      </c>
      <c r="G3" s="95"/>
      <c r="H3" s="89"/>
    </row>
    <row r="4" customFormat="false" ht="16.5" hidden="false" customHeight="false" outlineLevel="0" collapsed="false">
      <c r="A4" s="96" t="s">
        <v>56</v>
      </c>
      <c r="B4" s="97" t="s">
        <v>57</v>
      </c>
      <c r="C4" s="98" t="n">
        <v>1340</v>
      </c>
      <c r="D4" s="98" t="n">
        <v>28</v>
      </c>
      <c r="E4" s="99" t="n">
        <f aca="false">C4*1.15+D4</f>
        <v>1569</v>
      </c>
      <c r="F4" s="100" t="n">
        <f aca="false">E4</f>
        <v>1569</v>
      </c>
      <c r="G4" s="101"/>
      <c r="H4" s="89"/>
    </row>
    <row r="5" customFormat="false" ht="15.75" hidden="false" customHeight="false" outlineLevel="0" collapsed="false">
      <c r="A5" s="83" t="s">
        <v>58</v>
      </c>
      <c r="B5" s="84" t="s">
        <v>59</v>
      </c>
      <c r="C5" s="85" t="n">
        <v>1110</v>
      </c>
      <c r="D5" s="85" t="n">
        <v>28</v>
      </c>
      <c r="E5" s="86" t="n">
        <f aca="false">C5*1.15+D5</f>
        <v>1304.5</v>
      </c>
      <c r="F5" s="87"/>
      <c r="G5" s="88"/>
      <c r="H5" s="89"/>
    </row>
    <row r="6" customFormat="false" ht="16.5" hidden="false" customHeight="false" outlineLevel="0" collapsed="false">
      <c r="A6" s="90" t="s">
        <v>58</v>
      </c>
      <c r="B6" s="91" t="s">
        <v>60</v>
      </c>
      <c r="C6" s="92" t="n">
        <v>1170</v>
      </c>
      <c r="D6" s="92" t="n">
        <v>28</v>
      </c>
      <c r="E6" s="93" t="n">
        <f aca="false">C6*1.15+D6</f>
        <v>1373.5</v>
      </c>
      <c r="F6" s="94" t="n">
        <f aca="false">SUM(E5:E6)</f>
        <v>2678</v>
      </c>
      <c r="G6" s="95"/>
      <c r="H6" s="89"/>
    </row>
    <row r="7" customFormat="false" ht="16.5" hidden="false" customHeight="false" outlineLevel="0" collapsed="false">
      <c r="A7" s="96" t="s">
        <v>61</v>
      </c>
      <c r="B7" s="97" t="s">
        <v>62</v>
      </c>
      <c r="C7" s="98" t="n">
        <v>1580</v>
      </c>
      <c r="D7" s="98" t="n">
        <v>28</v>
      </c>
      <c r="E7" s="99" t="n">
        <f aca="false">C7*1.15+D7</f>
        <v>1845</v>
      </c>
      <c r="F7" s="100" t="n">
        <f aca="false">E7</f>
        <v>1845</v>
      </c>
      <c r="G7" s="101"/>
      <c r="H7" s="89"/>
    </row>
    <row r="8" customFormat="false" ht="16.5" hidden="false" customHeight="false" outlineLevel="0" collapsed="false">
      <c r="A8" s="102" t="s">
        <v>63</v>
      </c>
      <c r="B8" s="103" t="s">
        <v>64</v>
      </c>
      <c r="C8" s="104" t="n">
        <v>700</v>
      </c>
      <c r="D8" s="104" t="n">
        <v>28</v>
      </c>
      <c r="E8" s="105" t="n">
        <f aca="false">C8*1.15+D8</f>
        <v>833</v>
      </c>
      <c r="F8" s="106" t="n">
        <f aca="false">E8</f>
        <v>833</v>
      </c>
      <c r="G8" s="107"/>
      <c r="H8" s="89"/>
    </row>
    <row r="9" customFormat="false" ht="16.5" hidden="false" customHeight="false" outlineLevel="0" collapsed="false">
      <c r="A9" s="96" t="s">
        <v>65</v>
      </c>
      <c r="B9" s="97" t="s">
        <v>66</v>
      </c>
      <c r="C9" s="98" t="n">
        <v>1110</v>
      </c>
      <c r="D9" s="98" t="n">
        <v>28</v>
      </c>
      <c r="E9" s="99" t="n">
        <f aca="false">C9*1.15+D9</f>
        <v>1304.5</v>
      </c>
      <c r="F9" s="100" t="n">
        <f aca="false">E9</f>
        <v>1304.5</v>
      </c>
      <c r="G9" s="101"/>
      <c r="H9" s="89"/>
    </row>
    <row r="10" customFormat="false" ht="15.75" hidden="false" customHeight="false" outlineLevel="0" collapsed="false">
      <c r="A10" s="83" t="s">
        <v>67</v>
      </c>
      <c r="B10" s="84" t="s">
        <v>68</v>
      </c>
      <c r="C10" s="85" t="n">
        <v>370</v>
      </c>
      <c r="D10" s="85" t="n">
        <v>5</v>
      </c>
      <c r="E10" s="86" t="n">
        <f aca="false">C10*1.15+D10</f>
        <v>430.5</v>
      </c>
      <c r="F10" s="87"/>
      <c r="G10" s="88"/>
      <c r="H10" s="89"/>
    </row>
    <row r="11" customFormat="false" ht="15.75" hidden="false" customHeight="false" outlineLevel="0" collapsed="false">
      <c r="A11" s="108" t="s">
        <v>67</v>
      </c>
      <c r="B11" s="109" t="s">
        <v>69</v>
      </c>
      <c r="C11" s="110" t="n">
        <v>375</v>
      </c>
      <c r="D11" s="110" t="n">
        <v>5</v>
      </c>
      <c r="E11" s="111" t="n">
        <f aca="false">C11*1.15+D11</f>
        <v>436.25</v>
      </c>
      <c r="F11" s="112"/>
      <c r="G11" s="113"/>
      <c r="H11" s="89"/>
    </row>
    <row r="12" customFormat="false" ht="15.75" hidden="false" customHeight="false" outlineLevel="0" collapsed="false">
      <c r="A12" s="108" t="s">
        <v>67</v>
      </c>
      <c r="B12" s="109" t="s">
        <v>70</v>
      </c>
      <c r="C12" s="110" t="n">
        <v>285</v>
      </c>
      <c r="D12" s="110" t="n">
        <v>5</v>
      </c>
      <c r="E12" s="111" t="n">
        <f aca="false">C12*1.15+D12</f>
        <v>332.75</v>
      </c>
      <c r="F12" s="112"/>
      <c r="G12" s="113"/>
      <c r="H12" s="89"/>
    </row>
    <row r="13" customFormat="false" ht="15.75" hidden="false" customHeight="false" outlineLevel="0" collapsed="false">
      <c r="A13" s="108" t="s">
        <v>67</v>
      </c>
      <c r="B13" s="109" t="s">
        <v>71</v>
      </c>
      <c r="C13" s="110" t="n">
        <v>285</v>
      </c>
      <c r="D13" s="110" t="n">
        <v>5</v>
      </c>
      <c r="E13" s="111" t="n">
        <f aca="false">C13*1.15+D13</f>
        <v>332.75</v>
      </c>
      <c r="F13" s="112"/>
      <c r="G13" s="113"/>
      <c r="H13" s="89"/>
    </row>
    <row r="14" customFormat="false" ht="16.5" hidden="false" customHeight="false" outlineLevel="0" collapsed="false">
      <c r="A14" s="90" t="s">
        <v>67</v>
      </c>
      <c r="B14" s="91" t="s">
        <v>72</v>
      </c>
      <c r="C14" s="92" t="n">
        <v>455</v>
      </c>
      <c r="D14" s="92" t="n">
        <v>5</v>
      </c>
      <c r="E14" s="93" t="n">
        <f aca="false">C14*1.15+D14</f>
        <v>528.25</v>
      </c>
      <c r="F14" s="94" t="n">
        <f aca="false">SUM(E10:E14)</f>
        <v>2060.5</v>
      </c>
      <c r="G14" s="95"/>
      <c r="H14" s="89"/>
    </row>
    <row r="15" customFormat="false" ht="16.5" hidden="false" customHeight="false" outlineLevel="0" collapsed="false">
      <c r="A15" s="96" t="s">
        <v>73</v>
      </c>
      <c r="B15" s="97" t="s">
        <v>74</v>
      </c>
      <c r="C15" s="98" t="n">
        <v>2100</v>
      </c>
      <c r="D15" s="98" t="n">
        <v>28</v>
      </c>
      <c r="E15" s="99" t="n">
        <f aca="false">C15*1.15+D15</f>
        <v>2443</v>
      </c>
      <c r="F15" s="100" t="n">
        <f aca="false">E15</f>
        <v>2443</v>
      </c>
      <c r="G15" s="101"/>
      <c r="H15" s="89"/>
    </row>
    <row r="16" customFormat="false" ht="16.5" hidden="false" customHeight="false" outlineLevel="0" collapsed="false">
      <c r="A16" s="102" t="s">
        <v>75</v>
      </c>
      <c r="B16" s="103" t="s">
        <v>76</v>
      </c>
      <c r="C16" s="104" t="n">
        <v>1290</v>
      </c>
      <c r="D16" s="104" t="n">
        <v>28</v>
      </c>
      <c r="E16" s="105" t="n">
        <f aca="false">C16*1.15+D16</f>
        <v>1511.5</v>
      </c>
      <c r="F16" s="106" t="n">
        <f aca="false">E16</f>
        <v>1511.5</v>
      </c>
      <c r="G16" s="107"/>
      <c r="H16" s="89"/>
    </row>
    <row r="17" customFormat="false" ht="16.5" hidden="false" customHeight="false" outlineLevel="0" collapsed="false">
      <c r="A17" s="96" t="s">
        <v>77</v>
      </c>
      <c r="B17" s="97" t="s">
        <v>78</v>
      </c>
      <c r="C17" s="98" t="n">
        <v>230</v>
      </c>
      <c r="D17" s="98" t="n">
        <v>11</v>
      </c>
      <c r="E17" s="99" t="n">
        <f aca="false">C17*1.15+D17</f>
        <v>275.5</v>
      </c>
      <c r="F17" s="100" t="n">
        <f aca="false">E17</f>
        <v>275.5</v>
      </c>
      <c r="G17" s="101"/>
      <c r="H17" s="89"/>
    </row>
    <row r="18" customFormat="false" ht="15.75" hidden="false" customHeight="false" outlineLevel="0" collapsed="false">
      <c r="A18" s="83" t="s">
        <v>79</v>
      </c>
      <c r="B18" s="84" t="s">
        <v>80</v>
      </c>
      <c r="C18" s="85" t="n">
        <v>680</v>
      </c>
      <c r="D18" s="85" t="n">
        <v>11</v>
      </c>
      <c r="E18" s="86" t="n">
        <f aca="false">C18*1.15+D18</f>
        <v>793</v>
      </c>
      <c r="F18" s="87"/>
      <c r="G18" s="88"/>
      <c r="H18" s="89"/>
    </row>
    <row r="19" customFormat="false" ht="16.5" hidden="false" customHeight="false" outlineLevel="0" collapsed="false">
      <c r="A19" s="90" t="s">
        <v>79</v>
      </c>
      <c r="B19" s="91" t="s">
        <v>81</v>
      </c>
      <c r="C19" s="92" t="n">
        <v>990</v>
      </c>
      <c r="D19" s="92" t="n">
        <v>28</v>
      </c>
      <c r="E19" s="93" t="n">
        <f aca="false">C19*1.15+D19</f>
        <v>1166.5</v>
      </c>
      <c r="F19" s="94" t="n">
        <f aca="false">SUM(E18:E19)</f>
        <v>1959.5</v>
      </c>
      <c r="G19" s="95"/>
      <c r="H19" s="89"/>
    </row>
    <row r="20" customFormat="false" ht="15.75" hidden="false" customHeight="false" outlineLevel="0" collapsed="false">
      <c r="A20" s="114" t="s">
        <v>82</v>
      </c>
      <c r="B20" s="115" t="s">
        <v>83</v>
      </c>
      <c r="C20" s="116" t="n">
        <v>1110</v>
      </c>
      <c r="D20" s="116" t="n">
        <v>28</v>
      </c>
      <c r="E20" s="117" t="n">
        <f aca="false">C20*1.15+D20</f>
        <v>1304.5</v>
      </c>
      <c r="F20" s="118"/>
      <c r="G20" s="119"/>
      <c r="H20" s="89"/>
    </row>
    <row r="21" customFormat="false" ht="15.75" hidden="false" customHeight="false" outlineLevel="0" collapsed="false">
      <c r="A21" s="108" t="s">
        <v>82</v>
      </c>
      <c r="B21" s="109" t="s">
        <v>84</v>
      </c>
      <c r="C21" s="110" t="n">
        <v>1060</v>
      </c>
      <c r="D21" s="110" t="n">
        <v>28</v>
      </c>
      <c r="E21" s="111" t="n">
        <f aca="false">C21*1.15+D21</f>
        <v>1247</v>
      </c>
      <c r="F21" s="112"/>
      <c r="G21" s="113"/>
      <c r="H21" s="89"/>
    </row>
    <row r="22" customFormat="false" ht="16.5" hidden="false" customHeight="false" outlineLevel="0" collapsed="false">
      <c r="A22" s="120" t="s">
        <v>82</v>
      </c>
      <c r="B22" s="121" t="s">
        <v>85</v>
      </c>
      <c r="C22" s="122" t="n">
        <v>1290</v>
      </c>
      <c r="D22" s="122" t="n">
        <v>28</v>
      </c>
      <c r="E22" s="123" t="n">
        <f aca="false">C22*1.15+D22</f>
        <v>1511.5</v>
      </c>
      <c r="F22" s="124" t="n">
        <f aca="false">SUM(E20:E22)</f>
        <v>4063</v>
      </c>
      <c r="G22" s="125"/>
      <c r="H22" s="89"/>
    </row>
    <row r="23" customFormat="false" ht="32.25" hidden="false" customHeight="false" outlineLevel="0" collapsed="false">
      <c r="A23" s="102" t="s">
        <v>86</v>
      </c>
      <c r="B23" s="103" t="s">
        <v>87</v>
      </c>
      <c r="C23" s="104" t="n">
        <v>2220</v>
      </c>
      <c r="D23" s="104" t="n">
        <v>28</v>
      </c>
      <c r="E23" s="105" t="n">
        <f aca="false">C23*1.15+D23</f>
        <v>2581</v>
      </c>
      <c r="F23" s="106" t="n">
        <f aca="false">E23</f>
        <v>2581</v>
      </c>
      <c r="G23" s="107"/>
      <c r="H23" s="89"/>
    </row>
    <row r="24" customFormat="false" ht="16.5" hidden="false" customHeight="false" outlineLevel="0" collapsed="false">
      <c r="A24" s="96" t="s">
        <v>88</v>
      </c>
      <c r="B24" s="97" t="s">
        <v>89</v>
      </c>
      <c r="C24" s="98" t="n">
        <v>120</v>
      </c>
      <c r="D24" s="98" t="n">
        <v>5</v>
      </c>
      <c r="E24" s="99" t="n">
        <f aca="false">C24*1.15+D24</f>
        <v>143</v>
      </c>
      <c r="F24" s="100" t="n">
        <f aca="false">E24</f>
        <v>143</v>
      </c>
      <c r="G24" s="101"/>
      <c r="H24" s="89"/>
    </row>
    <row r="25" customFormat="false" ht="16.5" hidden="false" customHeight="false" outlineLevel="0" collapsed="false">
      <c r="A25" s="102" t="s">
        <v>90</v>
      </c>
      <c r="B25" s="103" t="s">
        <v>91</v>
      </c>
      <c r="C25" s="104" t="n">
        <v>1170</v>
      </c>
      <c r="D25" s="104" t="n">
        <v>28</v>
      </c>
      <c r="E25" s="105" t="n">
        <f aca="false">C25*1.15+D25</f>
        <v>1373.5</v>
      </c>
      <c r="F25" s="106" t="n">
        <f aca="false">E25</f>
        <v>1373.5</v>
      </c>
      <c r="G25" s="107"/>
      <c r="H25" s="89"/>
    </row>
    <row r="26" customFormat="false" ht="15.75" hidden="false" customHeight="false" outlineLevel="0" collapsed="false">
      <c r="A26" s="114" t="s">
        <v>92</v>
      </c>
      <c r="B26" s="115" t="s">
        <v>93</v>
      </c>
      <c r="C26" s="116" t="n">
        <v>210</v>
      </c>
      <c r="D26" s="116" t="n">
        <v>11</v>
      </c>
      <c r="E26" s="117" t="n">
        <f aca="false">C26*1.15+D26</f>
        <v>252.5</v>
      </c>
      <c r="F26" s="118"/>
      <c r="G26" s="119"/>
      <c r="H26" s="89"/>
    </row>
    <row r="27" customFormat="false" ht="16.5" hidden="false" customHeight="false" outlineLevel="0" collapsed="false">
      <c r="A27" s="120" t="s">
        <v>92</v>
      </c>
      <c r="B27" s="121" t="s">
        <v>94</v>
      </c>
      <c r="C27" s="122" t="n">
        <v>1580</v>
      </c>
      <c r="D27" s="122" t="n">
        <v>28</v>
      </c>
      <c r="E27" s="123" t="n">
        <f aca="false">C27*1.15+D27</f>
        <v>1845</v>
      </c>
      <c r="F27" s="124" t="n">
        <f aca="false">SUM(E26:E27)</f>
        <v>2097.5</v>
      </c>
      <c r="G27" s="125"/>
      <c r="H27" s="89"/>
    </row>
    <row r="28" customFormat="false" ht="15.75" hidden="false" customHeight="false" outlineLevel="0" collapsed="false">
      <c r="A28" s="83" t="s">
        <v>95</v>
      </c>
      <c r="B28" s="84" t="s">
        <v>96</v>
      </c>
      <c r="C28" s="85" t="n">
        <v>375</v>
      </c>
      <c r="D28" s="85" t="n">
        <v>5</v>
      </c>
      <c r="E28" s="86" t="n">
        <f aca="false">C28*1.15+D28</f>
        <v>436.25</v>
      </c>
      <c r="F28" s="87"/>
      <c r="G28" s="88"/>
      <c r="H28" s="89"/>
    </row>
    <row r="29" customFormat="false" ht="16.5" hidden="false" customHeight="false" outlineLevel="0" collapsed="false">
      <c r="A29" s="90" t="s">
        <v>95</v>
      </c>
      <c r="B29" s="91" t="s">
        <v>97</v>
      </c>
      <c r="C29" s="92" t="n">
        <v>235</v>
      </c>
      <c r="D29" s="92" t="n">
        <v>5</v>
      </c>
      <c r="E29" s="93" t="n">
        <f aca="false">C29*1.15+D29</f>
        <v>275.25</v>
      </c>
      <c r="F29" s="94" t="n">
        <f aca="false">SUM(E28:E29)</f>
        <v>711.5</v>
      </c>
      <c r="G29" s="95"/>
      <c r="H29" s="89"/>
    </row>
    <row r="30" customFormat="false" ht="16.5" hidden="false" customHeight="false" outlineLevel="0" collapsed="false">
      <c r="A30" s="96" t="s">
        <v>98</v>
      </c>
      <c r="B30" s="97" t="s">
        <v>99</v>
      </c>
      <c r="C30" s="98" t="n">
        <v>580</v>
      </c>
      <c r="D30" s="98" t="n">
        <v>11</v>
      </c>
      <c r="E30" s="99" t="n">
        <f aca="false">C30*1.15+D30</f>
        <v>678</v>
      </c>
      <c r="F30" s="100" t="n">
        <f aca="false">E30</f>
        <v>678</v>
      </c>
      <c r="G30" s="101"/>
      <c r="H30" s="89"/>
    </row>
    <row r="31" customFormat="false" ht="16.5" hidden="false" customHeight="false" outlineLevel="0" collapsed="false">
      <c r="A31" s="102" t="s">
        <v>100</v>
      </c>
      <c r="B31" s="103" t="s">
        <v>18</v>
      </c>
      <c r="C31" s="104" t="n">
        <v>1170</v>
      </c>
      <c r="D31" s="104" t="n">
        <v>28</v>
      </c>
      <c r="E31" s="105" t="n">
        <f aca="false">C31*1.15+D31</f>
        <v>1373.5</v>
      </c>
      <c r="F31" s="106" t="n">
        <f aca="false">E31</f>
        <v>1373.5</v>
      </c>
      <c r="G31" s="107"/>
      <c r="H31" s="89"/>
    </row>
    <row r="32" customFormat="false" ht="16.5" hidden="false" customHeight="false" outlineLevel="0" collapsed="false">
      <c r="A32" s="126"/>
      <c r="B32" s="127"/>
      <c r="C32" s="127" t="n">
        <f aca="false">SUM(C2:C31)</f>
        <v>28290</v>
      </c>
      <c r="D32" s="127" t="n">
        <f aca="false">SUM(D2:D31)</f>
        <v>588</v>
      </c>
      <c r="E32" s="128" t="n">
        <f aca="false">SUM(E2:E31)</f>
        <v>33121.5</v>
      </c>
      <c r="F32" s="129" t="n">
        <f aca="false">SUM(F2:F31)</f>
        <v>33121.5</v>
      </c>
      <c r="G32" s="130"/>
      <c r="H32" s="89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10T05:32:12Z</dcterms:modified>
  <cp:revision>0</cp:revision>
  <dc:subject/>
  <dc:title/>
</cp:coreProperties>
</file>