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true" localSheetId="1" name="_xlnm._FilterDatabase" vbProcedure="false">Лист1!$A$1:$F$1</definedName>
    <definedName function="false" hidden="true" localSheetId="0" name="_xlnm._FilterDatabase" vbProcedure="false">Лист2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.</t>
  </si>
  <si>
    <t xml:space="preserve">Всего:</t>
  </si>
  <si>
    <r>
      <rPr>
        <b val="true"/>
        <sz val="9"/>
        <color rgb="FF000000"/>
        <rFont val="Verdana"/>
        <family val="2"/>
        <charset val="204"/>
      </rPr>
      <t xml:space="preserve">Dobri</t>
    </r>
    <r>
      <rPr>
        <sz val="9"/>
        <color rgb="FF000000"/>
        <rFont val="Verdana"/>
        <family val="2"/>
        <charset val="204"/>
      </rPr>
      <t xml:space="preserve"> </t>
    </r>
  </si>
  <si>
    <t xml:space="preserve">Зажим Fashionset 301233 #15716</t>
  </si>
  <si>
    <t xml:space="preserve">Зажим Fashionset 301238 #15721</t>
  </si>
  <si>
    <t xml:space="preserve">Зажим Fashionset 301805 #17679</t>
  </si>
  <si>
    <t xml:space="preserve">Платок Fashionset 302239 #20146</t>
  </si>
  <si>
    <t xml:space="preserve">Платок Fashionset 302243 #20150</t>
  </si>
  <si>
    <t xml:space="preserve">Платок Fashionset 302318 #20385</t>
  </si>
  <si>
    <t xml:space="preserve">Украшение Fashionset 13010 gold #7139</t>
  </si>
  <si>
    <t xml:space="preserve">Украшение Fashionset 13011 gold #7141</t>
  </si>
  <si>
    <t xml:space="preserve">Украшение Fashionset 150018 #12000</t>
  </si>
  <si>
    <t xml:space="preserve">Украшение Fashionset 150048 #12021</t>
  </si>
  <si>
    <r>
      <rPr>
        <b val="true"/>
        <sz val="9"/>
        <color rgb="FF000000"/>
        <rFont val="Verdana"/>
        <family val="2"/>
        <charset val="204"/>
      </rPr>
      <t xml:space="preserve">ellf</t>
    </r>
    <r>
      <rPr>
        <sz val="9"/>
        <color rgb="FF000000"/>
        <rFont val="Verdana"/>
        <family val="2"/>
        <charset val="204"/>
      </rPr>
      <t xml:space="preserve"> </t>
    </r>
  </si>
  <si>
    <t xml:space="preserve">Палантин Fashionset 301017 #14808</t>
  </si>
  <si>
    <t xml:space="preserve">Палантин Fashionset 301933 #18559</t>
  </si>
  <si>
    <t xml:space="preserve">Палантин Fashionset 302051 #19855</t>
  </si>
  <si>
    <t xml:space="preserve">Палантин Fashionset 302194 #20079</t>
  </si>
  <si>
    <r>
      <rPr>
        <b val="true"/>
        <sz val="9"/>
        <color rgb="FF000000"/>
        <rFont val="Verdana"/>
        <family val="2"/>
        <charset val="204"/>
      </rPr>
      <t xml:space="preserve">IRGA73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06550 black #12727</t>
  </si>
  <si>
    <r>
      <rPr>
        <b val="true"/>
        <sz val="9"/>
        <color rgb="FF000000"/>
        <rFont val="Verdana"/>
        <family val="2"/>
        <charset val="204"/>
      </rPr>
      <t xml:space="preserve">Keti 50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onilarti Oalengi 6789 black/coffee #21627</t>
  </si>
  <si>
    <r>
      <rPr>
        <b val="true"/>
        <sz val="9"/>
        <color rgb="FF000000"/>
        <rFont val="Verdana"/>
        <family val="2"/>
        <charset val="204"/>
      </rPr>
      <t xml:space="preserve">kotic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No brand 119 red #21313</t>
  </si>
  <si>
    <r>
      <rPr>
        <b val="true"/>
        <sz val="9"/>
        <color rgb="FF000000"/>
        <rFont val="Verdana"/>
        <family val="2"/>
        <charset val="204"/>
      </rPr>
      <t xml:space="preserve">Laris_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No brand 329 l.green #20782</t>
  </si>
  <si>
    <r>
      <rPr>
        <b val="true"/>
        <sz val="9"/>
        <color rgb="FF000000"/>
        <rFont val="Verdana"/>
        <family val="2"/>
        <charset val="204"/>
      </rPr>
      <t xml:space="preserve">TAT1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ок Fashionset 302583 #21151</t>
  </si>
  <si>
    <t xml:space="preserve">Сумка складная Fashionset 10006 blue #7103</t>
  </si>
  <si>
    <t xml:space="preserve">TIGUAN</t>
  </si>
  <si>
    <t xml:space="preserve">Сумка Kenguluna 9237 brown #19584</t>
  </si>
  <si>
    <t xml:space="preserve">Сумка АНТОН 36101 l.coffee #16148</t>
  </si>
  <si>
    <r>
      <rPr>
        <b val="true"/>
        <sz val="9"/>
        <color rgb="FF000000"/>
        <rFont val="Verdana"/>
        <family val="2"/>
        <charset val="204"/>
      </rPr>
      <t xml:space="preserve">Tricksy86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03393 ink-blue #11062</t>
  </si>
  <si>
    <r>
      <rPr>
        <b val="true"/>
        <sz val="9"/>
        <color rgb="FF000000"/>
        <rFont val="Verdana"/>
        <family val="2"/>
        <charset val="204"/>
      </rPr>
      <t xml:space="preserve">Xenia4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63630 off-white #17392</t>
  </si>
  <si>
    <r>
      <rPr>
        <b val="true"/>
        <sz val="9"/>
        <color rgb="FF000000"/>
        <rFont val="Verdana"/>
        <family val="2"/>
        <charset val="204"/>
      </rPr>
      <t xml:space="preserve">Августовск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656210 black #13918</t>
  </si>
  <si>
    <t xml:space="preserve">Сумка складная Fashionset 10005 purple #7099</t>
  </si>
  <si>
    <t xml:space="preserve">Сумка складная Fashionset 10016 yellow #7115</t>
  </si>
  <si>
    <r>
      <rPr>
        <b val="true"/>
        <sz val="9"/>
        <color rgb="FF000000"/>
        <rFont val="Verdana"/>
        <family val="2"/>
        <charset val="204"/>
      </rPr>
      <t xml:space="preserve">бяш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No brand 95112 green #19444</t>
  </si>
  <si>
    <t xml:space="preserve">Сумка No brand 98631 black #19978</t>
  </si>
  <si>
    <r>
      <rPr>
        <b val="true"/>
        <sz val="9"/>
        <color rgb="FF000000"/>
        <rFont val="Verdana"/>
        <family val="2"/>
        <charset val="204"/>
      </rPr>
      <t xml:space="preserve">Евгения Сав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8260 d.brown #11509</t>
  </si>
  <si>
    <r>
      <rPr>
        <b val="true"/>
        <sz val="9"/>
        <color rgb="FF000000"/>
        <rFont val="Verdana"/>
        <family val="2"/>
        <charset val="204"/>
      </rPr>
      <t xml:space="preserve">Елена Коноплян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12358 d.brown #20020</t>
  </si>
  <si>
    <t xml:space="preserve">Сумка мужская Cantlor 22 black #9063</t>
  </si>
  <si>
    <r>
      <rPr>
        <b val="true"/>
        <sz val="9"/>
        <color rgb="FF000000"/>
        <rFont val="Verdana"/>
        <family val="2"/>
        <charset val="204"/>
      </rPr>
      <t xml:space="preserve">ЕленаТВ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No brand 01 black (croc) #21353</t>
  </si>
  <si>
    <t xml:space="preserve">Платок Fashionset 302238 #20145</t>
  </si>
  <si>
    <t xml:space="preserve">Сумка Benlina 1011635 black #15589</t>
  </si>
  <si>
    <r>
      <rPr>
        <b val="true"/>
        <sz val="9"/>
        <color rgb="FF000000"/>
        <rFont val="Verdana"/>
        <family val="2"/>
        <charset val="204"/>
      </rPr>
      <t xml:space="preserve">Еремеева 22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No brand 9186 blue #22106</t>
  </si>
  <si>
    <t xml:space="preserve">Сумка Baliviya 66388 khaki #19918</t>
  </si>
  <si>
    <t xml:space="preserve">Сумка No brand 816 green #18436</t>
  </si>
  <si>
    <r>
      <rPr>
        <b val="true"/>
        <sz val="9"/>
        <color rgb="FF000000"/>
        <rFont val="Verdana"/>
        <family val="2"/>
        <charset val="204"/>
      </rPr>
      <t xml:space="preserve">зигги</t>
    </r>
    <r>
      <rPr>
        <sz val="9"/>
        <color rgb="FF000000"/>
        <rFont val="Verdana"/>
        <family val="2"/>
        <charset val="204"/>
      </rPr>
      <t xml:space="preserve"> </t>
    </r>
  </si>
  <si>
    <t xml:space="preserve">Палантин Fashionset 302593 #21023</t>
  </si>
  <si>
    <r>
      <rPr>
        <b val="true"/>
        <sz val="9"/>
        <color rgb="FF000000"/>
        <rFont val="Verdana"/>
        <family val="2"/>
        <charset val="204"/>
      </rPr>
      <t xml:space="preserve">Инюс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Kenguru 32322 red #17783</t>
  </si>
  <si>
    <r>
      <rPr>
        <b val="true"/>
        <sz val="9"/>
        <color rgb="FF000000"/>
        <rFont val="Verdana"/>
        <family val="2"/>
        <charset val="204"/>
      </rPr>
      <t xml:space="preserve">Ирмус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VENSI exclusive 39486 black #8150</t>
  </si>
  <si>
    <r>
      <rPr>
        <b val="true"/>
        <sz val="9"/>
        <color rgb="FF000000"/>
        <rFont val="Verdana"/>
        <family val="2"/>
        <charset val="204"/>
      </rPr>
      <t xml:space="preserve">КайФоV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06550 coffee #19994</t>
  </si>
  <si>
    <r>
      <rPr>
        <b val="true"/>
        <sz val="9"/>
        <color rgb="FF000000"/>
        <rFont val="Verdana"/>
        <family val="2"/>
        <charset val="204"/>
      </rPr>
      <t xml:space="preserve">Катерина и Ната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654138 grey-purple #18169</t>
  </si>
  <si>
    <r>
      <rPr>
        <b val="true"/>
        <sz val="9"/>
        <color rgb="FF000000"/>
        <rFont val="Verdana"/>
        <family val="2"/>
        <charset val="204"/>
      </rPr>
      <t xml:space="preserve">Кся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7221 black #13826</t>
  </si>
  <si>
    <r>
      <rPr>
        <b val="true"/>
        <sz val="9"/>
        <color rgb="FF000000"/>
        <rFont val="Verdana"/>
        <family val="2"/>
        <charset val="204"/>
      </rPr>
      <t xml:space="preserve">Лёля86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Canevo 3061 black #14721</t>
  </si>
  <si>
    <r>
      <rPr>
        <b val="true"/>
        <sz val="9"/>
        <color rgb="FF000000"/>
        <rFont val="Verdana"/>
        <family val="2"/>
        <charset val="204"/>
      </rPr>
      <t xml:space="preserve">ЛиляСечен</t>
    </r>
    <r>
      <rPr>
        <sz val="9"/>
        <color rgb="FF000000"/>
        <rFont val="Verdana"/>
        <family val="2"/>
        <charset val="204"/>
      </rPr>
      <t xml:space="preserve"> </t>
    </r>
  </si>
  <si>
    <t xml:space="preserve">Палантин Fashionset 300421 #13208</t>
  </si>
  <si>
    <t xml:space="preserve">Сумка Dolce Rosa 10026 black #21562</t>
  </si>
  <si>
    <t xml:space="preserve">Мишка Гамми </t>
  </si>
  <si>
    <t xml:space="preserve">Клатч мужской Somuch 313-07 black #20698</t>
  </si>
  <si>
    <t xml:space="preserve">Сумка No brand 1073-1 black #21661</t>
  </si>
  <si>
    <r>
      <rPr>
        <b val="true"/>
        <sz val="9"/>
        <color rgb="FF000000"/>
        <rFont val="Verdana"/>
        <family val="2"/>
        <charset val="204"/>
      </rPr>
      <t xml:space="preserve">Нат-н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12358 black #12759</t>
  </si>
  <si>
    <r>
      <rPr>
        <b val="true"/>
        <sz val="9"/>
        <color rgb="FF000000"/>
        <rFont val="Verdana"/>
        <family val="2"/>
        <charset val="204"/>
      </rPr>
      <t xml:space="preserve">Олеся 30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aliviya 66673 black #17789</t>
  </si>
  <si>
    <t xml:space="preserve">Клатч No brand 642 blue #13518</t>
  </si>
  <si>
    <r>
      <rPr>
        <b val="true"/>
        <sz val="9"/>
        <color rgb="FF000000"/>
        <rFont val="Verdana"/>
        <family val="2"/>
        <charset val="204"/>
      </rPr>
      <t xml:space="preserve">Ольга 676382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No brand 13236 yellow brown #15695</t>
  </si>
  <si>
    <t xml:space="preserve">Сумка мужская Polo 6675-5 black #20861</t>
  </si>
  <si>
    <r>
      <rPr>
        <b val="true"/>
        <sz val="9"/>
        <color rgb="FF000000"/>
        <rFont val="Verdana"/>
        <family val="2"/>
        <charset val="204"/>
      </rPr>
      <t xml:space="preserve">Прус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No brand 33847 big red #19257</t>
  </si>
  <si>
    <r>
      <rPr>
        <b val="true"/>
        <sz val="9"/>
        <color rgb="FF000000"/>
        <rFont val="Verdana"/>
        <family val="2"/>
        <charset val="204"/>
      </rPr>
      <t xml:space="preserve">РадуG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aliviya 69128 black #19413</t>
  </si>
  <si>
    <t xml:space="preserve">Шарф Fashionset 300870 #14840</t>
  </si>
  <si>
    <t xml:space="preserve">Шарф Fashionset 300902 #14844</t>
  </si>
  <si>
    <r>
      <rPr>
        <b val="true"/>
        <sz val="9"/>
        <color rgb="FF000000"/>
        <rFont val="Verdana"/>
        <family val="2"/>
        <charset val="204"/>
      </rPr>
      <t xml:space="preserve">Россит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10667 grey #19467</t>
  </si>
  <si>
    <r>
      <rPr>
        <b val="true"/>
        <sz val="9"/>
        <color rgb="FF000000"/>
        <rFont val="Verdana"/>
        <family val="2"/>
        <charset val="204"/>
      </rPr>
      <t xml:space="preserve">СветланкаЛ</t>
    </r>
    <r>
      <rPr>
        <sz val="9"/>
        <color rgb="FF000000"/>
        <rFont val="Verdana"/>
        <family val="2"/>
        <charset val="204"/>
      </rPr>
      <t xml:space="preserve"> </t>
    </r>
  </si>
  <si>
    <t xml:space="preserve">Визитница Helai 160125-2 black croc #15917</t>
  </si>
  <si>
    <t xml:space="preserve">Визитница Helai 160125-2 brown #15924</t>
  </si>
  <si>
    <t xml:space="preserve">Кошелек No brand 027-09-07 brown #11802</t>
  </si>
  <si>
    <r>
      <rPr>
        <b val="true"/>
        <sz val="9"/>
        <color rgb="FF000000"/>
        <rFont val="Verdana"/>
        <family val="2"/>
        <charset val="204"/>
      </rPr>
      <t xml:space="preserve">ТАТЬЯНА СМ</t>
    </r>
    <r>
      <rPr>
        <sz val="9"/>
        <color rgb="FF000000"/>
        <rFont val="Verdana"/>
        <family val="2"/>
        <charset val="204"/>
      </rPr>
      <t xml:space="preserve"> </t>
    </r>
  </si>
  <si>
    <t xml:space="preserve">я</t>
  </si>
  <si>
    <t xml:space="preserve">Сумка No brand 1198 black #21668</t>
  </si>
  <si>
    <t xml:space="preserve">ник</t>
  </si>
  <si>
    <t xml:space="preserve">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9.13"/>
    <col collapsed="false" customWidth="true" hidden="false" outlineLevel="0" max="7" min="4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5" hidden="false" customHeight="false" outlineLevel="0" collapsed="false">
      <c r="A2" s="4" t="s">
        <v>6</v>
      </c>
      <c r="B2" s="5" t="s">
        <v>7</v>
      </c>
      <c r="C2" s="6" t="n">
        <v>138</v>
      </c>
      <c r="D2" s="7" t="n">
        <v>1</v>
      </c>
      <c r="E2" s="8" t="n">
        <f aca="false">C2*1.15+D2</f>
        <v>159.7</v>
      </c>
      <c r="F2" s="7"/>
      <c r="G2" s="9"/>
    </row>
    <row r="3" customFormat="false" ht="15" hidden="false" customHeight="false" outlineLevel="0" collapsed="false">
      <c r="A3" s="10" t="s">
        <v>6</v>
      </c>
      <c r="B3" s="11" t="s">
        <v>8</v>
      </c>
      <c r="C3" s="12" t="n">
        <v>138</v>
      </c>
      <c r="D3" s="13" t="n">
        <v>1</v>
      </c>
      <c r="E3" s="14" t="n">
        <f aca="false">C3*1.15+D3</f>
        <v>159.7</v>
      </c>
      <c r="F3" s="13"/>
      <c r="G3" s="15"/>
      <c r="I3" s="16"/>
    </row>
    <row r="4" customFormat="false" ht="15" hidden="false" customHeight="false" outlineLevel="0" collapsed="false">
      <c r="A4" s="10" t="s">
        <v>6</v>
      </c>
      <c r="B4" s="11" t="s">
        <v>9</v>
      </c>
      <c r="C4" s="12" t="n">
        <v>155</v>
      </c>
      <c r="D4" s="13" t="n">
        <v>1</v>
      </c>
      <c r="E4" s="14" t="n">
        <f aca="false">C4*1.15+D4</f>
        <v>179.25</v>
      </c>
      <c r="F4" s="13"/>
      <c r="G4" s="15"/>
      <c r="I4" s="17"/>
    </row>
    <row r="5" customFormat="false" ht="15" hidden="false" customHeight="false" outlineLevel="0" collapsed="false">
      <c r="A5" s="10" t="s">
        <v>6</v>
      </c>
      <c r="B5" s="11" t="s">
        <v>10</v>
      </c>
      <c r="C5" s="12" t="n">
        <v>185</v>
      </c>
      <c r="D5" s="13" t="n">
        <v>5</v>
      </c>
      <c r="E5" s="14" t="n">
        <f aca="false">C5*1.15+D5</f>
        <v>217.75</v>
      </c>
      <c r="F5" s="13"/>
      <c r="G5" s="15"/>
    </row>
    <row r="6" customFormat="false" ht="15" hidden="false" customHeight="false" outlineLevel="0" collapsed="false">
      <c r="A6" s="10" t="s">
        <v>6</v>
      </c>
      <c r="B6" s="11" t="s">
        <v>11</v>
      </c>
      <c r="C6" s="12" t="n">
        <v>185</v>
      </c>
      <c r="D6" s="13" t="n">
        <v>5</v>
      </c>
      <c r="E6" s="14" t="n">
        <f aca="false">C6*1.15+D6</f>
        <v>217.75</v>
      </c>
      <c r="F6" s="13"/>
      <c r="G6" s="15"/>
      <c r="I6" s="16"/>
    </row>
    <row r="7" customFormat="false" ht="15" hidden="false" customHeight="false" outlineLevel="0" collapsed="false">
      <c r="A7" s="10" t="s">
        <v>6</v>
      </c>
      <c r="B7" s="11" t="s">
        <v>12</v>
      </c>
      <c r="C7" s="12" t="n">
        <v>198</v>
      </c>
      <c r="D7" s="13" t="n">
        <v>5</v>
      </c>
      <c r="E7" s="14" t="n">
        <f aca="false">C7*1.15+D7</f>
        <v>232.7</v>
      </c>
      <c r="F7" s="13"/>
      <c r="G7" s="15"/>
      <c r="I7" s="17"/>
    </row>
    <row r="8" customFormat="false" ht="15" hidden="false" customHeight="false" outlineLevel="0" collapsed="false">
      <c r="A8" s="10" t="s">
        <v>6</v>
      </c>
      <c r="B8" s="11" t="s">
        <v>13</v>
      </c>
      <c r="C8" s="12" t="n">
        <v>125</v>
      </c>
      <c r="D8" s="13" t="n">
        <v>1</v>
      </c>
      <c r="E8" s="14" t="n">
        <f aca="false">C8*1.15+D8</f>
        <v>144.75</v>
      </c>
      <c r="F8" s="13"/>
      <c r="G8" s="15"/>
      <c r="I8" s="16"/>
    </row>
    <row r="9" customFormat="false" ht="15" hidden="false" customHeight="false" outlineLevel="0" collapsed="false">
      <c r="A9" s="10" t="s">
        <v>6</v>
      </c>
      <c r="B9" s="11" t="s">
        <v>14</v>
      </c>
      <c r="C9" s="12" t="n">
        <v>110</v>
      </c>
      <c r="D9" s="13" t="n">
        <v>1</v>
      </c>
      <c r="E9" s="14" t="n">
        <f aca="false">C9*1.15+D9</f>
        <v>127.5</v>
      </c>
      <c r="F9" s="13"/>
      <c r="G9" s="15"/>
      <c r="I9" s="17"/>
    </row>
    <row r="10" customFormat="false" ht="15" hidden="false" customHeight="false" outlineLevel="0" collapsed="false">
      <c r="A10" s="10" t="s">
        <v>6</v>
      </c>
      <c r="B10" s="11" t="s">
        <v>15</v>
      </c>
      <c r="C10" s="12" t="n">
        <v>110</v>
      </c>
      <c r="D10" s="13" t="n">
        <v>1</v>
      </c>
      <c r="E10" s="14" t="n">
        <f aca="false">C10*1.15+D10</f>
        <v>127.5</v>
      </c>
      <c r="F10" s="13"/>
      <c r="G10" s="15"/>
      <c r="I10" s="17"/>
    </row>
    <row r="11" customFormat="false" ht="15.75" hidden="false" customHeight="false" outlineLevel="0" collapsed="false">
      <c r="A11" s="18" t="s">
        <v>6</v>
      </c>
      <c r="B11" s="19" t="s">
        <v>16</v>
      </c>
      <c r="C11" s="20" t="n">
        <v>110</v>
      </c>
      <c r="D11" s="21" t="n">
        <v>1</v>
      </c>
      <c r="E11" s="22" t="n">
        <f aca="false">C11*1.15+D11</f>
        <v>127.5</v>
      </c>
      <c r="F11" s="22" t="n">
        <f aca="false">SUM(E2:E11)</f>
        <v>1694.1</v>
      </c>
      <c r="G11" s="23"/>
      <c r="I11" s="17"/>
    </row>
    <row r="12" customFormat="false" ht="15" hidden="false" customHeight="false" outlineLevel="0" collapsed="false">
      <c r="A12" s="24" t="s">
        <v>17</v>
      </c>
      <c r="B12" s="25" t="s">
        <v>18</v>
      </c>
      <c r="C12" s="26" t="n">
        <v>505</v>
      </c>
      <c r="D12" s="27" t="n">
        <v>7</v>
      </c>
      <c r="E12" s="28" t="n">
        <f aca="false">C12*1.15+D12</f>
        <v>587.75</v>
      </c>
      <c r="F12" s="27"/>
      <c r="G12" s="29"/>
    </row>
    <row r="13" customFormat="false" ht="15" hidden="false" customHeight="false" outlineLevel="0" collapsed="false">
      <c r="A13" s="10" t="s">
        <v>17</v>
      </c>
      <c r="B13" s="11" t="s">
        <v>19</v>
      </c>
      <c r="C13" s="12" t="n">
        <v>285</v>
      </c>
      <c r="D13" s="13" t="n">
        <v>7</v>
      </c>
      <c r="E13" s="14" t="n">
        <f aca="false">C13*1.15+D13</f>
        <v>334.75</v>
      </c>
      <c r="F13" s="13"/>
      <c r="G13" s="15"/>
      <c r="I13" s="16"/>
    </row>
    <row r="14" customFormat="false" ht="15" hidden="false" customHeight="false" outlineLevel="0" collapsed="false">
      <c r="A14" s="10" t="s">
        <v>17</v>
      </c>
      <c r="B14" s="11" t="s">
        <v>20</v>
      </c>
      <c r="C14" s="12" t="n">
        <v>425</v>
      </c>
      <c r="D14" s="13" t="n">
        <v>7</v>
      </c>
      <c r="E14" s="14" t="n">
        <f aca="false">C14*1.15+D14</f>
        <v>495.75</v>
      </c>
      <c r="F14" s="13"/>
      <c r="G14" s="15"/>
      <c r="I14" s="17"/>
    </row>
    <row r="15" customFormat="false" ht="15.75" hidden="false" customHeight="false" outlineLevel="0" collapsed="false">
      <c r="A15" s="30" t="s">
        <v>17</v>
      </c>
      <c r="B15" s="31" t="s">
        <v>21</v>
      </c>
      <c r="C15" s="32" t="n">
        <v>375</v>
      </c>
      <c r="D15" s="33" t="n">
        <v>7</v>
      </c>
      <c r="E15" s="34" t="n">
        <f aca="false">C15*1.15+D15</f>
        <v>438.25</v>
      </c>
      <c r="F15" s="34" t="n">
        <f aca="false">SUM(E12:E15)</f>
        <v>1856.5</v>
      </c>
      <c r="G15" s="35"/>
    </row>
    <row r="16" customFormat="false" ht="15.75" hidden="false" customHeight="false" outlineLevel="0" collapsed="false">
      <c r="A16" s="36" t="s">
        <v>22</v>
      </c>
      <c r="B16" s="37" t="s">
        <v>23</v>
      </c>
      <c r="C16" s="38" t="n">
        <v>1520</v>
      </c>
      <c r="D16" s="38" t="n">
        <v>28</v>
      </c>
      <c r="E16" s="39" t="n">
        <f aca="false">C16*1.15+D16</f>
        <v>1776</v>
      </c>
      <c r="F16" s="39" t="n">
        <f aca="false">E16</f>
        <v>1776</v>
      </c>
      <c r="G16" s="40"/>
    </row>
    <row r="17" customFormat="false" ht="15.75" hidden="false" customHeight="false" outlineLevel="0" collapsed="false">
      <c r="A17" s="41" t="s">
        <v>24</v>
      </c>
      <c r="B17" s="42" t="s">
        <v>25</v>
      </c>
      <c r="C17" s="43" t="n">
        <v>2810</v>
      </c>
      <c r="D17" s="44" t="n">
        <v>28</v>
      </c>
      <c r="E17" s="45" t="n">
        <f aca="false">C17*1.15+D17</f>
        <v>3259.5</v>
      </c>
      <c r="F17" s="45" t="n">
        <f aca="false">E17</f>
        <v>3259.5</v>
      </c>
      <c r="G17" s="46"/>
      <c r="I17" s="16"/>
    </row>
    <row r="18" customFormat="false" ht="15.75" hidden="false" customHeight="false" outlineLevel="0" collapsed="false">
      <c r="A18" s="47" t="s">
        <v>26</v>
      </c>
      <c r="B18" s="48" t="s">
        <v>27</v>
      </c>
      <c r="C18" s="49" t="n">
        <v>410</v>
      </c>
      <c r="D18" s="50" t="n">
        <v>7</v>
      </c>
      <c r="E18" s="51" t="n">
        <f aca="false">C18*1.15+D18</f>
        <v>478.5</v>
      </c>
      <c r="F18" s="51" t="n">
        <f aca="false">E18</f>
        <v>478.5</v>
      </c>
      <c r="G18" s="52"/>
      <c r="I18" s="17"/>
    </row>
    <row r="19" customFormat="false" ht="15.75" hidden="false" customHeight="false" outlineLevel="0" collapsed="false">
      <c r="A19" s="41" t="s">
        <v>28</v>
      </c>
      <c r="B19" s="42" t="s">
        <v>29</v>
      </c>
      <c r="C19" s="43" t="n">
        <v>290</v>
      </c>
      <c r="D19" s="44" t="n">
        <v>7</v>
      </c>
      <c r="E19" s="45" t="n">
        <f aca="false">C19*1.15+D19</f>
        <v>340.5</v>
      </c>
      <c r="F19" s="45" t="n">
        <f aca="false">E19</f>
        <v>340.5</v>
      </c>
      <c r="G19" s="46"/>
    </row>
    <row r="20" customFormat="false" ht="15" hidden="false" customHeight="false" outlineLevel="0" collapsed="false">
      <c r="A20" s="24" t="s">
        <v>30</v>
      </c>
      <c r="B20" s="25" t="s">
        <v>31</v>
      </c>
      <c r="C20" s="26" t="n">
        <v>198</v>
      </c>
      <c r="D20" s="27" t="n">
        <v>5</v>
      </c>
      <c r="E20" s="28" t="n">
        <f aca="false">C20*1.15+D20</f>
        <v>232.7</v>
      </c>
      <c r="F20" s="27"/>
      <c r="G20" s="29"/>
      <c r="I20" s="16"/>
    </row>
    <row r="21" customFormat="false" ht="15.75" hidden="false" customHeight="false" outlineLevel="0" collapsed="false">
      <c r="A21" s="30" t="s">
        <v>30</v>
      </c>
      <c r="B21" s="31" t="s">
        <v>32</v>
      </c>
      <c r="C21" s="32" t="n">
        <v>50</v>
      </c>
      <c r="D21" s="33" t="n">
        <v>5</v>
      </c>
      <c r="E21" s="34" t="n">
        <f aca="false">C21*1.15+D21</f>
        <v>62.5</v>
      </c>
      <c r="F21" s="34" t="n">
        <f aca="false">SUM(E20:E21)</f>
        <v>295.2</v>
      </c>
      <c r="G21" s="35"/>
      <c r="I21" s="17"/>
    </row>
    <row r="22" customFormat="false" ht="15" hidden="false" customHeight="false" outlineLevel="0" collapsed="false">
      <c r="A22" s="53" t="s">
        <v>33</v>
      </c>
      <c r="B22" s="54" t="s">
        <v>34</v>
      </c>
      <c r="C22" s="55" t="n">
        <v>1230</v>
      </c>
      <c r="D22" s="55" t="n">
        <v>28</v>
      </c>
      <c r="E22" s="56" t="n">
        <f aca="false">C22*1.15+D22</f>
        <v>1442.5</v>
      </c>
      <c r="F22" s="55"/>
      <c r="G22" s="57"/>
    </row>
    <row r="23" customFormat="false" ht="15.75" hidden="false" customHeight="false" outlineLevel="0" collapsed="false">
      <c r="A23" s="58" t="s">
        <v>33</v>
      </c>
      <c r="B23" s="59" t="s">
        <v>35</v>
      </c>
      <c r="C23" s="60" t="n">
        <v>1400</v>
      </c>
      <c r="D23" s="60" t="n">
        <v>28</v>
      </c>
      <c r="E23" s="61" t="n">
        <f aca="false">C23*1.15+D23</f>
        <v>1638</v>
      </c>
      <c r="F23" s="61" t="n">
        <f aca="false">SUM(E22:E23)</f>
        <v>3080.5</v>
      </c>
      <c r="G23" s="62"/>
    </row>
    <row r="24" customFormat="false" ht="15.75" hidden="false" customHeight="false" outlineLevel="0" collapsed="false">
      <c r="A24" s="41" t="s">
        <v>36</v>
      </c>
      <c r="B24" s="42" t="s">
        <v>37</v>
      </c>
      <c r="C24" s="43" t="n">
        <v>1520</v>
      </c>
      <c r="D24" s="44" t="n">
        <v>28</v>
      </c>
      <c r="E24" s="45" t="n">
        <f aca="false">C24*1.15+D24</f>
        <v>1776</v>
      </c>
      <c r="F24" s="45" t="n">
        <f aca="false">E24</f>
        <v>1776</v>
      </c>
      <c r="G24" s="46"/>
    </row>
    <row r="25" customFormat="false" ht="15.75" hidden="false" customHeight="false" outlineLevel="0" collapsed="false">
      <c r="A25" s="47" t="s">
        <v>38</v>
      </c>
      <c r="B25" s="48" t="s">
        <v>39</v>
      </c>
      <c r="C25" s="49" t="n">
        <v>1170</v>
      </c>
      <c r="D25" s="50" t="n">
        <v>28</v>
      </c>
      <c r="E25" s="51" t="n">
        <f aca="false">C25*1.15+D25</f>
        <v>1373.5</v>
      </c>
      <c r="F25" s="51" t="n">
        <f aca="false">E25</f>
        <v>1373.5</v>
      </c>
      <c r="G25" s="52"/>
      <c r="I25" s="16"/>
    </row>
    <row r="26" customFormat="false" ht="15" hidden="false" customHeight="false" outlineLevel="0" collapsed="false">
      <c r="A26" s="63" t="s">
        <v>40</v>
      </c>
      <c r="B26" s="54" t="s">
        <v>41</v>
      </c>
      <c r="C26" s="55" t="n">
        <v>1170</v>
      </c>
      <c r="D26" s="55" t="n">
        <v>28</v>
      </c>
      <c r="E26" s="56" t="n">
        <f aca="false">C26*1.15+D26</f>
        <v>1373.5</v>
      </c>
      <c r="F26" s="55"/>
      <c r="G26" s="57"/>
    </row>
    <row r="27" customFormat="false" ht="15" hidden="false" customHeight="false" outlineLevel="0" collapsed="false">
      <c r="A27" s="64" t="s">
        <v>40</v>
      </c>
      <c r="B27" s="65" t="s">
        <v>42</v>
      </c>
      <c r="C27" s="66" t="n">
        <v>40</v>
      </c>
      <c r="D27" s="66" t="n">
        <v>5</v>
      </c>
      <c r="E27" s="67" t="n">
        <f aca="false">C27*1.15+D27</f>
        <v>51</v>
      </c>
      <c r="F27" s="66"/>
      <c r="G27" s="68"/>
    </row>
    <row r="28" customFormat="false" ht="15.75" hidden="false" customHeight="false" outlineLevel="0" collapsed="false">
      <c r="A28" s="69" t="s">
        <v>40</v>
      </c>
      <c r="B28" s="59" t="s">
        <v>43</v>
      </c>
      <c r="C28" s="60" t="n">
        <v>45</v>
      </c>
      <c r="D28" s="60" t="n">
        <v>5</v>
      </c>
      <c r="E28" s="61" t="n">
        <f aca="false">C28*1.15+D28</f>
        <v>56.75</v>
      </c>
      <c r="F28" s="61" t="n">
        <f aca="false">SUM(E26:E28)</f>
        <v>1481.25</v>
      </c>
      <c r="G28" s="62"/>
    </row>
    <row r="29" customFormat="false" ht="15" hidden="false" customHeight="false" outlineLevel="0" collapsed="false">
      <c r="A29" s="4" t="s">
        <v>44</v>
      </c>
      <c r="B29" s="5" t="s">
        <v>37</v>
      </c>
      <c r="C29" s="6" t="n">
        <v>1520</v>
      </c>
      <c r="D29" s="7" t="n">
        <v>28</v>
      </c>
      <c r="E29" s="8" t="n">
        <f aca="false">C29*1.15+D29</f>
        <v>1776</v>
      </c>
      <c r="F29" s="7"/>
      <c r="G29" s="9"/>
      <c r="I29" s="17"/>
    </row>
    <row r="30" customFormat="false" ht="15" hidden="false" customHeight="false" outlineLevel="0" collapsed="false">
      <c r="A30" s="10" t="s">
        <v>44</v>
      </c>
      <c r="B30" s="12" t="s">
        <v>45</v>
      </c>
      <c r="C30" s="12" t="n">
        <v>700</v>
      </c>
      <c r="D30" s="13" t="n">
        <v>28</v>
      </c>
      <c r="E30" s="14" t="n">
        <f aca="false">C30*1.15+D30</f>
        <v>833</v>
      </c>
      <c r="F30" s="13"/>
      <c r="G30" s="15"/>
      <c r="I30" s="17"/>
    </row>
    <row r="31" customFormat="false" ht="15.75" hidden="false" customHeight="false" outlineLevel="0" collapsed="false">
      <c r="A31" s="18" t="s">
        <v>44</v>
      </c>
      <c r="B31" s="19" t="s">
        <v>46</v>
      </c>
      <c r="C31" s="20" t="n">
        <v>1050</v>
      </c>
      <c r="D31" s="21" t="n">
        <v>28</v>
      </c>
      <c r="E31" s="22" t="n">
        <f aca="false">C31*1.15+D31</f>
        <v>1235.5</v>
      </c>
      <c r="F31" s="22" t="n">
        <f aca="false">SUM(E29:E31)</f>
        <v>3844.5</v>
      </c>
      <c r="G31" s="23"/>
      <c r="I31" s="17"/>
    </row>
    <row r="32" customFormat="false" ht="15" hidden="false" customHeight="false" outlineLevel="0" collapsed="false">
      <c r="A32" s="24" t="s">
        <v>47</v>
      </c>
      <c r="B32" s="25" t="s">
        <v>48</v>
      </c>
      <c r="C32" s="26" t="n">
        <v>1520</v>
      </c>
      <c r="D32" s="27" t="n">
        <v>28</v>
      </c>
      <c r="E32" s="28" t="n">
        <f aca="false">C32*1.15+D32</f>
        <v>1776</v>
      </c>
      <c r="F32" s="27"/>
      <c r="G32" s="29"/>
      <c r="I32" s="17"/>
    </row>
    <row r="33" customFormat="false" ht="15.75" hidden="false" customHeight="false" outlineLevel="0" collapsed="false">
      <c r="A33" s="30" t="s">
        <v>47</v>
      </c>
      <c r="B33" s="31" t="s">
        <v>34</v>
      </c>
      <c r="C33" s="32" t="n">
        <v>1230</v>
      </c>
      <c r="D33" s="33" t="n">
        <v>28</v>
      </c>
      <c r="E33" s="34" t="n">
        <f aca="false">C33*1.15+D33</f>
        <v>1442.5</v>
      </c>
      <c r="F33" s="34" t="n">
        <f aca="false">SUM(E32:E33)</f>
        <v>3218.5</v>
      </c>
      <c r="G33" s="35"/>
      <c r="I33" s="17"/>
    </row>
    <row r="34" customFormat="false" ht="15" hidden="false" customHeight="false" outlineLevel="0" collapsed="false">
      <c r="A34" s="4" t="s">
        <v>49</v>
      </c>
      <c r="B34" s="5" t="s">
        <v>50</v>
      </c>
      <c r="C34" s="6" t="n">
        <v>1520</v>
      </c>
      <c r="D34" s="7" t="n">
        <v>28</v>
      </c>
      <c r="E34" s="8" t="n">
        <f aca="false">C34*1.15+D34</f>
        <v>1776</v>
      </c>
      <c r="F34" s="7"/>
      <c r="G34" s="9"/>
    </row>
    <row r="35" customFormat="false" ht="15.75" hidden="false" customHeight="false" outlineLevel="0" collapsed="false">
      <c r="A35" s="18" t="s">
        <v>49</v>
      </c>
      <c r="B35" s="19" t="s">
        <v>51</v>
      </c>
      <c r="C35" s="20" t="n">
        <v>1520</v>
      </c>
      <c r="D35" s="21" t="n">
        <v>28</v>
      </c>
      <c r="E35" s="22" t="n">
        <f aca="false">C35*1.15+D35</f>
        <v>1776</v>
      </c>
      <c r="F35" s="22" t="n">
        <f aca="false">SUM(E34:E35)</f>
        <v>3552</v>
      </c>
      <c r="G35" s="23"/>
      <c r="I35" s="16"/>
    </row>
    <row r="36" customFormat="false" ht="15" hidden="false" customHeight="false" outlineLevel="0" collapsed="false">
      <c r="A36" s="24" t="s">
        <v>52</v>
      </c>
      <c r="B36" s="25" t="s">
        <v>53</v>
      </c>
      <c r="C36" s="26" t="n">
        <v>190</v>
      </c>
      <c r="D36" s="27" t="n">
        <v>7</v>
      </c>
      <c r="E36" s="28" t="n">
        <f aca="false">C36*1.15+D36</f>
        <v>225.5</v>
      </c>
      <c r="F36" s="27"/>
      <c r="G36" s="29"/>
      <c r="I36" s="17"/>
    </row>
    <row r="37" customFormat="false" ht="15" hidden="false" customHeight="false" outlineLevel="0" collapsed="false">
      <c r="A37" s="10" t="s">
        <v>52</v>
      </c>
      <c r="B37" s="11" t="s">
        <v>54</v>
      </c>
      <c r="C37" s="12" t="n">
        <v>185</v>
      </c>
      <c r="D37" s="13" t="n">
        <v>5</v>
      </c>
      <c r="E37" s="14" t="n">
        <f aca="false">C37*1.15+D37</f>
        <v>217.75</v>
      </c>
      <c r="F37" s="13"/>
      <c r="G37" s="15"/>
      <c r="I37" s="16"/>
    </row>
    <row r="38" customFormat="false" ht="15.75" hidden="false" customHeight="false" outlineLevel="0" collapsed="false">
      <c r="A38" s="30" t="s">
        <v>52</v>
      </c>
      <c r="B38" s="31" t="s">
        <v>55</v>
      </c>
      <c r="C38" s="32" t="n">
        <v>1580</v>
      </c>
      <c r="D38" s="33" t="n">
        <v>28</v>
      </c>
      <c r="E38" s="34" t="n">
        <f aca="false">C38*1.15+D38</f>
        <v>1845</v>
      </c>
      <c r="F38" s="34" t="n">
        <f aca="false">SUM(E36:E38)</f>
        <v>2288.25</v>
      </c>
      <c r="G38" s="35"/>
      <c r="I38" s="17"/>
    </row>
    <row r="39" customFormat="false" ht="15" hidden="false" customHeight="false" outlineLevel="0" collapsed="false">
      <c r="A39" s="63" t="s">
        <v>56</v>
      </c>
      <c r="B39" s="54" t="s">
        <v>57</v>
      </c>
      <c r="C39" s="55" t="n">
        <v>230</v>
      </c>
      <c r="D39" s="55" t="n">
        <v>7</v>
      </c>
      <c r="E39" s="56" t="n">
        <f aca="false">C39*1.15+D39</f>
        <v>271.5</v>
      </c>
      <c r="F39" s="55"/>
      <c r="G39" s="57"/>
    </row>
    <row r="40" customFormat="false" ht="15" hidden="false" customHeight="false" outlineLevel="0" collapsed="false">
      <c r="A40" s="64" t="s">
        <v>56</v>
      </c>
      <c r="B40" s="65" t="s">
        <v>58</v>
      </c>
      <c r="C40" s="66" t="n">
        <v>1400</v>
      </c>
      <c r="D40" s="66" t="n">
        <v>28</v>
      </c>
      <c r="E40" s="67" t="n">
        <f aca="false">C40*1.15+D40</f>
        <v>1638</v>
      </c>
      <c r="F40" s="66"/>
      <c r="G40" s="68"/>
    </row>
    <row r="41" customFormat="false" ht="15.75" hidden="false" customHeight="false" outlineLevel="0" collapsed="false">
      <c r="A41" s="69" t="s">
        <v>56</v>
      </c>
      <c r="B41" s="59" t="s">
        <v>59</v>
      </c>
      <c r="C41" s="60" t="n">
        <v>820</v>
      </c>
      <c r="D41" s="60" t="n">
        <v>28</v>
      </c>
      <c r="E41" s="61" t="n">
        <f aca="false">C41*1.15+D41</f>
        <v>971</v>
      </c>
      <c r="F41" s="61" t="n">
        <f aca="false">SUM(E39:E41)</f>
        <v>2880.5</v>
      </c>
      <c r="G41" s="62"/>
    </row>
    <row r="42" customFormat="false" ht="15.75" hidden="false" customHeight="false" outlineLevel="0" collapsed="false">
      <c r="A42" s="41" t="s">
        <v>60</v>
      </c>
      <c r="B42" s="42" t="s">
        <v>61</v>
      </c>
      <c r="C42" s="43" t="n">
        <v>330</v>
      </c>
      <c r="D42" s="44" t="n">
        <v>7</v>
      </c>
      <c r="E42" s="45" t="n">
        <f aca="false">C42*1.15+D42</f>
        <v>386.5</v>
      </c>
      <c r="F42" s="45" t="n">
        <f aca="false">E42</f>
        <v>386.5</v>
      </c>
      <c r="G42" s="46"/>
      <c r="I42" s="17"/>
    </row>
    <row r="43" customFormat="false" ht="15.75" hidden="false" customHeight="false" outlineLevel="0" collapsed="false">
      <c r="A43" s="47" t="s">
        <v>62</v>
      </c>
      <c r="B43" s="48" t="s">
        <v>63</v>
      </c>
      <c r="C43" s="49" t="n">
        <v>1170</v>
      </c>
      <c r="D43" s="50" t="n">
        <v>28</v>
      </c>
      <c r="E43" s="51" t="n">
        <f aca="false">C43*1.15+D43</f>
        <v>1373.5</v>
      </c>
      <c r="F43" s="51" t="n">
        <f aca="false">E43</f>
        <v>1373.5</v>
      </c>
      <c r="G43" s="52"/>
      <c r="I43" s="17"/>
    </row>
    <row r="44" customFormat="false" ht="15.75" hidden="false" customHeight="false" outlineLevel="0" collapsed="false">
      <c r="A44" s="41" t="s">
        <v>64</v>
      </c>
      <c r="B44" s="42" t="s">
        <v>65</v>
      </c>
      <c r="C44" s="43" t="n">
        <v>1900</v>
      </c>
      <c r="D44" s="44" t="n">
        <v>28</v>
      </c>
      <c r="E44" s="45" t="n">
        <f aca="false">C44*1.15+D44</f>
        <v>2213</v>
      </c>
      <c r="F44" s="45" t="n">
        <f aca="false">E44</f>
        <v>2213</v>
      </c>
      <c r="G44" s="46"/>
    </row>
    <row r="45" customFormat="false" ht="15.75" hidden="false" customHeight="false" outlineLevel="0" collapsed="false">
      <c r="A45" s="47" t="s">
        <v>66</v>
      </c>
      <c r="B45" s="48" t="s">
        <v>67</v>
      </c>
      <c r="C45" s="49" t="n">
        <v>1520</v>
      </c>
      <c r="D45" s="50" t="n">
        <v>28</v>
      </c>
      <c r="E45" s="51" t="n">
        <f aca="false">C45*1.15+D45</f>
        <v>1776</v>
      </c>
      <c r="F45" s="51" t="n">
        <f aca="false">E45</f>
        <v>1776</v>
      </c>
      <c r="G45" s="52"/>
      <c r="I45" s="16"/>
    </row>
    <row r="46" customFormat="false" ht="15.75" hidden="false" customHeight="false" outlineLevel="0" collapsed="false">
      <c r="A46" s="41" t="s">
        <v>68</v>
      </c>
      <c r="B46" s="42" t="s">
        <v>69</v>
      </c>
      <c r="C46" s="43" t="n">
        <v>1170</v>
      </c>
      <c r="D46" s="44" t="n">
        <v>28</v>
      </c>
      <c r="E46" s="45" t="n">
        <f aca="false">C46*1.15+D46</f>
        <v>1373.5</v>
      </c>
      <c r="F46" s="45" t="n">
        <f aca="false">E46</f>
        <v>1373.5</v>
      </c>
      <c r="G46" s="46"/>
      <c r="I46" s="17"/>
    </row>
    <row r="47" customFormat="false" ht="15.75" hidden="false" customHeight="false" outlineLevel="0" collapsed="false">
      <c r="A47" s="36" t="s">
        <v>70</v>
      </c>
      <c r="B47" s="37" t="s">
        <v>71</v>
      </c>
      <c r="C47" s="38" t="n">
        <v>1320</v>
      </c>
      <c r="D47" s="38" t="n">
        <v>28</v>
      </c>
      <c r="E47" s="39" t="n">
        <f aca="false">C47*1.15+D47</f>
        <v>1546</v>
      </c>
      <c r="F47" s="39" t="n">
        <f aca="false">E47</f>
        <v>1546</v>
      </c>
      <c r="G47" s="40"/>
    </row>
    <row r="48" customFormat="false" ht="15.75" hidden="false" customHeight="false" outlineLevel="0" collapsed="false">
      <c r="A48" s="47" t="s">
        <v>72</v>
      </c>
      <c r="B48" s="48" t="s">
        <v>73</v>
      </c>
      <c r="C48" s="49" t="n">
        <v>290</v>
      </c>
      <c r="D48" s="50" t="n">
        <v>7</v>
      </c>
      <c r="E48" s="51" t="n">
        <f aca="false">C48*1.15+D48</f>
        <v>340.5</v>
      </c>
      <c r="F48" s="51" t="n">
        <f aca="false">E48</f>
        <v>340.5</v>
      </c>
      <c r="G48" s="52"/>
    </row>
    <row r="49" customFormat="false" ht="15" hidden="false" customHeight="false" outlineLevel="0" collapsed="false">
      <c r="A49" s="4" t="s">
        <v>74</v>
      </c>
      <c r="B49" s="5" t="s">
        <v>75</v>
      </c>
      <c r="C49" s="6" t="n">
        <v>375</v>
      </c>
      <c r="D49" s="7" t="n">
        <v>7</v>
      </c>
      <c r="E49" s="8" t="n">
        <f aca="false">C49*1.15+D49</f>
        <v>438.25</v>
      </c>
      <c r="F49" s="7"/>
      <c r="G49" s="9"/>
      <c r="I49" s="16"/>
    </row>
    <row r="50" customFormat="false" ht="15.75" hidden="false" customHeight="false" outlineLevel="0" collapsed="false">
      <c r="A50" s="18" t="s">
        <v>74</v>
      </c>
      <c r="B50" s="19" t="s">
        <v>76</v>
      </c>
      <c r="C50" s="20" t="n">
        <v>1950</v>
      </c>
      <c r="D50" s="21" t="n">
        <v>28</v>
      </c>
      <c r="E50" s="22" t="n">
        <f aca="false">C50*1.15+D50</f>
        <v>2270.5</v>
      </c>
      <c r="F50" s="22" t="n">
        <f aca="false">SUM(E49:E50)</f>
        <v>2708.75</v>
      </c>
      <c r="G50" s="23"/>
      <c r="I50" s="17"/>
    </row>
    <row r="51" customFormat="false" ht="15" hidden="false" customHeight="false" outlineLevel="0" collapsed="false">
      <c r="A51" s="63" t="s">
        <v>77</v>
      </c>
      <c r="B51" s="54" t="s">
        <v>78</v>
      </c>
      <c r="C51" s="55" t="n">
        <v>580</v>
      </c>
      <c r="D51" s="55" t="n">
        <v>14</v>
      </c>
      <c r="E51" s="56" t="n">
        <f aca="false">C51*1.15+D51</f>
        <v>681</v>
      </c>
      <c r="F51" s="55"/>
      <c r="G51" s="57"/>
    </row>
    <row r="52" customFormat="false" ht="15.75" hidden="false" customHeight="false" outlineLevel="0" collapsed="false">
      <c r="A52" s="69" t="s">
        <v>77</v>
      </c>
      <c r="B52" s="59" t="s">
        <v>79</v>
      </c>
      <c r="C52" s="60" t="n">
        <v>1220</v>
      </c>
      <c r="D52" s="60" t="n">
        <v>28</v>
      </c>
      <c r="E52" s="61" t="n">
        <f aca="false">C52*1.15+D52</f>
        <v>1431</v>
      </c>
      <c r="F52" s="61" t="n">
        <f aca="false">SUM(E51:E52)</f>
        <v>2112</v>
      </c>
      <c r="G52" s="62"/>
    </row>
    <row r="53" customFormat="false" ht="15.75" hidden="false" customHeight="false" outlineLevel="0" collapsed="false">
      <c r="A53" s="47" t="s">
        <v>80</v>
      </c>
      <c r="B53" s="48" t="s">
        <v>81</v>
      </c>
      <c r="C53" s="49" t="n">
        <v>1520</v>
      </c>
      <c r="D53" s="50" t="n">
        <v>28</v>
      </c>
      <c r="E53" s="51" t="n">
        <f aca="false">C53*1.15+D53</f>
        <v>1776</v>
      </c>
      <c r="F53" s="51" t="n">
        <f aca="false">E53</f>
        <v>1776</v>
      </c>
      <c r="G53" s="52"/>
      <c r="I53" s="17"/>
    </row>
    <row r="54" customFormat="false" ht="15.75" hidden="false" customHeight="false" outlineLevel="0" collapsed="false">
      <c r="A54" s="41" t="s">
        <v>82</v>
      </c>
      <c r="B54" s="42" t="s">
        <v>83</v>
      </c>
      <c r="C54" s="43" t="n">
        <v>1230</v>
      </c>
      <c r="D54" s="44" t="n">
        <v>28</v>
      </c>
      <c r="E54" s="45" t="n">
        <f aca="false">C54*1.15+D54</f>
        <v>1442.5</v>
      </c>
      <c r="F54" s="45" t="n">
        <f aca="false">E54</f>
        <v>1442.5</v>
      </c>
      <c r="G54" s="46"/>
      <c r="I54" s="17"/>
    </row>
    <row r="55" customFormat="false" ht="15.75" hidden="false" customHeight="false" outlineLevel="0" collapsed="false">
      <c r="A55" s="36" t="s">
        <v>82</v>
      </c>
      <c r="B55" s="37" t="s">
        <v>84</v>
      </c>
      <c r="C55" s="38" t="n">
        <v>700</v>
      </c>
      <c r="D55" s="38" t="n">
        <v>14</v>
      </c>
      <c r="E55" s="39" t="n">
        <f aca="false">C55*1.15+D55</f>
        <v>819</v>
      </c>
      <c r="F55" s="39" t="n">
        <f aca="false">E55</f>
        <v>819</v>
      </c>
      <c r="G55" s="40"/>
    </row>
    <row r="56" customFormat="false" ht="15" hidden="false" customHeight="false" outlineLevel="0" collapsed="false">
      <c r="A56" s="24" t="s">
        <v>85</v>
      </c>
      <c r="B56" s="25" t="s">
        <v>86</v>
      </c>
      <c r="C56" s="26" t="n">
        <v>1340</v>
      </c>
      <c r="D56" s="27" t="n">
        <v>28</v>
      </c>
      <c r="E56" s="28" t="n">
        <f aca="false">C56*1.15+D56</f>
        <v>1569</v>
      </c>
      <c r="F56" s="27"/>
      <c r="G56" s="29"/>
    </row>
    <row r="57" customFormat="false" ht="15.75" hidden="false" customHeight="false" outlineLevel="0" collapsed="false">
      <c r="A57" s="30" t="s">
        <v>85</v>
      </c>
      <c r="B57" s="31" t="s">
        <v>87</v>
      </c>
      <c r="C57" s="32" t="n">
        <v>1400</v>
      </c>
      <c r="D57" s="33" t="n">
        <v>28</v>
      </c>
      <c r="E57" s="34" t="n">
        <f aca="false">C57*1.15+D57</f>
        <v>1638</v>
      </c>
      <c r="F57" s="34" t="n">
        <f aca="false">SUM(E56:E57)</f>
        <v>3207</v>
      </c>
      <c r="G57" s="35"/>
      <c r="I57" s="16"/>
    </row>
    <row r="58" customFormat="false" ht="15.75" hidden="false" customHeight="false" outlineLevel="0" collapsed="false">
      <c r="A58" s="41" t="s">
        <v>88</v>
      </c>
      <c r="B58" s="42" t="s">
        <v>89</v>
      </c>
      <c r="C58" s="43" t="n">
        <v>230</v>
      </c>
      <c r="D58" s="44" t="n">
        <v>7</v>
      </c>
      <c r="E58" s="45" t="n">
        <f aca="false">C58*1.15+D58</f>
        <v>271.5</v>
      </c>
      <c r="F58" s="45" t="n">
        <f aca="false">E58</f>
        <v>271.5</v>
      </c>
      <c r="G58" s="46"/>
      <c r="I58" s="17"/>
    </row>
    <row r="59" customFormat="false" ht="15" hidden="false" customHeight="false" outlineLevel="0" collapsed="false">
      <c r="A59" s="63" t="s">
        <v>90</v>
      </c>
      <c r="B59" s="54" t="s">
        <v>91</v>
      </c>
      <c r="C59" s="55" t="n">
        <v>1340</v>
      </c>
      <c r="D59" s="55" t="n">
        <v>28</v>
      </c>
      <c r="E59" s="56" t="n">
        <f aca="false">C59*1.15+D59</f>
        <v>1569</v>
      </c>
      <c r="F59" s="55"/>
      <c r="G59" s="57"/>
    </row>
    <row r="60" customFormat="false" ht="15" hidden="false" customHeight="false" outlineLevel="0" collapsed="false">
      <c r="A60" s="64" t="s">
        <v>90</v>
      </c>
      <c r="B60" s="65" t="s">
        <v>92</v>
      </c>
      <c r="C60" s="66" t="n">
        <v>445</v>
      </c>
      <c r="D60" s="66" t="n">
        <v>5</v>
      </c>
      <c r="E60" s="67" t="n">
        <f aca="false">C60*1.15+D60</f>
        <v>516.75</v>
      </c>
      <c r="F60" s="66"/>
      <c r="G60" s="68"/>
    </row>
    <row r="61" customFormat="false" ht="15.75" hidden="false" customHeight="false" outlineLevel="0" collapsed="false">
      <c r="A61" s="69" t="s">
        <v>90</v>
      </c>
      <c r="B61" s="59" t="s">
        <v>93</v>
      </c>
      <c r="C61" s="60" t="n">
        <v>345</v>
      </c>
      <c r="D61" s="60" t="n">
        <v>5</v>
      </c>
      <c r="E61" s="61" t="n">
        <f aca="false">C61*1.15+D61</f>
        <v>401.75</v>
      </c>
      <c r="F61" s="61" t="n">
        <f aca="false">SUM(E59:E61)</f>
        <v>2487.5</v>
      </c>
      <c r="G61" s="62"/>
    </row>
    <row r="62" customFormat="false" ht="15.75" hidden="false" customHeight="false" outlineLevel="0" collapsed="false">
      <c r="A62" s="47" t="s">
        <v>94</v>
      </c>
      <c r="B62" s="48" t="s">
        <v>95</v>
      </c>
      <c r="C62" s="49" t="n">
        <v>1110</v>
      </c>
      <c r="D62" s="50" t="n">
        <v>28</v>
      </c>
      <c r="E62" s="51" t="n">
        <f aca="false">C62*1.15+D62</f>
        <v>1304.5</v>
      </c>
      <c r="F62" s="51" t="n">
        <f aca="false">E62</f>
        <v>1304.5</v>
      </c>
      <c r="G62" s="52"/>
    </row>
    <row r="63" customFormat="false" ht="15" hidden="false" customHeight="false" outlineLevel="0" collapsed="false">
      <c r="A63" s="63" t="s">
        <v>96</v>
      </c>
      <c r="B63" s="54" t="s">
        <v>97</v>
      </c>
      <c r="C63" s="55" t="n">
        <v>120</v>
      </c>
      <c r="D63" s="55" t="n">
        <v>5</v>
      </c>
      <c r="E63" s="56" t="n">
        <f aca="false">C63*1.15+D63</f>
        <v>143</v>
      </c>
      <c r="F63" s="55"/>
      <c r="G63" s="57"/>
    </row>
    <row r="64" customFormat="false" ht="15" hidden="false" customHeight="false" outlineLevel="0" collapsed="false">
      <c r="A64" s="64" t="s">
        <v>96</v>
      </c>
      <c r="B64" s="65" t="s">
        <v>98</v>
      </c>
      <c r="C64" s="66" t="n">
        <v>120</v>
      </c>
      <c r="D64" s="66" t="n">
        <v>5</v>
      </c>
      <c r="E64" s="67" t="n">
        <f aca="false">C64*1.15+D64</f>
        <v>143</v>
      </c>
      <c r="F64" s="66"/>
      <c r="G64" s="68"/>
    </row>
    <row r="65" customFormat="false" ht="15.75" hidden="false" customHeight="false" outlineLevel="0" collapsed="false">
      <c r="A65" s="69" t="s">
        <v>96</v>
      </c>
      <c r="B65" s="59" t="s">
        <v>99</v>
      </c>
      <c r="C65" s="60" t="n">
        <v>1520</v>
      </c>
      <c r="D65" s="60" t="n">
        <v>7</v>
      </c>
      <c r="E65" s="61" t="n">
        <f aca="false">C65*1.15+D65</f>
        <v>1755</v>
      </c>
      <c r="F65" s="61" t="n">
        <f aca="false">SUM(E63:E65)</f>
        <v>2041</v>
      </c>
      <c r="G65" s="62"/>
    </row>
    <row r="66" customFormat="false" ht="15.75" hidden="false" customHeight="false" outlineLevel="0" collapsed="false">
      <c r="A66" s="41" t="s">
        <v>100</v>
      </c>
      <c r="B66" s="42" t="s">
        <v>79</v>
      </c>
      <c r="C66" s="43" t="n">
        <v>1220</v>
      </c>
      <c r="D66" s="44" t="n">
        <v>28</v>
      </c>
      <c r="E66" s="45" t="n">
        <f aca="false">C66*1.15+D66</f>
        <v>1431</v>
      </c>
      <c r="F66" s="45" t="n">
        <f aca="false">E66</f>
        <v>1431</v>
      </c>
      <c r="G66" s="46"/>
      <c r="I66" s="16"/>
    </row>
    <row r="67" customFormat="false" ht="15.75" hidden="false" customHeight="false" outlineLevel="0" collapsed="false">
      <c r="A67" s="70" t="s">
        <v>101</v>
      </c>
      <c r="B67" s="37" t="s">
        <v>102</v>
      </c>
      <c r="C67" s="38" t="n">
        <v>1040</v>
      </c>
      <c r="D67" s="38" t="n">
        <v>28</v>
      </c>
      <c r="E67" s="39" t="n">
        <f aca="false">C67*1.15+D67</f>
        <v>1224</v>
      </c>
      <c r="F67" s="39" t="n">
        <f aca="false">E67</f>
        <v>1224</v>
      </c>
      <c r="G67" s="40"/>
    </row>
    <row r="68" customFormat="false" ht="15.75" hidden="false" customHeight="false" outlineLevel="0" collapsed="false">
      <c r="A68" s="71"/>
      <c r="B68" s="72"/>
      <c r="C68" s="72" t="n">
        <f aca="false">SUM(C2:C67)</f>
        <v>53867</v>
      </c>
      <c r="D68" s="72" t="n">
        <f aca="false">SUM(D2:D67)</f>
        <v>1082</v>
      </c>
      <c r="E68" s="72" t="n">
        <f aca="false">SUM(E2:E67)</f>
        <v>63029.05</v>
      </c>
      <c r="F68" s="72" t="n">
        <f aca="false">SUM(F2:F67)</f>
        <v>63029.05</v>
      </c>
      <c r="G68" s="73"/>
      <c r="I68" s="17"/>
    </row>
    <row r="69" customFormat="false" ht="15" hidden="false" customHeight="false" outlineLevel="0" collapsed="false">
      <c r="I69" s="17"/>
    </row>
    <row r="70" customFormat="false" ht="15" hidden="false" customHeight="false" outlineLevel="0" collapsed="false">
      <c r="I70" s="17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28"/>
  </cols>
  <sheetData>
    <row r="1" customFormat="false" ht="15" hidden="false" customHeight="false" outlineLevel="0" collapsed="false">
      <c r="A1" s="74" t="s">
        <v>103</v>
      </c>
      <c r="B1" s="74" t="s">
        <v>104</v>
      </c>
      <c r="C1" s="74" t="s">
        <v>104</v>
      </c>
      <c r="D1" s="74" t="s">
        <v>104</v>
      </c>
      <c r="E1" s="74" t="s">
        <v>104</v>
      </c>
      <c r="F1" s="74" t="s">
        <v>104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04T06:12:53Z</dcterms:modified>
  <cp:revision>0</cp:revision>
  <dc:subject/>
  <dc:title/>
</cp:coreProperties>
</file>