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t xml:space="preserve">НИК</t>
  </si>
  <si>
    <t xml:space="preserve">Кол-во</t>
  </si>
  <si>
    <t xml:space="preserve">Вкус</t>
  </si>
  <si>
    <t xml:space="preserve">Цена</t>
  </si>
  <si>
    <t xml:space="preserve">Транспорт</t>
  </si>
  <si>
    <t xml:space="preserve">Всего:</t>
  </si>
  <si>
    <t xml:space="preserve">К оплате:</t>
  </si>
  <si>
    <t xml:space="preserve">busenka.82 1 </t>
  </si>
  <si>
    <t xml:space="preserve">ап/анан</t>
  </si>
  <si>
    <t xml:space="preserve">ekos 1 </t>
  </si>
  <si>
    <t xml:space="preserve">кл/бан</t>
  </si>
  <si>
    <t xml:space="preserve">яб/лим</t>
  </si>
  <si>
    <t xml:space="preserve">кок/анан</t>
  </si>
  <si>
    <t xml:space="preserve">ESS 1 </t>
  </si>
  <si>
    <t xml:space="preserve">турбо</t>
  </si>
  <si>
    <t xml:space="preserve">Marina_SV 1 </t>
  </si>
  <si>
    <t xml:space="preserve">Mishk@ 2 </t>
  </si>
  <si>
    <t xml:space="preserve">виш/лим</t>
  </si>
  <si>
    <t xml:space="preserve">Mishk@ 20 </t>
  </si>
  <si>
    <t xml:space="preserve">Mishk@ 5 </t>
  </si>
  <si>
    <t xml:space="preserve">Nastenok 1 </t>
  </si>
  <si>
    <t xml:space="preserve">Nastenok 2 </t>
  </si>
  <si>
    <t xml:space="preserve">Svettta 1 </t>
  </si>
  <si>
    <t xml:space="preserve">Алё-Алёна 1 </t>
  </si>
  <si>
    <t xml:space="preserve">Ана$та$ия 1 </t>
  </si>
  <si>
    <t xml:space="preserve">Вера_2013 1 </t>
  </si>
  <si>
    <t xml:space="preserve">Звездочка_Звездочка 1 </t>
  </si>
  <si>
    <t xml:space="preserve">Инесик 1 </t>
  </si>
  <si>
    <t xml:space="preserve">иниша 1 </t>
  </si>
  <si>
    <t xml:space="preserve">картошка36 1 </t>
  </si>
  <si>
    <t xml:space="preserve">Курапова Ирина 1</t>
  </si>
  <si>
    <t xml:space="preserve">Курапова Ирина 1 </t>
  </si>
  <si>
    <t xml:space="preserve">Кэт 90 2 </t>
  </si>
  <si>
    <t xml:space="preserve">мамочка инна 1 </t>
  </si>
  <si>
    <t xml:space="preserve">Наталья-hohlova 1 </t>
  </si>
  <si>
    <t xml:space="preserve">Натушка 1 </t>
  </si>
  <si>
    <t xml:space="preserve">Натушка 2 </t>
  </si>
  <si>
    <t xml:space="preserve">Натушка 3 </t>
  </si>
  <si>
    <t xml:space="preserve">НикольОля 1 </t>
  </si>
  <si>
    <t xml:space="preserve">ОЛЕСЯ* 1 </t>
  </si>
  <si>
    <t xml:space="preserve">Пасичка25 1 </t>
  </si>
  <si>
    <t xml:space="preserve">ПЕТРОВА 3 </t>
  </si>
  <si>
    <t xml:space="preserve">рябинушка 1 </t>
  </si>
  <si>
    <t xml:space="preserve">СВОБОДНО 17</t>
  </si>
  <si>
    <t xml:space="preserve">СВОБОДНО 3</t>
  </si>
  <si>
    <t xml:space="preserve">СВОБОДНО 4</t>
  </si>
  <si>
    <t xml:space="preserve">СВОБОДНО 5</t>
  </si>
  <si>
    <t xml:space="preserve">Флоренсия 1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/>
    </row>
    <row r="4" customFormat="false" ht="13.5" hidden="false" customHeight="false" outlineLevel="0" collapsed="false">
      <c r="A4" s="4" t="s">
        <v>7</v>
      </c>
      <c r="B4" s="5" t="n">
        <v>1</v>
      </c>
      <c r="C4" s="5" t="s">
        <v>8</v>
      </c>
      <c r="D4" s="5" t="n">
        <v>210</v>
      </c>
      <c r="E4" s="5" t="n">
        <f aca="false">10*B4</f>
        <v>10</v>
      </c>
      <c r="F4" s="5" t="n">
        <f aca="false">D4*B4+E4</f>
        <v>220</v>
      </c>
      <c r="G4" s="5" t="n">
        <f aca="false">F4</f>
        <v>220</v>
      </c>
      <c r="H4" s="6"/>
    </row>
    <row r="5" customFormat="false" ht="12.75" hidden="false" customHeight="false" outlineLevel="0" collapsed="false">
      <c r="A5" s="7" t="s">
        <v>9</v>
      </c>
      <c r="B5" s="8" t="n">
        <v>1</v>
      </c>
      <c r="C5" s="8" t="s">
        <v>10</v>
      </c>
      <c r="D5" s="8" t="n">
        <v>190</v>
      </c>
      <c r="E5" s="8" t="n">
        <f aca="false">10*B5</f>
        <v>10</v>
      </c>
      <c r="F5" s="8" t="n">
        <f aca="false">D5*B5+E5</f>
        <v>200</v>
      </c>
      <c r="G5" s="8"/>
      <c r="H5" s="9"/>
    </row>
    <row r="6" customFormat="false" ht="12.75" hidden="false" customHeight="false" outlineLevel="0" collapsed="false">
      <c r="A6" s="10" t="s">
        <v>9</v>
      </c>
      <c r="B6" s="11" t="n">
        <v>1</v>
      </c>
      <c r="C6" s="11" t="s">
        <v>11</v>
      </c>
      <c r="D6" s="11" t="n">
        <v>210</v>
      </c>
      <c r="E6" s="11" t="n">
        <f aca="false">10*B6</f>
        <v>10</v>
      </c>
      <c r="F6" s="11" t="n">
        <f aca="false">D6*B6+E6</f>
        <v>220</v>
      </c>
      <c r="G6" s="11"/>
      <c r="H6" s="12"/>
    </row>
    <row r="7" customFormat="false" ht="13.5" hidden="false" customHeight="false" outlineLevel="0" collapsed="false">
      <c r="A7" s="13" t="s">
        <v>9</v>
      </c>
      <c r="B7" s="14" t="n">
        <v>1</v>
      </c>
      <c r="C7" s="14" t="s">
        <v>12</v>
      </c>
      <c r="D7" s="14" t="n">
        <v>210</v>
      </c>
      <c r="E7" s="14" t="n">
        <f aca="false">10*B7</f>
        <v>10</v>
      </c>
      <c r="F7" s="14" t="n">
        <f aca="false">D7*B7+E7</f>
        <v>220</v>
      </c>
      <c r="G7" s="14" t="n">
        <f aca="false">SUM(F5:F7)</f>
        <v>640</v>
      </c>
      <c r="H7" s="15"/>
    </row>
    <row r="8" customFormat="false" ht="12.75" hidden="false" customHeight="false" outlineLevel="0" collapsed="false">
      <c r="A8" s="16" t="s">
        <v>13</v>
      </c>
      <c r="B8" s="17" t="n">
        <v>1</v>
      </c>
      <c r="C8" s="17" t="s">
        <v>10</v>
      </c>
      <c r="D8" s="17" t="n">
        <v>190</v>
      </c>
      <c r="E8" s="17" t="n">
        <f aca="false">10*B8</f>
        <v>10</v>
      </c>
      <c r="F8" s="17" t="n">
        <f aca="false">D8*B8+E8</f>
        <v>200</v>
      </c>
      <c r="G8" s="17"/>
      <c r="H8" s="18"/>
    </row>
    <row r="9" customFormat="false" ht="13.5" hidden="false" customHeight="false" outlineLevel="0" collapsed="false">
      <c r="A9" s="19" t="s">
        <v>13</v>
      </c>
      <c r="B9" s="20" t="n">
        <v>1</v>
      </c>
      <c r="C9" s="20" t="s">
        <v>14</v>
      </c>
      <c r="D9" s="20" t="n">
        <v>220</v>
      </c>
      <c r="E9" s="20" t="n">
        <f aca="false">10*B9</f>
        <v>10</v>
      </c>
      <c r="F9" s="20" t="n">
        <f aca="false">D9*B9+E9</f>
        <v>230</v>
      </c>
      <c r="G9" s="20" t="n">
        <f aca="false">SUM(F8:F9)</f>
        <v>430</v>
      </c>
      <c r="H9" s="21"/>
    </row>
    <row r="10" customFormat="false" ht="13.5" hidden="false" customHeight="false" outlineLevel="0" collapsed="false">
      <c r="A10" s="22" t="s">
        <v>15</v>
      </c>
      <c r="B10" s="23" t="n">
        <v>1</v>
      </c>
      <c r="C10" s="23" t="s">
        <v>10</v>
      </c>
      <c r="D10" s="23" t="n">
        <v>190</v>
      </c>
      <c r="E10" s="23" t="n">
        <f aca="false">10*B10</f>
        <v>10</v>
      </c>
      <c r="F10" s="23" t="n">
        <f aca="false">D10*B10+E10</f>
        <v>200</v>
      </c>
      <c r="G10" s="23" t="n">
        <f aca="false">F10</f>
        <v>200</v>
      </c>
      <c r="H10" s="24"/>
    </row>
    <row r="11" customFormat="false" ht="12.75" hidden="false" customHeight="false" outlineLevel="0" collapsed="false">
      <c r="A11" s="16" t="s">
        <v>16</v>
      </c>
      <c r="B11" s="17" t="n">
        <v>2</v>
      </c>
      <c r="C11" s="17" t="s">
        <v>11</v>
      </c>
      <c r="D11" s="17" t="n">
        <v>210</v>
      </c>
      <c r="E11" s="17" t="n">
        <f aca="false">10*B11</f>
        <v>20</v>
      </c>
      <c r="F11" s="17" t="n">
        <f aca="false">D11*B11+E11</f>
        <v>440</v>
      </c>
      <c r="G11" s="17"/>
      <c r="H11" s="18"/>
    </row>
    <row r="12" customFormat="false" ht="12.75" hidden="false" customHeight="false" outlineLevel="0" collapsed="false">
      <c r="A12" s="10" t="s">
        <v>16</v>
      </c>
      <c r="B12" s="11" t="n">
        <v>2</v>
      </c>
      <c r="C12" s="11" t="s">
        <v>8</v>
      </c>
      <c r="D12" s="11" t="n">
        <v>210</v>
      </c>
      <c r="E12" s="11" t="n">
        <f aca="false">10*B12</f>
        <v>20</v>
      </c>
      <c r="F12" s="11" t="n">
        <f aca="false">D12*B12+E12</f>
        <v>440</v>
      </c>
      <c r="G12" s="11"/>
      <c r="H12" s="12"/>
    </row>
    <row r="13" customFormat="false" ht="12.75" hidden="false" customHeight="false" outlineLevel="0" collapsed="false">
      <c r="A13" s="10" t="s">
        <v>16</v>
      </c>
      <c r="B13" s="11" t="n">
        <v>2</v>
      </c>
      <c r="C13" s="11" t="s">
        <v>17</v>
      </c>
      <c r="D13" s="11" t="n">
        <v>210</v>
      </c>
      <c r="E13" s="11" t="n">
        <f aca="false">10*B13</f>
        <v>20</v>
      </c>
      <c r="F13" s="11" t="n">
        <f aca="false">D13*B13+E13</f>
        <v>440</v>
      </c>
      <c r="G13" s="11"/>
      <c r="H13" s="12"/>
    </row>
    <row r="14" customFormat="false" ht="12.75" hidden="false" customHeight="false" outlineLevel="0" collapsed="false">
      <c r="A14" s="10" t="s">
        <v>16</v>
      </c>
      <c r="B14" s="11" t="n">
        <v>2</v>
      </c>
      <c r="C14" s="11" t="s">
        <v>12</v>
      </c>
      <c r="D14" s="11" t="n">
        <v>210</v>
      </c>
      <c r="E14" s="11" t="n">
        <f aca="false">10*B14</f>
        <v>20</v>
      </c>
      <c r="F14" s="11" t="n">
        <f aca="false">D14*B14+E14</f>
        <v>440</v>
      </c>
      <c r="G14" s="11"/>
      <c r="H14" s="12"/>
    </row>
    <row r="15" customFormat="false" ht="12.75" hidden="false" customHeight="false" outlineLevel="0" collapsed="false">
      <c r="A15" s="10" t="s">
        <v>18</v>
      </c>
      <c r="B15" s="11" t="n">
        <v>20</v>
      </c>
      <c r="C15" s="11" t="s">
        <v>10</v>
      </c>
      <c r="D15" s="11" t="n">
        <v>190</v>
      </c>
      <c r="E15" s="11" t="n">
        <f aca="false">10*B15</f>
        <v>200</v>
      </c>
      <c r="F15" s="11" t="n">
        <f aca="false">D15*B15+E15</f>
        <v>4000</v>
      </c>
      <c r="G15" s="11"/>
      <c r="H15" s="12"/>
    </row>
    <row r="16" customFormat="false" ht="13.5" hidden="false" customHeight="false" outlineLevel="0" collapsed="false">
      <c r="A16" s="19" t="s">
        <v>19</v>
      </c>
      <c r="B16" s="20" t="n">
        <v>5</v>
      </c>
      <c r="C16" s="20" t="s">
        <v>14</v>
      </c>
      <c r="D16" s="20" t="n">
        <v>220</v>
      </c>
      <c r="E16" s="20" t="n">
        <f aca="false">10*B16</f>
        <v>50</v>
      </c>
      <c r="F16" s="20" t="n">
        <f aca="false">D16*B16+E16</f>
        <v>1150</v>
      </c>
      <c r="G16" s="20" t="n">
        <f aca="false">SUM(F11:F16)</f>
        <v>6910</v>
      </c>
      <c r="H16" s="21"/>
    </row>
    <row r="17" customFormat="false" ht="12.75" hidden="false" customHeight="false" outlineLevel="0" collapsed="false">
      <c r="A17" s="7" t="s">
        <v>20</v>
      </c>
      <c r="B17" s="8" t="n">
        <v>1</v>
      </c>
      <c r="C17" s="8" t="s">
        <v>14</v>
      </c>
      <c r="D17" s="8" t="n">
        <v>220</v>
      </c>
      <c r="E17" s="8" t="n">
        <f aca="false">10*B17</f>
        <v>10</v>
      </c>
      <c r="F17" s="8" t="n">
        <f aca="false">D17*B17+E17</f>
        <v>230</v>
      </c>
      <c r="G17" s="8"/>
      <c r="H17" s="9"/>
    </row>
    <row r="18" customFormat="false" ht="13.5" hidden="false" customHeight="false" outlineLevel="0" collapsed="false">
      <c r="A18" s="13" t="s">
        <v>21</v>
      </c>
      <c r="B18" s="14" t="n">
        <v>2</v>
      </c>
      <c r="C18" s="14" t="s">
        <v>10</v>
      </c>
      <c r="D18" s="14" t="n">
        <v>190</v>
      </c>
      <c r="E18" s="14" t="n">
        <f aca="false">10*B18</f>
        <v>20</v>
      </c>
      <c r="F18" s="14" t="n">
        <f aca="false">D18*B18+E18</f>
        <v>400</v>
      </c>
      <c r="G18" s="14" t="n">
        <f aca="false">SUM(F17:F18)</f>
        <v>630</v>
      </c>
      <c r="H18" s="15"/>
    </row>
    <row r="19" customFormat="false" ht="13.5" hidden="false" customHeight="false" outlineLevel="0" collapsed="false">
      <c r="A19" s="4" t="s">
        <v>22</v>
      </c>
      <c r="B19" s="5" t="n">
        <v>1</v>
      </c>
      <c r="C19" s="5" t="s">
        <v>10</v>
      </c>
      <c r="D19" s="5" t="n">
        <v>190</v>
      </c>
      <c r="E19" s="5" t="n">
        <f aca="false">10*B19</f>
        <v>10</v>
      </c>
      <c r="F19" s="5" t="n">
        <f aca="false">D19*B19+E19</f>
        <v>200</v>
      </c>
      <c r="G19" s="5" t="n">
        <f aca="false">F19</f>
        <v>200</v>
      </c>
      <c r="H19" s="6"/>
    </row>
    <row r="20" customFormat="false" ht="12.75" hidden="false" customHeight="false" outlineLevel="0" collapsed="false">
      <c r="A20" s="7" t="s">
        <v>23</v>
      </c>
      <c r="B20" s="8" t="n">
        <v>1</v>
      </c>
      <c r="C20" s="8" t="s">
        <v>10</v>
      </c>
      <c r="D20" s="8" t="n">
        <v>190</v>
      </c>
      <c r="E20" s="8" t="n">
        <f aca="false">10*B20</f>
        <v>10</v>
      </c>
      <c r="F20" s="8" t="n">
        <f aca="false">D20*B20+E20</f>
        <v>200</v>
      </c>
      <c r="G20" s="8"/>
      <c r="H20" s="9"/>
    </row>
    <row r="21" customFormat="false" ht="13.5" hidden="false" customHeight="false" outlineLevel="0" collapsed="false">
      <c r="A21" s="13" t="s">
        <v>24</v>
      </c>
      <c r="B21" s="14" t="n">
        <v>1</v>
      </c>
      <c r="C21" s="14" t="s">
        <v>12</v>
      </c>
      <c r="D21" s="14" t="n">
        <v>210</v>
      </c>
      <c r="E21" s="14" t="n">
        <f aca="false">10*B21</f>
        <v>10</v>
      </c>
      <c r="F21" s="14" t="n">
        <f aca="false">D21*B21+E21</f>
        <v>220</v>
      </c>
      <c r="G21" s="14" t="n">
        <f aca="false">SUM(F20:F21)</f>
        <v>420</v>
      </c>
      <c r="H21" s="15"/>
    </row>
    <row r="22" customFormat="false" ht="12.75" hidden="false" customHeight="false" outlineLevel="0" collapsed="false">
      <c r="A22" s="16" t="s">
        <v>25</v>
      </c>
      <c r="B22" s="17" t="n">
        <v>1</v>
      </c>
      <c r="C22" s="17" t="s">
        <v>10</v>
      </c>
      <c r="D22" s="17" t="n">
        <v>190</v>
      </c>
      <c r="E22" s="17" t="n">
        <f aca="false">10*B22</f>
        <v>10</v>
      </c>
      <c r="F22" s="17" t="n">
        <f aca="false">D22*B22+E22</f>
        <v>200</v>
      </c>
      <c r="G22" s="17"/>
      <c r="H22" s="18"/>
    </row>
    <row r="23" customFormat="false" ht="13.5" hidden="false" customHeight="false" outlineLevel="0" collapsed="false">
      <c r="A23" s="19" t="s">
        <v>25</v>
      </c>
      <c r="B23" s="20" t="n">
        <v>1</v>
      </c>
      <c r="C23" s="20" t="s">
        <v>14</v>
      </c>
      <c r="D23" s="20" t="n">
        <v>220</v>
      </c>
      <c r="E23" s="20" t="n">
        <f aca="false">10*B23</f>
        <v>10</v>
      </c>
      <c r="F23" s="20" t="n">
        <f aca="false">D23*B23+E23</f>
        <v>230</v>
      </c>
      <c r="G23" s="20" t="n">
        <f aca="false">SUM(F22:F23)</f>
        <v>430</v>
      </c>
      <c r="H23" s="21"/>
    </row>
    <row r="24" customFormat="false" ht="13.5" hidden="false" customHeight="false" outlineLevel="0" collapsed="false">
      <c r="A24" s="22" t="s">
        <v>26</v>
      </c>
      <c r="B24" s="23" t="n">
        <v>1</v>
      </c>
      <c r="C24" s="23" t="s">
        <v>14</v>
      </c>
      <c r="D24" s="23" t="n">
        <v>220</v>
      </c>
      <c r="E24" s="23" t="n">
        <f aca="false">10*B24</f>
        <v>10</v>
      </c>
      <c r="F24" s="23" t="n">
        <f aca="false">D24*B24+E24</f>
        <v>230</v>
      </c>
      <c r="G24" s="23" t="n">
        <f aca="false">F24</f>
        <v>230</v>
      </c>
      <c r="H24" s="24"/>
    </row>
    <row r="25" customFormat="false" ht="12.75" hidden="false" customHeight="false" outlineLevel="0" collapsed="false">
      <c r="A25" s="16" t="s">
        <v>27</v>
      </c>
      <c r="B25" s="17" t="n">
        <v>1</v>
      </c>
      <c r="C25" s="17" t="s">
        <v>10</v>
      </c>
      <c r="D25" s="17" t="n">
        <v>190</v>
      </c>
      <c r="E25" s="17" t="n">
        <f aca="false">10*B25</f>
        <v>10</v>
      </c>
      <c r="F25" s="17" t="n">
        <f aca="false">D25*B25+E25</f>
        <v>200</v>
      </c>
      <c r="G25" s="17"/>
      <c r="H25" s="18"/>
    </row>
    <row r="26" customFormat="false" ht="13.5" hidden="false" customHeight="false" outlineLevel="0" collapsed="false">
      <c r="A26" s="19" t="s">
        <v>27</v>
      </c>
      <c r="B26" s="20" t="n">
        <v>1</v>
      </c>
      <c r="C26" s="20" t="s">
        <v>14</v>
      </c>
      <c r="D26" s="20" t="n">
        <v>220</v>
      </c>
      <c r="E26" s="20" t="n">
        <f aca="false">10*B26</f>
        <v>10</v>
      </c>
      <c r="F26" s="20" t="n">
        <f aca="false">D26*B26+E26</f>
        <v>230</v>
      </c>
      <c r="G26" s="20" t="n">
        <f aca="false">SUM(F25:F26)</f>
        <v>430</v>
      </c>
      <c r="H26" s="21"/>
    </row>
    <row r="27" customFormat="false" ht="12.75" hidden="false" customHeight="false" outlineLevel="0" collapsed="false">
      <c r="A27" s="7" t="s">
        <v>28</v>
      </c>
      <c r="B27" s="8" t="n">
        <v>1</v>
      </c>
      <c r="C27" s="8" t="s">
        <v>10</v>
      </c>
      <c r="D27" s="8" t="n">
        <v>190</v>
      </c>
      <c r="E27" s="8" t="n">
        <f aca="false">10*B27</f>
        <v>10</v>
      </c>
      <c r="F27" s="8" t="n">
        <f aca="false">D27*B27+E27</f>
        <v>200</v>
      </c>
      <c r="G27" s="8"/>
      <c r="H27" s="9"/>
    </row>
    <row r="28" customFormat="false" ht="12.75" hidden="false" customHeight="false" outlineLevel="0" collapsed="false">
      <c r="A28" s="10" t="s">
        <v>28</v>
      </c>
      <c r="B28" s="11" t="n">
        <v>1</v>
      </c>
      <c r="C28" s="11" t="s">
        <v>17</v>
      </c>
      <c r="D28" s="11" t="n">
        <v>210</v>
      </c>
      <c r="E28" s="11" t="n">
        <f aca="false">10*B28</f>
        <v>10</v>
      </c>
      <c r="F28" s="11" t="n">
        <f aca="false">D28*B28+E28</f>
        <v>220</v>
      </c>
      <c r="G28" s="11"/>
      <c r="H28" s="12"/>
    </row>
    <row r="29" customFormat="false" ht="13.5" hidden="false" customHeight="false" outlineLevel="0" collapsed="false">
      <c r="A29" s="13" t="s">
        <v>28</v>
      </c>
      <c r="B29" s="14" t="n">
        <v>1</v>
      </c>
      <c r="C29" s="14" t="s">
        <v>14</v>
      </c>
      <c r="D29" s="14" t="n">
        <v>220</v>
      </c>
      <c r="E29" s="14" t="n">
        <f aca="false">10*B29</f>
        <v>10</v>
      </c>
      <c r="F29" s="14" t="n">
        <f aca="false">D29*B29+E29</f>
        <v>230</v>
      </c>
      <c r="G29" s="14" t="n">
        <f aca="false">SUM(F27:F29)</f>
        <v>650</v>
      </c>
      <c r="H29" s="15"/>
    </row>
    <row r="30" customFormat="false" ht="13.5" hidden="false" customHeight="false" outlineLevel="0" collapsed="false">
      <c r="A30" s="4" t="s">
        <v>29</v>
      </c>
      <c r="B30" s="5" t="n">
        <v>1</v>
      </c>
      <c r="C30" s="5" t="s">
        <v>10</v>
      </c>
      <c r="D30" s="5" t="n">
        <v>190</v>
      </c>
      <c r="E30" s="5" t="n">
        <f aca="false">10*B30</f>
        <v>10</v>
      </c>
      <c r="F30" s="5" t="n">
        <f aca="false">D30*B30+E30</f>
        <v>200</v>
      </c>
      <c r="G30" s="5" t="n">
        <f aca="false">F30</f>
        <v>200</v>
      </c>
      <c r="H30" s="6"/>
    </row>
    <row r="31" customFormat="false" ht="12.75" hidden="false" customHeight="false" outlineLevel="0" collapsed="false">
      <c r="A31" s="7" t="s">
        <v>30</v>
      </c>
      <c r="B31" s="8" t="n">
        <v>1</v>
      </c>
      <c r="C31" s="8" t="s">
        <v>8</v>
      </c>
      <c r="D31" s="8" t="n">
        <v>210</v>
      </c>
      <c r="E31" s="8" t="n">
        <f aca="false">10*B31</f>
        <v>10</v>
      </c>
      <c r="F31" s="8" t="n">
        <f aca="false">D31*B31+E31</f>
        <v>220</v>
      </c>
      <c r="G31" s="8"/>
      <c r="H31" s="9"/>
    </row>
    <row r="32" customFormat="false" ht="12.75" hidden="false" customHeight="false" outlineLevel="0" collapsed="false">
      <c r="A32" s="10" t="s">
        <v>31</v>
      </c>
      <c r="B32" s="11" t="n">
        <v>1</v>
      </c>
      <c r="C32" s="11" t="s">
        <v>10</v>
      </c>
      <c r="D32" s="11" t="n">
        <v>190</v>
      </c>
      <c r="E32" s="11" t="n">
        <f aca="false">10*B32</f>
        <v>10</v>
      </c>
      <c r="F32" s="11" t="n">
        <f aca="false">D32*B32+E32</f>
        <v>200</v>
      </c>
      <c r="G32" s="11"/>
      <c r="H32" s="12"/>
    </row>
    <row r="33" customFormat="false" ht="12.75" hidden="false" customHeight="false" outlineLevel="0" collapsed="false">
      <c r="A33" s="10" t="s">
        <v>31</v>
      </c>
      <c r="B33" s="11" t="n">
        <v>1</v>
      </c>
      <c r="C33" s="11" t="s">
        <v>11</v>
      </c>
      <c r="D33" s="11" t="n">
        <v>210</v>
      </c>
      <c r="E33" s="11" t="n">
        <f aca="false">10*B33</f>
        <v>10</v>
      </c>
      <c r="F33" s="11" t="n">
        <f aca="false">D33*B33+E33</f>
        <v>220</v>
      </c>
      <c r="G33" s="11"/>
      <c r="H33" s="12"/>
    </row>
    <row r="34" customFormat="false" ht="12.75" hidden="false" customHeight="false" outlineLevel="0" collapsed="false">
      <c r="A34" s="10" t="s">
        <v>31</v>
      </c>
      <c r="B34" s="11" t="n">
        <v>1</v>
      </c>
      <c r="C34" s="11" t="s">
        <v>17</v>
      </c>
      <c r="D34" s="11" t="n">
        <v>210</v>
      </c>
      <c r="E34" s="11" t="n">
        <f aca="false">10*B34</f>
        <v>10</v>
      </c>
      <c r="F34" s="11" t="n">
        <f aca="false">D34*B34+E34</f>
        <v>220</v>
      </c>
      <c r="G34" s="11"/>
      <c r="H34" s="12"/>
    </row>
    <row r="35" customFormat="false" ht="13.5" hidden="false" customHeight="false" outlineLevel="0" collapsed="false">
      <c r="A35" s="13" t="s">
        <v>31</v>
      </c>
      <c r="B35" s="14" t="n">
        <v>1</v>
      </c>
      <c r="C35" s="14" t="s">
        <v>12</v>
      </c>
      <c r="D35" s="14" t="n">
        <v>210</v>
      </c>
      <c r="E35" s="14" t="n">
        <f aca="false">10*B35</f>
        <v>10</v>
      </c>
      <c r="F35" s="14" t="n">
        <f aca="false">D35*B35+E35</f>
        <v>220</v>
      </c>
      <c r="G35" s="14" t="n">
        <f aca="false">SUM(F31:F35)</f>
        <v>1080</v>
      </c>
      <c r="H35" s="15"/>
    </row>
    <row r="36" customFormat="false" ht="13.5" hidden="false" customHeight="false" outlineLevel="0" collapsed="false">
      <c r="A36" s="4" t="s">
        <v>32</v>
      </c>
      <c r="B36" s="5" t="n">
        <v>2</v>
      </c>
      <c r="C36" s="5" t="s">
        <v>10</v>
      </c>
      <c r="D36" s="5" t="n">
        <v>190</v>
      </c>
      <c r="E36" s="5" t="n">
        <f aca="false">10*B36</f>
        <v>20</v>
      </c>
      <c r="F36" s="5" t="n">
        <f aca="false">D36*B36+E36</f>
        <v>400</v>
      </c>
      <c r="G36" s="5" t="n">
        <f aca="false">F36</f>
        <v>400</v>
      </c>
      <c r="H36" s="6"/>
    </row>
    <row r="37" customFormat="false" ht="12.75" hidden="false" customHeight="false" outlineLevel="0" collapsed="false">
      <c r="A37" s="7" t="s">
        <v>33</v>
      </c>
      <c r="B37" s="8" t="n">
        <v>1</v>
      </c>
      <c r="C37" s="8" t="s">
        <v>10</v>
      </c>
      <c r="D37" s="8" t="n">
        <v>190</v>
      </c>
      <c r="E37" s="8" t="n">
        <f aca="false">10*B37</f>
        <v>10</v>
      </c>
      <c r="F37" s="8" t="n">
        <f aca="false">D37*B37+E37</f>
        <v>200</v>
      </c>
      <c r="G37" s="8"/>
      <c r="H37" s="9"/>
    </row>
    <row r="38" customFormat="false" ht="12.75" hidden="false" customHeight="false" outlineLevel="0" collapsed="false">
      <c r="A38" s="10" t="s">
        <v>33</v>
      </c>
      <c r="B38" s="11" t="n">
        <v>1</v>
      </c>
      <c r="C38" s="11" t="s">
        <v>8</v>
      </c>
      <c r="D38" s="11" t="n">
        <v>210</v>
      </c>
      <c r="E38" s="11" t="n">
        <f aca="false">10*B38</f>
        <v>10</v>
      </c>
      <c r="F38" s="11" t="n">
        <f aca="false">D38*B38+E38</f>
        <v>220</v>
      </c>
      <c r="G38" s="11"/>
      <c r="H38" s="12"/>
    </row>
    <row r="39" customFormat="false" ht="13.5" hidden="false" customHeight="false" outlineLevel="0" collapsed="false">
      <c r="A39" s="13" t="s">
        <v>33</v>
      </c>
      <c r="B39" s="14" t="n">
        <v>1</v>
      </c>
      <c r="C39" s="14" t="s">
        <v>14</v>
      </c>
      <c r="D39" s="14" t="n">
        <v>220</v>
      </c>
      <c r="E39" s="14" t="n">
        <f aca="false">10*B39</f>
        <v>10</v>
      </c>
      <c r="F39" s="14" t="n">
        <f aca="false">D39*B39+E39</f>
        <v>230</v>
      </c>
      <c r="G39" s="14" t="n">
        <f aca="false">SUM(F37:F39)</f>
        <v>650</v>
      </c>
      <c r="H39" s="15"/>
    </row>
    <row r="40" customFormat="false" ht="12.75" hidden="false" customHeight="false" outlineLevel="0" collapsed="false">
      <c r="A40" s="16" t="s">
        <v>34</v>
      </c>
      <c r="B40" s="17" t="n">
        <v>1</v>
      </c>
      <c r="C40" s="17" t="s">
        <v>10</v>
      </c>
      <c r="D40" s="17" t="n">
        <v>190</v>
      </c>
      <c r="E40" s="17" t="n">
        <f aca="false">10*B40</f>
        <v>10</v>
      </c>
      <c r="F40" s="17" t="n">
        <f aca="false">D40*B40+E40</f>
        <v>200</v>
      </c>
      <c r="G40" s="17"/>
      <c r="H40" s="18"/>
    </row>
    <row r="41" customFormat="false" ht="13.5" hidden="false" customHeight="false" outlineLevel="0" collapsed="false">
      <c r="A41" s="19" t="s">
        <v>34</v>
      </c>
      <c r="B41" s="20" t="n">
        <v>1</v>
      </c>
      <c r="C41" s="20" t="s">
        <v>11</v>
      </c>
      <c r="D41" s="20" t="n">
        <v>210</v>
      </c>
      <c r="E41" s="20" t="n">
        <f aca="false">10*B41</f>
        <v>10</v>
      </c>
      <c r="F41" s="20" t="n">
        <f aca="false">D41*B41+E41</f>
        <v>220</v>
      </c>
      <c r="G41" s="20" t="n">
        <f aca="false">SUM(F40:F41)</f>
        <v>420</v>
      </c>
      <c r="H41" s="21"/>
    </row>
    <row r="42" customFormat="false" ht="12.75" hidden="false" customHeight="false" outlineLevel="0" collapsed="false">
      <c r="A42" s="7" t="s">
        <v>35</v>
      </c>
      <c r="B42" s="8" t="n">
        <v>1</v>
      </c>
      <c r="C42" s="8" t="s">
        <v>11</v>
      </c>
      <c r="D42" s="8" t="n">
        <v>210</v>
      </c>
      <c r="E42" s="8" t="n">
        <f aca="false">10*B42</f>
        <v>10</v>
      </c>
      <c r="F42" s="8" t="n">
        <f aca="false">D42*B42+E42</f>
        <v>220</v>
      </c>
      <c r="G42" s="8"/>
      <c r="H42" s="9"/>
    </row>
    <row r="43" customFormat="false" ht="12.75" hidden="false" customHeight="false" outlineLevel="0" collapsed="false">
      <c r="A43" s="10" t="s">
        <v>35</v>
      </c>
      <c r="B43" s="11" t="n">
        <v>1</v>
      </c>
      <c r="C43" s="11" t="s">
        <v>12</v>
      </c>
      <c r="D43" s="11" t="n">
        <v>210</v>
      </c>
      <c r="E43" s="11" t="n">
        <f aca="false">10*B43</f>
        <v>10</v>
      </c>
      <c r="F43" s="11" t="n">
        <f aca="false">D43*B43+E43</f>
        <v>220</v>
      </c>
      <c r="G43" s="11"/>
      <c r="H43" s="12"/>
    </row>
    <row r="44" customFormat="false" ht="12.75" hidden="false" customHeight="false" outlineLevel="0" collapsed="false">
      <c r="A44" s="10" t="s">
        <v>36</v>
      </c>
      <c r="B44" s="11" t="n">
        <v>2</v>
      </c>
      <c r="C44" s="11" t="s">
        <v>10</v>
      </c>
      <c r="D44" s="11" t="n">
        <v>190</v>
      </c>
      <c r="E44" s="11" t="n">
        <f aca="false">10*B44</f>
        <v>20</v>
      </c>
      <c r="F44" s="11" t="n">
        <f aca="false">D44*B44+E44</f>
        <v>400</v>
      </c>
      <c r="G44" s="11"/>
      <c r="H44" s="12"/>
    </row>
    <row r="45" customFormat="false" ht="12.75" hidden="false" customHeight="false" outlineLevel="0" collapsed="false">
      <c r="A45" s="10" t="s">
        <v>36</v>
      </c>
      <c r="B45" s="11" t="n">
        <v>2</v>
      </c>
      <c r="C45" s="11" t="s">
        <v>8</v>
      </c>
      <c r="D45" s="11" t="n">
        <v>210</v>
      </c>
      <c r="E45" s="11" t="n">
        <f aca="false">10*B45</f>
        <v>20</v>
      </c>
      <c r="F45" s="11" t="n">
        <f aca="false">D45*B45+E45</f>
        <v>440</v>
      </c>
      <c r="G45" s="11"/>
      <c r="H45" s="12"/>
    </row>
    <row r="46" customFormat="false" ht="13.5" hidden="false" customHeight="false" outlineLevel="0" collapsed="false">
      <c r="A46" s="13" t="s">
        <v>37</v>
      </c>
      <c r="B46" s="14" t="n">
        <v>3</v>
      </c>
      <c r="C46" s="14" t="s">
        <v>17</v>
      </c>
      <c r="D46" s="14" t="n">
        <v>210</v>
      </c>
      <c r="E46" s="14" t="n">
        <f aca="false">10*B46</f>
        <v>30</v>
      </c>
      <c r="F46" s="14" t="n">
        <f aca="false">D46*B46+E46</f>
        <v>660</v>
      </c>
      <c r="G46" s="14" t="n">
        <f aca="false">SUM(F42:F46)</f>
        <v>1940</v>
      </c>
      <c r="H46" s="15"/>
    </row>
    <row r="47" customFormat="false" ht="13.5" hidden="false" customHeight="false" outlineLevel="0" collapsed="false">
      <c r="A47" s="4" t="s">
        <v>38</v>
      </c>
      <c r="B47" s="5" t="n">
        <v>1</v>
      </c>
      <c r="C47" s="5" t="s">
        <v>11</v>
      </c>
      <c r="D47" s="5" t="n">
        <v>210</v>
      </c>
      <c r="E47" s="5" t="n">
        <f aca="false">10*B47</f>
        <v>10</v>
      </c>
      <c r="F47" s="5" t="n">
        <f aca="false">D47*B47+E47</f>
        <v>220</v>
      </c>
      <c r="G47" s="5" t="n">
        <f aca="false">F47</f>
        <v>220</v>
      </c>
      <c r="H47" s="6"/>
    </row>
    <row r="48" customFormat="false" ht="13.5" hidden="false" customHeight="false" outlineLevel="0" collapsed="false">
      <c r="A48" s="22" t="s">
        <v>39</v>
      </c>
      <c r="B48" s="23" t="n">
        <v>1</v>
      </c>
      <c r="C48" s="23" t="s">
        <v>10</v>
      </c>
      <c r="D48" s="23" t="n">
        <v>190</v>
      </c>
      <c r="E48" s="23" t="n">
        <f aca="false">10*B48</f>
        <v>10</v>
      </c>
      <c r="F48" s="23" t="n">
        <f aca="false">D48*B48+E48</f>
        <v>200</v>
      </c>
      <c r="G48" s="23" t="n">
        <f aca="false">F48</f>
        <v>200</v>
      </c>
      <c r="H48" s="24"/>
    </row>
    <row r="49" customFormat="false" ht="13.5" hidden="false" customHeight="false" outlineLevel="0" collapsed="false">
      <c r="A49" s="4" t="s">
        <v>40</v>
      </c>
      <c r="B49" s="5" t="n">
        <v>1</v>
      </c>
      <c r="C49" s="5" t="s">
        <v>14</v>
      </c>
      <c r="D49" s="5" t="n">
        <v>220</v>
      </c>
      <c r="E49" s="5" t="n">
        <f aca="false">10*B49</f>
        <v>10</v>
      </c>
      <c r="F49" s="5" t="n">
        <f aca="false">D49*B49+E49</f>
        <v>230</v>
      </c>
      <c r="G49" s="5" t="n">
        <f aca="false">F49</f>
        <v>230</v>
      </c>
      <c r="H49" s="6"/>
    </row>
    <row r="50" customFormat="false" ht="13.5" hidden="false" customHeight="false" outlineLevel="0" collapsed="false">
      <c r="A50" s="22" t="s">
        <v>41</v>
      </c>
      <c r="B50" s="23" t="n">
        <v>3</v>
      </c>
      <c r="C50" s="23" t="s">
        <v>10</v>
      </c>
      <c r="D50" s="23" t="n">
        <v>190</v>
      </c>
      <c r="E50" s="23" t="n">
        <f aca="false">10*B50</f>
        <v>30</v>
      </c>
      <c r="F50" s="23" t="n">
        <f aca="false">D50*B50+E50</f>
        <v>600</v>
      </c>
      <c r="G50" s="23" t="n">
        <f aca="false">F50</f>
        <v>600</v>
      </c>
      <c r="H50" s="24"/>
    </row>
    <row r="51" customFormat="false" ht="12.75" hidden="false" customHeight="false" outlineLevel="0" collapsed="false">
      <c r="A51" s="16" t="s">
        <v>42</v>
      </c>
      <c r="B51" s="17" t="n">
        <v>1</v>
      </c>
      <c r="C51" s="17" t="s">
        <v>10</v>
      </c>
      <c r="D51" s="17" t="n">
        <v>190</v>
      </c>
      <c r="E51" s="17" t="n">
        <f aca="false">10*B51</f>
        <v>10</v>
      </c>
      <c r="F51" s="17" t="n">
        <f aca="false">D51*B51+E51</f>
        <v>200</v>
      </c>
      <c r="G51" s="17"/>
      <c r="H51" s="18"/>
    </row>
    <row r="52" customFormat="false" ht="13.5" hidden="false" customHeight="false" outlineLevel="0" collapsed="false">
      <c r="A52" s="19" t="s">
        <v>42</v>
      </c>
      <c r="B52" s="20" t="n">
        <v>1</v>
      </c>
      <c r="C52" s="20" t="s">
        <v>14</v>
      </c>
      <c r="D52" s="20" t="n">
        <v>220</v>
      </c>
      <c r="E52" s="20" t="n">
        <f aca="false">10*B52</f>
        <v>10</v>
      </c>
      <c r="F52" s="20" t="n">
        <f aca="false">D52*B52+E52</f>
        <v>230</v>
      </c>
      <c r="G52" s="20" t="n">
        <f aca="false">SUM(F51:F52)</f>
        <v>430</v>
      </c>
      <c r="H52" s="21"/>
    </row>
    <row r="53" customFormat="false" ht="12.75" hidden="false" customHeight="false" outlineLevel="0" collapsed="false">
      <c r="A53" s="7" t="s">
        <v>43</v>
      </c>
      <c r="B53" s="8" t="n">
        <v>17</v>
      </c>
      <c r="C53" s="8" t="s">
        <v>10</v>
      </c>
      <c r="D53" s="8" t="n">
        <v>190</v>
      </c>
      <c r="E53" s="8" t="n">
        <f aca="false">10*B53</f>
        <v>170</v>
      </c>
      <c r="F53" s="8" t="n">
        <f aca="false">D53*B53+E53</f>
        <v>3400</v>
      </c>
      <c r="G53" s="8"/>
      <c r="H53" s="9"/>
    </row>
    <row r="54" customFormat="false" ht="12.75" hidden="false" customHeight="false" outlineLevel="0" collapsed="false">
      <c r="A54" s="10" t="s">
        <v>44</v>
      </c>
      <c r="B54" s="11" t="n">
        <v>3</v>
      </c>
      <c r="C54" s="11" t="s">
        <v>11</v>
      </c>
      <c r="D54" s="11" t="n">
        <v>210</v>
      </c>
      <c r="E54" s="11" t="n">
        <f aca="false">10*B54</f>
        <v>30</v>
      </c>
      <c r="F54" s="11" t="n">
        <f aca="false">D54*B54+E54</f>
        <v>660</v>
      </c>
      <c r="G54" s="11"/>
      <c r="H54" s="12"/>
    </row>
    <row r="55" customFormat="false" ht="12.75" hidden="false" customHeight="false" outlineLevel="0" collapsed="false">
      <c r="A55" s="10" t="s">
        <v>44</v>
      </c>
      <c r="B55" s="11" t="n">
        <v>3</v>
      </c>
      <c r="C55" s="11" t="s">
        <v>8</v>
      </c>
      <c r="D55" s="11" t="n">
        <v>210</v>
      </c>
      <c r="E55" s="11" t="n">
        <f aca="false">10*B55</f>
        <v>30</v>
      </c>
      <c r="F55" s="11" t="n">
        <f aca="false">D55*B55+E55</f>
        <v>660</v>
      </c>
      <c r="G55" s="11"/>
      <c r="H55" s="12"/>
    </row>
    <row r="56" customFormat="false" ht="12.75" hidden="false" customHeight="false" outlineLevel="0" collapsed="false">
      <c r="A56" s="10" t="s">
        <v>44</v>
      </c>
      <c r="B56" s="11" t="n">
        <v>3</v>
      </c>
      <c r="C56" s="11" t="s">
        <v>17</v>
      </c>
      <c r="D56" s="11" t="n">
        <v>210</v>
      </c>
      <c r="E56" s="11" t="n">
        <f aca="false">10*B56</f>
        <v>30</v>
      </c>
      <c r="F56" s="11" t="n">
        <f aca="false">D56*B56+E56</f>
        <v>660</v>
      </c>
      <c r="G56" s="11"/>
      <c r="H56" s="12"/>
    </row>
    <row r="57" customFormat="false" ht="12.75" hidden="false" customHeight="false" outlineLevel="0" collapsed="false">
      <c r="A57" s="10" t="s">
        <v>45</v>
      </c>
      <c r="B57" s="11" t="n">
        <v>4</v>
      </c>
      <c r="C57" s="11" t="s">
        <v>12</v>
      </c>
      <c r="D57" s="11" t="n">
        <v>210</v>
      </c>
      <c r="E57" s="11" t="n">
        <f aca="false">10*B57</f>
        <v>40</v>
      </c>
      <c r="F57" s="11" t="n">
        <f aca="false">D57*B57+E57</f>
        <v>880</v>
      </c>
      <c r="G57" s="11"/>
      <c r="H57" s="12"/>
    </row>
    <row r="58" customFormat="false" ht="13.5" hidden="false" customHeight="false" outlineLevel="0" collapsed="false">
      <c r="A58" s="13" t="s">
        <v>46</v>
      </c>
      <c r="B58" s="14" t="n">
        <v>5</v>
      </c>
      <c r="C58" s="14" t="s">
        <v>14</v>
      </c>
      <c r="D58" s="14" t="n">
        <v>220</v>
      </c>
      <c r="E58" s="14" t="n">
        <f aca="false">10*B58</f>
        <v>50</v>
      </c>
      <c r="F58" s="14" t="n">
        <f aca="false">D58*B58+E58</f>
        <v>1150</v>
      </c>
      <c r="G58" s="14" t="n">
        <f aca="false">SUM(F53:F58)</f>
        <v>7410</v>
      </c>
      <c r="H58" s="15"/>
    </row>
    <row r="59" customFormat="false" ht="13.5" hidden="false" customHeight="false" outlineLevel="0" collapsed="false">
      <c r="A59" s="4" t="s">
        <v>47</v>
      </c>
      <c r="B59" s="5" t="n">
        <v>1</v>
      </c>
      <c r="C59" s="5" t="s">
        <v>14</v>
      </c>
      <c r="D59" s="5" t="n">
        <v>220</v>
      </c>
      <c r="E59" s="5" t="n">
        <f aca="false">10*B59</f>
        <v>10</v>
      </c>
      <c r="F59" s="5" t="n">
        <f aca="false">D59*B59+E59</f>
        <v>230</v>
      </c>
      <c r="G59" s="5" t="n">
        <f aca="false">F59</f>
        <v>230</v>
      </c>
      <c r="H59" s="6"/>
    </row>
    <row r="60" customFormat="false" ht="13.5" hidden="false" customHeight="false" outlineLevel="0" collapsed="false">
      <c r="A60" s="25"/>
      <c r="B60" s="26" t="n">
        <f aca="false">SUM(B4:B59)</f>
        <v>120</v>
      </c>
      <c r="C60" s="26"/>
      <c r="D60" s="26"/>
      <c r="E60" s="26" t="n">
        <f aca="false">SUM(E4:E59)</f>
        <v>1200</v>
      </c>
      <c r="F60" s="26" t="n">
        <f aca="false">SUM(F4:F59)</f>
        <v>25400</v>
      </c>
      <c r="G60" s="26" t="n">
        <f aca="false">SUM(G4:G59)</f>
        <v>25400</v>
      </c>
      <c r="H60" s="27"/>
    </row>
  </sheetData>
  <autoFilter ref="A3:G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7:31:02Z</dcterms:created>
  <dc:creator>екатерина</dc:creator>
  <dc:description/>
  <dc:language>en-US</dc:language>
  <cp:lastModifiedBy>екатерина</cp:lastModifiedBy>
  <dcterms:modified xsi:type="dcterms:W3CDTF">2013-06-19T07:45:16Z</dcterms:modified>
  <cp:revision>0</cp:revision>
  <dc:subject/>
  <dc:title/>
</cp:coreProperties>
</file>