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НИК</t>
  </si>
  <si>
    <t xml:space="preserve">Вкус</t>
  </si>
  <si>
    <t xml:space="preserve">Кол-во</t>
  </si>
  <si>
    <t xml:space="preserve">Цена</t>
  </si>
  <si>
    <t xml:space="preserve">Трансп.</t>
  </si>
  <si>
    <t xml:space="preserve">Итого с трансп.</t>
  </si>
  <si>
    <t xml:space="preserve">К оплате:</t>
  </si>
  <si>
    <t xml:space="preserve">Anastasia Kovelkova 1 </t>
  </si>
  <si>
    <t xml:space="preserve">кл/бан</t>
  </si>
  <si>
    <t xml:space="preserve">anita577 1 </t>
  </si>
  <si>
    <t xml:space="preserve">виш/лим</t>
  </si>
  <si>
    <t xml:space="preserve">BorodinA25 1 </t>
  </si>
  <si>
    <t xml:space="preserve">ап/анан</t>
  </si>
  <si>
    <t xml:space="preserve">турбо</t>
  </si>
  <si>
    <t xml:space="preserve">Bukaran 1 </t>
  </si>
  <si>
    <t xml:space="preserve">Marihuanna 1 </t>
  </si>
  <si>
    <t xml:space="preserve">Mishk@ 17 </t>
  </si>
  <si>
    <t xml:space="preserve">Mishk@ 2 </t>
  </si>
  <si>
    <t xml:space="preserve">Mishk@ 3 </t>
  </si>
  <si>
    <t xml:space="preserve">ябл/лим</t>
  </si>
  <si>
    <t xml:space="preserve">Mishk@ 8</t>
  </si>
  <si>
    <t xml:space="preserve">selysa 1 </t>
  </si>
  <si>
    <t xml:space="preserve">tailarichardy 1 </t>
  </si>
  <si>
    <t xml:space="preserve">Tyti-fryti 1 </t>
  </si>
  <si>
    <t xml:space="preserve">Ана$та$ия 2 </t>
  </si>
  <si>
    <t xml:space="preserve">Анка-Бананка 1 </t>
  </si>
  <si>
    <t xml:space="preserve">Викча 1 </t>
  </si>
  <si>
    <t xml:space="preserve">Джульетта_Я 3 </t>
  </si>
  <si>
    <t xml:space="preserve">Дина Леонидовна 1 </t>
  </si>
  <si>
    <t xml:space="preserve">иванна77 1</t>
  </si>
  <si>
    <t xml:space="preserve">иванна77 1 </t>
  </si>
  <si>
    <t xml:space="preserve">ИриNA88 1 </t>
  </si>
  <si>
    <t xml:space="preserve">К@теринк@-к@ртинк@ 1 </t>
  </si>
  <si>
    <t xml:space="preserve">Лиона 1 </t>
  </si>
  <si>
    <t xml:space="preserve">Лиона 2 </t>
  </si>
  <si>
    <t xml:space="preserve">СМИРЯ 1 </t>
  </si>
  <si>
    <t xml:space="preserve">Хэллен 1 </t>
  </si>
  <si>
    <t xml:space="preserve">кок/ана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/>
      <c r="I2" s="4"/>
    </row>
    <row r="3" customFormat="false" ht="13.5" hidden="false" customHeight="false" outlineLevel="0" collapsed="false">
      <c r="A3" s="5" t="s">
        <v>7</v>
      </c>
      <c r="B3" s="6" t="s">
        <v>8</v>
      </c>
      <c r="C3" s="6" t="n">
        <v>1</v>
      </c>
      <c r="D3" s="6" t="n">
        <v>190</v>
      </c>
      <c r="E3" s="6" t="n">
        <f aca="false">12*C3</f>
        <v>12</v>
      </c>
      <c r="F3" s="6" t="n">
        <f aca="false">C3*D3+E3</f>
        <v>202</v>
      </c>
      <c r="G3" s="6" t="n">
        <f aca="false">F3</f>
        <v>202</v>
      </c>
      <c r="H3" s="6"/>
      <c r="I3" s="7"/>
    </row>
    <row r="4" customFormat="false" ht="12.75" hidden="false" customHeight="false" outlineLevel="0" collapsed="false">
      <c r="A4" s="8" t="s">
        <v>9</v>
      </c>
      <c r="B4" s="9" t="s">
        <v>8</v>
      </c>
      <c r="C4" s="9" t="n">
        <v>1</v>
      </c>
      <c r="D4" s="9" t="n">
        <v>190</v>
      </c>
      <c r="E4" s="9" t="n">
        <f aca="false">12*C4</f>
        <v>12</v>
      </c>
      <c r="F4" s="9" t="n">
        <f aca="false">C4*D4+E4</f>
        <v>202</v>
      </c>
      <c r="G4" s="9"/>
      <c r="H4" s="9"/>
      <c r="I4" s="10"/>
    </row>
    <row r="5" customFormat="false" ht="13.5" hidden="false" customHeight="false" outlineLevel="0" collapsed="false">
      <c r="A5" s="11" t="s">
        <v>9</v>
      </c>
      <c r="B5" s="12" t="s">
        <v>10</v>
      </c>
      <c r="C5" s="12" t="n">
        <v>1</v>
      </c>
      <c r="D5" s="12" t="n">
        <v>190</v>
      </c>
      <c r="E5" s="12" t="n">
        <f aca="false">12*C5</f>
        <v>12</v>
      </c>
      <c r="F5" s="12" t="n">
        <f aca="false">C5*D5+E5</f>
        <v>202</v>
      </c>
      <c r="G5" s="12" t="n">
        <f aca="false">SUM(F4:F5)</f>
        <v>404</v>
      </c>
      <c r="H5" s="12"/>
      <c r="I5" s="13"/>
    </row>
    <row r="6" customFormat="false" ht="12.75" hidden="false" customHeight="false" outlineLevel="0" collapsed="false">
      <c r="A6" s="14" t="s">
        <v>11</v>
      </c>
      <c r="B6" s="15" t="s">
        <v>8</v>
      </c>
      <c r="C6" s="15" t="n">
        <v>1</v>
      </c>
      <c r="D6" s="15" t="n">
        <v>190</v>
      </c>
      <c r="E6" s="15" t="n">
        <f aca="false">12*C6</f>
        <v>12</v>
      </c>
      <c r="F6" s="15" t="n">
        <f aca="false">C6*D6+E6</f>
        <v>202</v>
      </c>
      <c r="G6" s="15"/>
      <c r="H6" s="15"/>
      <c r="I6" s="16"/>
    </row>
    <row r="7" customFormat="false" ht="12.75" hidden="false" customHeight="false" outlineLevel="0" collapsed="false">
      <c r="A7" s="17" t="s">
        <v>11</v>
      </c>
      <c r="B7" s="18" t="s">
        <v>12</v>
      </c>
      <c r="C7" s="18" t="n">
        <v>1</v>
      </c>
      <c r="D7" s="18" t="n">
        <v>190</v>
      </c>
      <c r="E7" s="18" t="n">
        <f aca="false">12*C7</f>
        <v>12</v>
      </c>
      <c r="F7" s="18" t="n">
        <f aca="false">C7*D7+E7</f>
        <v>202</v>
      </c>
      <c r="G7" s="18"/>
      <c r="H7" s="18"/>
      <c r="I7" s="19"/>
    </row>
    <row r="8" customFormat="false" ht="13.5" hidden="false" customHeight="false" outlineLevel="0" collapsed="false">
      <c r="A8" s="20" t="s">
        <v>11</v>
      </c>
      <c r="B8" s="21" t="s">
        <v>13</v>
      </c>
      <c r="C8" s="21" t="n">
        <v>1</v>
      </c>
      <c r="D8" s="21" t="n">
        <v>220</v>
      </c>
      <c r="E8" s="21" t="n">
        <f aca="false">12*C8</f>
        <v>12</v>
      </c>
      <c r="F8" s="21" t="n">
        <f aca="false">C8*D8+E8</f>
        <v>232</v>
      </c>
      <c r="G8" s="21" t="n">
        <f aca="false">SUM(F6:F8)</f>
        <v>636</v>
      </c>
      <c r="H8" s="21"/>
      <c r="I8" s="22"/>
    </row>
    <row r="9" customFormat="false" ht="12.75" hidden="false" customHeight="false" outlineLevel="0" collapsed="false">
      <c r="A9" s="8" t="s">
        <v>14</v>
      </c>
      <c r="B9" s="9" t="s">
        <v>8</v>
      </c>
      <c r="C9" s="9" t="n">
        <v>1</v>
      </c>
      <c r="D9" s="9" t="n">
        <v>190</v>
      </c>
      <c r="E9" s="9" t="n">
        <f aca="false">12*C9</f>
        <v>12</v>
      </c>
      <c r="F9" s="9" t="n">
        <f aca="false">C9*D9+E9</f>
        <v>202</v>
      </c>
      <c r="G9" s="9"/>
      <c r="H9" s="9"/>
      <c r="I9" s="10"/>
    </row>
    <row r="10" customFormat="false" ht="13.5" hidden="false" customHeight="false" outlineLevel="0" collapsed="false">
      <c r="A10" s="11" t="s">
        <v>14</v>
      </c>
      <c r="B10" s="12" t="s">
        <v>13</v>
      </c>
      <c r="C10" s="12" t="n">
        <v>1</v>
      </c>
      <c r="D10" s="12" t="n">
        <v>220</v>
      </c>
      <c r="E10" s="12" t="n">
        <f aca="false">12*C10</f>
        <v>12</v>
      </c>
      <c r="F10" s="12" t="n">
        <f aca="false">C10*D10+E10</f>
        <v>232</v>
      </c>
      <c r="G10" s="12" t="n">
        <f aca="false">SUM(F9:F10)</f>
        <v>434</v>
      </c>
      <c r="H10" s="12"/>
      <c r="I10" s="13"/>
    </row>
    <row r="11" customFormat="false" ht="13.5" hidden="false" customHeight="false" outlineLevel="0" collapsed="false">
      <c r="A11" s="5" t="s">
        <v>15</v>
      </c>
      <c r="B11" s="6" t="s">
        <v>8</v>
      </c>
      <c r="C11" s="6" t="n">
        <v>1</v>
      </c>
      <c r="D11" s="6" t="n">
        <v>190</v>
      </c>
      <c r="E11" s="6" t="n">
        <f aca="false">12*C11</f>
        <v>12</v>
      </c>
      <c r="F11" s="6" t="n">
        <f aca="false">C11*D11+E11</f>
        <v>202</v>
      </c>
      <c r="G11" s="6" t="n">
        <f aca="false">F11</f>
        <v>202</v>
      </c>
      <c r="H11" s="6"/>
      <c r="I11" s="7"/>
    </row>
    <row r="12" customFormat="false" ht="12.75" hidden="false" customHeight="false" outlineLevel="0" collapsed="false">
      <c r="A12" s="8" t="s">
        <v>16</v>
      </c>
      <c r="B12" s="9" t="s">
        <v>13</v>
      </c>
      <c r="C12" s="9" t="n">
        <v>17</v>
      </c>
      <c r="D12" s="9" t="n">
        <v>220</v>
      </c>
      <c r="E12" s="9" t="n">
        <f aca="false">12*C12</f>
        <v>204</v>
      </c>
      <c r="F12" s="9" t="n">
        <f aca="false">C12*D12+E12</f>
        <v>3944</v>
      </c>
      <c r="G12" s="9"/>
      <c r="H12" s="9"/>
      <c r="I12" s="10"/>
    </row>
    <row r="13" customFormat="false" ht="12.75" hidden="false" customHeight="false" outlineLevel="0" collapsed="false">
      <c r="A13" s="17" t="s">
        <v>17</v>
      </c>
      <c r="B13" s="18" t="s">
        <v>10</v>
      </c>
      <c r="C13" s="18" t="n">
        <v>2</v>
      </c>
      <c r="D13" s="18" t="n">
        <v>190</v>
      </c>
      <c r="E13" s="18" t="n">
        <f aca="false">12*C13</f>
        <v>24</v>
      </c>
      <c r="F13" s="18" t="n">
        <f aca="false">C13*D13+E13</f>
        <v>404</v>
      </c>
      <c r="G13" s="18"/>
      <c r="H13" s="18"/>
      <c r="I13" s="19"/>
    </row>
    <row r="14" customFormat="false" ht="12.75" hidden="false" customHeight="false" outlineLevel="0" collapsed="false">
      <c r="A14" s="17" t="s">
        <v>18</v>
      </c>
      <c r="B14" s="18" t="s">
        <v>19</v>
      </c>
      <c r="C14" s="18" t="n">
        <v>3</v>
      </c>
      <c r="D14" s="18" t="n">
        <v>190</v>
      </c>
      <c r="E14" s="18" t="n">
        <f aca="false">12*C14</f>
        <v>36</v>
      </c>
      <c r="F14" s="18" t="n">
        <f aca="false">C14*D14+E14</f>
        <v>606</v>
      </c>
      <c r="G14" s="18"/>
      <c r="H14" s="18"/>
      <c r="I14" s="19"/>
    </row>
    <row r="15" customFormat="false" ht="12.75" hidden="false" customHeight="false" outlineLevel="0" collapsed="false">
      <c r="A15" s="17" t="s">
        <v>18</v>
      </c>
      <c r="B15" s="18" t="s">
        <v>12</v>
      </c>
      <c r="C15" s="18" t="n">
        <v>3</v>
      </c>
      <c r="D15" s="18" t="n">
        <v>190</v>
      </c>
      <c r="E15" s="18" t="n">
        <f aca="false">12*C15</f>
        <v>36</v>
      </c>
      <c r="F15" s="18" t="n">
        <f aca="false">C15*D15+E15</f>
        <v>606</v>
      </c>
      <c r="G15" s="18"/>
      <c r="H15" s="18"/>
      <c r="I15" s="19"/>
    </row>
    <row r="16" customFormat="false" ht="13.5" hidden="false" customHeight="false" outlineLevel="0" collapsed="false">
      <c r="A16" s="23" t="s">
        <v>20</v>
      </c>
      <c r="B16" s="12" t="s">
        <v>8</v>
      </c>
      <c r="C16" s="12" t="n">
        <v>8</v>
      </c>
      <c r="D16" s="12" t="n">
        <v>190</v>
      </c>
      <c r="E16" s="12" t="n">
        <f aca="false">12*C16</f>
        <v>96</v>
      </c>
      <c r="F16" s="12" t="n">
        <f aca="false">C16*D16+E16</f>
        <v>1616</v>
      </c>
      <c r="G16" s="12" t="n">
        <f aca="false">SUM(F12:F16)</f>
        <v>7176</v>
      </c>
      <c r="H16" s="12"/>
      <c r="I16" s="13"/>
    </row>
    <row r="17" customFormat="false" ht="13.5" hidden="false" customHeight="false" outlineLevel="0" collapsed="false">
      <c r="A17" s="5" t="s">
        <v>21</v>
      </c>
      <c r="B17" s="6" t="s">
        <v>8</v>
      </c>
      <c r="C17" s="6" t="n">
        <v>1</v>
      </c>
      <c r="D17" s="6" t="n">
        <v>190</v>
      </c>
      <c r="E17" s="6" t="n">
        <f aca="false">12*C17</f>
        <v>12</v>
      </c>
      <c r="F17" s="6" t="n">
        <f aca="false">C17*D17+E17</f>
        <v>202</v>
      </c>
      <c r="G17" s="6" t="n">
        <f aca="false">F17</f>
        <v>202</v>
      </c>
      <c r="H17" s="6"/>
      <c r="I17" s="7"/>
    </row>
    <row r="18" customFormat="false" ht="13.5" hidden="false" customHeight="false" outlineLevel="0" collapsed="false">
      <c r="A18" s="24" t="s">
        <v>22</v>
      </c>
      <c r="B18" s="25" t="s">
        <v>8</v>
      </c>
      <c r="C18" s="25" t="n">
        <v>1</v>
      </c>
      <c r="D18" s="25" t="n">
        <v>190</v>
      </c>
      <c r="E18" s="25" t="n">
        <f aca="false">12*C18</f>
        <v>12</v>
      </c>
      <c r="F18" s="25" t="n">
        <f aca="false">C18*D18+E18</f>
        <v>202</v>
      </c>
      <c r="G18" s="25" t="n">
        <f aca="false">F18</f>
        <v>202</v>
      </c>
      <c r="H18" s="25"/>
      <c r="I18" s="26"/>
    </row>
    <row r="19" customFormat="false" ht="13.5" hidden="false" customHeight="false" outlineLevel="0" collapsed="false">
      <c r="A19" s="5" t="s">
        <v>23</v>
      </c>
      <c r="B19" s="6" t="s">
        <v>8</v>
      </c>
      <c r="C19" s="6" t="n">
        <v>1</v>
      </c>
      <c r="D19" s="6" t="n">
        <v>190</v>
      </c>
      <c r="E19" s="6" t="n">
        <f aca="false">12*C19</f>
        <v>12</v>
      </c>
      <c r="F19" s="6" t="n">
        <f aca="false">C19*D19+E19</f>
        <v>202</v>
      </c>
      <c r="G19" s="6" t="n">
        <f aca="false">F19</f>
        <v>202</v>
      </c>
      <c r="H19" s="6"/>
      <c r="I19" s="7"/>
    </row>
    <row r="20" customFormat="false" ht="13.5" hidden="false" customHeight="false" outlineLevel="0" collapsed="false">
      <c r="A20" s="24" t="s">
        <v>24</v>
      </c>
      <c r="B20" s="25" t="s">
        <v>8</v>
      </c>
      <c r="C20" s="25" t="n">
        <v>2</v>
      </c>
      <c r="D20" s="25" t="n">
        <v>190</v>
      </c>
      <c r="E20" s="25" t="n">
        <f aca="false">12*C20</f>
        <v>24</v>
      </c>
      <c r="F20" s="25" t="n">
        <f aca="false">C20*D20+E20</f>
        <v>404</v>
      </c>
      <c r="G20" s="25" t="n">
        <f aca="false">F20</f>
        <v>404</v>
      </c>
      <c r="H20" s="25"/>
      <c r="I20" s="26"/>
    </row>
    <row r="21" customFormat="false" ht="12.75" hidden="false" customHeight="false" outlineLevel="0" collapsed="false">
      <c r="A21" s="14" t="s">
        <v>25</v>
      </c>
      <c r="B21" s="15" t="s">
        <v>8</v>
      </c>
      <c r="C21" s="15" t="n">
        <v>1</v>
      </c>
      <c r="D21" s="15" t="n">
        <v>190</v>
      </c>
      <c r="E21" s="15" t="n">
        <f aca="false">12*C21</f>
        <v>12</v>
      </c>
      <c r="F21" s="15" t="n">
        <f aca="false">C21*D21+E21</f>
        <v>202</v>
      </c>
      <c r="G21" s="15"/>
      <c r="H21" s="15"/>
      <c r="I21" s="16"/>
    </row>
    <row r="22" customFormat="false" ht="12.75" hidden="false" customHeight="false" outlineLevel="0" collapsed="false">
      <c r="A22" s="17" t="s">
        <v>25</v>
      </c>
      <c r="B22" s="18" t="s">
        <v>19</v>
      </c>
      <c r="C22" s="18" t="n">
        <v>1</v>
      </c>
      <c r="D22" s="18" t="n">
        <v>190</v>
      </c>
      <c r="E22" s="18" t="n">
        <f aca="false">12*C22</f>
        <v>12</v>
      </c>
      <c r="F22" s="18" t="n">
        <f aca="false">C22*D22+E22</f>
        <v>202</v>
      </c>
      <c r="G22" s="18"/>
      <c r="H22" s="18"/>
      <c r="I22" s="19"/>
    </row>
    <row r="23" customFormat="false" ht="13.5" hidden="false" customHeight="false" outlineLevel="0" collapsed="false">
      <c r="A23" s="20" t="s">
        <v>25</v>
      </c>
      <c r="B23" s="21" t="s">
        <v>10</v>
      </c>
      <c r="C23" s="21" t="n">
        <v>1</v>
      </c>
      <c r="D23" s="21" t="n">
        <v>190</v>
      </c>
      <c r="E23" s="21" t="n">
        <f aca="false">12*C23</f>
        <v>12</v>
      </c>
      <c r="F23" s="21" t="n">
        <f aca="false">C23*D23+E23</f>
        <v>202</v>
      </c>
      <c r="G23" s="21" t="n">
        <f aca="false">SUM(F21:F23)</f>
        <v>606</v>
      </c>
      <c r="H23" s="21"/>
      <c r="I23" s="22"/>
    </row>
    <row r="24" customFormat="false" ht="13.5" hidden="false" customHeight="false" outlineLevel="0" collapsed="false">
      <c r="A24" s="24" t="s">
        <v>26</v>
      </c>
      <c r="B24" s="25" t="s">
        <v>8</v>
      </c>
      <c r="C24" s="25" t="n">
        <v>1</v>
      </c>
      <c r="D24" s="25" t="n">
        <v>190</v>
      </c>
      <c r="E24" s="25" t="n">
        <f aca="false">12*C24</f>
        <v>12</v>
      </c>
      <c r="F24" s="25" t="n">
        <f aca="false">C24*D24+E24</f>
        <v>202</v>
      </c>
      <c r="G24" s="25" t="n">
        <f aca="false">F24</f>
        <v>202</v>
      </c>
      <c r="H24" s="25"/>
      <c r="I24" s="26"/>
    </row>
    <row r="25" customFormat="false" ht="13.5" hidden="false" customHeight="false" outlineLevel="0" collapsed="false">
      <c r="A25" s="5" t="s">
        <v>27</v>
      </c>
      <c r="B25" s="6" t="s">
        <v>8</v>
      </c>
      <c r="C25" s="6" t="n">
        <v>3</v>
      </c>
      <c r="D25" s="6" t="n">
        <v>190</v>
      </c>
      <c r="E25" s="6" t="n">
        <f aca="false">12*C25</f>
        <v>36</v>
      </c>
      <c r="F25" s="6" t="n">
        <f aca="false">C25*D25+E25</f>
        <v>606</v>
      </c>
      <c r="G25" s="6" t="n">
        <f aca="false">F25</f>
        <v>606</v>
      </c>
      <c r="H25" s="6"/>
      <c r="I25" s="7"/>
    </row>
    <row r="26" customFormat="false" ht="12.75" hidden="false" customHeight="false" outlineLevel="0" collapsed="false">
      <c r="A26" s="8" t="s">
        <v>28</v>
      </c>
      <c r="B26" s="9" t="s">
        <v>8</v>
      </c>
      <c r="C26" s="9" t="n">
        <v>1</v>
      </c>
      <c r="D26" s="9" t="n">
        <v>190</v>
      </c>
      <c r="E26" s="9" t="n">
        <f aca="false">12*C26</f>
        <v>12</v>
      </c>
      <c r="F26" s="9" t="n">
        <f aca="false">C26*D26+E26</f>
        <v>202</v>
      </c>
      <c r="G26" s="9"/>
      <c r="H26" s="9"/>
      <c r="I26" s="10"/>
    </row>
    <row r="27" customFormat="false" ht="13.5" hidden="false" customHeight="false" outlineLevel="0" collapsed="false">
      <c r="A27" s="11" t="s">
        <v>28</v>
      </c>
      <c r="B27" s="12" t="s">
        <v>12</v>
      </c>
      <c r="C27" s="12" t="n">
        <v>1</v>
      </c>
      <c r="D27" s="12" t="n">
        <v>190</v>
      </c>
      <c r="E27" s="12" t="n">
        <f aca="false">12*C27</f>
        <v>12</v>
      </c>
      <c r="F27" s="12" t="n">
        <f aca="false">C27*D27+E27</f>
        <v>202</v>
      </c>
      <c r="G27" s="12" t="n">
        <f aca="false">SUM(F26:F27)</f>
        <v>404</v>
      </c>
      <c r="H27" s="12"/>
      <c r="I27" s="13"/>
    </row>
    <row r="28" customFormat="false" ht="12.75" hidden="false" customHeight="false" outlineLevel="0" collapsed="false">
      <c r="A28" s="14" t="s">
        <v>29</v>
      </c>
      <c r="B28" s="15" t="s">
        <v>10</v>
      </c>
      <c r="C28" s="15" t="n">
        <v>1</v>
      </c>
      <c r="D28" s="15" t="n">
        <v>190</v>
      </c>
      <c r="E28" s="15" t="n">
        <f aca="false">12*C28</f>
        <v>12</v>
      </c>
      <c r="F28" s="15" t="n">
        <f aca="false">C28*D28+E28</f>
        <v>202</v>
      </c>
      <c r="G28" s="15"/>
      <c r="H28" s="15"/>
      <c r="I28" s="16"/>
    </row>
    <row r="29" customFormat="false" ht="13.5" hidden="false" customHeight="false" outlineLevel="0" collapsed="false">
      <c r="A29" s="20" t="s">
        <v>30</v>
      </c>
      <c r="B29" s="21" t="s">
        <v>19</v>
      </c>
      <c r="C29" s="21" t="n">
        <v>1</v>
      </c>
      <c r="D29" s="21" t="n">
        <v>190</v>
      </c>
      <c r="E29" s="21" t="n">
        <f aca="false">12*C29</f>
        <v>12</v>
      </c>
      <c r="F29" s="21" t="n">
        <f aca="false">C29*D29+E29</f>
        <v>202</v>
      </c>
      <c r="G29" s="21" t="n">
        <f aca="false">SUM(F28:F29)</f>
        <v>404</v>
      </c>
      <c r="H29" s="21"/>
      <c r="I29" s="22"/>
    </row>
    <row r="30" customFormat="false" ht="13.5" hidden="false" customHeight="false" outlineLevel="0" collapsed="false">
      <c r="A30" s="24" t="s">
        <v>31</v>
      </c>
      <c r="B30" s="25" t="s">
        <v>8</v>
      </c>
      <c r="C30" s="25" t="n">
        <v>1</v>
      </c>
      <c r="D30" s="25" t="n">
        <v>190</v>
      </c>
      <c r="E30" s="25" t="n">
        <f aca="false">12*C30</f>
        <v>12</v>
      </c>
      <c r="F30" s="25" t="n">
        <f aca="false">C30*D30+E30</f>
        <v>202</v>
      </c>
      <c r="G30" s="25" t="n">
        <f aca="false">F30</f>
        <v>202</v>
      </c>
      <c r="H30" s="25"/>
      <c r="I30" s="26"/>
    </row>
    <row r="31" customFormat="false" ht="12.75" hidden="false" customHeight="false" outlineLevel="0" collapsed="false">
      <c r="A31" s="14" t="s">
        <v>32</v>
      </c>
      <c r="B31" s="15" t="s">
        <v>8</v>
      </c>
      <c r="C31" s="15" t="n">
        <v>1</v>
      </c>
      <c r="D31" s="15" t="n">
        <v>190</v>
      </c>
      <c r="E31" s="15" t="n">
        <f aca="false">12*C31</f>
        <v>12</v>
      </c>
      <c r="F31" s="15" t="n">
        <f aca="false">C31*D31+E31</f>
        <v>202</v>
      </c>
      <c r="G31" s="15"/>
      <c r="H31" s="15"/>
      <c r="I31" s="16"/>
    </row>
    <row r="32" customFormat="false" ht="13.5" hidden="false" customHeight="false" outlineLevel="0" collapsed="false">
      <c r="A32" s="20" t="s">
        <v>32</v>
      </c>
      <c r="B32" s="21" t="s">
        <v>13</v>
      </c>
      <c r="C32" s="21" t="n">
        <v>1</v>
      </c>
      <c r="D32" s="21" t="n">
        <v>220</v>
      </c>
      <c r="E32" s="21" t="n">
        <f aca="false">12*C32</f>
        <v>12</v>
      </c>
      <c r="F32" s="21" t="n">
        <f aca="false">C32*D32+E32</f>
        <v>232</v>
      </c>
      <c r="G32" s="21" t="n">
        <f aca="false">SUM(F31:F32)</f>
        <v>434</v>
      </c>
      <c r="H32" s="21"/>
      <c r="I32" s="22"/>
    </row>
    <row r="33" customFormat="false" ht="12.75" hidden="false" customHeight="false" outlineLevel="0" collapsed="false">
      <c r="A33" s="8" t="s">
        <v>33</v>
      </c>
      <c r="B33" s="9" t="s">
        <v>12</v>
      </c>
      <c r="C33" s="9" t="n">
        <v>1</v>
      </c>
      <c r="D33" s="9" t="n">
        <v>190</v>
      </c>
      <c r="E33" s="9" t="n">
        <f aca="false">12*C33</f>
        <v>12</v>
      </c>
      <c r="F33" s="9" t="n">
        <f aca="false">C33*D33+E33</f>
        <v>202</v>
      </c>
      <c r="G33" s="9"/>
      <c r="H33" s="9"/>
      <c r="I33" s="10"/>
    </row>
    <row r="34" customFormat="false" ht="13.5" hidden="false" customHeight="false" outlineLevel="0" collapsed="false">
      <c r="A34" s="11" t="s">
        <v>34</v>
      </c>
      <c r="B34" s="12" t="s">
        <v>8</v>
      </c>
      <c r="C34" s="12" t="n">
        <v>2</v>
      </c>
      <c r="D34" s="12" t="n">
        <v>190</v>
      </c>
      <c r="E34" s="12" t="n">
        <f aca="false">12*C34</f>
        <v>24</v>
      </c>
      <c r="F34" s="12" t="n">
        <f aca="false">C34*D34+E34</f>
        <v>404</v>
      </c>
      <c r="G34" s="12" t="n">
        <f aca="false">SUM(F33:F34)</f>
        <v>606</v>
      </c>
      <c r="H34" s="12"/>
      <c r="I34" s="13"/>
    </row>
    <row r="35" customFormat="false" ht="13.5" hidden="false" customHeight="false" outlineLevel="0" collapsed="false">
      <c r="A35" s="5" t="s">
        <v>35</v>
      </c>
      <c r="B35" s="6" t="s">
        <v>10</v>
      </c>
      <c r="C35" s="6" t="n">
        <v>1</v>
      </c>
      <c r="D35" s="6" t="n">
        <v>190</v>
      </c>
      <c r="E35" s="6" t="n">
        <f aca="false">12*C35</f>
        <v>12</v>
      </c>
      <c r="F35" s="6" t="n">
        <f aca="false">C35*D35+E35</f>
        <v>202</v>
      </c>
      <c r="G35" s="6" t="n">
        <f aca="false">F35</f>
        <v>202</v>
      </c>
      <c r="H35" s="6"/>
      <c r="I35" s="7"/>
    </row>
    <row r="36" customFormat="false" ht="12.75" hidden="false" customHeight="false" outlineLevel="0" collapsed="false">
      <c r="A36" s="8" t="s">
        <v>36</v>
      </c>
      <c r="B36" s="9" t="s">
        <v>8</v>
      </c>
      <c r="C36" s="9" t="n">
        <v>1</v>
      </c>
      <c r="D36" s="9" t="n">
        <v>190</v>
      </c>
      <c r="E36" s="9" t="n">
        <f aca="false">12*C36</f>
        <v>12</v>
      </c>
      <c r="F36" s="9" t="n">
        <f aca="false">C36*D36+E36</f>
        <v>202</v>
      </c>
      <c r="G36" s="9"/>
      <c r="H36" s="9"/>
      <c r="I36" s="10"/>
    </row>
    <row r="37" customFormat="false" ht="12.75" hidden="false" customHeight="false" outlineLevel="0" collapsed="false">
      <c r="A37" s="17" t="s">
        <v>36</v>
      </c>
      <c r="B37" s="18" t="s">
        <v>19</v>
      </c>
      <c r="C37" s="18" t="n">
        <v>1</v>
      </c>
      <c r="D37" s="18" t="n">
        <v>190</v>
      </c>
      <c r="E37" s="18" t="n">
        <f aca="false">12*C37</f>
        <v>12</v>
      </c>
      <c r="F37" s="18" t="n">
        <f aca="false">C37*D37+E37</f>
        <v>202</v>
      </c>
      <c r="G37" s="18"/>
      <c r="H37" s="18"/>
      <c r="I37" s="19"/>
    </row>
    <row r="38" customFormat="false" ht="12.75" hidden="false" customHeight="false" outlineLevel="0" collapsed="false">
      <c r="A38" s="17" t="s">
        <v>36</v>
      </c>
      <c r="B38" s="18" t="s">
        <v>12</v>
      </c>
      <c r="C38" s="18" t="n">
        <v>1</v>
      </c>
      <c r="D38" s="18" t="n">
        <v>190</v>
      </c>
      <c r="E38" s="18" t="n">
        <f aca="false">12*C38</f>
        <v>12</v>
      </c>
      <c r="F38" s="18" t="n">
        <f aca="false">C38*D38+E38</f>
        <v>202</v>
      </c>
      <c r="G38" s="18"/>
      <c r="H38" s="18"/>
      <c r="I38" s="19"/>
    </row>
    <row r="39" customFormat="false" ht="12.75" hidden="false" customHeight="false" outlineLevel="0" collapsed="false">
      <c r="A39" s="17" t="s">
        <v>36</v>
      </c>
      <c r="B39" s="18" t="s">
        <v>10</v>
      </c>
      <c r="C39" s="18" t="n">
        <v>1</v>
      </c>
      <c r="D39" s="18" t="n">
        <v>190</v>
      </c>
      <c r="E39" s="18" t="n">
        <f aca="false">12*C39</f>
        <v>12</v>
      </c>
      <c r="F39" s="18" t="n">
        <f aca="false">C39*D39+E39</f>
        <v>202</v>
      </c>
      <c r="G39" s="18"/>
      <c r="H39" s="18"/>
      <c r="I39" s="19"/>
    </row>
    <row r="40" customFormat="false" ht="13.5" hidden="false" customHeight="false" outlineLevel="0" collapsed="false">
      <c r="A40" s="11" t="s">
        <v>36</v>
      </c>
      <c r="B40" s="12" t="s">
        <v>37</v>
      </c>
      <c r="C40" s="12" t="n">
        <v>1</v>
      </c>
      <c r="D40" s="12" t="n">
        <v>190</v>
      </c>
      <c r="E40" s="12" t="n">
        <f aca="false">12*C40</f>
        <v>12</v>
      </c>
      <c r="F40" s="12" t="n">
        <f aca="false">C40*D40+E40</f>
        <v>202</v>
      </c>
      <c r="G40" s="12" t="n">
        <f aca="false">SUM(F36:F40)</f>
        <v>1010</v>
      </c>
      <c r="H40" s="12"/>
      <c r="I40" s="13"/>
    </row>
    <row r="41" customFormat="false" ht="13.5" hidden="false" customHeight="false" outlineLevel="0" collapsed="false">
      <c r="A41" s="27"/>
      <c r="B41" s="6"/>
      <c r="C41" s="6" t="n">
        <f aca="false">SUM(C3:C40)</f>
        <v>70</v>
      </c>
      <c r="D41" s="6"/>
      <c r="E41" s="6" t="n">
        <f aca="false">SUM(E3:E40)</f>
        <v>840</v>
      </c>
      <c r="F41" s="6" t="n">
        <f aca="false">SUM(F3:F40)</f>
        <v>14740</v>
      </c>
      <c r="G41" s="6" t="n">
        <f aca="false">SUM(G3:G40)</f>
        <v>14740</v>
      </c>
      <c r="H41" s="6" t="n">
        <f aca="false">SUM(H3:H40)</f>
        <v>0</v>
      </c>
      <c r="I41" s="7"/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9:03:06Z</dcterms:created>
  <dc:creator>екатерина</dc:creator>
  <dc:description/>
  <dc:language>en-US</dc:language>
  <cp:lastModifiedBy>екатерина</cp:lastModifiedBy>
  <dcterms:modified xsi:type="dcterms:W3CDTF">2013-11-27T09:11:11Z</dcterms:modified>
  <cp:revision>0</cp:revision>
  <dc:subject/>
  <dc:title/>
</cp:coreProperties>
</file>