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2:$G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3">
  <si>
    <t xml:space="preserve">НИК</t>
  </si>
  <si>
    <t xml:space="preserve">Вкус</t>
  </si>
  <si>
    <t xml:space="preserve">Кол-во</t>
  </si>
  <si>
    <t xml:space="preserve">Цена</t>
  </si>
  <si>
    <t xml:space="preserve">Трансп.предв.</t>
  </si>
  <si>
    <t xml:space="preserve">Итог:</t>
  </si>
  <si>
    <t xml:space="preserve">К оплате:</t>
  </si>
  <si>
    <t xml:space="preserve">Mashystik 1 </t>
  </si>
  <si>
    <t xml:space="preserve">ябл/лим</t>
  </si>
  <si>
    <t xml:space="preserve">ап/анан</t>
  </si>
  <si>
    <t xml:space="preserve">Mishk@ 10 </t>
  </si>
  <si>
    <t xml:space="preserve">кл/бан</t>
  </si>
  <si>
    <t xml:space="preserve">Mishk@ 5</t>
  </si>
  <si>
    <t xml:space="preserve">виш/лим</t>
  </si>
  <si>
    <t xml:space="preserve">кок/анан</t>
  </si>
  <si>
    <t xml:space="preserve">Mishk@ 5 </t>
  </si>
  <si>
    <t xml:space="preserve">турбо</t>
  </si>
  <si>
    <t xml:space="preserve">NataLibra 1</t>
  </si>
  <si>
    <t xml:space="preserve">NataLibra 1 </t>
  </si>
  <si>
    <t xml:space="preserve">New mama 2 </t>
  </si>
  <si>
    <t xml:space="preserve">Tatka22 1</t>
  </si>
  <si>
    <t xml:space="preserve">Tatka22 1 </t>
  </si>
  <si>
    <t xml:space="preserve">Tatka22 2 </t>
  </si>
  <si>
    <t xml:space="preserve">Viva-laguna 1 </t>
  </si>
  <si>
    <t xml:space="preserve">Кэт 90 1 </t>
  </si>
  <si>
    <t xml:space="preserve">Лиона 1 </t>
  </si>
  <si>
    <t xml:space="preserve">Мамочка Оля 2 </t>
  </si>
  <si>
    <t xml:space="preserve">Марина 777 1 </t>
  </si>
  <si>
    <t xml:space="preserve">НаталиБел 1 </t>
  </si>
  <si>
    <t xml:space="preserve">СВОБОДНО 18</t>
  </si>
  <si>
    <t xml:space="preserve">СВОБОДНО 2</t>
  </si>
  <si>
    <t xml:space="preserve">СВОБОДНО 3</t>
  </si>
  <si>
    <t xml:space="preserve">СВОБОДНО 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:G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8.7"/>
    <col collapsed="false" customWidth="true" hidden="false" outlineLevel="0" max="5" min="5" style="0" width="16.7"/>
    <col collapsed="false" customWidth="true" hidden="false" outlineLevel="0" max="7" min="7" style="0" width="12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A2" s="1" t="s">
        <v>0</v>
      </c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3" t="s">
        <v>6</v>
      </c>
    </row>
    <row r="3" customFormat="false" ht="15" hidden="false" customHeight="false" outlineLevel="0" collapsed="false">
      <c r="A3" s="4" t="s">
        <v>7</v>
      </c>
      <c r="B3" s="5" t="s">
        <v>8</v>
      </c>
      <c r="C3" s="6" t="n">
        <v>1</v>
      </c>
      <c r="D3" s="6" t="n">
        <v>170</v>
      </c>
      <c r="E3" s="6" t="n">
        <f aca="false">10*C3</f>
        <v>10</v>
      </c>
      <c r="F3" s="6" t="n">
        <f aca="false">C3*D3+E3</f>
        <v>180</v>
      </c>
      <c r="G3" s="7"/>
    </row>
    <row r="4" customFormat="false" ht="15.75" hidden="false" customHeight="false" outlineLevel="0" collapsed="false">
      <c r="A4" s="8" t="s">
        <v>7</v>
      </c>
      <c r="B4" s="9" t="s">
        <v>9</v>
      </c>
      <c r="C4" s="10" t="n">
        <v>1</v>
      </c>
      <c r="D4" s="10" t="n">
        <v>170</v>
      </c>
      <c r="E4" s="10" t="n">
        <f aca="false">10*C4</f>
        <v>10</v>
      </c>
      <c r="F4" s="10" t="n">
        <f aca="false">C4*D4+E4</f>
        <v>180</v>
      </c>
      <c r="G4" s="11" t="n">
        <f aca="false">SUM(F3:F4)</f>
        <v>360</v>
      </c>
    </row>
    <row r="5" customFormat="false" ht="15" hidden="false" customHeight="false" outlineLevel="0" collapsed="false">
      <c r="A5" s="12" t="s">
        <v>10</v>
      </c>
      <c r="B5" s="13" t="s">
        <v>11</v>
      </c>
      <c r="C5" s="14" t="n">
        <v>10</v>
      </c>
      <c r="D5" s="14" t="n">
        <v>170</v>
      </c>
      <c r="E5" s="14" t="n">
        <f aca="false">10*C5</f>
        <v>100</v>
      </c>
      <c r="F5" s="14" t="n">
        <f aca="false">C5*D5+E5</f>
        <v>1800</v>
      </c>
      <c r="G5" s="15"/>
    </row>
    <row r="6" customFormat="false" ht="15" hidden="false" customHeight="false" outlineLevel="0" collapsed="false">
      <c r="A6" s="16" t="s">
        <v>12</v>
      </c>
      <c r="B6" s="17" t="s">
        <v>9</v>
      </c>
      <c r="C6" s="18" t="n">
        <v>5</v>
      </c>
      <c r="D6" s="18" t="n">
        <v>170</v>
      </c>
      <c r="E6" s="18" t="n">
        <f aca="false">10*C6</f>
        <v>50</v>
      </c>
      <c r="F6" s="18" t="n">
        <f aca="false">C6*D6+E6</f>
        <v>900</v>
      </c>
      <c r="G6" s="19"/>
    </row>
    <row r="7" customFormat="false" ht="15" hidden="false" customHeight="false" outlineLevel="0" collapsed="false">
      <c r="A7" s="16" t="s">
        <v>12</v>
      </c>
      <c r="B7" s="17" t="s">
        <v>13</v>
      </c>
      <c r="C7" s="18" t="n">
        <v>5</v>
      </c>
      <c r="D7" s="18" t="n">
        <v>170</v>
      </c>
      <c r="E7" s="18" t="n">
        <f aca="false">10*C7</f>
        <v>50</v>
      </c>
      <c r="F7" s="18" t="n">
        <f aca="false">C7*D7+E7</f>
        <v>900</v>
      </c>
      <c r="G7" s="19"/>
    </row>
    <row r="8" customFormat="false" ht="15" hidden="false" customHeight="false" outlineLevel="0" collapsed="false">
      <c r="A8" s="16" t="s">
        <v>12</v>
      </c>
      <c r="B8" s="17" t="s">
        <v>14</v>
      </c>
      <c r="C8" s="18" t="n">
        <v>5</v>
      </c>
      <c r="D8" s="18" t="n">
        <v>170</v>
      </c>
      <c r="E8" s="18" t="n">
        <f aca="false">10*C8</f>
        <v>50</v>
      </c>
      <c r="F8" s="18" t="n">
        <f aca="false">C8*D8+E8</f>
        <v>900</v>
      </c>
      <c r="G8" s="19"/>
    </row>
    <row r="9" customFormat="false" ht="15" hidden="false" customHeight="false" outlineLevel="0" collapsed="false">
      <c r="A9" s="16" t="s">
        <v>15</v>
      </c>
      <c r="B9" s="17" t="s">
        <v>8</v>
      </c>
      <c r="C9" s="18" t="n">
        <v>5</v>
      </c>
      <c r="D9" s="18" t="n">
        <v>170</v>
      </c>
      <c r="E9" s="18" t="n">
        <f aca="false">10*C9</f>
        <v>50</v>
      </c>
      <c r="F9" s="18" t="n">
        <f aca="false">C9*D9+E9</f>
        <v>900</v>
      </c>
      <c r="G9" s="19"/>
    </row>
    <row r="10" customFormat="false" ht="15.75" hidden="false" customHeight="false" outlineLevel="0" collapsed="false">
      <c r="A10" s="20" t="s">
        <v>15</v>
      </c>
      <c r="B10" s="21" t="s">
        <v>16</v>
      </c>
      <c r="C10" s="22" t="n">
        <v>5</v>
      </c>
      <c r="D10" s="22" t="n">
        <v>170</v>
      </c>
      <c r="E10" s="22" t="n">
        <f aca="false">10*C10</f>
        <v>50</v>
      </c>
      <c r="F10" s="22" t="n">
        <f aca="false">C10*D10+E10</f>
        <v>900</v>
      </c>
      <c r="G10" s="23" t="n">
        <f aca="false">SUM(F5:F10)</f>
        <v>6300</v>
      </c>
    </row>
    <row r="11" customFormat="false" ht="15" hidden="false" customHeight="false" outlineLevel="0" collapsed="false">
      <c r="A11" s="4" t="s">
        <v>17</v>
      </c>
      <c r="B11" s="5" t="s">
        <v>16</v>
      </c>
      <c r="C11" s="6" t="n">
        <v>1</v>
      </c>
      <c r="D11" s="6" t="n">
        <v>170</v>
      </c>
      <c r="E11" s="6" t="n">
        <f aca="false">10*C11</f>
        <v>10</v>
      </c>
      <c r="F11" s="6" t="n">
        <f aca="false">C11*D11+E11</f>
        <v>180</v>
      </c>
      <c r="G11" s="7"/>
    </row>
    <row r="12" customFormat="false" ht="15.75" hidden="false" customHeight="false" outlineLevel="0" collapsed="false">
      <c r="A12" s="8" t="s">
        <v>18</v>
      </c>
      <c r="B12" s="9" t="s">
        <v>11</v>
      </c>
      <c r="C12" s="10" t="n">
        <v>1</v>
      </c>
      <c r="D12" s="10" t="n">
        <v>170</v>
      </c>
      <c r="E12" s="10" t="n">
        <f aca="false">10*C12</f>
        <v>10</v>
      </c>
      <c r="F12" s="10" t="n">
        <f aca="false">C12*D12+E12</f>
        <v>180</v>
      </c>
      <c r="G12" s="11" t="n">
        <f aca="false">SUM(F11:F12)</f>
        <v>360</v>
      </c>
    </row>
    <row r="13" customFormat="false" ht="15.75" hidden="false" customHeight="false" outlineLevel="0" collapsed="false">
      <c r="A13" s="24" t="s">
        <v>19</v>
      </c>
      <c r="B13" s="25" t="s">
        <v>11</v>
      </c>
      <c r="C13" s="26" t="n">
        <v>2</v>
      </c>
      <c r="D13" s="26" t="n">
        <v>170</v>
      </c>
      <c r="E13" s="26" t="n">
        <f aca="false">10*C13</f>
        <v>20</v>
      </c>
      <c r="F13" s="26" t="n">
        <f aca="false">C13*D13+E13</f>
        <v>360</v>
      </c>
      <c r="G13" s="27" t="n">
        <f aca="false">F13</f>
        <v>360</v>
      </c>
    </row>
    <row r="14" customFormat="false" ht="15" hidden="false" customHeight="false" outlineLevel="0" collapsed="false">
      <c r="A14" s="4" t="s">
        <v>20</v>
      </c>
      <c r="B14" s="5" t="s">
        <v>8</v>
      </c>
      <c r="C14" s="6" t="n">
        <v>1</v>
      </c>
      <c r="D14" s="6" t="n">
        <v>170</v>
      </c>
      <c r="E14" s="6" t="n">
        <f aca="false">10*C14</f>
        <v>10</v>
      </c>
      <c r="F14" s="6" t="n">
        <f aca="false">C14*D14+E14</f>
        <v>180</v>
      </c>
      <c r="G14" s="7"/>
    </row>
    <row r="15" customFormat="false" ht="15" hidden="false" customHeight="false" outlineLevel="0" collapsed="false">
      <c r="A15" s="28" t="s">
        <v>20</v>
      </c>
      <c r="B15" s="17" t="s">
        <v>9</v>
      </c>
      <c r="C15" s="18" t="n">
        <v>1</v>
      </c>
      <c r="D15" s="18" t="n">
        <v>170</v>
      </c>
      <c r="E15" s="18" t="n">
        <f aca="false">10*C15</f>
        <v>10</v>
      </c>
      <c r="F15" s="18" t="n">
        <f aca="false">C15*D15+E15</f>
        <v>180</v>
      </c>
      <c r="G15" s="19"/>
    </row>
    <row r="16" customFormat="false" ht="15" hidden="false" customHeight="false" outlineLevel="0" collapsed="false">
      <c r="A16" s="28" t="s">
        <v>21</v>
      </c>
      <c r="B16" s="17" t="s">
        <v>13</v>
      </c>
      <c r="C16" s="18" t="n">
        <v>1</v>
      </c>
      <c r="D16" s="18" t="n">
        <v>170</v>
      </c>
      <c r="E16" s="18" t="n">
        <f aca="false">10*C16</f>
        <v>10</v>
      </c>
      <c r="F16" s="18" t="n">
        <f aca="false">C16*D16+E16</f>
        <v>180</v>
      </c>
      <c r="G16" s="19"/>
    </row>
    <row r="17" customFormat="false" ht="15" hidden="false" customHeight="false" outlineLevel="0" collapsed="false">
      <c r="A17" s="28" t="s">
        <v>21</v>
      </c>
      <c r="B17" s="17" t="s">
        <v>14</v>
      </c>
      <c r="C17" s="18" t="n">
        <v>1</v>
      </c>
      <c r="D17" s="18" t="n">
        <v>170</v>
      </c>
      <c r="E17" s="18" t="n">
        <f aca="false">10*C17</f>
        <v>10</v>
      </c>
      <c r="F17" s="18" t="n">
        <f aca="false">C17*D17+E17</f>
        <v>180</v>
      </c>
      <c r="G17" s="19"/>
    </row>
    <row r="18" customFormat="false" ht="15.75" hidden="false" customHeight="false" outlineLevel="0" collapsed="false">
      <c r="A18" s="8" t="s">
        <v>22</v>
      </c>
      <c r="B18" s="9" t="s">
        <v>11</v>
      </c>
      <c r="C18" s="10" t="n">
        <v>2</v>
      </c>
      <c r="D18" s="10" t="n">
        <v>170</v>
      </c>
      <c r="E18" s="10" t="n">
        <f aca="false">10*C18</f>
        <v>20</v>
      </c>
      <c r="F18" s="10" t="n">
        <f aca="false">C18*D18+E18</f>
        <v>360</v>
      </c>
      <c r="G18" s="11" t="n">
        <f aca="false">SUM(F14:F18)</f>
        <v>1080</v>
      </c>
    </row>
    <row r="19" customFormat="false" ht="15" hidden="false" customHeight="false" outlineLevel="0" collapsed="false">
      <c r="A19" s="12" t="s">
        <v>23</v>
      </c>
      <c r="B19" s="13" t="s">
        <v>11</v>
      </c>
      <c r="C19" s="14" t="n">
        <v>1</v>
      </c>
      <c r="D19" s="14" t="n">
        <v>170</v>
      </c>
      <c r="E19" s="14" t="n">
        <f aca="false">10*C19</f>
        <v>10</v>
      </c>
      <c r="F19" s="14" t="n">
        <f aca="false">C19*D19+E19</f>
        <v>180</v>
      </c>
      <c r="G19" s="15"/>
    </row>
    <row r="20" customFormat="false" ht="15.75" hidden="false" customHeight="false" outlineLevel="0" collapsed="false">
      <c r="A20" s="20" t="s">
        <v>23</v>
      </c>
      <c r="B20" s="21" t="s">
        <v>13</v>
      </c>
      <c r="C20" s="22" t="n">
        <v>1</v>
      </c>
      <c r="D20" s="22" t="n">
        <v>170</v>
      </c>
      <c r="E20" s="22" t="n">
        <f aca="false">10*C20</f>
        <v>10</v>
      </c>
      <c r="F20" s="22" t="n">
        <f aca="false">C20*D20+E20</f>
        <v>180</v>
      </c>
      <c r="G20" s="23" t="n">
        <f aca="false">SUM(F19:F20)</f>
        <v>360</v>
      </c>
    </row>
    <row r="21" customFormat="false" ht="15.75" hidden="false" customHeight="false" outlineLevel="0" collapsed="false">
      <c r="A21" s="29" t="s">
        <v>24</v>
      </c>
      <c r="B21" s="30" t="s">
        <v>11</v>
      </c>
      <c r="C21" s="31" t="n">
        <v>1</v>
      </c>
      <c r="D21" s="31" t="n">
        <v>170</v>
      </c>
      <c r="E21" s="31" t="n">
        <f aca="false">10*C21</f>
        <v>10</v>
      </c>
      <c r="F21" s="31" t="n">
        <f aca="false">C21*D21+E21</f>
        <v>180</v>
      </c>
      <c r="G21" s="32" t="n">
        <f aca="false">F21</f>
        <v>180</v>
      </c>
    </row>
    <row r="22" customFormat="false" ht="15" hidden="false" customHeight="false" outlineLevel="0" collapsed="false">
      <c r="A22" s="12" t="s">
        <v>25</v>
      </c>
      <c r="B22" s="13" t="s">
        <v>11</v>
      </c>
      <c r="C22" s="14" t="n">
        <v>1</v>
      </c>
      <c r="D22" s="14" t="n">
        <v>170</v>
      </c>
      <c r="E22" s="14" t="n">
        <f aca="false">10*C22</f>
        <v>10</v>
      </c>
      <c r="F22" s="14" t="n">
        <f aca="false">C22*D22+E22</f>
        <v>180</v>
      </c>
      <c r="G22" s="15"/>
    </row>
    <row r="23" customFormat="false" ht="15.75" hidden="false" customHeight="false" outlineLevel="0" collapsed="false">
      <c r="A23" s="20" t="s">
        <v>25</v>
      </c>
      <c r="B23" s="21" t="s">
        <v>9</v>
      </c>
      <c r="C23" s="22" t="n">
        <v>1</v>
      </c>
      <c r="D23" s="22" t="n">
        <v>170</v>
      </c>
      <c r="E23" s="22" t="n">
        <f aca="false">10*C23</f>
        <v>10</v>
      </c>
      <c r="F23" s="22" t="n">
        <f aca="false">C23*D23+E23</f>
        <v>180</v>
      </c>
      <c r="G23" s="23" t="n">
        <f aca="false">SUM(F22:F23)</f>
        <v>360</v>
      </c>
    </row>
    <row r="24" customFormat="false" ht="15.75" hidden="false" customHeight="false" outlineLevel="0" collapsed="false">
      <c r="A24" s="29" t="s">
        <v>26</v>
      </c>
      <c r="B24" s="30" t="s">
        <v>11</v>
      </c>
      <c r="C24" s="31" t="n">
        <v>2</v>
      </c>
      <c r="D24" s="31" t="n">
        <v>170</v>
      </c>
      <c r="E24" s="31" t="n">
        <f aca="false">10*C24</f>
        <v>20</v>
      </c>
      <c r="F24" s="31" t="n">
        <f aca="false">C24*D24+E24</f>
        <v>360</v>
      </c>
      <c r="G24" s="32" t="n">
        <f aca="false">F24</f>
        <v>360</v>
      </c>
    </row>
    <row r="25" customFormat="false" ht="15" hidden="false" customHeight="false" outlineLevel="0" collapsed="false">
      <c r="A25" s="12" t="s">
        <v>27</v>
      </c>
      <c r="B25" s="13" t="s">
        <v>11</v>
      </c>
      <c r="C25" s="14" t="n">
        <v>1</v>
      </c>
      <c r="D25" s="14" t="n">
        <v>170</v>
      </c>
      <c r="E25" s="14" t="n">
        <f aca="false">10*C25</f>
        <v>10</v>
      </c>
      <c r="F25" s="14" t="n">
        <f aca="false">C25*D25+E25</f>
        <v>180</v>
      </c>
      <c r="G25" s="15"/>
    </row>
    <row r="26" customFormat="false" ht="15.75" hidden="false" customHeight="false" outlineLevel="0" collapsed="false">
      <c r="A26" s="20" t="s">
        <v>27</v>
      </c>
      <c r="B26" s="21" t="s">
        <v>14</v>
      </c>
      <c r="C26" s="22" t="n">
        <v>1</v>
      </c>
      <c r="D26" s="22" t="n">
        <v>170</v>
      </c>
      <c r="E26" s="22" t="n">
        <f aca="false">10*C26</f>
        <v>10</v>
      </c>
      <c r="F26" s="22" t="n">
        <f aca="false">C26*D26+E26</f>
        <v>180</v>
      </c>
      <c r="G26" s="23" t="n">
        <f aca="false">SUM(F25:F26)</f>
        <v>360</v>
      </c>
    </row>
    <row r="27" customFormat="false" ht="15.75" hidden="false" customHeight="false" outlineLevel="0" collapsed="false">
      <c r="A27" s="29" t="s">
        <v>28</v>
      </c>
      <c r="B27" s="30" t="s">
        <v>11</v>
      </c>
      <c r="C27" s="31" t="n">
        <v>1</v>
      </c>
      <c r="D27" s="31" t="n">
        <v>170</v>
      </c>
      <c r="E27" s="31" t="n">
        <f aca="false">10*C27</f>
        <v>10</v>
      </c>
      <c r="F27" s="31" t="n">
        <f aca="false">C27*D27+E27</f>
        <v>180</v>
      </c>
      <c r="G27" s="32" t="n">
        <f aca="false">F27</f>
        <v>180</v>
      </c>
    </row>
    <row r="28" customFormat="false" ht="15" hidden="false" customHeight="false" outlineLevel="0" collapsed="false">
      <c r="A28" s="12" t="s">
        <v>29</v>
      </c>
      <c r="B28" s="13" t="s">
        <v>11</v>
      </c>
      <c r="C28" s="14" t="n">
        <v>18</v>
      </c>
      <c r="D28" s="14" t="n">
        <v>170</v>
      </c>
      <c r="E28" s="14" t="n">
        <f aca="false">10*C28</f>
        <v>180</v>
      </c>
      <c r="F28" s="14" t="n">
        <f aca="false">C28*D28+E28</f>
        <v>3240</v>
      </c>
      <c r="G28" s="15"/>
    </row>
    <row r="29" customFormat="false" ht="15" hidden="false" customHeight="false" outlineLevel="0" collapsed="false">
      <c r="A29" s="28" t="s">
        <v>30</v>
      </c>
      <c r="B29" s="17" t="s">
        <v>9</v>
      </c>
      <c r="C29" s="18" t="n">
        <v>2</v>
      </c>
      <c r="D29" s="18" t="n">
        <v>170</v>
      </c>
      <c r="E29" s="18" t="n">
        <f aca="false">10*C29</f>
        <v>20</v>
      </c>
      <c r="F29" s="18" t="n">
        <f aca="false">C29*D29+E29</f>
        <v>360</v>
      </c>
      <c r="G29" s="19"/>
    </row>
    <row r="30" customFormat="false" ht="15" hidden="false" customHeight="false" outlineLevel="0" collapsed="false">
      <c r="A30" s="28" t="s">
        <v>31</v>
      </c>
      <c r="B30" s="17" t="s">
        <v>8</v>
      </c>
      <c r="C30" s="18" t="n">
        <v>3</v>
      </c>
      <c r="D30" s="18" t="n">
        <v>170</v>
      </c>
      <c r="E30" s="18" t="n">
        <f aca="false">10*C30</f>
        <v>30</v>
      </c>
      <c r="F30" s="18" t="n">
        <f aca="false">C30*D30+E30</f>
        <v>540</v>
      </c>
      <c r="G30" s="19"/>
    </row>
    <row r="31" customFormat="false" ht="15" hidden="false" customHeight="false" outlineLevel="0" collapsed="false">
      <c r="A31" s="28" t="s">
        <v>31</v>
      </c>
      <c r="B31" s="17" t="s">
        <v>13</v>
      </c>
      <c r="C31" s="18" t="n">
        <v>3</v>
      </c>
      <c r="D31" s="18" t="n">
        <v>170</v>
      </c>
      <c r="E31" s="18" t="n">
        <f aca="false">10*C31</f>
        <v>30</v>
      </c>
      <c r="F31" s="18" t="n">
        <f aca="false">C31*D31+E31</f>
        <v>540</v>
      </c>
      <c r="G31" s="19"/>
    </row>
    <row r="32" customFormat="false" ht="15" hidden="false" customHeight="false" outlineLevel="0" collapsed="false">
      <c r="A32" s="28" t="s">
        <v>31</v>
      </c>
      <c r="B32" s="17" t="s">
        <v>14</v>
      </c>
      <c r="C32" s="18" t="n">
        <v>3</v>
      </c>
      <c r="D32" s="18" t="n">
        <v>170</v>
      </c>
      <c r="E32" s="18" t="n">
        <f aca="false">10*C32</f>
        <v>30</v>
      </c>
      <c r="F32" s="18" t="n">
        <f aca="false">C32*D32+E32</f>
        <v>540</v>
      </c>
      <c r="G32" s="19"/>
    </row>
    <row r="33" customFormat="false" ht="15.75" hidden="false" customHeight="false" outlineLevel="0" collapsed="false">
      <c r="A33" s="20" t="s">
        <v>32</v>
      </c>
      <c r="B33" s="21" t="s">
        <v>16</v>
      </c>
      <c r="C33" s="22" t="n">
        <v>4</v>
      </c>
      <c r="D33" s="22" t="n">
        <v>170</v>
      </c>
      <c r="E33" s="22" t="n">
        <f aca="false">10*C33</f>
        <v>40</v>
      </c>
      <c r="F33" s="22" t="n">
        <f aca="false">C33*D33+E33</f>
        <v>720</v>
      </c>
      <c r="G33" s="23" t="n">
        <f aca="false">SUM(F28:F33)</f>
        <v>5940</v>
      </c>
    </row>
    <row r="34" customFormat="false" ht="15.75" hidden="false" customHeight="false" outlineLevel="0" collapsed="false">
      <c r="A34" s="33"/>
      <c r="B34" s="31"/>
      <c r="C34" s="31" t="n">
        <f aca="false">SUM(C3:C33)</f>
        <v>90</v>
      </c>
      <c r="D34" s="31"/>
      <c r="E34" s="31" t="n">
        <f aca="false">SUM(E3:E33)</f>
        <v>900</v>
      </c>
      <c r="F34" s="31" t="n">
        <f aca="false">SUM(F3:F33)</f>
        <v>16200</v>
      </c>
      <c r="G34" s="31" t="n">
        <f aca="false">SUM(G3:G33)</f>
        <v>16200</v>
      </c>
    </row>
  </sheetData>
  <autoFilter ref="A2:G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4-03-13T15:28:10Z</dcterms:modified>
  <cp:revision>0</cp:revision>
  <dc:subject/>
  <dc:title/>
</cp:coreProperties>
</file>