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НИК</t>
  </si>
  <si>
    <t xml:space="preserve">Наименование</t>
  </si>
  <si>
    <t xml:space="preserve">Цена</t>
  </si>
  <si>
    <t xml:space="preserve">Тр-тные</t>
  </si>
  <si>
    <t xml:space="preserve">С орг и тран</t>
  </si>
  <si>
    <t xml:space="preserve">К оплате:</t>
  </si>
  <si>
    <t xml:space="preserve">lev22</t>
  </si>
  <si>
    <t xml:space="preserve">1062 Платье черно-белое, р-р 44</t>
  </si>
  <si>
    <t xml:space="preserve">1066 Платье красное, р-р 44</t>
  </si>
  <si>
    <t xml:space="preserve">morika</t>
  </si>
  <si>
    <t xml:space="preserve">1050 Платье черное, р-р 44</t>
  </si>
  <si>
    <t xml:space="preserve">2060 Туника голубая, р-р 42</t>
  </si>
  <si>
    <t xml:space="preserve">tatau</t>
  </si>
  <si>
    <t xml:space="preserve">2010а Бадлон белый, р-р 48</t>
  </si>
  <si>
    <t xml:space="preserve">Ларисенция</t>
  </si>
  <si>
    <t xml:space="preserve">1089 Платье кораллово-черно-белый, р-р 46</t>
  </si>
  <si>
    <t xml:space="preserve">Ларсэна</t>
  </si>
  <si>
    <t xml:space="preserve">1026 Сарафан, горох на белом, р-р 46</t>
  </si>
  <si>
    <t xml:space="preserve">1084 Платье васильковое, р-р 46</t>
  </si>
  <si>
    <t xml:space="preserve">магдалина</t>
  </si>
  <si>
    <t xml:space="preserve">1079 Платье черно-фиолетовое, р-р 46</t>
  </si>
  <si>
    <t xml:space="preserve">Наташа55</t>
  </si>
  <si>
    <t xml:space="preserve">1050 Платье фуксия, р-р 50</t>
  </si>
  <si>
    <t xml:space="preserve">1054 Платье черно-серо-белое, р-р 50</t>
  </si>
  <si>
    <t xml:space="preserve">Светка конфетка</t>
  </si>
  <si>
    <t xml:space="preserve">1062 Платье черно-белое, р-р 50</t>
  </si>
  <si>
    <t xml:space="preserve">Снежная Королева</t>
  </si>
  <si>
    <t xml:space="preserve">1059а Сарафан, леопард с черным, р-р 46</t>
  </si>
  <si>
    <t xml:space="preserve">Эйвелина</t>
  </si>
  <si>
    <t xml:space="preserve">1059а Сарафан, леопард с черным, р-р 50</t>
  </si>
  <si>
    <t xml:space="preserve">1062 Платье черно-белое, р-р 48</t>
  </si>
  <si>
    <t xml:space="preserve">Элеонора</t>
  </si>
  <si>
    <t xml:space="preserve">1079 Платье черно-фиолетовое, р-р 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7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/>
      <c r="I3" s="3"/>
    </row>
    <row r="4" customFormat="false" ht="15" hidden="false" customHeight="true" outlineLevel="0" collapsed="false">
      <c r="A4" s="4" t="s">
        <v>6</v>
      </c>
      <c r="B4" s="5" t="s">
        <v>7</v>
      </c>
      <c r="C4" s="6" t="n">
        <v>1090</v>
      </c>
      <c r="D4" s="7" t="n">
        <v>25</v>
      </c>
      <c r="E4" s="7" t="n">
        <f aca="false">C4*1.12+D4</f>
        <v>1245.8</v>
      </c>
      <c r="F4" s="7"/>
      <c r="G4" s="8"/>
      <c r="H4" s="7"/>
      <c r="I4" s="9"/>
    </row>
    <row r="5" customFormat="false" ht="15" hidden="false" customHeight="true" outlineLevel="0" collapsed="false">
      <c r="A5" s="10" t="s">
        <v>6</v>
      </c>
      <c r="B5" s="11" t="s">
        <v>8</v>
      </c>
      <c r="C5" s="12" t="n">
        <v>1045</v>
      </c>
      <c r="D5" s="13" t="n">
        <v>25</v>
      </c>
      <c r="E5" s="13" t="n">
        <f aca="false">C5*1.12+D5</f>
        <v>1195.4</v>
      </c>
      <c r="F5" s="13" t="n">
        <f aca="false">SUM(E4:E5)</f>
        <v>2441.2</v>
      </c>
      <c r="G5" s="14"/>
      <c r="H5" s="13"/>
      <c r="I5" s="15"/>
    </row>
    <row r="6" customFormat="false" ht="15" hidden="false" customHeight="true" outlineLevel="0" collapsed="false">
      <c r="A6" s="16" t="s">
        <v>9</v>
      </c>
      <c r="B6" s="17" t="s">
        <v>10</v>
      </c>
      <c r="C6" s="18" t="n">
        <v>980</v>
      </c>
      <c r="D6" s="19" t="n">
        <v>25</v>
      </c>
      <c r="E6" s="19" t="n">
        <f aca="false">C6*1.12+D6</f>
        <v>1122.6</v>
      </c>
      <c r="F6" s="19"/>
      <c r="G6" s="20"/>
      <c r="H6" s="19"/>
      <c r="I6" s="21"/>
    </row>
    <row r="7" customFormat="false" ht="15" hidden="false" customHeight="true" outlineLevel="0" collapsed="false">
      <c r="A7" s="22" t="s">
        <v>9</v>
      </c>
      <c r="B7" s="23" t="s">
        <v>11</v>
      </c>
      <c r="C7" s="24" t="n">
        <v>630</v>
      </c>
      <c r="D7" s="25" t="n">
        <v>20</v>
      </c>
      <c r="E7" s="25" t="n">
        <f aca="false">C7*1.12+D7</f>
        <v>725.6</v>
      </c>
      <c r="F7" s="25" t="n">
        <f aca="false">SUM(E6:E7)</f>
        <v>1848.2</v>
      </c>
      <c r="G7" s="26"/>
      <c r="H7" s="25"/>
      <c r="I7" s="27"/>
    </row>
    <row r="8" customFormat="false" ht="15" hidden="false" customHeight="true" outlineLevel="0" collapsed="false">
      <c r="A8" s="28" t="s">
        <v>12</v>
      </c>
      <c r="B8" s="29" t="s">
        <v>13</v>
      </c>
      <c r="C8" s="30" t="n">
        <v>425</v>
      </c>
      <c r="D8" s="31" t="n">
        <v>13</v>
      </c>
      <c r="E8" s="31" t="n">
        <f aca="false">C8*1.12+D8</f>
        <v>489</v>
      </c>
      <c r="F8" s="31" t="n">
        <f aca="false">E8</f>
        <v>489</v>
      </c>
      <c r="G8" s="31"/>
      <c r="H8" s="31"/>
      <c r="I8" s="32"/>
    </row>
    <row r="9" customFormat="false" ht="15" hidden="false" customHeight="true" outlineLevel="0" collapsed="false">
      <c r="A9" s="33" t="s">
        <v>14</v>
      </c>
      <c r="B9" s="34" t="s">
        <v>15</v>
      </c>
      <c r="C9" s="35" t="n">
        <v>990</v>
      </c>
      <c r="D9" s="36" t="n">
        <v>25</v>
      </c>
      <c r="E9" s="36" t="n">
        <f aca="false">C9*1.12+D9</f>
        <v>1133.8</v>
      </c>
      <c r="F9" s="36" t="n">
        <f aca="false">E9</f>
        <v>1133.8</v>
      </c>
      <c r="G9" s="37"/>
      <c r="H9" s="36"/>
      <c r="I9" s="38"/>
    </row>
    <row r="10" customFormat="false" ht="15" hidden="false" customHeight="true" outlineLevel="0" collapsed="false">
      <c r="A10" s="4" t="s">
        <v>16</v>
      </c>
      <c r="B10" s="5" t="s">
        <v>17</v>
      </c>
      <c r="C10" s="39" t="n">
        <v>870</v>
      </c>
      <c r="D10" s="7" t="n">
        <v>25</v>
      </c>
      <c r="E10" s="7" t="n">
        <f aca="false">C10*1.12+D10</f>
        <v>999.4</v>
      </c>
      <c r="F10" s="7"/>
      <c r="G10" s="40"/>
      <c r="H10" s="7"/>
      <c r="I10" s="9"/>
    </row>
    <row r="11" customFormat="false" ht="15" hidden="false" customHeight="true" outlineLevel="0" collapsed="false">
      <c r="A11" s="10" t="s">
        <v>16</v>
      </c>
      <c r="B11" s="11" t="s">
        <v>18</v>
      </c>
      <c r="C11" s="12" t="n">
        <v>1420</v>
      </c>
      <c r="D11" s="13" t="n">
        <v>25</v>
      </c>
      <c r="E11" s="13" t="n">
        <f aca="false">C11*1.12+D11</f>
        <v>1615.4</v>
      </c>
      <c r="F11" s="13" t="n">
        <f aca="false">SUM(E10:E11)</f>
        <v>2614.8</v>
      </c>
      <c r="G11" s="14"/>
      <c r="H11" s="13"/>
      <c r="I11" s="15"/>
    </row>
    <row r="12" customFormat="false" ht="15" hidden="false" customHeight="true" outlineLevel="0" collapsed="false">
      <c r="A12" s="33" t="s">
        <v>19</v>
      </c>
      <c r="B12" s="34" t="s">
        <v>20</v>
      </c>
      <c r="C12" s="41" t="n">
        <v>1010</v>
      </c>
      <c r="D12" s="36" t="n">
        <v>25</v>
      </c>
      <c r="E12" s="36" t="n">
        <f aca="false">C12*1.12+D12</f>
        <v>1156.2</v>
      </c>
      <c r="F12" s="36" t="n">
        <f aca="false">E12</f>
        <v>1156.2</v>
      </c>
      <c r="G12" s="36"/>
      <c r="H12" s="36"/>
      <c r="I12" s="38"/>
    </row>
    <row r="13" customFormat="false" ht="15" hidden="false" customHeight="true" outlineLevel="0" collapsed="false">
      <c r="A13" s="4" t="s">
        <v>21</v>
      </c>
      <c r="B13" s="5" t="s">
        <v>22</v>
      </c>
      <c r="C13" s="39" t="n">
        <v>980</v>
      </c>
      <c r="D13" s="7" t="n">
        <v>25</v>
      </c>
      <c r="E13" s="7" t="n">
        <f aca="false">C13*1.12+D13</f>
        <v>1122.6</v>
      </c>
      <c r="F13" s="7"/>
      <c r="G13" s="8"/>
      <c r="H13" s="7"/>
      <c r="I13" s="9"/>
    </row>
    <row r="14" customFormat="false" ht="15" hidden="false" customHeight="true" outlineLevel="0" collapsed="false">
      <c r="A14" s="10" t="s">
        <v>21</v>
      </c>
      <c r="B14" s="11" t="s">
        <v>23</v>
      </c>
      <c r="C14" s="12" t="n">
        <v>1065</v>
      </c>
      <c r="D14" s="13" t="n">
        <v>25</v>
      </c>
      <c r="E14" s="13" t="n">
        <f aca="false">C14*1.12+D14</f>
        <v>1217.8</v>
      </c>
      <c r="F14" s="13" t="n">
        <f aca="false">SUM(E13:E14)</f>
        <v>2340.4</v>
      </c>
      <c r="G14" s="13"/>
      <c r="H14" s="13"/>
      <c r="I14" s="15"/>
    </row>
    <row r="15" customFormat="false" ht="15" hidden="false" customHeight="true" outlineLevel="0" collapsed="false">
      <c r="A15" s="33" t="s">
        <v>24</v>
      </c>
      <c r="B15" s="34" t="s">
        <v>25</v>
      </c>
      <c r="C15" s="41" t="n">
        <v>1090</v>
      </c>
      <c r="D15" s="36" t="n">
        <v>25</v>
      </c>
      <c r="E15" s="36" t="n">
        <f aca="false">C15*1.12+D15</f>
        <v>1245.8</v>
      </c>
      <c r="F15" s="36" t="n">
        <f aca="false">E15</f>
        <v>1245.8</v>
      </c>
      <c r="G15" s="42"/>
      <c r="H15" s="36"/>
      <c r="I15" s="38"/>
    </row>
    <row r="16" customFormat="false" ht="15" hidden="false" customHeight="true" outlineLevel="0" collapsed="false">
      <c r="A16" s="28" t="s">
        <v>26</v>
      </c>
      <c r="B16" s="29" t="s">
        <v>27</v>
      </c>
      <c r="C16" s="30" t="n">
        <v>935</v>
      </c>
      <c r="D16" s="31" t="n">
        <v>25</v>
      </c>
      <c r="E16" s="31" t="n">
        <f aca="false">C16*1.12+D16</f>
        <v>1072.2</v>
      </c>
      <c r="F16" s="31" t="n">
        <f aca="false">E16</f>
        <v>1072.2</v>
      </c>
      <c r="G16" s="43"/>
      <c r="H16" s="31"/>
      <c r="I16" s="32"/>
    </row>
    <row r="17" customFormat="false" ht="15" hidden="false" customHeight="true" outlineLevel="0" collapsed="false">
      <c r="A17" s="16" t="s">
        <v>28</v>
      </c>
      <c r="B17" s="17" t="s">
        <v>29</v>
      </c>
      <c r="C17" s="18" t="n">
        <v>935</v>
      </c>
      <c r="D17" s="19" t="n">
        <v>25</v>
      </c>
      <c r="E17" s="19" t="n">
        <f aca="false">C17*1.12+D17</f>
        <v>1072.2</v>
      </c>
      <c r="F17" s="19"/>
      <c r="G17" s="20"/>
      <c r="H17" s="19"/>
      <c r="I17" s="21"/>
    </row>
    <row r="18" customFormat="false" ht="15" hidden="false" customHeight="true" outlineLevel="0" collapsed="false">
      <c r="A18" s="22" t="s">
        <v>28</v>
      </c>
      <c r="B18" s="23" t="s">
        <v>30</v>
      </c>
      <c r="C18" s="44" t="n">
        <v>1090</v>
      </c>
      <c r="D18" s="25" t="n">
        <v>25</v>
      </c>
      <c r="E18" s="25" t="n">
        <f aca="false">C18*1.12+D18</f>
        <v>1245.8</v>
      </c>
      <c r="F18" s="25" t="n">
        <f aca="false">SUM(E17:E18)</f>
        <v>2318</v>
      </c>
      <c r="G18" s="25"/>
      <c r="H18" s="25"/>
      <c r="I18" s="27"/>
    </row>
    <row r="19" customFormat="false" ht="15" hidden="false" customHeight="true" outlineLevel="0" collapsed="false">
      <c r="A19" s="28" t="s">
        <v>31</v>
      </c>
      <c r="B19" s="29" t="s">
        <v>32</v>
      </c>
      <c r="C19" s="45" t="n">
        <v>1010</v>
      </c>
      <c r="D19" s="31" t="n">
        <v>25</v>
      </c>
      <c r="E19" s="31" t="n">
        <f aca="false">C19*1.12+D19</f>
        <v>1156.2</v>
      </c>
      <c r="F19" s="31" t="n">
        <f aca="false">E19</f>
        <v>1156.2</v>
      </c>
      <c r="G19" s="43"/>
      <c r="H19" s="31"/>
      <c r="I19" s="32"/>
    </row>
    <row r="20" customFormat="false" ht="15" hidden="false" customHeight="false" outlineLevel="0" collapsed="false">
      <c r="A20" s="46"/>
      <c r="B20" s="19"/>
      <c r="C20" s="47" t="n">
        <f aca="false">SUM(C4:C19)</f>
        <v>15565</v>
      </c>
      <c r="D20" s="47" t="n">
        <f aca="false">SUM(D4:D19)</f>
        <v>383</v>
      </c>
      <c r="E20" s="47" t="n">
        <f aca="false">SUM(E4:E19)</f>
        <v>17815.8</v>
      </c>
      <c r="F20" s="47" t="n">
        <f aca="false">SUM(F4:F19)</f>
        <v>17815.8</v>
      </c>
      <c r="G20" s="20"/>
      <c r="H20" s="19"/>
      <c r="I20" s="21"/>
    </row>
    <row r="21" customFormat="false" ht="15.75" hidden="false" customHeight="false" outlineLevel="0" collapsed="false">
      <c r="A21" s="48"/>
      <c r="B21" s="13"/>
      <c r="C21" s="13"/>
      <c r="D21" s="13"/>
      <c r="E21" s="13"/>
      <c r="F21" s="13"/>
      <c r="G21" s="13"/>
      <c r="H21" s="13"/>
      <c r="I21" s="15"/>
    </row>
  </sheetData>
  <autoFilter ref="A3:I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5T14:40:40Z</dcterms:modified>
  <cp:revision>0</cp:revision>
  <dc:subject/>
  <dc:title/>
</cp:coreProperties>
</file>