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4">
  <si>
    <t xml:space="preserve">НИК</t>
  </si>
  <si>
    <t xml:space="preserve">Наименование</t>
  </si>
  <si>
    <t xml:space="preserve">Цена</t>
  </si>
  <si>
    <t xml:space="preserve">Коэф.</t>
  </si>
  <si>
    <t xml:space="preserve">Транс</t>
  </si>
  <si>
    <t xml:space="preserve">Итого с орг% и трансп.</t>
  </si>
  <si>
    <t xml:space="preserve">Всего:</t>
  </si>
  <si>
    <t xml:space="preserve">*ЕвГЕНИЙя*</t>
  </si>
  <si>
    <t xml:space="preserve">BS501</t>
  </si>
  <si>
    <t xml:space="preserve">BS505</t>
  </si>
  <si>
    <t xml:space="preserve">BS527</t>
  </si>
  <si>
    <t xml:space="preserve">№210 Миндальное масло д/ногтей и кутикулы #210</t>
  </si>
  <si>
    <t xml:space="preserve">_Barbie_</t>
  </si>
  <si>
    <t xml:space="preserve">LD#025</t>
  </si>
  <si>
    <t xml:space="preserve">LD#116</t>
  </si>
  <si>
    <t xml:space="preserve">Alla=)</t>
  </si>
  <si>
    <t xml:space="preserve">Праймер Lidan гелевый</t>
  </si>
  <si>
    <t xml:space="preserve">Финиш-гель Lidan</t>
  </si>
  <si>
    <t xml:space="preserve">Angelina.O</t>
  </si>
  <si>
    <t xml:space="preserve">Гель Lidan UV 1/2 oz clear 1268</t>
  </si>
  <si>
    <t xml:space="preserve">Гель Lidan UV 1/2 pink 1268</t>
  </si>
  <si>
    <t xml:space="preserve">Гель Lidan UV 1/2 white 1268</t>
  </si>
  <si>
    <t xml:space="preserve">Кисть д/геля Jina #4</t>
  </si>
  <si>
    <t xml:space="preserve">Краски акриловые OUMAXI 12ml 12шт.</t>
  </si>
  <si>
    <t xml:space="preserve">Краски акриловые OUMAXI 12ml золото 1шт.</t>
  </si>
  <si>
    <t xml:space="preserve">Краски акриловые OUMAXI 12ml серебро 1шт.</t>
  </si>
  <si>
    <t xml:space="preserve">Лампочка</t>
  </si>
  <si>
    <t xml:space="preserve">Arina.filenko</t>
  </si>
  <si>
    <t xml:space="preserve">DL Polish  Remover c ацетоном 1000ml</t>
  </si>
  <si>
    <t xml:space="preserve">LD#52</t>
  </si>
  <si>
    <t xml:space="preserve">Lidan base гель-лак</t>
  </si>
  <si>
    <t xml:space="preserve">Lidan UV Top Coat Easy Off</t>
  </si>
  <si>
    <t xml:space="preserve">Жидкость д/обезжиривания и снятия липкого слоя 100мл 2 шт</t>
  </si>
  <si>
    <t xml:space="preserve">Лампа 9W</t>
  </si>
  <si>
    <t xml:space="preserve">Mikaja</t>
  </si>
  <si>
    <t xml:space="preserve">LD#173</t>
  </si>
  <si>
    <t xml:space="preserve">S Гель д/удаления кутикулы с витамином Е #202</t>
  </si>
  <si>
    <t xml:space="preserve">Жидкость д/обезжиривания и снятия липкого слоя 150мл</t>
  </si>
  <si>
    <t xml:space="preserve">Лампа 36W</t>
  </si>
  <si>
    <t xml:space="preserve">Пушер двухсторонний В0218 В0218</t>
  </si>
  <si>
    <t xml:space="preserve">Щипцы для кожи CN-2/6-S(6mm)-BJ</t>
  </si>
  <si>
    <t xml:space="preserve">Mishk@</t>
  </si>
  <si>
    <t xml:space="preserve">BS509</t>
  </si>
  <si>
    <t xml:space="preserve">nastenok</t>
  </si>
  <si>
    <t xml:space="preserve">Трессы (искуственные волосы) 50 cm #130 #130</t>
  </si>
  <si>
    <t xml:space="preserve">NEtakaR</t>
  </si>
  <si>
    <t xml:space="preserve">BS502</t>
  </si>
  <si>
    <t xml:space="preserve">BS515</t>
  </si>
  <si>
    <t xml:space="preserve">BS524</t>
  </si>
  <si>
    <t xml:space="preserve">senedra</t>
  </si>
  <si>
    <t xml:space="preserve">B.O. NEW No cleanse Top Coat 18ml</t>
  </si>
  <si>
    <t xml:space="preserve">B.O. Гель 15ml white</t>
  </si>
  <si>
    <t xml:space="preserve">B.O. Гель 15ml камуфл.#2</t>
  </si>
  <si>
    <t xml:space="preserve">J акрил цветной 0.4oz CP-001 Red CP-001</t>
  </si>
  <si>
    <t xml:space="preserve">J акрил цветной 0.4oz CP-002 Orange CP-002</t>
  </si>
  <si>
    <t xml:space="preserve">J акрил цветной 0.4oz CP-013 Baby Pink CP-013</t>
  </si>
  <si>
    <t xml:space="preserve">Жидкость д/удаления лака Подорожник</t>
  </si>
  <si>
    <t xml:space="preserve">Набор кистей д/геля 4 шт.(оранжевый)</t>
  </si>
  <si>
    <t xml:space="preserve">Набор кистей д/дизайна 3 шт.</t>
  </si>
  <si>
    <t xml:space="preserve">Набор кистей д/дизайна 9 шт.</t>
  </si>
  <si>
    <t xml:space="preserve">Пипетка пластик</t>
  </si>
  <si>
    <t xml:space="preserve">Пушер двухсторонний В0221 В0221</t>
  </si>
  <si>
    <t xml:space="preserve">Формы бабочка</t>
  </si>
  <si>
    <t xml:space="preserve">Svetok22</t>
  </si>
  <si>
    <t xml:space="preserve">LD#177</t>
  </si>
  <si>
    <t xml:space="preserve">Tasia-&amp;-</t>
  </si>
  <si>
    <t xml:space="preserve">Пилка зебра бумеранг 80/80</t>
  </si>
  <si>
    <t xml:space="preserve">Пилка черная фигурная 80/80</t>
  </si>
  <si>
    <t xml:space="preserve">Аленка Лисичка</t>
  </si>
  <si>
    <t xml:space="preserve">Lidan масло для кутикулы в карандаше Жасмин</t>
  </si>
  <si>
    <t xml:space="preserve">Lidan масло для кутикулы в карандаше Лаванда</t>
  </si>
  <si>
    <t xml:space="preserve">№208 Экспресс сушка с УФфильтр. и витаминами А,Е,F #208</t>
  </si>
  <si>
    <t xml:space="preserve">Пр.л. Вечерняя ванночка для ног 1000мл БЕЛИТА</t>
  </si>
  <si>
    <t xml:space="preserve">Анна Котенева</t>
  </si>
  <si>
    <t xml:space="preserve">Диск для штампинга</t>
  </si>
  <si>
    <t xml:space="preserve">Краски акриловые OUMAXI 12ml белая 1шт.</t>
  </si>
  <si>
    <t xml:space="preserve">Краски акриловые OUMAXI 12ml черная 1шт.</t>
  </si>
  <si>
    <t xml:space="preserve">Набор для штампинга</t>
  </si>
  <si>
    <t xml:space="preserve">Полоски д/френча</t>
  </si>
  <si>
    <t xml:space="preserve">Женььька</t>
  </si>
  <si>
    <t xml:space="preserve">B.O. No cleanse Top Coat 18ml</t>
  </si>
  <si>
    <t xml:space="preserve">BS536</t>
  </si>
  <si>
    <t xml:space="preserve">Гель-лак ВО #010</t>
  </si>
  <si>
    <t xml:space="preserve">Гель-лак ВО #196</t>
  </si>
  <si>
    <t xml:space="preserve">Пигмент Альфа 11</t>
  </si>
  <si>
    <t xml:space="preserve">засоня</t>
  </si>
  <si>
    <t xml:space="preserve">LD#004</t>
  </si>
  <si>
    <t xml:space="preserve">LD#126</t>
  </si>
  <si>
    <t xml:space="preserve">Lidan масло для кутикулы в карандаше Лимон</t>
  </si>
  <si>
    <t xml:space="preserve">Пемза А-995 с нат.камнем</t>
  </si>
  <si>
    <t xml:space="preserve">Пемза А-997 с напылением</t>
  </si>
  <si>
    <t xml:space="preserve">мамадана</t>
  </si>
  <si>
    <t xml:space="preserve">LD#54</t>
  </si>
  <si>
    <t xml:space="preserve">Мария05</t>
  </si>
  <si>
    <t xml:space="preserve">Баночка 10гр. 2 шт.</t>
  </si>
  <si>
    <t xml:space="preserve">Баночка 3гр 5 шт.</t>
  </si>
  <si>
    <t xml:space="preserve">Баночка 5гр 2 шт.</t>
  </si>
  <si>
    <t xml:space="preserve">Глитер Blue Plase #015</t>
  </si>
  <si>
    <t xml:space="preserve">Дизайн-монетки</t>
  </si>
  <si>
    <t xml:space="preserve">Контейнер прям. 7ячеек</t>
  </si>
  <si>
    <t xml:space="preserve">Пилка черная бумеранг 80/80 20 шт.</t>
  </si>
  <si>
    <t xml:space="preserve">Сухоцветы 3 шт.(желт.сух,желт соц., сирен.соц, оранж.соц,фиол-желт луч)</t>
  </si>
  <si>
    <t xml:space="preserve">Наталья335</t>
  </si>
  <si>
    <t xml:space="preserve">BS537</t>
  </si>
  <si>
    <t xml:space="preserve">S 5 в 1 укрепитель, базовое и верхнее покрытие #100</t>
  </si>
  <si>
    <t xml:space="preserve">Баф для полировки</t>
  </si>
  <si>
    <t xml:space="preserve">Диск для штампинга 2шт.</t>
  </si>
  <si>
    <t xml:space="preserve">Палочки апельс. (набор) короткие</t>
  </si>
  <si>
    <t xml:space="preserve">Пилка д/полировки луна</t>
  </si>
  <si>
    <t xml:space="preserve">Пилка зебра бумеранг 100/180 2 шт.</t>
  </si>
  <si>
    <t xml:space="preserve">Натушья</t>
  </si>
  <si>
    <t xml:space="preserve">Зажим для С - изгиба</t>
  </si>
  <si>
    <t xml:space="preserve">Фимо-дизайн карусель</t>
  </si>
  <si>
    <t xml:space="preserve">ПРИСТРОЙ</t>
  </si>
  <si>
    <t xml:space="preserve">Easy Off Био-гель морозно-белый 3,6g</t>
  </si>
  <si>
    <t xml:space="preserve">Пилка черная бумеранг 80/80 4 шт.</t>
  </si>
  <si>
    <t xml:space="preserve">Эночка</t>
  </si>
  <si>
    <t xml:space="preserve">B.O. Гель 15ml камуфл.#1</t>
  </si>
  <si>
    <t xml:space="preserve">B.O. Гель 56ml pink</t>
  </si>
  <si>
    <t xml:space="preserve">BS508</t>
  </si>
  <si>
    <t xml:space="preserve">J гель цветной 1/4oz #12 Pastel Peach COG 12</t>
  </si>
  <si>
    <t xml:space="preserve">J гель цветной 1/4oz #22 Sweet Pink COG 22</t>
  </si>
  <si>
    <t xml:space="preserve">J гель цветной 1/4oz #29 Sahara Beige COG 29</t>
  </si>
  <si>
    <t xml:space="preserve">Jina 548 UNP-548</t>
  </si>
  <si>
    <t xml:space="preserve">LD#003</t>
  </si>
  <si>
    <t xml:space="preserve">Renee гель ультра- белый 1/2oz</t>
  </si>
  <si>
    <t xml:space="preserve">Бульонки 100гр А</t>
  </si>
  <si>
    <t xml:space="preserve">Гильотина Renee</t>
  </si>
  <si>
    <t xml:space="preserve">Глитер Blue Plase #011</t>
  </si>
  <si>
    <t xml:space="preserve">Жидкость д/снятия био-геля 80мл.</t>
  </si>
  <si>
    <t xml:space="preserve">Контейнер прям.12 ячеек</t>
  </si>
  <si>
    <t xml:space="preserve">Контейнер прям.12 ячеек 2 шт.</t>
  </si>
  <si>
    <t xml:space="preserve">Ножницы В0107загнутые зол. В0107</t>
  </si>
  <si>
    <t xml:space="preserve">Пилка черная бумеранг 100/100 3 шт.</t>
  </si>
  <si>
    <t xml:space="preserve">Пилка черная фигурная 100/100 5 шт.</t>
  </si>
  <si>
    <t xml:space="preserve">Сетка пакет 2 шт.</t>
  </si>
  <si>
    <t xml:space="preserve">Слюда фигурная пакет 2 шт.</t>
  </si>
  <si>
    <t xml:space="preserve">Сухоцветы 3 шт.</t>
  </si>
  <si>
    <t xml:space="preserve">Типсы  EXPRESS френч универсальные белые</t>
  </si>
  <si>
    <t xml:space="preserve">Типсы  EXPRESS френч универсальные розовые</t>
  </si>
  <si>
    <t xml:space="preserve">Типсы J&amp;Z PS-С(стилет)</t>
  </si>
  <si>
    <t xml:space="preserve">Типсы-пакет стилет френч 500шт.</t>
  </si>
  <si>
    <t xml:space="preserve">Формы Renee</t>
  </si>
  <si>
    <t xml:space="preserve">Щетка В10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3.5" defaultRowHeight="18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67.16"/>
    <col collapsed="false" customWidth="true" hidden="false" outlineLevel="0" max="3" min="3" style="1" width="9.65"/>
    <col collapsed="false" customWidth="true" hidden="true" outlineLevel="0" max="4" min="4" style="1" width="9.65"/>
    <col collapsed="false" customWidth="true" hidden="false" outlineLevel="0" max="5" min="5" style="1" width="12.82"/>
    <col collapsed="false" customWidth="true" hidden="false" outlineLevel="0" max="6" min="6" style="1" width="25.65"/>
    <col collapsed="false" customWidth="true" hidden="false" outlineLevel="0" max="7" min="7" style="2" width="16.33"/>
    <col collapsed="false" customWidth="true" hidden="false" outlineLevel="0" max="8" min="8" style="1" width="16.99"/>
    <col collapsed="false" customWidth="false" hidden="false" outlineLevel="0" max="257" min="9" style="1" width="3.5"/>
  </cols>
  <sheetData>
    <row r="1" customFormat="false" ht="18" hidden="false" customHeight="true" outlineLevel="0" collapsed="false">
      <c r="A1" s="2"/>
      <c r="B1" s="2"/>
      <c r="C1" s="2"/>
      <c r="D1" s="2"/>
      <c r="E1" s="2"/>
    </row>
    <row r="2" customFormat="false" ht="38.2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6" t="s">
        <v>6</v>
      </c>
      <c r="H2" s="7"/>
    </row>
    <row r="3" customFormat="false" ht="11.25" hidden="false" customHeight="true" outlineLevel="0" collapsed="false">
      <c r="A3" s="8" t="s">
        <v>7</v>
      </c>
      <c r="B3" s="9" t="s">
        <v>8</v>
      </c>
      <c r="C3" s="10" t="n">
        <v>110</v>
      </c>
      <c r="D3" s="10" t="n">
        <v>1</v>
      </c>
      <c r="E3" s="10" t="n">
        <f aca="false">D3*1.21951219512</f>
        <v>1.21951219512</v>
      </c>
      <c r="F3" s="11" t="n">
        <f aca="false">C3*1.15+E3</f>
        <v>127.71951219512</v>
      </c>
      <c r="G3" s="12"/>
      <c r="H3" s="13"/>
    </row>
    <row r="4" customFormat="false" ht="11.25" hidden="false" customHeight="true" outlineLevel="0" collapsed="false">
      <c r="A4" s="14" t="s">
        <v>7</v>
      </c>
      <c r="B4" s="15" t="s">
        <v>9</v>
      </c>
      <c r="C4" s="16" t="n">
        <v>110</v>
      </c>
      <c r="D4" s="16" t="n">
        <v>1</v>
      </c>
      <c r="E4" s="16" t="n">
        <f aca="false">D4*1.21951219512</f>
        <v>1.21951219512</v>
      </c>
      <c r="F4" s="17" t="n">
        <f aca="false">C4*1.15+E4</f>
        <v>127.71951219512</v>
      </c>
      <c r="G4" s="18"/>
      <c r="H4" s="19"/>
    </row>
    <row r="5" customFormat="false" ht="11.25" hidden="false" customHeight="true" outlineLevel="0" collapsed="false">
      <c r="A5" s="14" t="s">
        <v>7</v>
      </c>
      <c r="B5" s="15" t="s">
        <v>10</v>
      </c>
      <c r="C5" s="16" t="n">
        <v>110</v>
      </c>
      <c r="D5" s="16" t="n">
        <v>1</v>
      </c>
      <c r="E5" s="16" t="n">
        <f aca="false">D5*1.21951219512</f>
        <v>1.21951219512</v>
      </c>
      <c r="F5" s="17" t="n">
        <f aca="false">C5*1.15+E5</f>
        <v>127.71951219512</v>
      </c>
      <c r="G5" s="18"/>
      <c r="H5" s="19"/>
    </row>
    <row r="6" customFormat="false" ht="20.25" hidden="false" customHeight="true" outlineLevel="0" collapsed="false">
      <c r="A6" s="20" t="s">
        <v>7</v>
      </c>
      <c r="B6" s="21" t="s">
        <v>11</v>
      </c>
      <c r="C6" s="22" t="n">
        <v>48</v>
      </c>
      <c r="D6" s="22" t="n">
        <v>1</v>
      </c>
      <c r="E6" s="22" t="n">
        <f aca="false">D6*1.21951219512</f>
        <v>1.21951219512</v>
      </c>
      <c r="F6" s="23" t="n">
        <f aca="false">C6*1.15+E6</f>
        <v>56.41951219512</v>
      </c>
      <c r="G6" s="24" t="n">
        <f aca="false">SUM(F3:F6)</f>
        <v>439.57804878048</v>
      </c>
      <c r="H6" s="25"/>
    </row>
    <row r="7" customFormat="false" ht="11.25" hidden="false" customHeight="true" outlineLevel="0" collapsed="false">
      <c r="A7" s="26" t="s">
        <v>12</v>
      </c>
      <c r="B7" s="27" t="s">
        <v>13</v>
      </c>
      <c r="C7" s="28" t="n">
        <v>140</v>
      </c>
      <c r="D7" s="28" t="n">
        <v>1</v>
      </c>
      <c r="E7" s="28" t="n">
        <f aca="false">D7*1.21951219512</f>
        <v>1.21951219512</v>
      </c>
      <c r="F7" s="29" t="n">
        <f aca="false">C7*1.15+E7</f>
        <v>162.21951219512</v>
      </c>
      <c r="G7" s="30"/>
      <c r="H7" s="31"/>
    </row>
    <row r="8" customFormat="false" ht="18.75" hidden="false" customHeight="true" outlineLevel="0" collapsed="false">
      <c r="A8" s="32" t="s">
        <v>12</v>
      </c>
      <c r="B8" s="33" t="s">
        <v>14</v>
      </c>
      <c r="C8" s="34" t="n">
        <v>140</v>
      </c>
      <c r="D8" s="34" t="n">
        <v>1</v>
      </c>
      <c r="E8" s="34" t="n">
        <f aca="false">D8*1.21951219512</f>
        <v>1.21951219512</v>
      </c>
      <c r="F8" s="35" t="n">
        <f aca="false">C8*1.15+E8</f>
        <v>162.21951219512</v>
      </c>
      <c r="G8" s="36" t="n">
        <f aca="false">SUM(F7:F8)</f>
        <v>324.43902439024</v>
      </c>
      <c r="H8" s="37"/>
    </row>
    <row r="9" customFormat="false" ht="11.25" hidden="false" customHeight="true" outlineLevel="0" collapsed="false">
      <c r="A9" s="8" t="s">
        <v>15</v>
      </c>
      <c r="B9" s="9" t="s">
        <v>16</v>
      </c>
      <c r="C9" s="10" t="n">
        <v>85</v>
      </c>
      <c r="D9" s="10" t="n">
        <v>1</v>
      </c>
      <c r="E9" s="10" t="n">
        <f aca="false">D9*1.21951219512</f>
        <v>1.21951219512</v>
      </c>
      <c r="F9" s="11" t="n">
        <f aca="false">C9*1.15+E9</f>
        <v>98.96951219512</v>
      </c>
      <c r="G9" s="12"/>
      <c r="H9" s="13"/>
    </row>
    <row r="10" customFormat="false" ht="19.5" hidden="false" customHeight="true" outlineLevel="0" collapsed="false">
      <c r="A10" s="20" t="s">
        <v>15</v>
      </c>
      <c r="B10" s="21" t="s">
        <v>17</v>
      </c>
      <c r="C10" s="22" t="n">
        <v>100</v>
      </c>
      <c r="D10" s="22" t="n">
        <v>1</v>
      </c>
      <c r="E10" s="22" t="n">
        <f aca="false">D10*1.21951219512</f>
        <v>1.21951219512</v>
      </c>
      <c r="F10" s="23" t="n">
        <f aca="false">C10*1.15+E10</f>
        <v>116.21951219512</v>
      </c>
      <c r="G10" s="24" t="n">
        <f aca="false">SUM(F9:F10)</f>
        <v>215.18902439024</v>
      </c>
      <c r="H10" s="25"/>
    </row>
    <row r="11" customFormat="false" ht="11.25" hidden="false" customHeight="true" outlineLevel="0" collapsed="false">
      <c r="A11" s="26" t="s">
        <v>18</v>
      </c>
      <c r="B11" s="27" t="s">
        <v>19</v>
      </c>
      <c r="C11" s="28" t="n">
        <v>140</v>
      </c>
      <c r="D11" s="28" t="n">
        <v>1</v>
      </c>
      <c r="E11" s="28" t="n">
        <f aca="false">D11*1.21951219512</f>
        <v>1.21951219512</v>
      </c>
      <c r="F11" s="29" t="n">
        <f aca="false">C11*1.15+E11</f>
        <v>162.21951219512</v>
      </c>
      <c r="G11" s="30"/>
      <c r="H11" s="31"/>
    </row>
    <row r="12" customFormat="false" ht="11.25" hidden="false" customHeight="true" outlineLevel="0" collapsed="false">
      <c r="A12" s="14" t="s">
        <v>18</v>
      </c>
      <c r="B12" s="15" t="s">
        <v>20</v>
      </c>
      <c r="C12" s="16" t="n">
        <v>140</v>
      </c>
      <c r="D12" s="16" t="n">
        <v>1</v>
      </c>
      <c r="E12" s="16" t="n">
        <f aca="false">D12*1.21951219512</f>
        <v>1.21951219512</v>
      </c>
      <c r="F12" s="17" t="n">
        <f aca="false">C12*1.15+E12</f>
        <v>162.21951219512</v>
      </c>
      <c r="G12" s="18"/>
      <c r="H12" s="19"/>
    </row>
    <row r="13" customFormat="false" ht="11.25" hidden="false" customHeight="true" outlineLevel="0" collapsed="false">
      <c r="A13" s="14" t="s">
        <v>18</v>
      </c>
      <c r="B13" s="15" t="s">
        <v>21</v>
      </c>
      <c r="C13" s="16" t="n">
        <v>140</v>
      </c>
      <c r="D13" s="16" t="n">
        <v>1</v>
      </c>
      <c r="E13" s="16" t="n">
        <f aca="false">D13*1.21951219512</f>
        <v>1.21951219512</v>
      </c>
      <c r="F13" s="17" t="n">
        <f aca="false">C13*1.15+E13</f>
        <v>162.21951219512</v>
      </c>
      <c r="G13" s="18"/>
      <c r="H13" s="19"/>
    </row>
    <row r="14" customFormat="false" ht="11.25" hidden="false" customHeight="true" outlineLevel="0" collapsed="false">
      <c r="A14" s="14" t="s">
        <v>18</v>
      </c>
      <c r="B14" s="15" t="s">
        <v>22</v>
      </c>
      <c r="C14" s="16" t="n">
        <v>38</v>
      </c>
      <c r="D14" s="16" t="n">
        <v>0.3</v>
      </c>
      <c r="E14" s="16" t="n">
        <f aca="false">D14*1.21951219512</f>
        <v>0.365853658536</v>
      </c>
      <c r="F14" s="17" t="n">
        <f aca="false">C14*1.15+E14</f>
        <v>44.065853658536</v>
      </c>
      <c r="G14" s="18"/>
      <c r="H14" s="19"/>
    </row>
    <row r="15" customFormat="false" ht="11.25" hidden="false" customHeight="true" outlineLevel="0" collapsed="false">
      <c r="A15" s="14" t="s">
        <v>18</v>
      </c>
      <c r="B15" s="15" t="s">
        <v>23</v>
      </c>
      <c r="C15" s="16" t="n">
        <v>160</v>
      </c>
      <c r="D15" s="16" t="n">
        <v>6</v>
      </c>
      <c r="E15" s="16" t="n">
        <f aca="false">D15*1.21951219512</f>
        <v>7.31707317072</v>
      </c>
      <c r="F15" s="17" t="n">
        <f aca="false">C15*1.15+E15</f>
        <v>191.31707317072</v>
      </c>
      <c r="G15" s="18"/>
      <c r="H15" s="19"/>
    </row>
    <row r="16" customFormat="false" ht="11.25" hidden="false" customHeight="true" outlineLevel="0" collapsed="false">
      <c r="A16" s="14" t="s">
        <v>18</v>
      </c>
      <c r="B16" s="15" t="s">
        <v>24</v>
      </c>
      <c r="C16" s="16" t="n">
        <v>20</v>
      </c>
      <c r="D16" s="16" t="n">
        <v>0.5</v>
      </c>
      <c r="E16" s="16" t="n">
        <f aca="false">D16*1.21951219512</f>
        <v>0.60975609756</v>
      </c>
      <c r="F16" s="17" t="n">
        <f aca="false">C16*1.15+E16</f>
        <v>23.60975609756</v>
      </c>
      <c r="G16" s="18"/>
      <c r="H16" s="19"/>
    </row>
    <row r="17" customFormat="false" ht="11.25" hidden="false" customHeight="true" outlineLevel="0" collapsed="false">
      <c r="A17" s="14" t="s">
        <v>18</v>
      </c>
      <c r="B17" s="15" t="s">
        <v>25</v>
      </c>
      <c r="C17" s="16" t="n">
        <v>20</v>
      </c>
      <c r="D17" s="16" t="n">
        <v>0.5</v>
      </c>
      <c r="E17" s="16" t="n">
        <f aca="false">D17*1.21951219512</f>
        <v>0.60975609756</v>
      </c>
      <c r="F17" s="17" t="n">
        <f aca="false">C17*1.15+E17</f>
        <v>23.60975609756</v>
      </c>
      <c r="G17" s="18"/>
      <c r="H17" s="19"/>
    </row>
    <row r="18" customFormat="false" ht="25.5" hidden="false" customHeight="true" outlineLevel="0" collapsed="false">
      <c r="A18" s="32" t="s">
        <v>18</v>
      </c>
      <c r="B18" s="33" t="s">
        <v>26</v>
      </c>
      <c r="C18" s="34" t="n">
        <v>80</v>
      </c>
      <c r="D18" s="34" t="n">
        <v>2</v>
      </c>
      <c r="E18" s="34" t="n">
        <f aca="false">D18*1.21951219512</f>
        <v>2.43902439024</v>
      </c>
      <c r="F18" s="35" t="n">
        <f aca="false">C18*1.15+E18</f>
        <v>94.43902439024</v>
      </c>
      <c r="G18" s="36" t="n">
        <f aca="false">SUM(F11:F18)</f>
        <v>863.699999999976</v>
      </c>
      <c r="H18" s="37"/>
    </row>
    <row r="19" customFormat="false" ht="11.25" hidden="false" customHeight="true" outlineLevel="0" collapsed="false">
      <c r="A19" s="8" t="s">
        <v>27</v>
      </c>
      <c r="B19" s="9" t="s">
        <v>28</v>
      </c>
      <c r="C19" s="10" t="n">
        <v>198</v>
      </c>
      <c r="D19" s="10" t="n">
        <v>20</v>
      </c>
      <c r="E19" s="10" t="n">
        <f aca="false">D19*1.21951219512</f>
        <v>24.3902439024</v>
      </c>
      <c r="F19" s="11" t="n">
        <f aca="false">C19*1.15+E19</f>
        <v>252.0902439024</v>
      </c>
      <c r="G19" s="12"/>
      <c r="H19" s="13"/>
    </row>
    <row r="20" customFormat="false" ht="11.25" hidden="false" customHeight="true" outlineLevel="0" collapsed="false">
      <c r="A20" s="14" t="s">
        <v>27</v>
      </c>
      <c r="B20" s="15" t="s">
        <v>29</v>
      </c>
      <c r="C20" s="16" t="n">
        <v>140</v>
      </c>
      <c r="D20" s="16" t="n">
        <v>1</v>
      </c>
      <c r="E20" s="16" t="n">
        <f aca="false">D20*1.21951219512</f>
        <v>1.21951219512</v>
      </c>
      <c r="F20" s="17" t="n">
        <f aca="false">C20*1.15+E20</f>
        <v>162.21951219512</v>
      </c>
      <c r="G20" s="18"/>
      <c r="H20" s="19"/>
    </row>
    <row r="21" customFormat="false" ht="11.25" hidden="false" customHeight="true" outlineLevel="0" collapsed="false">
      <c r="A21" s="14" t="s">
        <v>27</v>
      </c>
      <c r="B21" s="15" t="s">
        <v>30</v>
      </c>
      <c r="C21" s="16" t="n">
        <v>150</v>
      </c>
      <c r="D21" s="16" t="n">
        <v>1</v>
      </c>
      <c r="E21" s="16" t="n">
        <f aca="false">D21*1.21951219512</f>
        <v>1.21951219512</v>
      </c>
      <c r="F21" s="17" t="n">
        <f aca="false">C21*1.15+E21</f>
        <v>173.71951219512</v>
      </c>
      <c r="G21" s="18"/>
      <c r="H21" s="19"/>
    </row>
    <row r="22" customFormat="false" ht="11.25" hidden="false" customHeight="true" outlineLevel="0" collapsed="false">
      <c r="A22" s="14" t="s">
        <v>27</v>
      </c>
      <c r="B22" s="15" t="s">
        <v>31</v>
      </c>
      <c r="C22" s="16" t="n">
        <v>150</v>
      </c>
      <c r="D22" s="16" t="n">
        <v>1</v>
      </c>
      <c r="E22" s="16" t="n">
        <f aca="false">D22*1.21951219512</f>
        <v>1.21951219512</v>
      </c>
      <c r="F22" s="17" t="n">
        <f aca="false">C22*1.15+E22</f>
        <v>173.71951219512</v>
      </c>
      <c r="G22" s="18"/>
      <c r="H22" s="19"/>
    </row>
    <row r="23" customFormat="false" ht="11.25" hidden="false" customHeight="true" outlineLevel="0" collapsed="false">
      <c r="A23" s="14" t="s">
        <v>27</v>
      </c>
      <c r="B23" s="15" t="s">
        <v>32</v>
      </c>
      <c r="C23" s="16" t="n">
        <v>80.6</v>
      </c>
      <c r="D23" s="16" t="n">
        <v>4</v>
      </c>
      <c r="E23" s="16" t="n">
        <f aca="false">D23*1.21951219512</f>
        <v>4.87804878048</v>
      </c>
      <c r="F23" s="17" t="n">
        <f aca="false">C23*1.15+E23</f>
        <v>97.56804878048</v>
      </c>
      <c r="G23" s="18"/>
      <c r="H23" s="19"/>
    </row>
    <row r="24" customFormat="false" ht="24" hidden="false" customHeight="true" outlineLevel="0" collapsed="false">
      <c r="A24" s="20" t="s">
        <v>27</v>
      </c>
      <c r="B24" s="21" t="s">
        <v>33</v>
      </c>
      <c r="C24" s="22" t="n">
        <v>470</v>
      </c>
      <c r="D24" s="22" t="n">
        <v>15</v>
      </c>
      <c r="E24" s="22" t="n">
        <f aca="false">D24*1.21951219512</f>
        <v>18.2926829268</v>
      </c>
      <c r="F24" s="23" t="n">
        <f aca="false">C24*1.15+E24</f>
        <v>558.7926829268</v>
      </c>
      <c r="G24" s="24" t="n">
        <f aca="false">SUM(F19:F24)</f>
        <v>1418.10951219504</v>
      </c>
      <c r="H24" s="25"/>
    </row>
    <row r="25" customFormat="false" ht="11.25" hidden="false" customHeight="true" outlineLevel="0" collapsed="false">
      <c r="A25" s="26" t="s">
        <v>34</v>
      </c>
      <c r="B25" s="27" t="s">
        <v>35</v>
      </c>
      <c r="C25" s="28" t="n">
        <v>140</v>
      </c>
      <c r="D25" s="28" t="n">
        <v>1</v>
      </c>
      <c r="E25" s="28" t="n">
        <f aca="false">D25*1.21951219512</f>
        <v>1.21951219512</v>
      </c>
      <c r="F25" s="29" t="n">
        <f aca="false">C25*1.15+E25</f>
        <v>162.21951219512</v>
      </c>
      <c r="G25" s="30"/>
      <c r="H25" s="31"/>
    </row>
    <row r="26" customFormat="false" ht="11.25" hidden="false" customHeight="true" outlineLevel="0" collapsed="false">
      <c r="A26" s="14" t="s">
        <v>34</v>
      </c>
      <c r="B26" s="15" t="s">
        <v>30</v>
      </c>
      <c r="C26" s="16" t="n">
        <v>150</v>
      </c>
      <c r="D26" s="16" t="n">
        <v>1</v>
      </c>
      <c r="E26" s="16" t="n">
        <f aca="false">D26*1.21951219512</f>
        <v>1.21951219512</v>
      </c>
      <c r="F26" s="17" t="n">
        <f aca="false">C26*1.15+E26</f>
        <v>173.71951219512</v>
      </c>
      <c r="G26" s="18"/>
      <c r="H26" s="19"/>
    </row>
    <row r="27" customFormat="false" ht="11.25" hidden="false" customHeight="true" outlineLevel="0" collapsed="false">
      <c r="A27" s="14" t="s">
        <v>34</v>
      </c>
      <c r="B27" s="15" t="s">
        <v>36</v>
      </c>
      <c r="C27" s="16" t="n">
        <v>54</v>
      </c>
      <c r="D27" s="16" t="n">
        <v>1</v>
      </c>
      <c r="E27" s="16" t="n">
        <f aca="false">D27*1.21951219512</f>
        <v>1.21951219512</v>
      </c>
      <c r="F27" s="17" t="n">
        <f aca="false">C27*1.15+E27</f>
        <v>63.31951219512</v>
      </c>
      <c r="G27" s="18"/>
      <c r="H27" s="19"/>
    </row>
    <row r="28" customFormat="false" ht="11.25" hidden="false" customHeight="true" outlineLevel="0" collapsed="false">
      <c r="A28" s="14" t="s">
        <v>34</v>
      </c>
      <c r="B28" s="15" t="s">
        <v>37</v>
      </c>
      <c r="C28" s="16" t="n">
        <v>66.7</v>
      </c>
      <c r="D28" s="16" t="n">
        <v>3</v>
      </c>
      <c r="E28" s="16" t="n">
        <f aca="false">D28*1.21951219512</f>
        <v>3.65853658536</v>
      </c>
      <c r="F28" s="17" t="n">
        <f aca="false">C28*1.15+E28</f>
        <v>80.36353658536</v>
      </c>
      <c r="G28" s="18"/>
      <c r="H28" s="19"/>
    </row>
    <row r="29" customFormat="false" ht="11.25" hidden="false" customHeight="true" outlineLevel="0" collapsed="false">
      <c r="A29" s="14" t="s">
        <v>34</v>
      </c>
      <c r="B29" s="15" t="s">
        <v>38</v>
      </c>
      <c r="C29" s="38" t="n">
        <v>1150</v>
      </c>
      <c r="D29" s="38" t="n">
        <v>25</v>
      </c>
      <c r="E29" s="16" t="n">
        <f aca="false">D29*1.21951219512</f>
        <v>30.487804878</v>
      </c>
      <c r="F29" s="17" t="n">
        <f aca="false">C29*1.15+E29</f>
        <v>1352.987804878</v>
      </c>
      <c r="G29" s="18"/>
      <c r="H29" s="19"/>
    </row>
    <row r="30" customFormat="false" ht="11.25" hidden="false" customHeight="true" outlineLevel="0" collapsed="false">
      <c r="A30" s="14" t="s">
        <v>34</v>
      </c>
      <c r="B30" s="15" t="s">
        <v>16</v>
      </c>
      <c r="C30" s="16" t="n">
        <v>85</v>
      </c>
      <c r="D30" s="16" t="n">
        <v>1</v>
      </c>
      <c r="E30" s="16" t="n">
        <f aca="false">D30*1.21951219512</f>
        <v>1.21951219512</v>
      </c>
      <c r="F30" s="17" t="n">
        <f aca="false">C30*1.15+E30</f>
        <v>98.96951219512</v>
      </c>
      <c r="G30" s="18"/>
      <c r="H30" s="19"/>
    </row>
    <row r="31" customFormat="false" ht="11.25" hidden="false" customHeight="true" outlineLevel="0" collapsed="false">
      <c r="A31" s="14" t="s">
        <v>34</v>
      </c>
      <c r="B31" s="15" t="s">
        <v>39</v>
      </c>
      <c r="C31" s="16" t="n">
        <v>40</v>
      </c>
      <c r="D31" s="16" t="n">
        <v>1</v>
      </c>
      <c r="E31" s="16" t="n">
        <f aca="false">D31*1.21951219512</f>
        <v>1.21951219512</v>
      </c>
      <c r="F31" s="17" t="n">
        <f aca="false">C31*1.15+E31</f>
        <v>47.21951219512</v>
      </c>
      <c r="G31" s="18"/>
      <c r="H31" s="19"/>
    </row>
    <row r="32" customFormat="false" ht="11.25" hidden="false" customHeight="true" outlineLevel="0" collapsed="false">
      <c r="A32" s="14" t="s">
        <v>34</v>
      </c>
      <c r="B32" s="15" t="s">
        <v>17</v>
      </c>
      <c r="C32" s="16" t="n">
        <v>100</v>
      </c>
      <c r="D32" s="16" t="n">
        <v>1</v>
      </c>
      <c r="E32" s="16" t="n">
        <f aca="false">D32*1.21951219512</f>
        <v>1.21951219512</v>
      </c>
      <c r="F32" s="17" t="n">
        <f aca="false">C32*1.15+E32</f>
        <v>116.21951219512</v>
      </c>
      <c r="G32" s="18"/>
      <c r="H32" s="19"/>
    </row>
    <row r="33" customFormat="false" ht="21" hidden="false" customHeight="true" outlineLevel="0" collapsed="false">
      <c r="A33" s="32" t="s">
        <v>34</v>
      </c>
      <c r="B33" s="33" t="s">
        <v>40</v>
      </c>
      <c r="C33" s="34" t="n">
        <v>160</v>
      </c>
      <c r="D33" s="34" t="n">
        <v>1</v>
      </c>
      <c r="E33" s="34" t="n">
        <f aca="false">D33*1.21951219512</f>
        <v>1.21951219512</v>
      </c>
      <c r="F33" s="35" t="n">
        <f aca="false">C33*1.15+E33</f>
        <v>185.21951219512</v>
      </c>
      <c r="G33" s="36" t="n">
        <f aca="false">SUM(F25:F33)</f>
        <v>2280.2379268292</v>
      </c>
      <c r="H33" s="37"/>
    </row>
    <row r="34" customFormat="false" ht="22.5" hidden="false" customHeight="true" outlineLevel="0" collapsed="false">
      <c r="A34" s="39" t="s">
        <v>41</v>
      </c>
      <c r="B34" s="40" t="s">
        <v>42</v>
      </c>
      <c r="C34" s="41" t="n">
        <v>110</v>
      </c>
      <c r="D34" s="41" t="n">
        <v>1</v>
      </c>
      <c r="E34" s="41" t="n">
        <f aca="false">D34*1.21951219512</f>
        <v>1.21951219512</v>
      </c>
      <c r="F34" s="42" t="n">
        <f aca="false">C34*1.15+E34</f>
        <v>127.71951219512</v>
      </c>
      <c r="G34" s="43" t="n">
        <f aca="false">F34</f>
        <v>127.71951219512</v>
      </c>
      <c r="H34" s="44"/>
    </row>
    <row r="35" customFormat="false" ht="20.25" hidden="false" customHeight="true" outlineLevel="0" collapsed="false">
      <c r="A35" s="45" t="s">
        <v>43</v>
      </c>
      <c r="B35" s="46" t="s">
        <v>44</v>
      </c>
      <c r="C35" s="47" t="n">
        <v>450</v>
      </c>
      <c r="D35" s="47" t="n">
        <v>2</v>
      </c>
      <c r="E35" s="47" t="n">
        <f aca="false">D35*1.21951219512</f>
        <v>2.43902439024</v>
      </c>
      <c r="F35" s="48" t="n">
        <f aca="false">C35*1.15+E35</f>
        <v>519.93902439024</v>
      </c>
      <c r="G35" s="49" t="n">
        <f aca="false">F35</f>
        <v>519.93902439024</v>
      </c>
      <c r="H35" s="50"/>
    </row>
    <row r="36" customFormat="false" ht="11.25" hidden="false" customHeight="true" outlineLevel="0" collapsed="false">
      <c r="A36" s="8" t="s">
        <v>45</v>
      </c>
      <c r="B36" s="9" t="s">
        <v>46</v>
      </c>
      <c r="C36" s="10" t="n">
        <v>110</v>
      </c>
      <c r="D36" s="10" t="n">
        <v>1</v>
      </c>
      <c r="E36" s="10" t="n">
        <f aca="false">D36*1.21951219512</f>
        <v>1.21951219512</v>
      </c>
      <c r="F36" s="11" t="n">
        <f aca="false">C36*1.15+E36</f>
        <v>127.71951219512</v>
      </c>
      <c r="G36" s="12"/>
      <c r="H36" s="13"/>
    </row>
    <row r="37" customFormat="false" ht="11.25" hidden="false" customHeight="true" outlineLevel="0" collapsed="false">
      <c r="A37" s="14" t="s">
        <v>45</v>
      </c>
      <c r="B37" s="15" t="s">
        <v>47</v>
      </c>
      <c r="C37" s="16" t="n">
        <v>110</v>
      </c>
      <c r="D37" s="16" t="n">
        <v>1</v>
      </c>
      <c r="E37" s="16" t="n">
        <f aca="false">D37*1.21951219512</f>
        <v>1.21951219512</v>
      </c>
      <c r="F37" s="17" t="n">
        <f aca="false">C37*1.15+E37</f>
        <v>127.71951219512</v>
      </c>
      <c r="G37" s="18"/>
      <c r="H37" s="19"/>
    </row>
    <row r="38" customFormat="false" ht="19.5" hidden="false" customHeight="true" outlineLevel="0" collapsed="false">
      <c r="A38" s="20" t="s">
        <v>45</v>
      </c>
      <c r="B38" s="21" t="s">
        <v>48</v>
      </c>
      <c r="C38" s="22" t="n">
        <v>110</v>
      </c>
      <c r="D38" s="22" t="n">
        <v>1</v>
      </c>
      <c r="E38" s="22" t="n">
        <f aca="false">D38*1.21951219512</f>
        <v>1.21951219512</v>
      </c>
      <c r="F38" s="23" t="n">
        <f aca="false">C38*1.15+E38</f>
        <v>127.71951219512</v>
      </c>
      <c r="G38" s="24" t="n">
        <f aca="false">SUM(F36:F38)</f>
        <v>383.15853658536</v>
      </c>
      <c r="H38" s="25"/>
    </row>
    <row r="39" customFormat="false" ht="11.25" hidden="false" customHeight="true" outlineLevel="0" collapsed="false">
      <c r="A39" s="26" t="s">
        <v>49</v>
      </c>
      <c r="B39" s="27" t="s">
        <v>50</v>
      </c>
      <c r="C39" s="28" t="n">
        <v>150</v>
      </c>
      <c r="D39" s="28" t="n">
        <v>1</v>
      </c>
      <c r="E39" s="28" t="n">
        <f aca="false">D39*1.21951219512</f>
        <v>1.21951219512</v>
      </c>
      <c r="F39" s="29" t="n">
        <f aca="false">C39*1.15+E39</f>
        <v>173.71951219512</v>
      </c>
      <c r="G39" s="30"/>
      <c r="H39" s="31"/>
    </row>
    <row r="40" customFormat="false" ht="11.25" hidden="false" customHeight="true" outlineLevel="0" collapsed="false">
      <c r="A40" s="14" t="s">
        <v>49</v>
      </c>
      <c r="B40" s="15" t="s">
        <v>51</v>
      </c>
      <c r="C40" s="16" t="n">
        <v>130</v>
      </c>
      <c r="D40" s="16" t="n">
        <v>1</v>
      </c>
      <c r="E40" s="16" t="n">
        <f aca="false">D40*1.21951219512</f>
        <v>1.21951219512</v>
      </c>
      <c r="F40" s="17" t="n">
        <f aca="false">C40*1.15+E40</f>
        <v>150.71951219512</v>
      </c>
      <c r="G40" s="18"/>
      <c r="H40" s="19"/>
    </row>
    <row r="41" customFormat="false" ht="11.25" hidden="false" customHeight="true" outlineLevel="0" collapsed="false">
      <c r="A41" s="14" t="s">
        <v>49</v>
      </c>
      <c r="B41" s="15" t="s">
        <v>52</v>
      </c>
      <c r="C41" s="16" t="n">
        <v>130</v>
      </c>
      <c r="D41" s="16" t="n">
        <v>1</v>
      </c>
      <c r="E41" s="16" t="n">
        <f aca="false">D41*1.21951219512</f>
        <v>1.21951219512</v>
      </c>
      <c r="F41" s="17" t="n">
        <f aca="false">C41*1.15+E41</f>
        <v>150.71951219512</v>
      </c>
      <c r="G41" s="18"/>
      <c r="H41" s="19"/>
    </row>
    <row r="42" customFormat="false" ht="11.25" hidden="false" customHeight="true" outlineLevel="0" collapsed="false">
      <c r="A42" s="14" t="s">
        <v>49</v>
      </c>
      <c r="B42" s="15" t="s">
        <v>53</v>
      </c>
      <c r="C42" s="16" t="n">
        <v>55</v>
      </c>
      <c r="D42" s="16" t="n">
        <v>0.5</v>
      </c>
      <c r="E42" s="16" t="n">
        <f aca="false">D42*1.21951219512</f>
        <v>0.60975609756</v>
      </c>
      <c r="F42" s="17" t="n">
        <f aca="false">C42*1.15+E42</f>
        <v>63.85975609756</v>
      </c>
      <c r="G42" s="18"/>
      <c r="H42" s="19"/>
    </row>
    <row r="43" customFormat="false" ht="11.25" hidden="false" customHeight="true" outlineLevel="0" collapsed="false">
      <c r="A43" s="14" t="s">
        <v>49</v>
      </c>
      <c r="B43" s="15" t="s">
        <v>54</v>
      </c>
      <c r="C43" s="16" t="n">
        <v>55</v>
      </c>
      <c r="D43" s="16" t="n">
        <v>0.5</v>
      </c>
      <c r="E43" s="16" t="n">
        <f aca="false">D43*1.21951219512</f>
        <v>0.60975609756</v>
      </c>
      <c r="F43" s="17" t="n">
        <f aca="false">C43*1.15+E43</f>
        <v>63.85975609756</v>
      </c>
      <c r="G43" s="18"/>
      <c r="H43" s="19"/>
    </row>
    <row r="44" customFormat="false" ht="11.25" hidden="false" customHeight="true" outlineLevel="0" collapsed="false">
      <c r="A44" s="14" t="s">
        <v>49</v>
      </c>
      <c r="B44" s="15" t="s">
        <v>55</v>
      </c>
      <c r="C44" s="16" t="n">
        <v>55</v>
      </c>
      <c r="D44" s="16" t="n">
        <v>0.5</v>
      </c>
      <c r="E44" s="16" t="n">
        <f aca="false">D44*1.21951219512</f>
        <v>0.60975609756</v>
      </c>
      <c r="F44" s="17" t="n">
        <f aca="false">C44*1.15+E44</f>
        <v>63.85975609756</v>
      </c>
      <c r="G44" s="18"/>
      <c r="H44" s="19"/>
    </row>
    <row r="45" customFormat="false" ht="11.25" hidden="false" customHeight="true" outlineLevel="0" collapsed="false">
      <c r="A45" s="14" t="s">
        <v>49</v>
      </c>
      <c r="B45" s="15" t="s">
        <v>56</v>
      </c>
      <c r="C45" s="16" t="n">
        <v>14.2</v>
      </c>
      <c r="D45" s="16" t="n">
        <v>3</v>
      </c>
      <c r="E45" s="16" t="n">
        <f aca="false">D45*1.21951219512</f>
        <v>3.65853658536</v>
      </c>
      <c r="F45" s="17" t="n">
        <f aca="false">C45*1.15+E45</f>
        <v>19.98853658536</v>
      </c>
      <c r="G45" s="18"/>
      <c r="H45" s="19"/>
    </row>
    <row r="46" customFormat="false" ht="11.25" hidden="false" customHeight="true" outlineLevel="0" collapsed="false">
      <c r="A46" s="14" t="s">
        <v>49</v>
      </c>
      <c r="B46" s="15" t="s">
        <v>57</v>
      </c>
      <c r="C46" s="16" t="n">
        <v>47</v>
      </c>
      <c r="D46" s="16" t="n">
        <v>1</v>
      </c>
      <c r="E46" s="16" t="n">
        <f aca="false">D46*1.21951219512</f>
        <v>1.21951219512</v>
      </c>
      <c r="F46" s="17" t="n">
        <f aca="false">C46*1.15+E46</f>
        <v>55.26951219512</v>
      </c>
      <c r="G46" s="18"/>
      <c r="H46" s="19"/>
    </row>
    <row r="47" customFormat="false" ht="11.25" hidden="false" customHeight="true" outlineLevel="0" collapsed="false">
      <c r="A47" s="14" t="s">
        <v>49</v>
      </c>
      <c r="B47" s="15" t="s">
        <v>58</v>
      </c>
      <c r="C47" s="16" t="n">
        <v>25</v>
      </c>
      <c r="D47" s="16" t="n">
        <v>1</v>
      </c>
      <c r="E47" s="16" t="n">
        <f aca="false">D47*1.21951219512</f>
        <v>1.21951219512</v>
      </c>
      <c r="F47" s="17" t="n">
        <f aca="false">C47*1.15+E47</f>
        <v>29.96951219512</v>
      </c>
      <c r="G47" s="18"/>
      <c r="H47" s="19"/>
    </row>
    <row r="48" customFormat="false" ht="11.25" hidden="false" customHeight="true" outlineLevel="0" collapsed="false">
      <c r="A48" s="14" t="s">
        <v>49</v>
      </c>
      <c r="B48" s="15" t="s">
        <v>59</v>
      </c>
      <c r="C48" s="16" t="n">
        <v>83</v>
      </c>
      <c r="D48" s="16" t="n">
        <v>1</v>
      </c>
      <c r="E48" s="16" t="n">
        <f aca="false">D48*1.21951219512</f>
        <v>1.21951219512</v>
      </c>
      <c r="F48" s="17" t="n">
        <f aca="false">C48*1.15+E48</f>
        <v>96.66951219512</v>
      </c>
      <c r="G48" s="18"/>
      <c r="H48" s="19"/>
    </row>
    <row r="49" customFormat="false" ht="11.25" hidden="false" customHeight="true" outlineLevel="0" collapsed="false">
      <c r="A49" s="14" t="s">
        <v>49</v>
      </c>
      <c r="B49" s="15" t="s">
        <v>60</v>
      </c>
      <c r="C49" s="16" t="n">
        <v>10</v>
      </c>
      <c r="D49" s="16" t="n">
        <v>0.1</v>
      </c>
      <c r="E49" s="16" t="n">
        <f aca="false">D49*1.21951219512</f>
        <v>0.121951219512</v>
      </c>
      <c r="F49" s="17" t="n">
        <f aca="false">C49*1.15+E49</f>
        <v>11.621951219512</v>
      </c>
      <c r="G49" s="18"/>
      <c r="H49" s="19"/>
    </row>
    <row r="50" customFormat="false" ht="11.25" hidden="false" customHeight="true" outlineLevel="0" collapsed="false">
      <c r="A50" s="14" t="s">
        <v>49</v>
      </c>
      <c r="B50" s="15" t="s">
        <v>61</v>
      </c>
      <c r="C50" s="16" t="n">
        <v>35</v>
      </c>
      <c r="D50" s="16" t="n">
        <v>1</v>
      </c>
      <c r="E50" s="16" t="n">
        <f aca="false">D50*1.21951219512</f>
        <v>1.21951219512</v>
      </c>
      <c r="F50" s="17" t="n">
        <f aca="false">C50*1.15+E50</f>
        <v>41.46951219512</v>
      </c>
      <c r="G50" s="18"/>
      <c r="H50" s="19"/>
    </row>
    <row r="51" customFormat="false" ht="19.5" hidden="false" customHeight="true" outlineLevel="0" collapsed="false">
      <c r="A51" s="32" t="s">
        <v>49</v>
      </c>
      <c r="B51" s="33" t="s">
        <v>62</v>
      </c>
      <c r="C51" s="34" t="n">
        <v>160</v>
      </c>
      <c r="D51" s="34" t="n">
        <v>3</v>
      </c>
      <c r="E51" s="34" t="n">
        <f aca="false">D51*1.21951219512</f>
        <v>3.65853658536</v>
      </c>
      <c r="F51" s="35" t="n">
        <f aca="false">C51*1.15+E51</f>
        <v>187.65853658536</v>
      </c>
      <c r="G51" s="36" t="n">
        <f aca="false">SUM(F39:F51)</f>
        <v>1109.38487804875</v>
      </c>
      <c r="H51" s="37"/>
    </row>
    <row r="52" customFormat="false" ht="11.25" hidden="false" customHeight="true" outlineLevel="0" collapsed="false">
      <c r="A52" s="8" t="s">
        <v>63</v>
      </c>
      <c r="B52" s="9" t="s">
        <v>64</v>
      </c>
      <c r="C52" s="10" t="n">
        <v>140</v>
      </c>
      <c r="D52" s="10" t="n">
        <v>1</v>
      </c>
      <c r="E52" s="10" t="n">
        <f aca="false">D52*1.21951219512</f>
        <v>1.21951219512</v>
      </c>
      <c r="F52" s="11" t="n">
        <f aca="false">C52*1.15+E52</f>
        <v>162.21951219512</v>
      </c>
      <c r="G52" s="12"/>
      <c r="H52" s="13"/>
    </row>
    <row r="53" customFormat="false" ht="18.75" hidden="false" customHeight="true" outlineLevel="0" collapsed="false">
      <c r="A53" s="20" t="s">
        <v>63</v>
      </c>
      <c r="B53" s="21" t="s">
        <v>38</v>
      </c>
      <c r="C53" s="51" t="n">
        <v>1150</v>
      </c>
      <c r="D53" s="51" t="n">
        <v>25</v>
      </c>
      <c r="E53" s="22" t="n">
        <f aca="false">D53*1.21951219512</f>
        <v>30.487804878</v>
      </c>
      <c r="F53" s="23" t="n">
        <f aca="false">C53*1.15+E53</f>
        <v>1352.987804878</v>
      </c>
      <c r="G53" s="24" t="n">
        <f aca="false">SUM(F52:F53)</f>
        <v>1515.20731707312</v>
      </c>
      <c r="H53" s="25"/>
    </row>
    <row r="54" customFormat="false" ht="11.25" hidden="false" customHeight="true" outlineLevel="0" collapsed="false">
      <c r="A54" s="26" t="s">
        <v>65</v>
      </c>
      <c r="B54" s="27" t="s">
        <v>52</v>
      </c>
      <c r="C54" s="28" t="n">
        <v>130</v>
      </c>
      <c r="D54" s="28" t="n">
        <v>1</v>
      </c>
      <c r="E54" s="28" t="n">
        <f aca="false">D54*1.21951219512</f>
        <v>1.21951219512</v>
      </c>
      <c r="F54" s="29" t="n">
        <f aca="false">C54*1.15+E54</f>
        <v>150.71951219512</v>
      </c>
      <c r="G54" s="30"/>
      <c r="H54" s="31"/>
    </row>
    <row r="55" customFormat="false" ht="11.25" hidden="false" customHeight="true" outlineLevel="0" collapsed="false">
      <c r="A55" s="14" t="s">
        <v>65</v>
      </c>
      <c r="B55" s="15" t="s">
        <v>66</v>
      </c>
      <c r="C55" s="16" t="n">
        <v>14</v>
      </c>
      <c r="D55" s="16" t="n">
        <v>0.3</v>
      </c>
      <c r="E55" s="16" t="n">
        <f aca="false">D55*1.21951219512</f>
        <v>0.365853658536</v>
      </c>
      <c r="F55" s="17" t="n">
        <f aca="false">C55*1.15+E55</f>
        <v>16.465853658536</v>
      </c>
      <c r="G55" s="18"/>
      <c r="H55" s="19"/>
    </row>
    <row r="56" customFormat="false" ht="18.75" hidden="false" customHeight="true" outlineLevel="0" collapsed="false">
      <c r="A56" s="32" t="s">
        <v>65</v>
      </c>
      <c r="B56" s="33" t="s">
        <v>67</v>
      </c>
      <c r="C56" s="34" t="n">
        <v>15.5</v>
      </c>
      <c r="D56" s="34" t="n">
        <v>0.3</v>
      </c>
      <c r="E56" s="34" t="n">
        <f aca="false">D56*1.21951219512</f>
        <v>0.365853658536</v>
      </c>
      <c r="F56" s="35" t="n">
        <f aca="false">C56*1.15+E56</f>
        <v>18.190853658536</v>
      </c>
      <c r="G56" s="36" t="n">
        <f aca="false">SUM(F54:F56)</f>
        <v>185.376219512192</v>
      </c>
      <c r="H56" s="37"/>
    </row>
    <row r="57" customFormat="false" ht="11.25" hidden="false" customHeight="true" outlineLevel="0" collapsed="false">
      <c r="A57" s="8" t="s">
        <v>68</v>
      </c>
      <c r="B57" s="9" t="s">
        <v>69</v>
      </c>
      <c r="C57" s="10" t="n">
        <v>30</v>
      </c>
      <c r="D57" s="10" t="n">
        <v>0.3</v>
      </c>
      <c r="E57" s="10" t="n">
        <f aca="false">D57*1.21951219512</f>
        <v>0.365853658536</v>
      </c>
      <c r="F57" s="11" t="n">
        <f aca="false">C57*1.15+E57</f>
        <v>34.865853658536</v>
      </c>
      <c r="G57" s="12"/>
      <c r="H57" s="13"/>
    </row>
    <row r="58" customFormat="false" ht="11.25" hidden="false" customHeight="true" outlineLevel="0" collapsed="false">
      <c r="A58" s="14" t="s">
        <v>68</v>
      </c>
      <c r="B58" s="15" t="s">
        <v>70</v>
      </c>
      <c r="C58" s="16" t="n">
        <v>30</v>
      </c>
      <c r="D58" s="16" t="n">
        <v>0.3</v>
      </c>
      <c r="E58" s="16" t="n">
        <f aca="false">D58*1.21951219512</f>
        <v>0.365853658536</v>
      </c>
      <c r="F58" s="17" t="n">
        <f aca="false">C58*1.15+E58</f>
        <v>34.865853658536</v>
      </c>
      <c r="G58" s="18"/>
      <c r="H58" s="19"/>
    </row>
    <row r="59" customFormat="false" ht="11.25" hidden="false" customHeight="true" outlineLevel="0" collapsed="false">
      <c r="A59" s="14" t="s">
        <v>68</v>
      </c>
      <c r="B59" s="15" t="s">
        <v>71</v>
      </c>
      <c r="C59" s="16" t="n">
        <v>48</v>
      </c>
      <c r="D59" s="16" t="n">
        <v>1</v>
      </c>
      <c r="E59" s="16" t="n">
        <f aca="false">D59*1.21951219512</f>
        <v>1.21951219512</v>
      </c>
      <c r="F59" s="17" t="n">
        <f aca="false">C59*1.15+E59</f>
        <v>56.41951219512</v>
      </c>
      <c r="G59" s="18"/>
      <c r="H59" s="19"/>
    </row>
    <row r="60" customFormat="false" ht="23.25" hidden="false" customHeight="true" outlineLevel="0" collapsed="false">
      <c r="A60" s="20" t="s">
        <v>68</v>
      </c>
      <c r="B60" s="21" t="s">
        <v>72</v>
      </c>
      <c r="C60" s="22" t="n">
        <v>110</v>
      </c>
      <c r="D60" s="22" t="n">
        <v>20</v>
      </c>
      <c r="E60" s="22" t="n">
        <f aca="false">D60*1.21951219512</f>
        <v>24.3902439024</v>
      </c>
      <c r="F60" s="23" t="n">
        <f aca="false">C60*1.15+E60</f>
        <v>150.8902439024</v>
      </c>
      <c r="G60" s="24" t="n">
        <f aca="false">SUM(F57:F60)</f>
        <v>277.041463414592</v>
      </c>
      <c r="H60" s="25"/>
    </row>
    <row r="61" customFormat="false" ht="11.25" hidden="false" customHeight="true" outlineLevel="0" collapsed="false">
      <c r="A61" s="26" t="s">
        <v>73</v>
      </c>
      <c r="B61" s="27" t="s">
        <v>74</v>
      </c>
      <c r="C61" s="28" t="n">
        <v>25</v>
      </c>
      <c r="D61" s="28" t="n">
        <v>0.3</v>
      </c>
      <c r="E61" s="28" t="n">
        <f aca="false">D61*1.21951219512</f>
        <v>0.365853658536</v>
      </c>
      <c r="F61" s="29" t="n">
        <f aca="false">C61*1.15+E61</f>
        <v>29.115853658536</v>
      </c>
      <c r="G61" s="30"/>
      <c r="H61" s="31"/>
    </row>
    <row r="62" customFormat="false" ht="11.25" hidden="false" customHeight="true" outlineLevel="0" collapsed="false">
      <c r="A62" s="14" t="s">
        <v>73</v>
      </c>
      <c r="B62" s="15" t="s">
        <v>75</v>
      </c>
      <c r="C62" s="16" t="n">
        <v>15</v>
      </c>
      <c r="D62" s="16" t="n">
        <v>0.5</v>
      </c>
      <c r="E62" s="16" t="n">
        <f aca="false">D62*1.21951219512</f>
        <v>0.60975609756</v>
      </c>
      <c r="F62" s="17" t="n">
        <f aca="false">C62*1.15+E62</f>
        <v>17.85975609756</v>
      </c>
      <c r="G62" s="18"/>
      <c r="H62" s="19"/>
    </row>
    <row r="63" customFormat="false" ht="11.25" hidden="false" customHeight="true" outlineLevel="0" collapsed="false">
      <c r="A63" s="14" t="s">
        <v>73</v>
      </c>
      <c r="B63" s="15" t="s">
        <v>24</v>
      </c>
      <c r="C63" s="16" t="n">
        <v>20</v>
      </c>
      <c r="D63" s="16" t="n">
        <v>0.5</v>
      </c>
      <c r="E63" s="16" t="n">
        <f aca="false">D63*1.21951219512</f>
        <v>0.60975609756</v>
      </c>
      <c r="F63" s="17" t="n">
        <f aca="false">C63*1.15+E63</f>
        <v>23.60975609756</v>
      </c>
      <c r="G63" s="18"/>
      <c r="H63" s="19"/>
    </row>
    <row r="64" customFormat="false" ht="11.25" hidden="false" customHeight="true" outlineLevel="0" collapsed="false">
      <c r="A64" s="14" t="s">
        <v>73</v>
      </c>
      <c r="B64" s="15" t="s">
        <v>25</v>
      </c>
      <c r="C64" s="16" t="n">
        <v>20</v>
      </c>
      <c r="D64" s="16" t="n">
        <v>0.5</v>
      </c>
      <c r="E64" s="16" t="n">
        <f aca="false">D64*1.21951219512</f>
        <v>0.60975609756</v>
      </c>
      <c r="F64" s="17" t="n">
        <f aca="false">C64*1.15+E64</f>
        <v>23.60975609756</v>
      </c>
      <c r="G64" s="18"/>
      <c r="H64" s="19"/>
    </row>
    <row r="65" customFormat="false" ht="11.25" hidden="false" customHeight="true" outlineLevel="0" collapsed="false">
      <c r="A65" s="14" t="s">
        <v>73</v>
      </c>
      <c r="B65" s="15" t="s">
        <v>76</v>
      </c>
      <c r="C65" s="16" t="n">
        <v>15</v>
      </c>
      <c r="D65" s="16" t="n">
        <v>0.5</v>
      </c>
      <c r="E65" s="16" t="n">
        <f aca="false">D65*1.21951219512</f>
        <v>0.60975609756</v>
      </c>
      <c r="F65" s="17" t="n">
        <f aca="false">C65*1.15+E65</f>
        <v>17.85975609756</v>
      </c>
      <c r="G65" s="18"/>
      <c r="H65" s="19"/>
    </row>
    <row r="66" customFormat="false" ht="11.25" hidden="false" customHeight="true" outlineLevel="0" collapsed="false">
      <c r="A66" s="14" t="s">
        <v>73</v>
      </c>
      <c r="B66" s="15" t="s">
        <v>77</v>
      </c>
      <c r="C66" s="16" t="n">
        <v>40</v>
      </c>
      <c r="D66" s="16" t="n">
        <v>1</v>
      </c>
      <c r="E66" s="16" t="n">
        <f aca="false">D66*1.21951219512</f>
        <v>1.21951219512</v>
      </c>
      <c r="F66" s="17" t="n">
        <f aca="false">C66*1.15+E66</f>
        <v>47.21951219512</v>
      </c>
      <c r="G66" s="18"/>
      <c r="H66" s="19"/>
    </row>
    <row r="67" customFormat="false" ht="21.75" hidden="false" customHeight="true" outlineLevel="0" collapsed="false">
      <c r="A67" s="32" t="s">
        <v>73</v>
      </c>
      <c r="B67" s="33" t="s">
        <v>78</v>
      </c>
      <c r="C67" s="34" t="n">
        <v>15</v>
      </c>
      <c r="D67" s="34" t="n">
        <v>0.1</v>
      </c>
      <c r="E67" s="34" t="n">
        <f aca="false">D67*1.21951219512</f>
        <v>0.121951219512</v>
      </c>
      <c r="F67" s="35" t="n">
        <f aca="false">C67*1.15+E67</f>
        <v>17.371951219512</v>
      </c>
      <c r="G67" s="36" t="n">
        <f aca="false">SUM(F61:F67)</f>
        <v>176.646341463408</v>
      </c>
      <c r="H67" s="37"/>
    </row>
    <row r="68" customFormat="false" ht="11.25" hidden="false" customHeight="true" outlineLevel="0" collapsed="false">
      <c r="A68" s="8" t="s">
        <v>79</v>
      </c>
      <c r="B68" s="9" t="s">
        <v>80</v>
      </c>
      <c r="C68" s="10" t="n">
        <v>140</v>
      </c>
      <c r="D68" s="10" t="n">
        <v>1</v>
      </c>
      <c r="E68" s="10" t="n">
        <f aca="false">D68*1.21951219512</f>
        <v>1.21951219512</v>
      </c>
      <c r="F68" s="11" t="n">
        <f aca="false">C68*1.15+E68</f>
        <v>162.21951219512</v>
      </c>
      <c r="G68" s="12"/>
      <c r="H68" s="13"/>
    </row>
    <row r="69" customFormat="false" ht="11.25" hidden="false" customHeight="true" outlineLevel="0" collapsed="false">
      <c r="A69" s="14" t="s">
        <v>79</v>
      </c>
      <c r="B69" s="15" t="s">
        <v>81</v>
      </c>
      <c r="C69" s="16" t="n">
        <v>110</v>
      </c>
      <c r="D69" s="16" t="n">
        <v>1</v>
      </c>
      <c r="E69" s="16" t="n">
        <f aca="false">D69*1.21951219512</f>
        <v>1.21951219512</v>
      </c>
      <c r="F69" s="17" t="n">
        <f aca="false">C69*1.15+E69</f>
        <v>127.71951219512</v>
      </c>
      <c r="G69" s="18"/>
      <c r="H69" s="19"/>
    </row>
    <row r="70" customFormat="false" ht="11.25" hidden="false" customHeight="true" outlineLevel="0" collapsed="false">
      <c r="A70" s="14" t="s">
        <v>79</v>
      </c>
      <c r="B70" s="15" t="s">
        <v>69</v>
      </c>
      <c r="C70" s="16" t="n">
        <v>30</v>
      </c>
      <c r="D70" s="16" t="n">
        <v>0.3</v>
      </c>
      <c r="E70" s="16" t="n">
        <f aca="false">D70*1.21951219512</f>
        <v>0.365853658536</v>
      </c>
      <c r="F70" s="17" t="n">
        <f aca="false">C70*1.15+E70</f>
        <v>34.865853658536</v>
      </c>
      <c r="G70" s="18"/>
      <c r="H70" s="19"/>
    </row>
    <row r="71" customFormat="false" ht="11.25" hidden="false" customHeight="true" outlineLevel="0" collapsed="false">
      <c r="A71" s="14" t="s">
        <v>79</v>
      </c>
      <c r="B71" s="15" t="s">
        <v>82</v>
      </c>
      <c r="C71" s="16" t="n">
        <v>195</v>
      </c>
      <c r="D71" s="16" t="n">
        <v>1</v>
      </c>
      <c r="E71" s="16" t="n">
        <f aca="false">D71*1.21951219512</f>
        <v>1.21951219512</v>
      </c>
      <c r="F71" s="17" t="n">
        <f aca="false">C71*1.15+E71</f>
        <v>225.46951219512</v>
      </c>
      <c r="G71" s="18"/>
      <c r="H71" s="19"/>
    </row>
    <row r="72" customFormat="false" ht="11.25" hidden="false" customHeight="true" outlineLevel="0" collapsed="false">
      <c r="A72" s="14" t="s">
        <v>79</v>
      </c>
      <c r="B72" s="15" t="s">
        <v>83</v>
      </c>
      <c r="C72" s="16" t="n">
        <v>195</v>
      </c>
      <c r="D72" s="16" t="n">
        <v>1</v>
      </c>
      <c r="E72" s="16" t="n">
        <f aca="false">D72*1.21951219512</f>
        <v>1.21951219512</v>
      </c>
      <c r="F72" s="17" t="n">
        <f aca="false">C72*1.15+E72</f>
        <v>225.46951219512</v>
      </c>
      <c r="G72" s="18"/>
      <c r="H72" s="19"/>
    </row>
    <row r="73" customFormat="false" ht="20.25" hidden="false" customHeight="true" outlineLevel="0" collapsed="false">
      <c r="A73" s="20" t="s">
        <v>79</v>
      </c>
      <c r="B73" s="21" t="s">
        <v>84</v>
      </c>
      <c r="C73" s="22" t="n">
        <v>30</v>
      </c>
      <c r="D73" s="22" t="n">
        <v>0.2</v>
      </c>
      <c r="E73" s="22" t="n">
        <f aca="false">D73*1.21951219512</f>
        <v>0.243902439024</v>
      </c>
      <c r="F73" s="23" t="n">
        <f aca="false">C73*1.15+E73</f>
        <v>34.743902439024</v>
      </c>
      <c r="G73" s="24" t="n">
        <f aca="false">SUM(F68:F73)</f>
        <v>810.48780487804</v>
      </c>
      <c r="H73" s="25"/>
    </row>
    <row r="74" customFormat="false" ht="11.25" hidden="false" customHeight="true" outlineLevel="0" collapsed="false">
      <c r="A74" s="26" t="s">
        <v>85</v>
      </c>
      <c r="B74" s="27" t="s">
        <v>86</v>
      </c>
      <c r="C74" s="28" t="n">
        <v>140</v>
      </c>
      <c r="D74" s="28" t="n">
        <v>1</v>
      </c>
      <c r="E74" s="28" t="n">
        <f aca="false">D74*1.21951219512</f>
        <v>1.21951219512</v>
      </c>
      <c r="F74" s="29" t="n">
        <f aca="false">C74*1.15+E74</f>
        <v>162.21951219512</v>
      </c>
      <c r="G74" s="30"/>
      <c r="H74" s="31"/>
    </row>
    <row r="75" customFormat="false" ht="11.25" hidden="false" customHeight="true" outlineLevel="0" collapsed="false">
      <c r="A75" s="14" t="s">
        <v>85</v>
      </c>
      <c r="B75" s="15" t="s">
        <v>87</v>
      </c>
      <c r="C75" s="16" t="n">
        <v>140</v>
      </c>
      <c r="D75" s="16" t="n">
        <v>1</v>
      </c>
      <c r="E75" s="16" t="n">
        <f aca="false">D75*1.21951219512</f>
        <v>1.21951219512</v>
      </c>
      <c r="F75" s="17" t="n">
        <f aca="false">C75*1.15+E75</f>
        <v>162.21951219512</v>
      </c>
      <c r="G75" s="18"/>
      <c r="H75" s="19"/>
    </row>
    <row r="76" customFormat="false" ht="11.25" hidden="false" customHeight="true" outlineLevel="0" collapsed="false">
      <c r="A76" s="14" t="s">
        <v>85</v>
      </c>
      <c r="B76" s="15" t="s">
        <v>88</v>
      </c>
      <c r="C76" s="16" t="n">
        <v>30</v>
      </c>
      <c r="D76" s="16" t="n">
        <v>0.3</v>
      </c>
      <c r="E76" s="16" t="n">
        <f aca="false">D76*1.21951219512</f>
        <v>0.365853658536</v>
      </c>
      <c r="F76" s="17" t="n">
        <f aca="false">C76*1.15+E76</f>
        <v>34.865853658536</v>
      </c>
      <c r="G76" s="18"/>
      <c r="H76" s="19"/>
    </row>
    <row r="77" customFormat="false" ht="11.25" hidden="false" customHeight="true" outlineLevel="0" collapsed="false">
      <c r="A77" s="14" t="s">
        <v>85</v>
      </c>
      <c r="B77" s="15" t="s">
        <v>89</v>
      </c>
      <c r="C77" s="16" t="n">
        <v>35</v>
      </c>
      <c r="D77" s="16" t="n">
        <v>1</v>
      </c>
      <c r="E77" s="16" t="n">
        <f aca="false">D77*1.21951219512</f>
        <v>1.21951219512</v>
      </c>
      <c r="F77" s="17" t="n">
        <f aca="false">C77*1.15+E77</f>
        <v>41.46951219512</v>
      </c>
      <c r="G77" s="18"/>
      <c r="H77" s="19"/>
    </row>
    <row r="78" customFormat="false" ht="24" hidden="false" customHeight="true" outlineLevel="0" collapsed="false">
      <c r="A78" s="32" t="s">
        <v>85</v>
      </c>
      <c r="B78" s="33" t="s">
        <v>90</v>
      </c>
      <c r="C78" s="34" t="n">
        <v>30</v>
      </c>
      <c r="D78" s="34" t="n">
        <v>1</v>
      </c>
      <c r="E78" s="34" t="n">
        <f aca="false">D78*1.21951219512</f>
        <v>1.21951219512</v>
      </c>
      <c r="F78" s="35" t="n">
        <f aca="false">C78*1.15+E78</f>
        <v>35.71951219512</v>
      </c>
      <c r="G78" s="36" t="n">
        <f aca="false">SUM(F74:F78)</f>
        <v>436.493902439016</v>
      </c>
      <c r="H78" s="37"/>
    </row>
    <row r="79" customFormat="false" ht="30" hidden="false" customHeight="true" outlineLevel="0" collapsed="false">
      <c r="A79" s="52" t="s">
        <v>91</v>
      </c>
      <c r="B79" s="40" t="s">
        <v>92</v>
      </c>
      <c r="C79" s="41" t="n">
        <v>140</v>
      </c>
      <c r="D79" s="41" t="n">
        <v>1</v>
      </c>
      <c r="E79" s="41" t="n">
        <f aca="false">D79*1.21951219512</f>
        <v>1.21951219512</v>
      </c>
      <c r="F79" s="42" t="n">
        <f aca="false">C79*1.15+E79</f>
        <v>162.21951219512</v>
      </c>
      <c r="G79" s="43" t="n">
        <f aca="false">F79</f>
        <v>162.21951219512</v>
      </c>
      <c r="H79" s="44"/>
    </row>
    <row r="80" customFormat="false" ht="11.25" hidden="false" customHeight="true" outlineLevel="0" collapsed="false">
      <c r="A80" s="26" t="s">
        <v>93</v>
      </c>
      <c r="B80" s="27" t="s">
        <v>94</v>
      </c>
      <c r="C80" s="28" t="n">
        <v>10</v>
      </c>
      <c r="D80" s="28" t="n">
        <v>0.3</v>
      </c>
      <c r="E80" s="28" t="n">
        <f aca="false">D80*1.21951219512</f>
        <v>0.365853658536</v>
      </c>
      <c r="F80" s="29" t="n">
        <f aca="false">C80*1.15+E80</f>
        <v>11.865853658536</v>
      </c>
      <c r="G80" s="30"/>
      <c r="H80" s="31"/>
    </row>
    <row r="81" customFormat="false" ht="11.25" hidden="false" customHeight="true" outlineLevel="0" collapsed="false">
      <c r="A81" s="14" t="s">
        <v>93</v>
      </c>
      <c r="B81" s="15" t="s">
        <v>95</v>
      </c>
      <c r="C81" s="16" t="n">
        <v>17.5</v>
      </c>
      <c r="D81" s="16" t="n">
        <v>0.3</v>
      </c>
      <c r="E81" s="16" t="n">
        <f aca="false">D81*1.21951219512</f>
        <v>0.365853658536</v>
      </c>
      <c r="F81" s="17" t="n">
        <f aca="false">C81*1.15+E81</f>
        <v>20.490853658536</v>
      </c>
      <c r="G81" s="18"/>
      <c r="H81" s="19"/>
    </row>
    <row r="82" customFormat="false" ht="11.25" hidden="false" customHeight="true" outlineLevel="0" collapsed="false">
      <c r="A82" s="14" t="s">
        <v>93</v>
      </c>
      <c r="B82" s="15" t="s">
        <v>96</v>
      </c>
      <c r="C82" s="16" t="n">
        <v>9</v>
      </c>
      <c r="D82" s="16" t="n">
        <v>0.3</v>
      </c>
      <c r="E82" s="16" t="n">
        <f aca="false">D82*1.21951219512</f>
        <v>0.365853658536</v>
      </c>
      <c r="F82" s="17" t="n">
        <f aca="false">C82*1.15+E82</f>
        <v>10.715853658536</v>
      </c>
      <c r="G82" s="18"/>
      <c r="H82" s="19"/>
    </row>
    <row r="83" customFormat="false" ht="11.25" hidden="false" customHeight="true" outlineLevel="0" collapsed="false">
      <c r="A83" s="14" t="s">
        <v>93</v>
      </c>
      <c r="B83" s="15" t="s">
        <v>97</v>
      </c>
      <c r="C83" s="16" t="n">
        <v>30</v>
      </c>
      <c r="D83" s="16" t="n">
        <v>0.3</v>
      </c>
      <c r="E83" s="16" t="n">
        <f aca="false">D83*1.21951219512</f>
        <v>0.365853658536</v>
      </c>
      <c r="F83" s="17" t="n">
        <f aca="false">C83*1.15+E83</f>
        <v>34.865853658536</v>
      </c>
      <c r="G83" s="18"/>
      <c r="H83" s="19"/>
    </row>
    <row r="84" customFormat="false" ht="11.25" hidden="false" customHeight="true" outlineLevel="0" collapsed="false">
      <c r="A84" s="14" t="s">
        <v>93</v>
      </c>
      <c r="B84" s="15" t="s">
        <v>98</v>
      </c>
      <c r="C84" s="16" t="n">
        <v>14</v>
      </c>
      <c r="D84" s="16" t="n">
        <v>0.3</v>
      </c>
      <c r="E84" s="16" t="n">
        <f aca="false">D84*1.21951219512</f>
        <v>0.365853658536</v>
      </c>
      <c r="F84" s="17" t="n">
        <f aca="false">C84*1.15+E84</f>
        <v>16.465853658536</v>
      </c>
      <c r="G84" s="18"/>
      <c r="H84" s="19"/>
    </row>
    <row r="85" customFormat="false" ht="11.25" hidden="false" customHeight="true" outlineLevel="0" collapsed="false">
      <c r="A85" s="14" t="s">
        <v>93</v>
      </c>
      <c r="B85" s="15" t="s">
        <v>99</v>
      </c>
      <c r="C85" s="16" t="n">
        <v>16</v>
      </c>
      <c r="D85" s="16" t="n">
        <v>1</v>
      </c>
      <c r="E85" s="16" t="n">
        <f aca="false">D85*1.21951219512</f>
        <v>1.21951219512</v>
      </c>
      <c r="F85" s="17" t="n">
        <f aca="false">C85*1.15+E85</f>
        <v>19.61951219512</v>
      </c>
      <c r="G85" s="18"/>
      <c r="H85" s="19"/>
    </row>
    <row r="86" customFormat="false" ht="11.25" hidden="false" customHeight="true" outlineLevel="0" collapsed="false">
      <c r="A86" s="14" t="s">
        <v>93</v>
      </c>
      <c r="B86" s="15" t="s">
        <v>24</v>
      </c>
      <c r="C86" s="16" t="n">
        <v>20</v>
      </c>
      <c r="D86" s="16" t="n">
        <v>0.5</v>
      </c>
      <c r="E86" s="16" t="n">
        <f aca="false">D86*1.21951219512</f>
        <v>0.60975609756</v>
      </c>
      <c r="F86" s="17" t="n">
        <f aca="false">C86*1.15+E86</f>
        <v>23.60975609756</v>
      </c>
      <c r="G86" s="18"/>
      <c r="H86" s="19"/>
    </row>
    <row r="87" customFormat="false" ht="11.25" hidden="false" customHeight="true" outlineLevel="0" collapsed="false">
      <c r="A87" s="14" t="s">
        <v>93</v>
      </c>
      <c r="B87" s="15" t="s">
        <v>57</v>
      </c>
      <c r="C87" s="16" t="n">
        <v>47</v>
      </c>
      <c r="D87" s="16" t="n">
        <v>1</v>
      </c>
      <c r="E87" s="16" t="n">
        <f aca="false">D87*1.21951219512</f>
        <v>1.21951219512</v>
      </c>
      <c r="F87" s="17" t="n">
        <f aca="false">C87*1.15+E87</f>
        <v>55.26951219512</v>
      </c>
      <c r="G87" s="18"/>
      <c r="H87" s="19"/>
    </row>
    <row r="88" customFormat="false" ht="11.25" hidden="false" customHeight="true" outlineLevel="0" collapsed="false">
      <c r="A88" s="14" t="s">
        <v>93</v>
      </c>
      <c r="B88" s="15" t="s">
        <v>100</v>
      </c>
      <c r="C88" s="16" t="n">
        <v>260</v>
      </c>
      <c r="D88" s="16" t="n">
        <v>2</v>
      </c>
      <c r="E88" s="16" t="n">
        <f aca="false">D88*1.21951219512</f>
        <v>2.43902439024</v>
      </c>
      <c r="F88" s="17" t="n">
        <f aca="false">C88*1.15+E88</f>
        <v>301.43902439024</v>
      </c>
      <c r="G88" s="18"/>
      <c r="H88" s="19"/>
    </row>
    <row r="89" customFormat="false" ht="28.5" hidden="false" customHeight="true" outlineLevel="0" collapsed="false">
      <c r="A89" s="32" t="s">
        <v>93</v>
      </c>
      <c r="B89" s="33" t="s">
        <v>101</v>
      </c>
      <c r="C89" s="34" t="n">
        <v>33</v>
      </c>
      <c r="D89" s="34" t="n">
        <v>0.1</v>
      </c>
      <c r="E89" s="34" t="n">
        <f aca="false">D89*1.21951219512</f>
        <v>0.121951219512</v>
      </c>
      <c r="F89" s="35" t="n">
        <f aca="false">C89*1.15+E89</f>
        <v>38.071951219512</v>
      </c>
      <c r="G89" s="36" t="n">
        <f aca="false">SUM(F80:F89)</f>
        <v>532.414024390232</v>
      </c>
      <c r="H89" s="37"/>
    </row>
    <row r="90" customFormat="false" ht="11.25" hidden="false" customHeight="true" outlineLevel="0" collapsed="false">
      <c r="A90" s="8" t="s">
        <v>102</v>
      </c>
      <c r="B90" s="9" t="s">
        <v>8</v>
      </c>
      <c r="C90" s="10" t="n">
        <v>110</v>
      </c>
      <c r="D90" s="10" t="n">
        <v>1</v>
      </c>
      <c r="E90" s="10" t="n">
        <f aca="false">D90*1.21951219512</f>
        <v>1.21951219512</v>
      </c>
      <c r="F90" s="11" t="n">
        <f aca="false">C90*1.15+E90</f>
        <v>127.71951219512</v>
      </c>
      <c r="G90" s="12"/>
      <c r="H90" s="13"/>
    </row>
    <row r="91" customFormat="false" ht="11.25" hidden="false" customHeight="true" outlineLevel="0" collapsed="false">
      <c r="A91" s="14" t="s">
        <v>102</v>
      </c>
      <c r="B91" s="15" t="s">
        <v>103</v>
      </c>
      <c r="C91" s="16" t="n">
        <v>110</v>
      </c>
      <c r="D91" s="16" t="n">
        <v>1</v>
      </c>
      <c r="E91" s="16" t="n">
        <f aca="false">D91*1.21951219512</f>
        <v>1.21951219512</v>
      </c>
      <c r="F91" s="17" t="n">
        <f aca="false">C91*1.15+E91</f>
        <v>127.71951219512</v>
      </c>
      <c r="G91" s="18"/>
      <c r="H91" s="19"/>
    </row>
    <row r="92" customFormat="false" ht="11.25" hidden="false" customHeight="true" outlineLevel="0" collapsed="false">
      <c r="A92" s="14" t="s">
        <v>102</v>
      </c>
      <c r="B92" s="15" t="s">
        <v>11</v>
      </c>
      <c r="C92" s="16" t="n">
        <v>48</v>
      </c>
      <c r="D92" s="16" t="n">
        <v>1</v>
      </c>
      <c r="E92" s="16" t="n">
        <f aca="false">D92*1.21951219512</f>
        <v>1.21951219512</v>
      </c>
      <c r="F92" s="17" t="n">
        <f aca="false">C92*1.15+E92</f>
        <v>56.41951219512</v>
      </c>
      <c r="G92" s="18"/>
      <c r="H92" s="19"/>
    </row>
    <row r="93" customFormat="false" ht="11.25" hidden="false" customHeight="true" outlineLevel="0" collapsed="false">
      <c r="A93" s="14" t="s">
        <v>102</v>
      </c>
      <c r="B93" s="15" t="s">
        <v>104</v>
      </c>
      <c r="C93" s="16" t="n">
        <v>54</v>
      </c>
      <c r="D93" s="16" t="n">
        <v>1</v>
      </c>
      <c r="E93" s="16" t="n">
        <f aca="false">D93*1.21951219512</f>
        <v>1.21951219512</v>
      </c>
      <c r="F93" s="17" t="n">
        <f aca="false">C93*1.15+E93</f>
        <v>63.31951219512</v>
      </c>
      <c r="G93" s="18"/>
      <c r="H93" s="19"/>
    </row>
    <row r="94" customFormat="false" ht="11.25" hidden="false" customHeight="true" outlineLevel="0" collapsed="false">
      <c r="A94" s="14" t="s">
        <v>102</v>
      </c>
      <c r="B94" s="15" t="s">
        <v>105</v>
      </c>
      <c r="C94" s="16" t="n">
        <v>19.4</v>
      </c>
      <c r="D94" s="16" t="n">
        <v>0.3</v>
      </c>
      <c r="E94" s="16" t="n">
        <f aca="false">D94*1.21951219512</f>
        <v>0.365853658536</v>
      </c>
      <c r="F94" s="17" t="n">
        <f aca="false">C94*1.15+E94</f>
        <v>22.675853658536</v>
      </c>
      <c r="G94" s="18"/>
      <c r="H94" s="19"/>
    </row>
    <row r="95" customFormat="false" ht="11.25" hidden="false" customHeight="true" outlineLevel="0" collapsed="false">
      <c r="A95" s="14" t="s">
        <v>102</v>
      </c>
      <c r="B95" s="15" t="s">
        <v>106</v>
      </c>
      <c r="C95" s="16" t="n">
        <v>50</v>
      </c>
      <c r="D95" s="16" t="n">
        <v>0.6</v>
      </c>
      <c r="E95" s="16" t="n">
        <f aca="false">D95*1.21951219512</f>
        <v>0.731707317072</v>
      </c>
      <c r="F95" s="17" t="n">
        <f aca="false">C95*1.15+E95</f>
        <v>58.231707317072</v>
      </c>
      <c r="G95" s="18"/>
      <c r="H95" s="19"/>
    </row>
    <row r="96" customFormat="false" ht="11.25" hidden="false" customHeight="true" outlineLevel="0" collapsed="false">
      <c r="A96" s="14" t="s">
        <v>102</v>
      </c>
      <c r="B96" s="15" t="s">
        <v>37</v>
      </c>
      <c r="C96" s="16" t="n">
        <v>66.7</v>
      </c>
      <c r="D96" s="16" t="n">
        <v>3</v>
      </c>
      <c r="E96" s="16" t="n">
        <f aca="false">D96*1.21951219512</f>
        <v>3.65853658536</v>
      </c>
      <c r="F96" s="17" t="n">
        <f aca="false">C96*1.15+E96</f>
        <v>80.36353658536</v>
      </c>
      <c r="G96" s="18"/>
      <c r="H96" s="19"/>
    </row>
    <row r="97" customFormat="false" ht="11.25" hidden="false" customHeight="true" outlineLevel="0" collapsed="false">
      <c r="A97" s="14" t="s">
        <v>102</v>
      </c>
      <c r="B97" s="15" t="s">
        <v>77</v>
      </c>
      <c r="C97" s="16" t="n">
        <v>40</v>
      </c>
      <c r="D97" s="16" t="n">
        <v>1</v>
      </c>
      <c r="E97" s="16" t="n">
        <f aca="false">D97*1.21951219512</f>
        <v>1.21951219512</v>
      </c>
      <c r="F97" s="17" t="n">
        <f aca="false">C97*1.15+E97</f>
        <v>47.21951219512</v>
      </c>
      <c r="G97" s="18"/>
      <c r="H97" s="19"/>
    </row>
    <row r="98" customFormat="false" ht="11.25" hidden="false" customHeight="true" outlineLevel="0" collapsed="false">
      <c r="A98" s="14" t="s">
        <v>102</v>
      </c>
      <c r="B98" s="15" t="s">
        <v>107</v>
      </c>
      <c r="C98" s="16" t="n">
        <v>4.3</v>
      </c>
      <c r="D98" s="16" t="n">
        <v>0.15</v>
      </c>
      <c r="E98" s="16" t="n">
        <f aca="false">D98*1.21951219512</f>
        <v>0.182926829268</v>
      </c>
      <c r="F98" s="17" t="n">
        <f aca="false">C98*1.15+E98</f>
        <v>5.127926829268</v>
      </c>
      <c r="G98" s="18"/>
      <c r="H98" s="19"/>
    </row>
    <row r="99" customFormat="false" ht="11.25" hidden="false" customHeight="true" outlineLevel="0" collapsed="false">
      <c r="A99" s="14" t="s">
        <v>102</v>
      </c>
      <c r="B99" s="15" t="s">
        <v>108</v>
      </c>
      <c r="C99" s="16" t="n">
        <v>23</v>
      </c>
      <c r="D99" s="16" t="n">
        <v>0.3</v>
      </c>
      <c r="E99" s="16" t="n">
        <f aca="false">D99*1.21951219512</f>
        <v>0.365853658536</v>
      </c>
      <c r="F99" s="17" t="n">
        <f aca="false">C99*1.15+E99</f>
        <v>26.815853658536</v>
      </c>
      <c r="G99" s="18"/>
      <c r="H99" s="19"/>
    </row>
    <row r="100" customFormat="false" ht="11.25" hidden="false" customHeight="true" outlineLevel="0" collapsed="false">
      <c r="A100" s="14" t="s">
        <v>102</v>
      </c>
      <c r="B100" s="15" t="s">
        <v>109</v>
      </c>
      <c r="C100" s="16" t="n">
        <v>28</v>
      </c>
      <c r="D100" s="16" t="n">
        <v>0.6</v>
      </c>
      <c r="E100" s="16" t="n">
        <f aca="false">D100*1.21951219512</f>
        <v>0.731707317072</v>
      </c>
      <c r="F100" s="17" t="n">
        <f aca="false">C100*1.15+E100</f>
        <v>32.931707317072</v>
      </c>
      <c r="G100" s="18"/>
      <c r="H100" s="19"/>
    </row>
    <row r="101" customFormat="false" ht="20.25" hidden="false" customHeight="true" outlineLevel="0" collapsed="false">
      <c r="A101" s="20" t="s">
        <v>102</v>
      </c>
      <c r="B101" s="21" t="s">
        <v>78</v>
      </c>
      <c r="C101" s="22" t="n">
        <v>15</v>
      </c>
      <c r="D101" s="22" t="n">
        <v>0.1</v>
      </c>
      <c r="E101" s="22" t="n">
        <f aca="false">D101*1.21951219512</f>
        <v>0.121951219512</v>
      </c>
      <c r="F101" s="23" t="n">
        <f aca="false">C101*1.15+E101</f>
        <v>17.371951219512</v>
      </c>
      <c r="G101" s="24" t="n">
        <f aca="false">SUM(F90:F101)</f>
        <v>665.916097560956</v>
      </c>
      <c r="H101" s="25"/>
    </row>
    <row r="102" customFormat="false" ht="11.25" hidden="false" customHeight="true" outlineLevel="0" collapsed="false">
      <c r="A102" s="26" t="s">
        <v>110</v>
      </c>
      <c r="B102" s="27" t="s">
        <v>69</v>
      </c>
      <c r="C102" s="28" t="n">
        <v>30</v>
      </c>
      <c r="D102" s="28" t="n">
        <v>0.3</v>
      </c>
      <c r="E102" s="28" t="n">
        <f aca="false">D102*1.21951219512</f>
        <v>0.365853658536</v>
      </c>
      <c r="F102" s="29" t="n">
        <f aca="false">C102*1.15+E102</f>
        <v>34.865853658536</v>
      </c>
      <c r="G102" s="30"/>
      <c r="H102" s="31"/>
    </row>
    <row r="103" customFormat="false" ht="11.25" hidden="false" customHeight="true" outlineLevel="0" collapsed="false">
      <c r="A103" s="14" t="s">
        <v>110</v>
      </c>
      <c r="B103" s="15" t="s">
        <v>37</v>
      </c>
      <c r="C103" s="16" t="n">
        <v>66.7</v>
      </c>
      <c r="D103" s="16" t="n">
        <v>3</v>
      </c>
      <c r="E103" s="16" t="n">
        <f aca="false">D103*1.21951219512</f>
        <v>3.65853658536</v>
      </c>
      <c r="F103" s="17" t="n">
        <f aca="false">C103*1.15+E103</f>
        <v>80.36353658536</v>
      </c>
      <c r="G103" s="18"/>
      <c r="H103" s="19"/>
    </row>
    <row r="104" customFormat="false" ht="11.25" hidden="false" customHeight="true" outlineLevel="0" collapsed="false">
      <c r="A104" s="14" t="s">
        <v>110</v>
      </c>
      <c r="B104" s="15" t="s">
        <v>111</v>
      </c>
      <c r="C104" s="16" t="n">
        <v>75</v>
      </c>
      <c r="D104" s="16" t="n">
        <v>1</v>
      </c>
      <c r="E104" s="16" t="n">
        <f aca="false">D104*1.21951219512</f>
        <v>1.21951219512</v>
      </c>
      <c r="F104" s="17" t="n">
        <f aca="false">C104*1.15+E104</f>
        <v>87.46951219512</v>
      </c>
      <c r="G104" s="18"/>
      <c r="H104" s="19"/>
    </row>
    <row r="105" customFormat="false" ht="11.25" hidden="false" customHeight="true" outlineLevel="0" collapsed="false">
      <c r="A105" s="14" t="s">
        <v>110</v>
      </c>
      <c r="B105" s="15" t="s">
        <v>111</v>
      </c>
      <c r="C105" s="16" t="n">
        <v>75</v>
      </c>
      <c r="D105" s="16" t="n">
        <v>1</v>
      </c>
      <c r="E105" s="16" t="n">
        <f aca="false">D105*1.21951219512</f>
        <v>1.21951219512</v>
      </c>
      <c r="F105" s="17" t="n">
        <f aca="false">C105*1.15+E105</f>
        <v>87.46951219512</v>
      </c>
      <c r="G105" s="18"/>
      <c r="H105" s="19"/>
    </row>
    <row r="106" customFormat="false" ht="11.25" hidden="false" customHeight="true" outlineLevel="0" collapsed="false">
      <c r="A106" s="14" t="s">
        <v>110</v>
      </c>
      <c r="B106" s="15" t="s">
        <v>107</v>
      </c>
      <c r="C106" s="16" t="n">
        <v>4.3</v>
      </c>
      <c r="D106" s="16" t="n">
        <v>0.15</v>
      </c>
      <c r="E106" s="16" t="n">
        <f aca="false">D106*1.21951219512</f>
        <v>0.182926829268</v>
      </c>
      <c r="F106" s="17" t="n">
        <f aca="false">C106*1.15+E106</f>
        <v>5.127926829268</v>
      </c>
      <c r="G106" s="18"/>
      <c r="H106" s="19"/>
    </row>
    <row r="107" customFormat="false" ht="21.75" hidden="false" customHeight="true" outlineLevel="0" collapsed="false">
      <c r="A107" s="32" t="s">
        <v>110</v>
      </c>
      <c r="B107" s="33" t="s">
        <v>112</v>
      </c>
      <c r="C107" s="34" t="n">
        <v>47</v>
      </c>
      <c r="D107" s="34" t="n">
        <v>1</v>
      </c>
      <c r="E107" s="34" t="n">
        <f aca="false">D107*1.21951219512</f>
        <v>1.21951219512</v>
      </c>
      <c r="F107" s="35" t="n">
        <f aca="false">C107*1.15+E107</f>
        <v>55.26951219512</v>
      </c>
      <c r="G107" s="36" t="n">
        <f aca="false">SUM(F102:F107)</f>
        <v>350.565853658524</v>
      </c>
      <c r="H107" s="37"/>
    </row>
    <row r="108" customFormat="false" ht="11.25" hidden="false" customHeight="true" outlineLevel="0" collapsed="false">
      <c r="A108" s="8" t="s">
        <v>113</v>
      </c>
      <c r="B108" s="9" t="s">
        <v>114</v>
      </c>
      <c r="C108" s="10" t="n">
        <v>80</v>
      </c>
      <c r="D108" s="10" t="n">
        <v>0.5</v>
      </c>
      <c r="E108" s="10" t="n">
        <f aca="false">D108*1.21951219512</f>
        <v>0.60975609756</v>
      </c>
      <c r="F108" s="11" t="n">
        <f aca="false">C108*1.15+E108</f>
        <v>92.60975609756</v>
      </c>
      <c r="G108" s="12"/>
      <c r="H108" s="13"/>
    </row>
    <row r="109" customFormat="false" ht="12.75" hidden="false" customHeight="true" outlineLevel="0" collapsed="false">
      <c r="A109" s="20" t="s">
        <v>113</v>
      </c>
      <c r="B109" s="21" t="s">
        <v>115</v>
      </c>
      <c r="C109" s="22" t="n">
        <v>52</v>
      </c>
      <c r="D109" s="22" t="n">
        <v>1</v>
      </c>
      <c r="E109" s="22" t="n">
        <f aca="false">D109*1.21951219512</f>
        <v>1.21951219512</v>
      </c>
      <c r="F109" s="23" t="n">
        <f aca="false">C109*1.15+E109</f>
        <v>61.01951219512</v>
      </c>
      <c r="G109" s="24"/>
      <c r="H109" s="25"/>
    </row>
    <row r="110" customFormat="false" ht="11.25" hidden="false" customHeight="true" outlineLevel="0" collapsed="false">
      <c r="A110" s="26" t="s">
        <v>116</v>
      </c>
      <c r="B110" s="27" t="s">
        <v>117</v>
      </c>
      <c r="C110" s="28" t="n">
        <v>130</v>
      </c>
      <c r="D110" s="28" t="n">
        <v>1</v>
      </c>
      <c r="E110" s="28" t="n">
        <f aca="false">D110*1.21951219512</f>
        <v>1.21951219512</v>
      </c>
      <c r="F110" s="29" t="n">
        <f aca="false">C110*1.15+E110</f>
        <v>150.71951219512</v>
      </c>
      <c r="G110" s="30"/>
      <c r="H110" s="31"/>
    </row>
    <row r="111" customFormat="false" ht="11.25" hidden="false" customHeight="true" outlineLevel="0" collapsed="false">
      <c r="A111" s="14" t="s">
        <v>116</v>
      </c>
      <c r="B111" s="15" t="s">
        <v>118</v>
      </c>
      <c r="C111" s="16" t="n">
        <v>380</v>
      </c>
      <c r="D111" s="16" t="n">
        <v>3</v>
      </c>
      <c r="E111" s="16" t="n">
        <f aca="false">D111*1.21951219512</f>
        <v>3.65853658536</v>
      </c>
      <c r="F111" s="17" t="n">
        <f aca="false">C111*1.15+E111</f>
        <v>440.65853658536</v>
      </c>
      <c r="G111" s="18"/>
      <c r="H111" s="19"/>
    </row>
    <row r="112" customFormat="false" ht="11.25" hidden="false" customHeight="true" outlineLevel="0" collapsed="false">
      <c r="A112" s="14" t="s">
        <v>116</v>
      </c>
      <c r="B112" s="15" t="s">
        <v>119</v>
      </c>
      <c r="C112" s="16" t="n">
        <v>110</v>
      </c>
      <c r="D112" s="16" t="n">
        <v>1</v>
      </c>
      <c r="E112" s="16" t="n">
        <f aca="false">D112*1.21951219512</f>
        <v>1.21951219512</v>
      </c>
      <c r="F112" s="17" t="n">
        <f aca="false">C112*1.15+E112</f>
        <v>127.71951219512</v>
      </c>
      <c r="G112" s="18"/>
      <c r="H112" s="19"/>
    </row>
    <row r="113" customFormat="false" ht="11.25" hidden="false" customHeight="true" outlineLevel="0" collapsed="false">
      <c r="A113" s="14" t="s">
        <v>116</v>
      </c>
      <c r="B113" s="15" t="s">
        <v>120</v>
      </c>
      <c r="C113" s="16" t="n">
        <v>160</v>
      </c>
      <c r="D113" s="16" t="n">
        <v>1</v>
      </c>
      <c r="E113" s="16" t="n">
        <f aca="false">D113*1.21951219512</f>
        <v>1.21951219512</v>
      </c>
      <c r="F113" s="17" t="n">
        <f aca="false">C113*1.15+E113</f>
        <v>185.21951219512</v>
      </c>
      <c r="G113" s="18"/>
      <c r="H113" s="19"/>
    </row>
    <row r="114" customFormat="false" ht="11.25" hidden="false" customHeight="true" outlineLevel="0" collapsed="false">
      <c r="A114" s="14" t="s">
        <v>116</v>
      </c>
      <c r="B114" s="15" t="s">
        <v>121</v>
      </c>
      <c r="C114" s="16" t="n">
        <v>160</v>
      </c>
      <c r="D114" s="16" t="n">
        <v>1</v>
      </c>
      <c r="E114" s="16" t="n">
        <f aca="false">D114*1.21951219512</f>
        <v>1.21951219512</v>
      </c>
      <c r="F114" s="17" t="n">
        <f aca="false">C114*1.15+E114</f>
        <v>185.21951219512</v>
      </c>
      <c r="G114" s="18"/>
      <c r="H114" s="19"/>
    </row>
    <row r="115" customFormat="false" ht="11.25" hidden="false" customHeight="true" outlineLevel="0" collapsed="false">
      <c r="A115" s="14" t="s">
        <v>116</v>
      </c>
      <c r="B115" s="15" t="s">
        <v>122</v>
      </c>
      <c r="C115" s="16" t="n">
        <v>160</v>
      </c>
      <c r="D115" s="16" t="n">
        <v>1</v>
      </c>
      <c r="E115" s="16" t="n">
        <f aca="false">D115*1.21951219512</f>
        <v>1.21951219512</v>
      </c>
      <c r="F115" s="17" t="n">
        <f aca="false">C115*1.15+E115</f>
        <v>185.21951219512</v>
      </c>
      <c r="G115" s="18"/>
      <c r="H115" s="19"/>
    </row>
    <row r="116" customFormat="false" ht="11.25" hidden="false" customHeight="true" outlineLevel="0" collapsed="false">
      <c r="A116" s="14" t="s">
        <v>116</v>
      </c>
      <c r="B116" s="15" t="s">
        <v>123</v>
      </c>
      <c r="C116" s="16" t="n">
        <v>180</v>
      </c>
      <c r="D116" s="16" t="n">
        <v>1</v>
      </c>
      <c r="E116" s="16" t="n">
        <f aca="false">D116*1.21951219512</f>
        <v>1.21951219512</v>
      </c>
      <c r="F116" s="17" t="n">
        <f aca="false">C116*1.15+E116</f>
        <v>208.21951219512</v>
      </c>
      <c r="G116" s="18"/>
      <c r="H116" s="19"/>
    </row>
    <row r="117" customFormat="false" ht="11.25" hidden="false" customHeight="true" outlineLevel="0" collapsed="false">
      <c r="A117" s="14" t="s">
        <v>116</v>
      </c>
      <c r="B117" s="15" t="s">
        <v>124</v>
      </c>
      <c r="C117" s="16" t="n">
        <v>140</v>
      </c>
      <c r="D117" s="16" t="n">
        <v>1</v>
      </c>
      <c r="E117" s="16" t="n">
        <f aca="false">D117*1.21951219512</f>
        <v>1.21951219512</v>
      </c>
      <c r="F117" s="17" t="n">
        <f aca="false">C117*1.15+E117</f>
        <v>162.21951219512</v>
      </c>
      <c r="G117" s="18"/>
      <c r="H117" s="19"/>
    </row>
    <row r="118" customFormat="false" ht="11.25" hidden="false" customHeight="true" outlineLevel="0" collapsed="false">
      <c r="A118" s="14" t="s">
        <v>116</v>
      </c>
      <c r="B118" s="15" t="s">
        <v>11</v>
      </c>
      <c r="C118" s="16" t="n">
        <v>48</v>
      </c>
      <c r="D118" s="16" t="n">
        <v>1</v>
      </c>
      <c r="E118" s="16" t="n">
        <f aca="false">D118*1.21951219512</f>
        <v>1.21951219512</v>
      </c>
      <c r="F118" s="17" t="n">
        <f aca="false">C118*1.15+E118</f>
        <v>56.41951219512</v>
      </c>
      <c r="G118" s="18"/>
      <c r="H118" s="19"/>
    </row>
    <row r="119" customFormat="false" ht="11.25" hidden="false" customHeight="true" outlineLevel="0" collapsed="false">
      <c r="A119" s="14" t="s">
        <v>116</v>
      </c>
      <c r="B119" s="15" t="s">
        <v>125</v>
      </c>
      <c r="C119" s="16" t="n">
        <v>60</v>
      </c>
      <c r="D119" s="16" t="n">
        <v>1</v>
      </c>
      <c r="E119" s="16" t="n">
        <f aca="false">D119*1.21951219512</f>
        <v>1.21951219512</v>
      </c>
      <c r="F119" s="17" t="n">
        <f aca="false">C119*1.15+E119</f>
        <v>70.21951219512</v>
      </c>
      <c r="G119" s="18"/>
      <c r="H119" s="19"/>
    </row>
    <row r="120" customFormat="false" ht="11.25" hidden="false" customHeight="true" outlineLevel="0" collapsed="false">
      <c r="A120" s="14" t="s">
        <v>116</v>
      </c>
      <c r="B120" s="15" t="s">
        <v>126</v>
      </c>
      <c r="C120" s="16" t="n">
        <v>160</v>
      </c>
      <c r="D120" s="16" t="n">
        <v>0.3</v>
      </c>
      <c r="E120" s="16" t="n">
        <f aca="false">D120*1.21951219512</f>
        <v>0.365853658536</v>
      </c>
      <c r="F120" s="17" t="n">
        <f aca="false">C120*1.15+E120</f>
        <v>184.365853658536</v>
      </c>
      <c r="G120" s="18"/>
      <c r="H120" s="19"/>
    </row>
    <row r="121" customFormat="false" ht="11.25" hidden="false" customHeight="true" outlineLevel="0" collapsed="false">
      <c r="A121" s="14" t="s">
        <v>116</v>
      </c>
      <c r="B121" s="15" t="s">
        <v>127</v>
      </c>
      <c r="C121" s="16" t="n">
        <v>50</v>
      </c>
      <c r="D121" s="16" t="n">
        <v>1</v>
      </c>
      <c r="E121" s="16" t="n">
        <f aca="false">D121*1.21951219512</f>
        <v>1.21951219512</v>
      </c>
      <c r="F121" s="17" t="n">
        <f aca="false">C121*1.15+E121</f>
        <v>58.71951219512</v>
      </c>
      <c r="G121" s="18"/>
      <c r="H121" s="19"/>
    </row>
    <row r="122" customFormat="false" ht="11.25" hidden="false" customHeight="true" outlineLevel="0" collapsed="false">
      <c r="A122" s="14" t="s">
        <v>116</v>
      </c>
      <c r="B122" s="15" t="s">
        <v>128</v>
      </c>
      <c r="C122" s="16" t="n">
        <v>30</v>
      </c>
      <c r="D122" s="16" t="n">
        <v>0.3</v>
      </c>
      <c r="E122" s="16" t="n">
        <f aca="false">D122*1.21951219512</f>
        <v>0.365853658536</v>
      </c>
      <c r="F122" s="17" t="n">
        <f aca="false">C122*1.15+E122</f>
        <v>34.865853658536</v>
      </c>
      <c r="G122" s="18"/>
      <c r="H122" s="19"/>
    </row>
    <row r="123" customFormat="false" ht="11.25" hidden="false" customHeight="true" outlineLevel="0" collapsed="false">
      <c r="A123" s="14" t="s">
        <v>116</v>
      </c>
      <c r="B123" s="15" t="s">
        <v>129</v>
      </c>
      <c r="C123" s="16" t="n">
        <v>25</v>
      </c>
      <c r="D123" s="16" t="n">
        <v>2</v>
      </c>
      <c r="E123" s="16" t="n">
        <f aca="false">D123*1.21951219512</f>
        <v>2.43902439024</v>
      </c>
      <c r="F123" s="17" t="n">
        <f aca="false">C123*1.15+E123</f>
        <v>31.18902439024</v>
      </c>
      <c r="G123" s="18"/>
      <c r="H123" s="19"/>
    </row>
    <row r="124" customFormat="false" ht="11.25" hidden="false" customHeight="true" outlineLevel="0" collapsed="false">
      <c r="A124" s="14" t="s">
        <v>116</v>
      </c>
      <c r="B124" s="15" t="s">
        <v>111</v>
      </c>
      <c r="C124" s="16" t="n">
        <v>75</v>
      </c>
      <c r="D124" s="16" t="n">
        <v>1</v>
      </c>
      <c r="E124" s="16" t="n">
        <f aca="false">D124*1.21951219512</f>
        <v>1.21951219512</v>
      </c>
      <c r="F124" s="17" t="n">
        <f aca="false">C124*1.15+E124</f>
        <v>87.46951219512</v>
      </c>
      <c r="G124" s="18"/>
      <c r="H124" s="19"/>
    </row>
    <row r="125" customFormat="false" ht="11.25" hidden="false" customHeight="true" outlineLevel="0" collapsed="false">
      <c r="A125" s="14" t="s">
        <v>116</v>
      </c>
      <c r="B125" s="15" t="s">
        <v>130</v>
      </c>
      <c r="C125" s="16" t="n">
        <v>22</v>
      </c>
      <c r="D125" s="16" t="n">
        <v>1</v>
      </c>
      <c r="E125" s="16" t="n">
        <f aca="false">D125*1.21951219512</f>
        <v>1.21951219512</v>
      </c>
      <c r="F125" s="17" t="n">
        <f aca="false">C125*1.15+E125</f>
        <v>26.51951219512</v>
      </c>
      <c r="G125" s="18"/>
      <c r="H125" s="19"/>
    </row>
    <row r="126" customFormat="false" ht="11.25" hidden="false" customHeight="true" outlineLevel="0" collapsed="false">
      <c r="A126" s="14" t="s">
        <v>116</v>
      </c>
      <c r="B126" s="15" t="s">
        <v>131</v>
      </c>
      <c r="C126" s="16" t="n">
        <v>44</v>
      </c>
      <c r="D126" s="16" t="n">
        <v>2</v>
      </c>
      <c r="E126" s="16" t="n">
        <f aca="false">D126*1.21951219512</f>
        <v>2.43902439024</v>
      </c>
      <c r="F126" s="17" t="n">
        <f aca="false">C126*1.15+E126</f>
        <v>53.03902439024</v>
      </c>
      <c r="G126" s="18"/>
      <c r="H126" s="19"/>
    </row>
    <row r="127" customFormat="false" ht="11.25" hidden="false" customHeight="true" outlineLevel="0" collapsed="false">
      <c r="A127" s="14" t="s">
        <v>116</v>
      </c>
      <c r="B127" s="15" t="s">
        <v>132</v>
      </c>
      <c r="C127" s="16" t="n">
        <v>40</v>
      </c>
      <c r="D127" s="16" t="n">
        <v>1</v>
      </c>
      <c r="E127" s="16" t="n">
        <f aca="false">D127*1.21951219512</f>
        <v>1.21951219512</v>
      </c>
      <c r="F127" s="17" t="n">
        <f aca="false">C127*1.15+E127</f>
        <v>47.21951219512</v>
      </c>
      <c r="G127" s="18"/>
      <c r="H127" s="19"/>
    </row>
    <row r="128" customFormat="false" ht="11.25" hidden="false" customHeight="true" outlineLevel="0" collapsed="false">
      <c r="A128" s="14" t="s">
        <v>116</v>
      </c>
      <c r="B128" s="15" t="s">
        <v>133</v>
      </c>
      <c r="C128" s="16" t="n">
        <v>39</v>
      </c>
      <c r="D128" s="16" t="n">
        <v>0.9</v>
      </c>
      <c r="E128" s="16" t="n">
        <f aca="false">D128*1.21951219512</f>
        <v>1.097560975608</v>
      </c>
      <c r="F128" s="17" t="n">
        <f aca="false">C128*1.15+E128</f>
        <v>45.947560975608</v>
      </c>
      <c r="G128" s="18"/>
      <c r="H128" s="19"/>
    </row>
    <row r="129" customFormat="false" ht="11.25" hidden="false" customHeight="true" outlineLevel="0" collapsed="false">
      <c r="A129" s="14" t="s">
        <v>116</v>
      </c>
      <c r="B129" s="15" t="s">
        <v>134</v>
      </c>
      <c r="C129" s="16" t="n">
        <v>77.5</v>
      </c>
      <c r="D129" s="16" t="n">
        <v>1</v>
      </c>
      <c r="E129" s="16" t="n">
        <f aca="false">D129*1.21951219512</f>
        <v>1.21951219512</v>
      </c>
      <c r="F129" s="17" t="n">
        <f aca="false">C129*1.15+E129</f>
        <v>90.34451219512</v>
      </c>
      <c r="G129" s="18"/>
      <c r="H129" s="19"/>
    </row>
    <row r="130" customFormat="false" ht="11.25" hidden="false" customHeight="true" outlineLevel="0" collapsed="false">
      <c r="A130" s="14" t="s">
        <v>116</v>
      </c>
      <c r="B130" s="15" t="s">
        <v>135</v>
      </c>
      <c r="C130" s="16" t="n">
        <v>20</v>
      </c>
      <c r="D130" s="16" t="n">
        <v>0.2</v>
      </c>
      <c r="E130" s="16" t="n">
        <f aca="false">D130*1.21951219512</f>
        <v>0.243902439024</v>
      </c>
      <c r="F130" s="17" t="n">
        <f aca="false">C130*1.15+E130</f>
        <v>23.243902439024</v>
      </c>
      <c r="G130" s="18"/>
      <c r="H130" s="19"/>
    </row>
    <row r="131" customFormat="false" ht="11.25" hidden="false" customHeight="true" outlineLevel="0" collapsed="false">
      <c r="A131" s="14" t="s">
        <v>116</v>
      </c>
      <c r="B131" s="15" t="s">
        <v>136</v>
      </c>
      <c r="C131" s="16" t="n">
        <v>58</v>
      </c>
      <c r="D131" s="16" t="n">
        <v>0.4</v>
      </c>
      <c r="E131" s="16" t="n">
        <f aca="false">D131*1.21951219512</f>
        <v>0.487804878048</v>
      </c>
      <c r="F131" s="17" t="n">
        <f aca="false">C131*1.15+E131</f>
        <v>67.187804878048</v>
      </c>
      <c r="G131" s="18"/>
      <c r="H131" s="19"/>
    </row>
    <row r="132" customFormat="false" ht="11.25" hidden="false" customHeight="true" outlineLevel="0" collapsed="false">
      <c r="A132" s="14" t="s">
        <v>116</v>
      </c>
      <c r="B132" s="15" t="s">
        <v>137</v>
      </c>
      <c r="C132" s="16" t="n">
        <v>33</v>
      </c>
      <c r="D132" s="16" t="n">
        <v>0.1</v>
      </c>
      <c r="E132" s="16" t="n">
        <f aca="false">D132*1.21951219512</f>
        <v>0.121951219512</v>
      </c>
      <c r="F132" s="17" t="n">
        <f aca="false">C132*1.15+E132</f>
        <v>38.071951219512</v>
      </c>
      <c r="G132" s="18"/>
      <c r="H132" s="19"/>
    </row>
    <row r="133" customFormat="false" ht="11.25" hidden="false" customHeight="true" outlineLevel="0" collapsed="false">
      <c r="A133" s="14" t="s">
        <v>116</v>
      </c>
      <c r="B133" s="15" t="s">
        <v>138</v>
      </c>
      <c r="C133" s="16" t="n">
        <v>120</v>
      </c>
      <c r="D133" s="16" t="n">
        <v>3</v>
      </c>
      <c r="E133" s="16" t="n">
        <f aca="false">D133*1.21951219512</f>
        <v>3.65853658536</v>
      </c>
      <c r="F133" s="17" t="n">
        <f aca="false">C133*1.15+E133</f>
        <v>141.65853658536</v>
      </c>
      <c r="G133" s="18"/>
      <c r="H133" s="19"/>
    </row>
    <row r="134" customFormat="false" ht="11.25" hidden="false" customHeight="true" outlineLevel="0" collapsed="false">
      <c r="A134" s="14" t="s">
        <v>116</v>
      </c>
      <c r="B134" s="15" t="s">
        <v>139</v>
      </c>
      <c r="C134" s="16" t="n">
        <v>110</v>
      </c>
      <c r="D134" s="16" t="n">
        <v>3</v>
      </c>
      <c r="E134" s="16" t="n">
        <f aca="false">D134*1.21951219512</f>
        <v>3.65853658536</v>
      </c>
      <c r="F134" s="17" t="n">
        <f aca="false">C134*1.15+E134</f>
        <v>130.15853658536</v>
      </c>
      <c r="G134" s="18"/>
      <c r="H134" s="19"/>
    </row>
    <row r="135" customFormat="false" ht="11.25" hidden="false" customHeight="true" outlineLevel="0" collapsed="false">
      <c r="A135" s="14" t="s">
        <v>116</v>
      </c>
      <c r="B135" s="15" t="s">
        <v>140</v>
      </c>
      <c r="C135" s="16" t="n">
        <v>180</v>
      </c>
      <c r="D135" s="16" t="n">
        <v>3</v>
      </c>
      <c r="E135" s="16" t="n">
        <f aca="false">D135*1.21951219512</f>
        <v>3.65853658536</v>
      </c>
      <c r="F135" s="17" t="n">
        <f aca="false">C135*1.15+E135</f>
        <v>210.65853658536</v>
      </c>
      <c r="G135" s="18"/>
      <c r="H135" s="19"/>
    </row>
    <row r="136" customFormat="false" ht="11.25" hidden="false" customHeight="true" outlineLevel="0" collapsed="false">
      <c r="A136" s="14" t="s">
        <v>116</v>
      </c>
      <c r="B136" s="15" t="s">
        <v>141</v>
      </c>
      <c r="C136" s="16" t="n">
        <v>135</v>
      </c>
      <c r="D136" s="16" t="n">
        <v>3</v>
      </c>
      <c r="E136" s="16" t="n">
        <f aca="false">D136*1.21951219512</f>
        <v>3.65853658536</v>
      </c>
      <c r="F136" s="17" t="n">
        <f aca="false">C136*1.15+E136</f>
        <v>158.90853658536</v>
      </c>
      <c r="G136" s="18"/>
      <c r="H136" s="19"/>
    </row>
    <row r="137" customFormat="false" ht="11.25" hidden="false" customHeight="true" outlineLevel="0" collapsed="false">
      <c r="A137" s="14" t="s">
        <v>116</v>
      </c>
      <c r="B137" s="15" t="s">
        <v>142</v>
      </c>
      <c r="C137" s="16" t="n">
        <v>220</v>
      </c>
      <c r="D137" s="16" t="n">
        <v>3</v>
      </c>
      <c r="E137" s="16" t="n">
        <f aca="false">D137*1.21951219512</f>
        <v>3.65853658536</v>
      </c>
      <c r="F137" s="17" t="n">
        <f aca="false">C137*1.15+E137</f>
        <v>256.65853658536</v>
      </c>
      <c r="G137" s="18"/>
      <c r="H137" s="19"/>
    </row>
    <row r="138" customFormat="false" ht="11.25" hidden="false" customHeight="true" outlineLevel="0" collapsed="false">
      <c r="A138" s="14" t="s">
        <v>116</v>
      </c>
      <c r="B138" s="15" t="s">
        <v>62</v>
      </c>
      <c r="C138" s="16" t="n">
        <v>160</v>
      </c>
      <c r="D138" s="16" t="n">
        <v>3</v>
      </c>
      <c r="E138" s="16" t="n">
        <f aca="false">D138*1.21951219512</f>
        <v>3.65853658536</v>
      </c>
      <c r="F138" s="17" t="n">
        <f aca="false">C138*1.15+E138</f>
        <v>187.65853658536</v>
      </c>
      <c r="G138" s="18"/>
      <c r="H138" s="19"/>
    </row>
    <row r="139" customFormat="false" ht="23.25" hidden="false" customHeight="true" outlineLevel="0" collapsed="false">
      <c r="A139" s="32" t="s">
        <v>116</v>
      </c>
      <c r="B139" s="33" t="s">
        <v>143</v>
      </c>
      <c r="C139" s="34" t="n">
        <v>12</v>
      </c>
      <c r="D139" s="34" t="n">
        <v>1</v>
      </c>
      <c r="E139" s="34" t="n">
        <f aca="false">D139*1.21951219512</f>
        <v>1.21951219512</v>
      </c>
      <c r="F139" s="35" t="n">
        <f aca="false">C139*1.15+E139</f>
        <v>15.01951219512</v>
      </c>
      <c r="G139" s="36" t="n">
        <f aca="false">SUM(F110:F139)</f>
        <v>3660.73841463406</v>
      </c>
      <c r="H139" s="37"/>
    </row>
    <row r="140" customFormat="false" ht="24" hidden="false" customHeight="true" outlineLevel="0" collapsed="false">
      <c r="A140" s="52"/>
      <c r="B140" s="53"/>
      <c r="C140" s="42" t="n">
        <f aca="false">SUM(C3:C139)</f>
        <v>14180.4</v>
      </c>
      <c r="D140" s="42" t="n">
        <f aca="false">SUM(D3:D139)</f>
        <v>246.6</v>
      </c>
      <c r="E140" s="42" t="n">
        <f aca="false">SUM(E3:E139)</f>
        <v>300.731707316592</v>
      </c>
      <c r="F140" s="42" t="n">
        <f aca="false">SUM(F3:F139)</f>
        <v>16608.1917073166</v>
      </c>
      <c r="G140" s="43" t="n">
        <f aca="false">SUM(G3:G139)</f>
        <v>16454.5624390239</v>
      </c>
      <c r="H140" s="44"/>
    </row>
    <row r="141" customFormat="false" ht="18" hidden="false" customHeight="false" outlineLevel="0" collapsed="false">
      <c r="E141" s="54"/>
    </row>
    <row r="142" customFormat="false" ht="18" hidden="false" customHeight="false" outlineLevel="0" collapsed="false">
      <c r="E142" s="55"/>
    </row>
    <row r="143" customFormat="false" ht="6.95" hidden="false" customHeight="true" outlineLevel="0" collapsed="false"/>
  </sheetData>
  <autoFilter ref="A2:E1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4:54:18Z</dcterms:created>
  <dc:creator/>
  <dc:description/>
  <dc:language>en-US</dc:language>
  <cp:lastModifiedBy>екатерина</cp:lastModifiedBy>
  <dcterms:modified xsi:type="dcterms:W3CDTF">2012-10-12T02:14:17Z</dcterms:modified>
  <cp:revision>0</cp:revision>
  <dc:subject/>
  <dc:title/>
</cp:coreProperties>
</file>