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т-ть</t>
  </si>
  <si>
    <t xml:space="preserve">коэф</t>
  </si>
  <si>
    <t xml:space="preserve">трансп</t>
  </si>
  <si>
    <t xml:space="preserve">С орг% и тран</t>
  </si>
  <si>
    <t xml:space="preserve">К оплате:</t>
  </si>
  <si>
    <t xml:space="preserve">*ЕвГЕНИЙя*</t>
  </si>
  <si>
    <t xml:space="preserve">Баф</t>
  </si>
  <si>
    <t xml:space="preserve">GR лак nail art #114</t>
  </si>
  <si>
    <t xml:space="preserve">S Жидкость д/обезжиривания 150мл</t>
  </si>
  <si>
    <t xml:space="preserve">Типсы классика (пакет) прозр. 500шт. Китай</t>
  </si>
  <si>
    <t xml:space="preserve">Alena.Ka</t>
  </si>
  <si>
    <t xml:space="preserve">Набор кистей д/геля 4 шт.(оранжевый)</t>
  </si>
  <si>
    <t xml:space="preserve">Лампа 36W</t>
  </si>
  <si>
    <t xml:space="preserve">Annaalex</t>
  </si>
  <si>
    <t xml:space="preserve">BarbariSSka</t>
  </si>
  <si>
    <t xml:space="preserve">BlueSky Гель д/наращивания cover pink #3 15ml</t>
  </si>
  <si>
    <t xml:space="preserve">barolga13</t>
  </si>
  <si>
    <t xml:space="preserve">Lidan масло для кутикулы в карандаше лимон</t>
  </si>
  <si>
    <t xml:space="preserve">Lidan масло для кутикулы в карандаше персик</t>
  </si>
  <si>
    <t xml:space="preserve">Салфетки безворсовые рулон двойные</t>
  </si>
  <si>
    <t xml:space="preserve">irina101</t>
  </si>
  <si>
    <t xml:space="preserve">Праймер гелевый 14ml UP10</t>
  </si>
  <si>
    <t xml:space="preserve">Кисть д/геля Jina UVPEN-6</t>
  </si>
  <si>
    <t xml:space="preserve">Iriscka</t>
  </si>
  <si>
    <t xml:space="preserve">Насадка силикон 202/5 X-FINE 202/5</t>
  </si>
  <si>
    <t xml:space="preserve">Глитер Blue Plase #107</t>
  </si>
  <si>
    <t xml:space="preserve">ksyshechkaCH</t>
  </si>
  <si>
    <t xml:space="preserve">Насадка - колпачок 120 грит 7мм</t>
  </si>
  <si>
    <t xml:space="preserve">Насадка SJ - 05 SJ - 05</t>
  </si>
  <si>
    <t xml:space="preserve">Simply Nail прозрачный 30гр</t>
  </si>
  <si>
    <t xml:space="preserve">Ne_Ta</t>
  </si>
  <si>
    <t xml:space="preserve">olgaa75</t>
  </si>
  <si>
    <t xml:space="preserve">423 Идеальные Ногти Active Bio-gel #423</t>
  </si>
  <si>
    <t xml:space="preserve">shev55</t>
  </si>
  <si>
    <t xml:space="preserve">BlueSky One Step #28</t>
  </si>
  <si>
    <t xml:space="preserve">BlueSky One Step #43</t>
  </si>
  <si>
    <t xml:space="preserve">S Жидкость д/обезжиривания 100мл</t>
  </si>
  <si>
    <t xml:space="preserve">Андорра</t>
  </si>
  <si>
    <t xml:space="preserve">Ирен87</t>
  </si>
  <si>
    <t xml:space="preserve">КатьЁнок</t>
  </si>
  <si>
    <t xml:space="preserve">418 Идеальные Ногти Iron Hard #418</t>
  </si>
  <si>
    <t xml:space="preserve">428 Идеальные Ногти Bali Spa Oil #428</t>
  </si>
  <si>
    <t xml:space="preserve">Active Bio-gel 423/554 423/554</t>
  </si>
  <si>
    <t xml:space="preserve">Active Bio-gel 423/555 423/555</t>
  </si>
  <si>
    <t xml:space="preserve">Красавелла</t>
  </si>
  <si>
    <t xml:space="preserve">BS522</t>
  </si>
  <si>
    <t xml:space="preserve">Lidan  Bond Aid</t>
  </si>
  <si>
    <t xml:space="preserve">Lidan Ultra Bond</t>
  </si>
  <si>
    <t xml:space="preserve">Леди Осень</t>
  </si>
  <si>
    <t xml:space="preserve">Lidan масло для кутикулы в карандаше дыня</t>
  </si>
  <si>
    <t xml:space="preserve">Машкина</t>
  </si>
  <si>
    <t xml:space="preserve">Ммари</t>
  </si>
  <si>
    <t xml:space="preserve">Палочки апельс. (набор 10 штук 18 см) OS-A4</t>
  </si>
  <si>
    <t xml:space="preserve">Ногтевые ножницы NS-1/1-S(CVD)</t>
  </si>
  <si>
    <t xml:space="preserve">Стразы - неон</t>
  </si>
  <si>
    <t xml:space="preserve">Стразы SS5-SS6 Swarovski бел. 50шт.</t>
  </si>
  <si>
    <t xml:space="preserve">ПеЧеНюШк@</t>
  </si>
  <si>
    <t xml:space="preserve">BS Neon N03</t>
  </si>
  <si>
    <t xml:space="preserve">Фимо-дизайн-нарезка (75-90шт.)</t>
  </si>
  <si>
    <t xml:space="preserve">ПРИСТРОЙ</t>
  </si>
  <si>
    <t xml:space="preserve">Active Bio-gel 423/35 423/35</t>
  </si>
  <si>
    <t xml:space="preserve">Active Bio-gel 423/551 423/551</t>
  </si>
  <si>
    <t xml:space="preserve">Active Bio-gel 423/558 423/558</t>
  </si>
  <si>
    <t xml:space="preserve">Пчельникова</t>
  </si>
  <si>
    <t xml:space="preserve">BlueSky Гель-краска #04 #04</t>
  </si>
  <si>
    <t xml:space="preserve">BlueSky Гель-краска #08 #08</t>
  </si>
  <si>
    <t xml:space="preserve">BlueSky Гель-краска #17 #17</t>
  </si>
  <si>
    <t xml:space="preserve">BlueSky Гель-краска #23 (N07) #23</t>
  </si>
  <si>
    <t xml:space="preserve">Дисплей овал-ромашка на 20 прозрачный</t>
  </si>
  <si>
    <t xml:space="preserve">Палитра на 36цв.</t>
  </si>
  <si>
    <t xml:space="preserve">светланкаЛ</t>
  </si>
  <si>
    <t xml:space="preserve">Набор кистей д/дизайна Jina 3шт. волосок NAPE-6</t>
  </si>
  <si>
    <t xml:space="preserve">Сластенка</t>
  </si>
  <si>
    <t xml:space="preserve">BlueSky One Step #45</t>
  </si>
  <si>
    <t xml:space="preserve">Трикси</t>
  </si>
  <si>
    <t xml:space="preserve">Пилка черная бумеранг 100/100 F017</t>
  </si>
  <si>
    <t xml:space="preserve">Эночка</t>
  </si>
  <si>
    <t xml:space="preserve">Пемза д/маникюра 25</t>
  </si>
  <si>
    <t xml:space="preserve">J Пушер малый</t>
  </si>
  <si>
    <t xml:space="preserve">B.O. Гель 15ml камуфл.#1</t>
  </si>
  <si>
    <t xml:space="preserve">B.O. Гель 15ml камуфл.#6</t>
  </si>
  <si>
    <t xml:space="preserve">BS C #07 C #07</t>
  </si>
  <si>
    <t xml:space="preserve">BS L #28 L #28</t>
  </si>
  <si>
    <t xml:space="preserve">Pl #17 Ультра-блеск с виниловым покрытием</t>
  </si>
  <si>
    <t xml:space="preserve">Формы бабочка</t>
  </si>
  <si>
    <t xml:space="preserve">Пылесос 858-5</t>
  </si>
  <si>
    <t xml:space="preserve">S01 Лак для стемпинга белый</t>
  </si>
  <si>
    <t xml:space="preserve">S25 Лак для стемпинга черный</t>
  </si>
  <si>
    <t xml:space="preserve">Nfu-oh Primer</t>
  </si>
  <si>
    <t xml:space="preserve">я</t>
  </si>
  <si>
    <t xml:space="preserve">Кисть д/геля в тубе ALL №2</t>
  </si>
  <si>
    <t xml:space="preserve">Active Bio-gel 423/553 423/553</t>
  </si>
  <si>
    <t xml:space="preserve">Active Bio-gel 423/556 423/5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5.28"/>
    <col collapsed="false" customWidth="false" hidden="true" outlineLevel="0" max="6" min="6" style="0" width="8.96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5" hidden="false" customHeight="false" outlineLevel="0" collapsed="false">
      <c r="A2" s="4" t="s">
        <v>9</v>
      </c>
      <c r="B2" s="5" t="s">
        <v>10</v>
      </c>
      <c r="C2" s="6" t="n">
        <v>10</v>
      </c>
      <c r="D2" s="7" t="n">
        <v>9.5</v>
      </c>
      <c r="E2" s="7" t="n">
        <f aca="false">C2*D2</f>
        <v>95</v>
      </c>
      <c r="F2" s="8" t="n">
        <v>4</v>
      </c>
      <c r="G2" s="9" t="n">
        <f aca="false">0.988*F2</f>
        <v>3.952</v>
      </c>
      <c r="H2" s="9" t="n">
        <f aca="false">E2*1.15+G2</f>
        <v>113.202</v>
      </c>
      <c r="I2" s="10"/>
    </row>
    <row r="3" customFormat="false" ht="15" hidden="false" customHeight="false" outlineLevel="0" collapsed="false">
      <c r="A3" s="11" t="s">
        <v>9</v>
      </c>
      <c r="B3" s="12" t="s">
        <v>11</v>
      </c>
      <c r="C3" s="13" t="n">
        <v>1</v>
      </c>
      <c r="D3" s="14" t="n">
        <v>38</v>
      </c>
      <c r="E3" s="14" t="n">
        <f aca="false">C3*D3</f>
        <v>38</v>
      </c>
      <c r="F3" s="15" t="n">
        <v>1</v>
      </c>
      <c r="G3" s="16" t="n">
        <f aca="false">0.988*F3</f>
        <v>0.988</v>
      </c>
      <c r="H3" s="16" t="n">
        <f aca="false">E3*1.15+G3</f>
        <v>44.688</v>
      </c>
      <c r="I3" s="17"/>
    </row>
    <row r="4" customFormat="false" ht="15" hidden="false" customHeight="true" outlineLevel="0" collapsed="false">
      <c r="A4" s="11" t="s">
        <v>9</v>
      </c>
      <c r="B4" s="12" t="s">
        <v>12</v>
      </c>
      <c r="C4" s="13" t="n">
        <v>1</v>
      </c>
      <c r="D4" s="14" t="n">
        <v>69</v>
      </c>
      <c r="E4" s="14" t="n">
        <f aca="false">C4*D4</f>
        <v>69</v>
      </c>
      <c r="F4" s="15" t="n">
        <v>5</v>
      </c>
      <c r="G4" s="16" t="n">
        <f aca="false">0.988*F4</f>
        <v>4.94</v>
      </c>
      <c r="H4" s="16" t="n">
        <f aca="false">E4*1.15+G4</f>
        <v>84.29</v>
      </c>
      <c r="I4" s="17"/>
    </row>
    <row r="5" customFormat="false" ht="15" hidden="false" customHeight="true" outlineLevel="0" collapsed="false">
      <c r="A5" s="11" t="s">
        <v>9</v>
      </c>
      <c r="B5" s="12" t="s">
        <v>12</v>
      </c>
      <c r="C5" s="13" t="n">
        <v>1</v>
      </c>
      <c r="D5" s="14" t="n">
        <v>69</v>
      </c>
      <c r="E5" s="14" t="n">
        <f aca="false">C5*D5</f>
        <v>69</v>
      </c>
      <c r="F5" s="15" t="n">
        <v>5</v>
      </c>
      <c r="G5" s="16" t="n">
        <f aca="false">0.988*F5</f>
        <v>4.94</v>
      </c>
      <c r="H5" s="16" t="n">
        <f aca="false">E5*1.15+G5</f>
        <v>84.29</v>
      </c>
      <c r="I5" s="17"/>
    </row>
    <row r="6" customFormat="false" ht="15" hidden="false" customHeight="true" outlineLevel="0" collapsed="false">
      <c r="A6" s="18" t="s">
        <v>9</v>
      </c>
      <c r="B6" s="19" t="s">
        <v>13</v>
      </c>
      <c r="C6" s="20" t="n">
        <v>1</v>
      </c>
      <c r="D6" s="21" t="n">
        <v>90</v>
      </c>
      <c r="E6" s="21" t="n">
        <f aca="false">C6*D6</f>
        <v>90</v>
      </c>
      <c r="F6" s="22" t="n">
        <v>3</v>
      </c>
      <c r="G6" s="23" t="n">
        <f aca="false">0.988*F6</f>
        <v>2.964</v>
      </c>
      <c r="H6" s="23" t="n">
        <f aca="false">E6*1.15+G6</f>
        <v>106.464</v>
      </c>
      <c r="I6" s="24" t="n">
        <f aca="false">SUM(H2:H6)</f>
        <v>432.934</v>
      </c>
    </row>
    <row r="7" customFormat="false" ht="15" hidden="false" customHeight="true" outlineLevel="0" collapsed="false">
      <c r="A7" s="25" t="s">
        <v>14</v>
      </c>
      <c r="B7" s="26" t="s">
        <v>12</v>
      </c>
      <c r="C7" s="27" t="n">
        <v>1</v>
      </c>
      <c r="D7" s="28" t="n">
        <v>69</v>
      </c>
      <c r="E7" s="28" t="n">
        <f aca="false">C7*D7</f>
        <v>69</v>
      </c>
      <c r="F7" s="29" t="n">
        <v>5</v>
      </c>
      <c r="G7" s="30" t="n">
        <f aca="false">0.988*F7</f>
        <v>4.94</v>
      </c>
      <c r="H7" s="30" t="n">
        <f aca="false">E7*1.15+G7</f>
        <v>84.29</v>
      </c>
      <c r="I7" s="31"/>
    </row>
    <row r="8" customFormat="false" ht="15" hidden="false" customHeight="true" outlineLevel="0" collapsed="false">
      <c r="A8" s="11" t="s">
        <v>14</v>
      </c>
      <c r="B8" s="12" t="s">
        <v>15</v>
      </c>
      <c r="C8" s="13" t="n">
        <v>1</v>
      </c>
      <c r="D8" s="14" t="n">
        <v>47</v>
      </c>
      <c r="E8" s="14" t="n">
        <f aca="false">C8*D8</f>
        <v>47</v>
      </c>
      <c r="F8" s="15" t="n">
        <v>0.5</v>
      </c>
      <c r="G8" s="16" t="n">
        <f aca="false">0.988*F8</f>
        <v>0.494</v>
      </c>
      <c r="H8" s="16" t="n">
        <f aca="false">E8*1.15+G8</f>
        <v>54.544</v>
      </c>
      <c r="I8" s="17"/>
    </row>
    <row r="9" customFormat="false" ht="15" hidden="false" customHeight="true" outlineLevel="0" collapsed="false">
      <c r="A9" s="32" t="s">
        <v>14</v>
      </c>
      <c r="B9" s="33" t="s">
        <v>16</v>
      </c>
      <c r="C9" s="34" t="n">
        <v>1</v>
      </c>
      <c r="D9" s="35" t="n">
        <v>970</v>
      </c>
      <c r="E9" s="35" t="n">
        <f aca="false">C9*D9</f>
        <v>970</v>
      </c>
      <c r="F9" s="36" t="n">
        <v>20</v>
      </c>
      <c r="G9" s="37" t="n">
        <f aca="false">0.988*F9</f>
        <v>19.76</v>
      </c>
      <c r="H9" s="37" t="n">
        <f aca="false">E9*1.15+G9</f>
        <v>1135.26</v>
      </c>
      <c r="I9" s="38" t="n">
        <f aca="false">SUM(H7:H9)</f>
        <v>1274.094</v>
      </c>
    </row>
    <row r="10" customFormat="false" ht="15" hidden="false" customHeight="true" outlineLevel="0" collapsed="false">
      <c r="A10" s="39" t="s">
        <v>17</v>
      </c>
      <c r="B10" s="40" t="s">
        <v>16</v>
      </c>
      <c r="C10" s="41" t="n">
        <v>1</v>
      </c>
      <c r="D10" s="42" t="n">
        <v>970</v>
      </c>
      <c r="E10" s="42" t="n">
        <f aca="false">C10*D10</f>
        <v>970</v>
      </c>
      <c r="F10" s="43" t="n">
        <v>20</v>
      </c>
      <c r="G10" s="44" t="n">
        <f aca="false">0.988*F10</f>
        <v>19.76</v>
      </c>
      <c r="H10" s="44" t="n">
        <f aca="false">E10*1.15+G10</f>
        <v>1135.26</v>
      </c>
      <c r="I10" s="45" t="n">
        <f aca="false">H10</f>
        <v>1135.26</v>
      </c>
    </row>
    <row r="11" customFormat="false" ht="15" hidden="false" customHeight="true" outlineLevel="0" collapsed="false">
      <c r="A11" s="46" t="s">
        <v>18</v>
      </c>
      <c r="B11" s="47" t="s">
        <v>19</v>
      </c>
      <c r="C11" s="48" t="n">
        <v>1</v>
      </c>
      <c r="D11" s="49" t="n">
        <v>120</v>
      </c>
      <c r="E11" s="49" t="n">
        <f aca="false">C11*D11</f>
        <v>120</v>
      </c>
      <c r="F11" s="50" t="n">
        <v>1</v>
      </c>
      <c r="G11" s="51" t="n">
        <f aca="false">0.988*F11</f>
        <v>0.988</v>
      </c>
      <c r="H11" s="51" t="n">
        <f aca="false">E11*1.15+G11</f>
        <v>138.988</v>
      </c>
      <c r="I11" s="52" t="n">
        <f aca="false">H11</f>
        <v>138.988</v>
      </c>
    </row>
    <row r="12" customFormat="false" ht="15" hidden="false" customHeight="true" outlineLevel="0" collapsed="false">
      <c r="A12" s="4" t="s">
        <v>20</v>
      </c>
      <c r="B12" s="5" t="s">
        <v>21</v>
      </c>
      <c r="C12" s="6" t="n">
        <v>1</v>
      </c>
      <c r="D12" s="7" t="n">
        <v>35</v>
      </c>
      <c r="E12" s="7" t="n">
        <f aca="false">C12*D12</f>
        <v>35</v>
      </c>
      <c r="F12" s="8" t="n">
        <v>0.5</v>
      </c>
      <c r="G12" s="9" t="n">
        <f aca="false">0.988*F12</f>
        <v>0.494</v>
      </c>
      <c r="H12" s="9" t="n">
        <f aca="false">E12*1.15+G12</f>
        <v>40.744</v>
      </c>
      <c r="I12" s="10"/>
    </row>
    <row r="13" customFormat="false" ht="15" hidden="false" customHeight="true" outlineLevel="0" collapsed="false">
      <c r="A13" s="11" t="s">
        <v>20</v>
      </c>
      <c r="B13" s="12" t="s">
        <v>22</v>
      </c>
      <c r="C13" s="13" t="n">
        <v>1</v>
      </c>
      <c r="D13" s="14" t="n">
        <v>35</v>
      </c>
      <c r="E13" s="14" t="n">
        <f aca="false">C13*D13</f>
        <v>35</v>
      </c>
      <c r="F13" s="15" t="n">
        <v>0.5</v>
      </c>
      <c r="G13" s="16" t="n">
        <f aca="false">0.988*F13</f>
        <v>0.494</v>
      </c>
      <c r="H13" s="16" t="n">
        <f aca="false">E13*1.15+G13</f>
        <v>40.744</v>
      </c>
      <c r="I13" s="17"/>
    </row>
    <row r="14" customFormat="false" ht="15" hidden="false" customHeight="true" outlineLevel="0" collapsed="false">
      <c r="A14" s="18" t="s">
        <v>20</v>
      </c>
      <c r="B14" s="19" t="s">
        <v>23</v>
      </c>
      <c r="C14" s="20" t="n">
        <v>1</v>
      </c>
      <c r="D14" s="21" t="n">
        <v>130</v>
      </c>
      <c r="E14" s="21" t="n">
        <f aca="false">C14*D14</f>
        <v>130</v>
      </c>
      <c r="F14" s="22" t="n">
        <v>3</v>
      </c>
      <c r="G14" s="23" t="n">
        <f aca="false">0.988*F14</f>
        <v>2.964</v>
      </c>
      <c r="H14" s="23" t="n">
        <f aca="false">E14*1.15+G14</f>
        <v>152.464</v>
      </c>
      <c r="I14" s="24" t="n">
        <f aca="false">SUM(H12:H14)</f>
        <v>233.952</v>
      </c>
    </row>
    <row r="15" customFormat="false" ht="15" hidden="false" customHeight="true" outlineLevel="0" collapsed="false">
      <c r="A15" s="25" t="s">
        <v>24</v>
      </c>
      <c r="B15" s="26" t="s">
        <v>25</v>
      </c>
      <c r="C15" s="27" t="n">
        <v>1</v>
      </c>
      <c r="D15" s="28" t="n">
        <v>93</v>
      </c>
      <c r="E15" s="28" t="n">
        <f aca="false">C15*D15</f>
        <v>93</v>
      </c>
      <c r="F15" s="29" t="n">
        <v>1</v>
      </c>
      <c r="G15" s="30" t="n">
        <f aca="false">0.988*F15</f>
        <v>0.988</v>
      </c>
      <c r="H15" s="30" t="n">
        <f aca="false">E15*1.15+G15</f>
        <v>107.938</v>
      </c>
      <c r="I15" s="31"/>
    </row>
    <row r="16" customFormat="false" ht="15" hidden="false" customHeight="true" outlineLevel="0" collapsed="false">
      <c r="A16" s="32" t="s">
        <v>24</v>
      </c>
      <c r="B16" s="33" t="s">
        <v>26</v>
      </c>
      <c r="C16" s="34" t="n">
        <v>1</v>
      </c>
      <c r="D16" s="35" t="n">
        <v>85</v>
      </c>
      <c r="E16" s="35" t="n">
        <f aca="false">C16*D16</f>
        <v>85</v>
      </c>
      <c r="F16" s="36" t="n">
        <v>0.2</v>
      </c>
      <c r="G16" s="37" t="n">
        <f aca="false">0.988*F16</f>
        <v>0.1976</v>
      </c>
      <c r="H16" s="37" t="n">
        <f aca="false">E16*1.15+G16</f>
        <v>97.9476</v>
      </c>
      <c r="I16" s="38" t="n">
        <f aca="false">SUM(H15:H16)</f>
        <v>205.8856</v>
      </c>
    </row>
    <row r="17" customFormat="false" ht="15" hidden="false" customHeight="true" outlineLevel="0" collapsed="false">
      <c r="A17" s="4" t="s">
        <v>27</v>
      </c>
      <c r="B17" s="5" t="s">
        <v>28</v>
      </c>
      <c r="C17" s="6" t="n">
        <v>1</v>
      </c>
      <c r="D17" s="7" t="n">
        <v>23</v>
      </c>
      <c r="E17" s="7" t="n">
        <f aca="false">C17*D17</f>
        <v>23</v>
      </c>
      <c r="F17" s="8" t="n">
        <v>0.1</v>
      </c>
      <c r="G17" s="9" t="n">
        <f aca="false">0.988*F17</f>
        <v>0.0988</v>
      </c>
      <c r="H17" s="9" t="n">
        <f aca="false">E17*1.15+G17</f>
        <v>26.5488</v>
      </c>
      <c r="I17" s="10"/>
    </row>
    <row r="18" customFormat="false" ht="15" hidden="false" customHeight="true" outlineLevel="0" collapsed="false">
      <c r="A18" s="18" t="s">
        <v>27</v>
      </c>
      <c r="B18" s="19" t="s">
        <v>29</v>
      </c>
      <c r="C18" s="20" t="n">
        <v>1</v>
      </c>
      <c r="D18" s="21" t="n">
        <v>30</v>
      </c>
      <c r="E18" s="21" t="n">
        <f aca="false">C18*D18</f>
        <v>30</v>
      </c>
      <c r="F18" s="22" t="n">
        <v>0.5</v>
      </c>
      <c r="G18" s="23" t="n">
        <f aca="false">0.988*F18</f>
        <v>0.494</v>
      </c>
      <c r="H18" s="23" t="n">
        <f aca="false">E18*1.15+G18</f>
        <v>34.994</v>
      </c>
      <c r="I18" s="24" t="n">
        <f aca="false">SUM(H17:H18)</f>
        <v>61.5428</v>
      </c>
    </row>
    <row r="19" customFormat="false" ht="15" hidden="false" customHeight="false" outlineLevel="0" collapsed="false">
      <c r="A19" s="25" t="s">
        <v>30</v>
      </c>
      <c r="B19" s="26" t="s">
        <v>31</v>
      </c>
      <c r="C19" s="27" t="n">
        <v>1</v>
      </c>
      <c r="D19" s="28" t="n">
        <v>11.5</v>
      </c>
      <c r="E19" s="28" t="n">
        <f aca="false">C19*D19</f>
        <v>11.5</v>
      </c>
      <c r="F19" s="29" t="n">
        <v>0.1</v>
      </c>
      <c r="G19" s="30" t="n">
        <f aca="false">0.988*F19</f>
        <v>0.0988</v>
      </c>
      <c r="H19" s="30" t="n">
        <f aca="false">E19*1.15+G19</f>
        <v>13.3238</v>
      </c>
      <c r="I19" s="31"/>
    </row>
    <row r="20" customFormat="false" ht="15" hidden="false" customHeight="true" outlineLevel="0" collapsed="false">
      <c r="A20" s="11" t="s">
        <v>30</v>
      </c>
      <c r="B20" s="12" t="s">
        <v>32</v>
      </c>
      <c r="C20" s="13" t="n">
        <v>1</v>
      </c>
      <c r="D20" s="14" t="n">
        <v>120</v>
      </c>
      <c r="E20" s="14" t="n">
        <f aca="false">C20*D20</f>
        <v>120</v>
      </c>
      <c r="F20" s="15" t="n">
        <v>0.1</v>
      </c>
      <c r="G20" s="16" t="n">
        <f aca="false">0.988*F20</f>
        <v>0.0988</v>
      </c>
      <c r="H20" s="16" t="n">
        <f aca="false">E20*1.15+G20</f>
        <v>138.0988</v>
      </c>
      <c r="I20" s="17"/>
    </row>
    <row r="21" customFormat="false" ht="15" hidden="false" customHeight="true" outlineLevel="0" collapsed="false">
      <c r="A21" s="32" t="s">
        <v>30</v>
      </c>
      <c r="B21" s="33" t="s">
        <v>33</v>
      </c>
      <c r="C21" s="34" t="n">
        <v>1</v>
      </c>
      <c r="D21" s="35" t="n">
        <v>230</v>
      </c>
      <c r="E21" s="35" t="n">
        <f aca="false">C21*D21</f>
        <v>230</v>
      </c>
      <c r="F21" s="36" t="n">
        <v>1</v>
      </c>
      <c r="G21" s="37" t="n">
        <f aca="false">0.988*F21</f>
        <v>0.988</v>
      </c>
      <c r="H21" s="37" t="n">
        <f aca="false">E21*1.15+G21</f>
        <v>265.488</v>
      </c>
      <c r="I21" s="38" t="n">
        <f aca="false">SUM(H19:H21)</f>
        <v>416.9106</v>
      </c>
    </row>
    <row r="22" customFormat="false" ht="15" hidden="false" customHeight="true" outlineLevel="0" collapsed="false">
      <c r="A22" s="39" t="s">
        <v>34</v>
      </c>
      <c r="B22" s="40" t="s">
        <v>10</v>
      </c>
      <c r="C22" s="41" t="n">
        <v>5</v>
      </c>
      <c r="D22" s="42" t="n">
        <v>9.5</v>
      </c>
      <c r="E22" s="42" t="n">
        <f aca="false">C22*D22</f>
        <v>47.5</v>
      </c>
      <c r="F22" s="43" t="n">
        <v>2</v>
      </c>
      <c r="G22" s="44" t="n">
        <f aca="false">0.988*F22</f>
        <v>1.976</v>
      </c>
      <c r="H22" s="44" t="n">
        <f aca="false">E22*1.15+G22</f>
        <v>56.601</v>
      </c>
      <c r="I22" s="45" t="n">
        <f aca="false">H22</f>
        <v>56.601</v>
      </c>
    </row>
    <row r="23" customFormat="false" ht="15" hidden="false" customHeight="true" outlineLevel="0" collapsed="false">
      <c r="A23" s="46" t="s">
        <v>35</v>
      </c>
      <c r="B23" s="47" t="s">
        <v>36</v>
      </c>
      <c r="C23" s="48" t="n">
        <v>5</v>
      </c>
      <c r="D23" s="49" t="n">
        <v>98</v>
      </c>
      <c r="E23" s="49" t="n">
        <f aca="false">C23*D23</f>
        <v>490</v>
      </c>
      <c r="F23" s="50" t="n">
        <v>1</v>
      </c>
      <c r="G23" s="51" t="n">
        <f aca="false">0.988*F23</f>
        <v>0.988</v>
      </c>
      <c r="H23" s="51" t="n">
        <f aca="false">E23*1.15+G23</f>
        <v>564.488</v>
      </c>
      <c r="I23" s="52" t="n">
        <f aca="false">H23</f>
        <v>564.488</v>
      </c>
    </row>
    <row r="24" customFormat="false" ht="15" hidden="false" customHeight="true" outlineLevel="0" collapsed="false">
      <c r="A24" s="4" t="s">
        <v>37</v>
      </c>
      <c r="B24" s="5" t="s">
        <v>38</v>
      </c>
      <c r="C24" s="6" t="n">
        <v>1</v>
      </c>
      <c r="D24" s="7" t="n">
        <v>105</v>
      </c>
      <c r="E24" s="7" t="n">
        <f aca="false">C24*D24</f>
        <v>105</v>
      </c>
      <c r="F24" s="8" t="n">
        <v>1</v>
      </c>
      <c r="G24" s="9" t="n">
        <f aca="false">0.988*F24</f>
        <v>0.988</v>
      </c>
      <c r="H24" s="9" t="n">
        <f aca="false">E24*1.15+G24</f>
        <v>121.738</v>
      </c>
      <c r="I24" s="10"/>
    </row>
    <row r="25" customFormat="false" ht="15" hidden="false" customHeight="true" outlineLevel="0" collapsed="false">
      <c r="A25" s="11" t="s">
        <v>37</v>
      </c>
      <c r="B25" s="12" t="s">
        <v>39</v>
      </c>
      <c r="C25" s="13" t="n">
        <v>1</v>
      </c>
      <c r="D25" s="14" t="n">
        <v>105</v>
      </c>
      <c r="E25" s="14" t="n">
        <f aca="false">C25*D25</f>
        <v>105</v>
      </c>
      <c r="F25" s="15" t="n">
        <v>1</v>
      </c>
      <c r="G25" s="16" t="n">
        <f aca="false">0.988*F25</f>
        <v>0.988</v>
      </c>
      <c r="H25" s="16" t="n">
        <f aca="false">E25*1.15+G25</f>
        <v>121.738</v>
      </c>
      <c r="I25" s="17"/>
    </row>
    <row r="26" customFormat="false" ht="15" hidden="false" customHeight="true" outlineLevel="0" collapsed="false">
      <c r="A26" s="18" t="s">
        <v>37</v>
      </c>
      <c r="B26" s="19" t="s">
        <v>40</v>
      </c>
      <c r="C26" s="20" t="n">
        <v>1</v>
      </c>
      <c r="D26" s="21" t="n">
        <v>42</v>
      </c>
      <c r="E26" s="21" t="n">
        <f aca="false">C26*D26</f>
        <v>42</v>
      </c>
      <c r="F26" s="22" t="n">
        <v>3</v>
      </c>
      <c r="G26" s="23" t="n">
        <f aca="false">0.988*F26</f>
        <v>2.964</v>
      </c>
      <c r="H26" s="23" t="n">
        <f aca="false">E26*1.15+G26</f>
        <v>51.264</v>
      </c>
      <c r="I26" s="24" t="n">
        <f aca="false">SUM(H24:H26)</f>
        <v>294.74</v>
      </c>
    </row>
    <row r="27" customFormat="false" ht="15" hidden="false" customHeight="true" outlineLevel="0" collapsed="false">
      <c r="A27" s="46" t="s">
        <v>41</v>
      </c>
      <c r="B27" s="47" t="s">
        <v>16</v>
      </c>
      <c r="C27" s="48" t="n">
        <v>1</v>
      </c>
      <c r="D27" s="49" t="n">
        <v>970</v>
      </c>
      <c r="E27" s="49" t="n">
        <f aca="false">C27*D27</f>
        <v>970</v>
      </c>
      <c r="F27" s="50" t="n">
        <v>20</v>
      </c>
      <c r="G27" s="51" t="n">
        <f aca="false">0.988*F27</f>
        <v>19.76</v>
      </c>
      <c r="H27" s="51" t="n">
        <f aca="false">E27*1.15+G27</f>
        <v>1135.26</v>
      </c>
      <c r="I27" s="52" t="n">
        <f aca="false">H27</f>
        <v>1135.26</v>
      </c>
    </row>
    <row r="28" customFormat="false" ht="15" hidden="false" customHeight="true" outlineLevel="0" collapsed="false">
      <c r="A28" s="39" t="s">
        <v>42</v>
      </c>
      <c r="B28" s="40" t="s">
        <v>12</v>
      </c>
      <c r="C28" s="41" t="n">
        <v>1</v>
      </c>
      <c r="D28" s="42" t="n">
        <v>69</v>
      </c>
      <c r="E28" s="42" t="n">
        <f aca="false">C28*D28</f>
        <v>69</v>
      </c>
      <c r="F28" s="43" t="n">
        <v>5</v>
      </c>
      <c r="G28" s="44" t="n">
        <f aca="false">0.988*F28</f>
        <v>4.94</v>
      </c>
      <c r="H28" s="44" t="n">
        <f aca="false">E28*1.15+G28</f>
        <v>84.29</v>
      </c>
      <c r="I28" s="45" t="n">
        <f aca="false">H28</f>
        <v>84.29</v>
      </c>
    </row>
    <row r="29" customFormat="false" ht="15" hidden="false" customHeight="true" outlineLevel="0" collapsed="false">
      <c r="A29" s="25" t="s">
        <v>43</v>
      </c>
      <c r="B29" s="26" t="s">
        <v>44</v>
      </c>
      <c r="C29" s="27" t="n">
        <v>1</v>
      </c>
      <c r="D29" s="28" t="n">
        <v>103</v>
      </c>
      <c r="E29" s="28" t="n">
        <f aca="false">C29*D29</f>
        <v>103</v>
      </c>
      <c r="F29" s="29" t="n">
        <v>1</v>
      </c>
      <c r="G29" s="30" t="n">
        <f aca="false">0.988*F29</f>
        <v>0.988</v>
      </c>
      <c r="H29" s="30" t="n">
        <f aca="false">E29*1.15+G29</f>
        <v>119.438</v>
      </c>
      <c r="I29" s="31"/>
    </row>
    <row r="30" customFormat="false" ht="15" hidden="false" customHeight="true" outlineLevel="0" collapsed="false">
      <c r="A30" s="11" t="s">
        <v>43</v>
      </c>
      <c r="B30" s="12" t="s">
        <v>45</v>
      </c>
      <c r="C30" s="13" t="n">
        <v>1</v>
      </c>
      <c r="D30" s="14" t="n">
        <v>98</v>
      </c>
      <c r="E30" s="14" t="n">
        <f aca="false">C30*D30</f>
        <v>98</v>
      </c>
      <c r="F30" s="15" t="n">
        <v>1</v>
      </c>
      <c r="G30" s="16" t="n">
        <f aca="false">0.988*F30</f>
        <v>0.988</v>
      </c>
      <c r="H30" s="16" t="n">
        <f aca="false">E30*1.15+G30</f>
        <v>113.688</v>
      </c>
      <c r="I30" s="17"/>
    </row>
    <row r="31" customFormat="false" ht="15" hidden="false" customHeight="true" outlineLevel="0" collapsed="false">
      <c r="A31" s="11" t="s">
        <v>43</v>
      </c>
      <c r="B31" s="12" t="s">
        <v>46</v>
      </c>
      <c r="C31" s="13" t="n">
        <v>1</v>
      </c>
      <c r="D31" s="14" t="n">
        <v>98</v>
      </c>
      <c r="E31" s="14" t="n">
        <f aca="false">C31*D31</f>
        <v>98</v>
      </c>
      <c r="F31" s="15" t="n">
        <v>1</v>
      </c>
      <c r="G31" s="16" t="n">
        <f aca="false">0.988*F31</f>
        <v>0.988</v>
      </c>
      <c r="H31" s="16" t="n">
        <f aca="false">E31*1.15+G31</f>
        <v>113.688</v>
      </c>
      <c r="I31" s="17"/>
    </row>
    <row r="32" customFormat="false" ht="15" hidden="false" customHeight="true" outlineLevel="0" collapsed="false">
      <c r="A32" s="32" t="s">
        <v>43</v>
      </c>
      <c r="B32" s="33" t="s">
        <v>47</v>
      </c>
      <c r="C32" s="34" t="n">
        <v>1</v>
      </c>
      <c r="D32" s="35" t="n">
        <v>98</v>
      </c>
      <c r="E32" s="35" t="n">
        <f aca="false">C32*D32</f>
        <v>98</v>
      </c>
      <c r="F32" s="36" t="n">
        <v>1</v>
      </c>
      <c r="G32" s="37" t="n">
        <f aca="false">0.988*F32</f>
        <v>0.988</v>
      </c>
      <c r="H32" s="37" t="n">
        <f aca="false">E32*1.15+G32</f>
        <v>113.688</v>
      </c>
      <c r="I32" s="38" t="n">
        <f aca="false">SUM(H29:H32)</f>
        <v>460.502</v>
      </c>
    </row>
    <row r="33" customFormat="false" ht="15" hidden="false" customHeight="true" outlineLevel="0" collapsed="false">
      <c r="A33" s="4" t="s">
        <v>48</v>
      </c>
      <c r="B33" s="5" t="s">
        <v>49</v>
      </c>
      <c r="C33" s="6" t="n">
        <v>1</v>
      </c>
      <c r="D33" s="7" t="n">
        <v>105</v>
      </c>
      <c r="E33" s="7" t="n">
        <f aca="false">C33*D33</f>
        <v>105</v>
      </c>
      <c r="F33" s="8" t="n">
        <v>1</v>
      </c>
      <c r="G33" s="9" t="n">
        <f aca="false">0.988*F33</f>
        <v>0.988</v>
      </c>
      <c r="H33" s="9" t="n">
        <f aca="false">E33*1.15+G33</f>
        <v>121.738</v>
      </c>
      <c r="I33" s="10"/>
    </row>
    <row r="34" customFormat="false" ht="15" hidden="false" customHeight="true" outlineLevel="0" collapsed="false">
      <c r="A34" s="11" t="s">
        <v>48</v>
      </c>
      <c r="B34" s="12" t="s">
        <v>50</v>
      </c>
      <c r="C34" s="13" t="n">
        <v>1</v>
      </c>
      <c r="D34" s="14" t="n">
        <v>140</v>
      </c>
      <c r="E34" s="14" t="n">
        <f aca="false">C34*D34</f>
        <v>140</v>
      </c>
      <c r="F34" s="15" t="n">
        <v>1</v>
      </c>
      <c r="G34" s="16" t="n">
        <f aca="false">0.988*F34</f>
        <v>0.988</v>
      </c>
      <c r="H34" s="16" t="n">
        <f aca="false">E34*1.15+G34</f>
        <v>161.988</v>
      </c>
      <c r="I34" s="17"/>
    </row>
    <row r="35" customFormat="false" ht="15" hidden="false" customHeight="true" outlineLevel="0" collapsed="false">
      <c r="A35" s="18" t="s">
        <v>48</v>
      </c>
      <c r="B35" s="19" t="s">
        <v>51</v>
      </c>
      <c r="C35" s="20" t="n">
        <v>1</v>
      </c>
      <c r="D35" s="21" t="n">
        <v>140</v>
      </c>
      <c r="E35" s="21" t="n">
        <f aca="false">C35*D35</f>
        <v>140</v>
      </c>
      <c r="F35" s="22" t="n">
        <v>1</v>
      </c>
      <c r="G35" s="23" t="n">
        <f aca="false">0.988*F35</f>
        <v>0.988</v>
      </c>
      <c r="H35" s="23" t="n">
        <f aca="false">E35*1.15+G35</f>
        <v>161.988</v>
      </c>
      <c r="I35" s="24" t="n">
        <f aca="false">SUM(H33:H35)</f>
        <v>445.714</v>
      </c>
    </row>
    <row r="36" customFormat="false" ht="15" hidden="false" customHeight="true" outlineLevel="0" collapsed="false">
      <c r="A36" s="46" t="s">
        <v>52</v>
      </c>
      <c r="B36" s="47" t="s">
        <v>53</v>
      </c>
      <c r="C36" s="48" t="n">
        <v>1</v>
      </c>
      <c r="D36" s="49" t="n">
        <v>35</v>
      </c>
      <c r="E36" s="49" t="n">
        <f aca="false">C36*D36</f>
        <v>35</v>
      </c>
      <c r="F36" s="50" t="n">
        <v>0.5</v>
      </c>
      <c r="G36" s="51" t="n">
        <f aca="false">0.988*F36</f>
        <v>0.494</v>
      </c>
      <c r="H36" s="51" t="n">
        <f aca="false">E36*1.15+G36</f>
        <v>40.744</v>
      </c>
      <c r="I36" s="52" t="n">
        <f aca="false">H36</f>
        <v>40.744</v>
      </c>
    </row>
    <row r="37" customFormat="false" ht="15" hidden="false" customHeight="true" outlineLevel="0" collapsed="false">
      <c r="A37" s="39" t="s">
        <v>54</v>
      </c>
      <c r="B37" s="40" t="s">
        <v>36</v>
      </c>
      <c r="C37" s="41" t="n">
        <v>1</v>
      </c>
      <c r="D37" s="42" t="n">
        <v>98</v>
      </c>
      <c r="E37" s="42" t="n">
        <f aca="false">C37*D37</f>
        <v>98</v>
      </c>
      <c r="F37" s="43" t="n">
        <v>1</v>
      </c>
      <c r="G37" s="44" t="n">
        <f aca="false">0.988*F37</f>
        <v>0.988</v>
      </c>
      <c r="H37" s="44" t="n">
        <f aca="false">E37*1.15+G37</f>
        <v>113.688</v>
      </c>
      <c r="I37" s="45" t="n">
        <f aca="false">H37</f>
        <v>113.688</v>
      </c>
    </row>
    <row r="38" customFormat="false" ht="15" hidden="false" customHeight="true" outlineLevel="0" collapsed="false">
      <c r="A38" s="25" t="s">
        <v>55</v>
      </c>
      <c r="B38" s="26" t="s">
        <v>56</v>
      </c>
      <c r="C38" s="27" t="n">
        <v>1</v>
      </c>
      <c r="D38" s="28" t="n">
        <v>13</v>
      </c>
      <c r="E38" s="28" t="n">
        <f aca="false">C38*D38</f>
        <v>13</v>
      </c>
      <c r="F38" s="29" t="n">
        <v>0.2</v>
      </c>
      <c r="G38" s="30" t="n">
        <f aca="false">0.988*F38</f>
        <v>0.1976</v>
      </c>
      <c r="H38" s="30" t="n">
        <f aca="false">E38*1.15+G38</f>
        <v>15.1476</v>
      </c>
      <c r="I38" s="31"/>
    </row>
    <row r="39" customFormat="false" ht="15" hidden="false" customHeight="true" outlineLevel="0" collapsed="false">
      <c r="A39" s="11" t="s">
        <v>55</v>
      </c>
      <c r="B39" s="12" t="s">
        <v>57</v>
      </c>
      <c r="C39" s="13" t="n">
        <v>1</v>
      </c>
      <c r="D39" s="14" t="n">
        <v>94</v>
      </c>
      <c r="E39" s="14" t="n">
        <f aca="false">C39*D39</f>
        <v>94</v>
      </c>
      <c r="F39" s="15" t="n">
        <v>0.5</v>
      </c>
      <c r="G39" s="16" t="n">
        <f aca="false">0.988*F39</f>
        <v>0.494</v>
      </c>
      <c r="H39" s="16" t="n">
        <f aca="false">E39*1.15+G39</f>
        <v>108.594</v>
      </c>
      <c r="I39" s="17"/>
    </row>
    <row r="40" customFormat="false" ht="15" hidden="false" customHeight="true" outlineLevel="0" collapsed="false">
      <c r="A40" s="11" t="s">
        <v>55</v>
      </c>
      <c r="B40" s="12" t="s">
        <v>58</v>
      </c>
      <c r="C40" s="13" t="n">
        <v>1</v>
      </c>
      <c r="D40" s="14" t="n">
        <v>100</v>
      </c>
      <c r="E40" s="14" t="n">
        <f aca="false">C40*D40</f>
        <v>100</v>
      </c>
      <c r="F40" s="15" t="n">
        <v>1</v>
      </c>
      <c r="G40" s="16" t="n">
        <f aca="false">0.988*F40</f>
        <v>0.988</v>
      </c>
      <c r="H40" s="16" t="n">
        <f aca="false">E40*1.15+G40</f>
        <v>115.988</v>
      </c>
      <c r="I40" s="17"/>
    </row>
    <row r="41" customFormat="false" ht="15" hidden="false" customHeight="true" outlineLevel="0" collapsed="false">
      <c r="A41" s="32" t="s">
        <v>55</v>
      </c>
      <c r="B41" s="33" t="s">
        <v>59</v>
      </c>
      <c r="C41" s="34" t="n">
        <v>1</v>
      </c>
      <c r="D41" s="35" t="n">
        <v>64</v>
      </c>
      <c r="E41" s="35" t="n">
        <f aca="false">C41*D41</f>
        <v>64</v>
      </c>
      <c r="F41" s="36" t="n">
        <v>0.1</v>
      </c>
      <c r="G41" s="37" t="n">
        <f aca="false">0.988*F41</f>
        <v>0.0988</v>
      </c>
      <c r="H41" s="37" t="n">
        <f aca="false">E41*1.15+G41</f>
        <v>73.6988</v>
      </c>
      <c r="I41" s="38" t="n">
        <f aca="false">SUM(H38:H41)</f>
        <v>313.4284</v>
      </c>
    </row>
    <row r="42" customFormat="false" ht="15" hidden="false" customHeight="true" outlineLevel="0" collapsed="false">
      <c r="A42" s="4" t="s">
        <v>60</v>
      </c>
      <c r="B42" s="5" t="s">
        <v>61</v>
      </c>
      <c r="C42" s="6" t="n">
        <v>1</v>
      </c>
      <c r="D42" s="7" t="n">
        <v>105</v>
      </c>
      <c r="E42" s="7" t="n">
        <f aca="false">C42*D42</f>
        <v>105</v>
      </c>
      <c r="F42" s="8" t="n">
        <v>1</v>
      </c>
      <c r="G42" s="9" t="n">
        <f aca="false">0.988*F42</f>
        <v>0.988</v>
      </c>
      <c r="H42" s="9" t="n">
        <f aca="false">E42*1.15+G42</f>
        <v>121.738</v>
      </c>
      <c r="I42" s="10"/>
    </row>
    <row r="43" customFormat="false" ht="15" hidden="false" customHeight="true" outlineLevel="0" collapsed="false">
      <c r="A43" s="18" t="s">
        <v>60</v>
      </c>
      <c r="B43" s="19" t="s">
        <v>62</v>
      </c>
      <c r="C43" s="20" t="n">
        <v>1</v>
      </c>
      <c r="D43" s="21" t="n">
        <v>15</v>
      </c>
      <c r="E43" s="21" t="n">
        <f aca="false">C43*D43</f>
        <v>15</v>
      </c>
      <c r="F43" s="22" t="n">
        <v>0.2</v>
      </c>
      <c r="G43" s="23" t="n">
        <f aca="false">0.988*F43</f>
        <v>0.1976</v>
      </c>
      <c r="H43" s="23" t="n">
        <f aca="false">E43*1.15+G43</f>
        <v>17.4476</v>
      </c>
      <c r="I43" s="24" t="n">
        <f aca="false">SUM(H42:H43)</f>
        <v>139.1856</v>
      </c>
    </row>
    <row r="44" customFormat="false" ht="15" hidden="false" customHeight="true" outlineLevel="0" collapsed="false">
      <c r="A44" s="25" t="s">
        <v>63</v>
      </c>
      <c r="B44" s="26" t="s">
        <v>64</v>
      </c>
      <c r="C44" s="27" t="n">
        <v>1</v>
      </c>
      <c r="D44" s="28" t="n">
        <v>120</v>
      </c>
      <c r="E44" s="28" t="n">
        <f aca="false">C44*D44</f>
        <v>120</v>
      </c>
      <c r="F44" s="29" t="n">
        <v>1</v>
      </c>
      <c r="G44" s="30" t="n">
        <f aca="false">0.988*F44</f>
        <v>0.988</v>
      </c>
      <c r="H44" s="30" t="n">
        <f aca="false">E44*1.15+G44</f>
        <v>138.988</v>
      </c>
      <c r="I44" s="31"/>
    </row>
    <row r="45" customFormat="false" ht="15" hidden="false" customHeight="true" outlineLevel="0" collapsed="false">
      <c r="A45" s="11" t="s">
        <v>63</v>
      </c>
      <c r="B45" s="12" t="s">
        <v>65</v>
      </c>
      <c r="C45" s="13" t="n">
        <v>1</v>
      </c>
      <c r="D45" s="14" t="n">
        <v>98</v>
      </c>
      <c r="E45" s="14" t="n">
        <f aca="false">C45*D45</f>
        <v>98</v>
      </c>
      <c r="F45" s="15" t="n">
        <v>1</v>
      </c>
      <c r="G45" s="16" t="n">
        <f aca="false">0.988*F45</f>
        <v>0.988</v>
      </c>
      <c r="H45" s="16" t="n">
        <f aca="false">E45*1.15+G45</f>
        <v>113.688</v>
      </c>
      <c r="I45" s="17"/>
    </row>
    <row r="46" customFormat="false" ht="15" hidden="false" customHeight="true" outlineLevel="0" collapsed="false">
      <c r="A46" s="32" t="s">
        <v>63</v>
      </c>
      <c r="B46" s="33" t="s">
        <v>66</v>
      </c>
      <c r="C46" s="34" t="n">
        <v>1</v>
      </c>
      <c r="D46" s="35" t="n">
        <v>98</v>
      </c>
      <c r="E46" s="35" t="n">
        <f aca="false">C46*D46</f>
        <v>98</v>
      </c>
      <c r="F46" s="36" t="n">
        <v>1</v>
      </c>
      <c r="G46" s="37" t="n">
        <f aca="false">0.988*F46</f>
        <v>0.988</v>
      </c>
      <c r="H46" s="37" t="n">
        <f aca="false">E46*1.15+G46</f>
        <v>113.688</v>
      </c>
      <c r="I46" s="38" t="n">
        <f aca="false">SUM(H44:H46)</f>
        <v>366.364</v>
      </c>
    </row>
    <row r="47" customFormat="false" ht="15" hidden="false" customHeight="true" outlineLevel="0" collapsed="false">
      <c r="A47" s="4" t="s">
        <v>67</v>
      </c>
      <c r="B47" s="5" t="s">
        <v>68</v>
      </c>
      <c r="C47" s="6" t="n">
        <v>1</v>
      </c>
      <c r="D47" s="7" t="n">
        <v>70</v>
      </c>
      <c r="E47" s="7" t="n">
        <f aca="false">C47*D47</f>
        <v>70</v>
      </c>
      <c r="F47" s="8" t="n">
        <v>1</v>
      </c>
      <c r="G47" s="9" t="n">
        <f aca="false">0.988*F47</f>
        <v>0.988</v>
      </c>
      <c r="H47" s="9" t="n">
        <f aca="false">E47*1.15+G47</f>
        <v>81.488</v>
      </c>
      <c r="I47" s="10"/>
    </row>
    <row r="48" customFormat="false" ht="15" hidden="false" customHeight="true" outlineLevel="0" collapsed="false">
      <c r="A48" s="11" t="s">
        <v>67</v>
      </c>
      <c r="B48" s="12" t="s">
        <v>69</v>
      </c>
      <c r="C48" s="13" t="n">
        <v>1</v>
      </c>
      <c r="D48" s="14" t="n">
        <v>70</v>
      </c>
      <c r="E48" s="14" t="n">
        <f aca="false">C48*D48</f>
        <v>70</v>
      </c>
      <c r="F48" s="15" t="n">
        <v>1</v>
      </c>
      <c r="G48" s="16" t="n">
        <f aca="false">0.988*F48</f>
        <v>0.988</v>
      </c>
      <c r="H48" s="16" t="n">
        <f aca="false">E48*1.15+G48</f>
        <v>81.488</v>
      </c>
      <c r="I48" s="17"/>
    </row>
    <row r="49" customFormat="false" ht="15" hidden="false" customHeight="true" outlineLevel="0" collapsed="false">
      <c r="A49" s="11" t="s">
        <v>67</v>
      </c>
      <c r="B49" s="12" t="s">
        <v>70</v>
      </c>
      <c r="C49" s="13" t="n">
        <v>1</v>
      </c>
      <c r="D49" s="14" t="n">
        <v>70</v>
      </c>
      <c r="E49" s="14" t="n">
        <f aca="false">C49*D49</f>
        <v>70</v>
      </c>
      <c r="F49" s="15" t="n">
        <v>1</v>
      </c>
      <c r="G49" s="16" t="n">
        <f aca="false">0.988*F49</f>
        <v>0.988</v>
      </c>
      <c r="H49" s="16" t="n">
        <f aca="false">E49*1.15+G49</f>
        <v>81.488</v>
      </c>
      <c r="I49" s="17"/>
    </row>
    <row r="50" customFormat="false" ht="15" hidden="false" customHeight="true" outlineLevel="0" collapsed="false">
      <c r="A50" s="11" t="s">
        <v>67</v>
      </c>
      <c r="B50" s="12" t="s">
        <v>71</v>
      </c>
      <c r="C50" s="13" t="n">
        <v>1</v>
      </c>
      <c r="D50" s="14" t="n">
        <v>70</v>
      </c>
      <c r="E50" s="14" t="n">
        <f aca="false">C50*D50</f>
        <v>70</v>
      </c>
      <c r="F50" s="15" t="n">
        <v>1</v>
      </c>
      <c r="G50" s="16" t="n">
        <f aca="false">0.988*F50</f>
        <v>0.988</v>
      </c>
      <c r="H50" s="16" t="n">
        <f aca="false">E50*1.15+G50</f>
        <v>81.488</v>
      </c>
      <c r="I50" s="17"/>
    </row>
    <row r="51" customFormat="false" ht="15" hidden="false" customHeight="true" outlineLevel="0" collapsed="false">
      <c r="A51" s="11" t="s">
        <v>67</v>
      </c>
      <c r="B51" s="12" t="s">
        <v>72</v>
      </c>
      <c r="C51" s="13" t="n">
        <v>1</v>
      </c>
      <c r="D51" s="14" t="n">
        <v>11</v>
      </c>
      <c r="E51" s="14" t="n">
        <f aca="false">C51*D51</f>
        <v>11</v>
      </c>
      <c r="F51" s="15" t="n">
        <v>0.5</v>
      </c>
      <c r="G51" s="16" t="n">
        <f aca="false">0.988*F51</f>
        <v>0.494</v>
      </c>
      <c r="H51" s="16" t="n">
        <f aca="false">E51*1.15+G51</f>
        <v>13.144</v>
      </c>
      <c r="I51" s="17"/>
    </row>
    <row r="52" customFormat="false" ht="15" hidden="false" customHeight="true" outlineLevel="0" collapsed="false">
      <c r="A52" s="18" t="s">
        <v>67</v>
      </c>
      <c r="B52" s="19" t="s">
        <v>73</v>
      </c>
      <c r="C52" s="20" t="n">
        <v>1</v>
      </c>
      <c r="D52" s="21" t="n">
        <v>27</v>
      </c>
      <c r="E52" s="21" t="n">
        <f aca="false">C52*D52</f>
        <v>27</v>
      </c>
      <c r="F52" s="22" t="n">
        <v>0.5</v>
      </c>
      <c r="G52" s="23" t="n">
        <f aca="false">0.988*F52</f>
        <v>0.494</v>
      </c>
      <c r="H52" s="23" t="n">
        <f aca="false">E52*1.15+G52</f>
        <v>31.544</v>
      </c>
      <c r="I52" s="24" t="n">
        <f aca="false">SUM(H47:H52)</f>
        <v>370.64</v>
      </c>
    </row>
    <row r="53" customFormat="false" ht="15" hidden="false" customHeight="true" outlineLevel="0" collapsed="false">
      <c r="A53" s="46" t="s">
        <v>74</v>
      </c>
      <c r="B53" s="47" t="s">
        <v>75</v>
      </c>
      <c r="C53" s="48" t="n">
        <v>1</v>
      </c>
      <c r="D53" s="49" t="n">
        <v>60</v>
      </c>
      <c r="E53" s="49" t="n">
        <f aca="false">C53*D53</f>
        <v>60</v>
      </c>
      <c r="F53" s="50" t="n">
        <v>0.5</v>
      </c>
      <c r="G53" s="51" t="n">
        <f aca="false">0.988*F53</f>
        <v>0.494</v>
      </c>
      <c r="H53" s="51" t="n">
        <f aca="false">E53*1.15+G53</f>
        <v>69.494</v>
      </c>
      <c r="I53" s="52" t="n">
        <f aca="false">H53</f>
        <v>69.494</v>
      </c>
    </row>
    <row r="54" customFormat="false" ht="15" hidden="false" customHeight="true" outlineLevel="0" collapsed="false">
      <c r="A54" s="4" t="s">
        <v>76</v>
      </c>
      <c r="B54" s="5" t="s">
        <v>77</v>
      </c>
      <c r="C54" s="6" t="n">
        <v>1</v>
      </c>
      <c r="D54" s="7" t="n">
        <v>105</v>
      </c>
      <c r="E54" s="7" t="n">
        <f aca="false">C54*D54</f>
        <v>105</v>
      </c>
      <c r="F54" s="8" t="n">
        <v>1</v>
      </c>
      <c r="G54" s="9" t="n">
        <f aca="false">0.988*F54</f>
        <v>0.988</v>
      </c>
      <c r="H54" s="9" t="n">
        <f aca="false">E54*1.15+G54</f>
        <v>121.738</v>
      </c>
      <c r="I54" s="10"/>
    </row>
    <row r="55" customFormat="false" ht="15" hidden="false" customHeight="true" outlineLevel="0" collapsed="false">
      <c r="A55" s="18" t="s">
        <v>76</v>
      </c>
      <c r="B55" s="19" t="s">
        <v>16</v>
      </c>
      <c r="C55" s="20" t="n">
        <v>1</v>
      </c>
      <c r="D55" s="21" t="n">
        <v>970</v>
      </c>
      <c r="E55" s="21" t="n">
        <f aca="false">C55*D55</f>
        <v>970</v>
      </c>
      <c r="F55" s="22" t="n">
        <v>20</v>
      </c>
      <c r="G55" s="23" t="n">
        <f aca="false">0.988*F55</f>
        <v>19.76</v>
      </c>
      <c r="H55" s="23" t="n">
        <f aca="false">E55*1.15+G55</f>
        <v>1135.26</v>
      </c>
      <c r="I55" s="24" t="n">
        <f aca="false">SUM(H54:H55)</f>
        <v>1256.998</v>
      </c>
    </row>
    <row r="56" customFormat="false" ht="15" hidden="false" customHeight="true" outlineLevel="0" collapsed="false">
      <c r="A56" s="46" t="s">
        <v>78</v>
      </c>
      <c r="B56" s="47" t="s">
        <v>79</v>
      </c>
      <c r="C56" s="48" t="n">
        <v>5</v>
      </c>
      <c r="D56" s="49" t="n">
        <v>13</v>
      </c>
      <c r="E56" s="49" t="n">
        <f aca="false">C56*D56</f>
        <v>65</v>
      </c>
      <c r="F56" s="50" t="n">
        <v>1</v>
      </c>
      <c r="G56" s="51" t="n">
        <f aca="false">0.988*F56</f>
        <v>0.988</v>
      </c>
      <c r="H56" s="51" t="n">
        <f aca="false">E56*1.15+G56</f>
        <v>75.738</v>
      </c>
      <c r="I56" s="52" t="n">
        <f aca="false">H56</f>
        <v>75.738</v>
      </c>
    </row>
    <row r="57" customFormat="false" ht="15" hidden="false" customHeight="true" outlineLevel="0" collapsed="false">
      <c r="A57" s="4" t="s">
        <v>80</v>
      </c>
      <c r="B57" s="5" t="s">
        <v>81</v>
      </c>
      <c r="C57" s="6" t="n">
        <v>1</v>
      </c>
      <c r="D57" s="7" t="n">
        <v>14</v>
      </c>
      <c r="E57" s="7" t="n">
        <f aca="false">C57*D57</f>
        <v>14</v>
      </c>
      <c r="F57" s="8" t="n">
        <v>0.2</v>
      </c>
      <c r="G57" s="9" t="n">
        <f aca="false">0.988*F57</f>
        <v>0.1976</v>
      </c>
      <c r="H57" s="9" t="n">
        <f aca="false">E57*1.15+G57</f>
        <v>16.2976</v>
      </c>
      <c r="I57" s="10"/>
    </row>
    <row r="58" customFormat="false" ht="15" hidden="false" customHeight="true" outlineLevel="0" collapsed="false">
      <c r="A58" s="11" t="s">
        <v>80</v>
      </c>
      <c r="B58" s="12" t="s">
        <v>82</v>
      </c>
      <c r="C58" s="13" t="n">
        <v>1</v>
      </c>
      <c r="D58" s="14" t="n">
        <v>25</v>
      </c>
      <c r="E58" s="14" t="n">
        <f aca="false">C58*D58</f>
        <v>25</v>
      </c>
      <c r="F58" s="15" t="n">
        <v>0.2</v>
      </c>
      <c r="G58" s="16" t="n">
        <f aca="false">0.988*F58</f>
        <v>0.1976</v>
      </c>
      <c r="H58" s="16" t="n">
        <f aca="false">E58*1.15+G58</f>
        <v>28.9476</v>
      </c>
      <c r="I58" s="17"/>
    </row>
    <row r="59" customFormat="false" ht="15" hidden="false" customHeight="true" outlineLevel="0" collapsed="false">
      <c r="A59" s="11" t="s">
        <v>80</v>
      </c>
      <c r="B59" s="12" t="s">
        <v>83</v>
      </c>
      <c r="C59" s="13" t="n">
        <v>1</v>
      </c>
      <c r="D59" s="14" t="n">
        <v>130</v>
      </c>
      <c r="E59" s="14" t="n">
        <f aca="false">C59*D59</f>
        <v>130</v>
      </c>
      <c r="F59" s="15" t="n">
        <v>1</v>
      </c>
      <c r="G59" s="16" t="n">
        <f aca="false">0.988*F59</f>
        <v>0.988</v>
      </c>
      <c r="H59" s="16" t="n">
        <f aca="false">E59*1.15+G59</f>
        <v>150.488</v>
      </c>
      <c r="I59" s="17"/>
    </row>
    <row r="60" customFormat="false" ht="15" hidden="false" customHeight="true" outlineLevel="0" collapsed="false">
      <c r="A60" s="11" t="s">
        <v>80</v>
      </c>
      <c r="B60" s="12" t="s">
        <v>84</v>
      </c>
      <c r="C60" s="13" t="n">
        <v>1</v>
      </c>
      <c r="D60" s="14" t="n">
        <v>130</v>
      </c>
      <c r="E60" s="14" t="n">
        <f aca="false">C60*D60</f>
        <v>130</v>
      </c>
      <c r="F60" s="15" t="n">
        <v>1</v>
      </c>
      <c r="G60" s="16" t="n">
        <f aca="false">0.988*F60</f>
        <v>0.988</v>
      </c>
      <c r="H60" s="16" t="n">
        <f aca="false">E60*1.15+G60</f>
        <v>150.488</v>
      </c>
      <c r="I60" s="17"/>
    </row>
    <row r="61" customFormat="false" ht="15" hidden="false" customHeight="true" outlineLevel="0" collapsed="false">
      <c r="A61" s="11" t="s">
        <v>80</v>
      </c>
      <c r="B61" s="12" t="s">
        <v>85</v>
      </c>
      <c r="C61" s="13" t="n">
        <v>1</v>
      </c>
      <c r="D61" s="14" t="n">
        <v>105</v>
      </c>
      <c r="E61" s="14" t="n">
        <f aca="false">C61*D61</f>
        <v>105</v>
      </c>
      <c r="F61" s="15" t="n">
        <v>1</v>
      </c>
      <c r="G61" s="16" t="n">
        <f aca="false">0.988*F61</f>
        <v>0.988</v>
      </c>
      <c r="H61" s="16" t="n">
        <f aca="false">E61*1.15+G61</f>
        <v>121.738</v>
      </c>
      <c r="I61" s="17"/>
    </row>
    <row r="62" customFormat="false" ht="15" hidden="false" customHeight="true" outlineLevel="0" collapsed="false">
      <c r="A62" s="11" t="s">
        <v>80</v>
      </c>
      <c r="B62" s="12" t="s">
        <v>86</v>
      </c>
      <c r="C62" s="13" t="n">
        <v>1</v>
      </c>
      <c r="D62" s="14" t="n">
        <v>105</v>
      </c>
      <c r="E62" s="14" t="n">
        <f aca="false">C62*D62</f>
        <v>105</v>
      </c>
      <c r="F62" s="15" t="n">
        <v>1</v>
      </c>
      <c r="G62" s="16" t="n">
        <f aca="false">0.988*F62</f>
        <v>0.988</v>
      </c>
      <c r="H62" s="16" t="n">
        <f aca="false">E62*1.15+G62</f>
        <v>121.738</v>
      </c>
      <c r="I62" s="17"/>
    </row>
    <row r="63" customFormat="false" ht="15" hidden="false" customHeight="true" outlineLevel="0" collapsed="false">
      <c r="A63" s="11" t="s">
        <v>80</v>
      </c>
      <c r="B63" s="12" t="s">
        <v>87</v>
      </c>
      <c r="C63" s="13" t="n">
        <v>1</v>
      </c>
      <c r="D63" s="14" t="n">
        <v>44</v>
      </c>
      <c r="E63" s="14" t="n">
        <f aca="false">C63*D63</f>
        <v>44</v>
      </c>
      <c r="F63" s="15" t="n">
        <v>1</v>
      </c>
      <c r="G63" s="16" t="n">
        <f aca="false">0.988*F63</f>
        <v>0.988</v>
      </c>
      <c r="H63" s="16" t="n">
        <f aca="false">E63*1.15+G63</f>
        <v>51.588</v>
      </c>
      <c r="I63" s="17"/>
    </row>
    <row r="64" customFormat="false" ht="15" hidden="false" customHeight="true" outlineLevel="0" collapsed="false">
      <c r="A64" s="11" t="s">
        <v>80</v>
      </c>
      <c r="B64" s="12" t="s">
        <v>88</v>
      </c>
      <c r="C64" s="13" t="n">
        <v>1</v>
      </c>
      <c r="D64" s="14" t="n">
        <v>160</v>
      </c>
      <c r="E64" s="14" t="n">
        <f aca="false">C64*D64</f>
        <v>160</v>
      </c>
      <c r="F64" s="15" t="n">
        <v>5</v>
      </c>
      <c r="G64" s="16" t="n">
        <f aca="false">0.988*F64</f>
        <v>4.94</v>
      </c>
      <c r="H64" s="16" t="n">
        <f aca="false">E64*1.15+G64</f>
        <v>188.94</v>
      </c>
      <c r="I64" s="17"/>
    </row>
    <row r="65" customFormat="false" ht="15" hidden="false" customHeight="true" outlineLevel="0" collapsed="false">
      <c r="A65" s="11" t="s">
        <v>80</v>
      </c>
      <c r="B65" s="12" t="s">
        <v>89</v>
      </c>
      <c r="C65" s="13" t="n">
        <v>1</v>
      </c>
      <c r="D65" s="53" t="n">
        <v>1300</v>
      </c>
      <c r="E65" s="14" t="n">
        <f aca="false">C65*D65</f>
        <v>1300</v>
      </c>
      <c r="F65" s="15" t="n">
        <v>20</v>
      </c>
      <c r="G65" s="16" t="n">
        <f aca="false">0.988*F65</f>
        <v>19.76</v>
      </c>
      <c r="H65" s="16" t="n">
        <f aca="false">E65*1.15+G65</f>
        <v>1514.76</v>
      </c>
      <c r="I65" s="17"/>
    </row>
    <row r="66" customFormat="false" ht="15" hidden="false" customHeight="true" outlineLevel="0" collapsed="false">
      <c r="A66" s="11" t="s">
        <v>80</v>
      </c>
      <c r="B66" s="12" t="s">
        <v>90</v>
      </c>
      <c r="C66" s="13" t="n">
        <v>1</v>
      </c>
      <c r="D66" s="14" t="n">
        <v>140</v>
      </c>
      <c r="E66" s="14" t="n">
        <f aca="false">C66*D66</f>
        <v>140</v>
      </c>
      <c r="F66" s="15" t="n">
        <v>1</v>
      </c>
      <c r="G66" s="16" t="n">
        <f aca="false">0.988*F66</f>
        <v>0.988</v>
      </c>
      <c r="H66" s="16" t="n">
        <f aca="false">E66*1.15+G66</f>
        <v>161.988</v>
      </c>
      <c r="I66" s="17"/>
    </row>
    <row r="67" customFormat="false" ht="15" hidden="false" customHeight="true" outlineLevel="0" collapsed="false">
      <c r="A67" s="11" t="s">
        <v>80</v>
      </c>
      <c r="B67" s="12" t="s">
        <v>91</v>
      </c>
      <c r="C67" s="13" t="n">
        <v>1</v>
      </c>
      <c r="D67" s="14" t="n">
        <v>140</v>
      </c>
      <c r="E67" s="14" t="n">
        <f aca="false">C67*D67</f>
        <v>140</v>
      </c>
      <c r="F67" s="15" t="n">
        <v>1</v>
      </c>
      <c r="G67" s="16" t="n">
        <f aca="false">0.988*F67</f>
        <v>0.988</v>
      </c>
      <c r="H67" s="16" t="n">
        <f aca="false">E67*1.15+G67</f>
        <v>161.988</v>
      </c>
      <c r="I67" s="17"/>
    </row>
    <row r="68" customFormat="false" ht="15" hidden="false" customHeight="true" outlineLevel="0" collapsed="false">
      <c r="A68" s="18" t="s">
        <v>80</v>
      </c>
      <c r="B68" s="19" t="s">
        <v>92</v>
      </c>
      <c r="C68" s="20" t="n">
        <v>1</v>
      </c>
      <c r="D68" s="21" t="n">
        <v>360</v>
      </c>
      <c r="E68" s="21" t="n">
        <f aca="false">C68*D68</f>
        <v>360</v>
      </c>
      <c r="F68" s="22" t="n">
        <v>1</v>
      </c>
      <c r="G68" s="23" t="n">
        <f aca="false">0.988*F68</f>
        <v>0.988</v>
      </c>
      <c r="H68" s="23" t="n">
        <f aca="false">E68*1.15+G68</f>
        <v>414.988</v>
      </c>
      <c r="I68" s="24" t="n">
        <f aca="false">SUM(H57:H68)</f>
        <v>3083.9492</v>
      </c>
    </row>
    <row r="69" customFormat="false" ht="15" hidden="false" customHeight="true" outlineLevel="0" collapsed="false">
      <c r="A69" s="25" t="s">
        <v>93</v>
      </c>
      <c r="B69" s="26" t="s">
        <v>94</v>
      </c>
      <c r="C69" s="27" t="n">
        <v>1</v>
      </c>
      <c r="D69" s="28" t="n">
        <v>31</v>
      </c>
      <c r="E69" s="28" t="n">
        <f aca="false">C69*D69</f>
        <v>31</v>
      </c>
      <c r="F69" s="29" t="n">
        <v>0.2</v>
      </c>
      <c r="G69" s="30" t="n">
        <f aca="false">0.988*F69</f>
        <v>0.1976</v>
      </c>
      <c r="H69" s="30" t="n">
        <f aca="false">E69*1.15+G69</f>
        <v>35.8476</v>
      </c>
      <c r="I69" s="31"/>
    </row>
    <row r="70" customFormat="false" ht="15" hidden="false" customHeight="true" outlineLevel="0" collapsed="false">
      <c r="A70" s="11" t="s">
        <v>93</v>
      </c>
      <c r="B70" s="12" t="s">
        <v>95</v>
      </c>
      <c r="C70" s="13" t="n">
        <v>1</v>
      </c>
      <c r="D70" s="14" t="n">
        <v>98</v>
      </c>
      <c r="E70" s="14" t="n">
        <f aca="false">C70*D70</f>
        <v>98</v>
      </c>
      <c r="F70" s="15" t="n">
        <v>1</v>
      </c>
      <c r="G70" s="16" t="n">
        <f aca="false">0.988*F70</f>
        <v>0.988</v>
      </c>
      <c r="H70" s="16" t="n">
        <f aca="false">E70*1.15+G70</f>
        <v>113.688</v>
      </c>
      <c r="I70" s="17"/>
    </row>
    <row r="71" customFormat="false" ht="15" hidden="false" customHeight="true" outlineLevel="0" collapsed="false">
      <c r="A71" s="32" t="s">
        <v>93</v>
      </c>
      <c r="B71" s="33" t="s">
        <v>96</v>
      </c>
      <c r="C71" s="34" t="n">
        <v>1</v>
      </c>
      <c r="D71" s="35" t="n">
        <v>98</v>
      </c>
      <c r="E71" s="35" t="n">
        <f aca="false">C71*D71</f>
        <v>98</v>
      </c>
      <c r="F71" s="36" t="n">
        <v>1</v>
      </c>
      <c r="G71" s="37" t="n">
        <f aca="false">0.988*F71</f>
        <v>0.988</v>
      </c>
      <c r="H71" s="37" t="n">
        <f aca="false">E71*1.15+G71</f>
        <v>113.688</v>
      </c>
      <c r="I71" s="38" t="n">
        <f aca="false">SUM(H69:H71)</f>
        <v>263.2236</v>
      </c>
    </row>
    <row r="72" customFormat="false" ht="15.75" hidden="false" customHeight="false" outlineLevel="0" collapsed="false">
      <c r="A72" s="39"/>
      <c r="B72" s="43"/>
      <c r="C72" s="43"/>
      <c r="D72" s="43"/>
      <c r="E72" s="54" t="n">
        <f aca="false">SUM(E2:E71)</f>
        <v>11178</v>
      </c>
      <c r="F72" s="54" t="n">
        <f aca="false">SUM(F2:F71)</f>
        <v>182.1</v>
      </c>
      <c r="G72" s="55" t="n">
        <f aca="false">SUM(G2:G71)</f>
        <v>179.9148</v>
      </c>
      <c r="H72" s="55" t="n">
        <f aca="false">SUM(H2:H71)</f>
        <v>13034.6148</v>
      </c>
      <c r="I72" s="55" t="n">
        <f aca="false">SUM(I2:I71)</f>
        <v>13034.6148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20T14:46:33Z</dcterms:modified>
  <cp:revision>0</cp:revision>
  <dc:subject/>
  <dc:title/>
</cp:coreProperties>
</file>