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5">
  <si>
    <t xml:space="preserve">НИК</t>
  </si>
  <si>
    <t xml:space="preserve">Наименование</t>
  </si>
  <si>
    <t xml:space="preserve">Кол-во</t>
  </si>
  <si>
    <t xml:space="preserve">Цена</t>
  </si>
  <si>
    <t xml:space="preserve">Коэф</t>
  </si>
  <si>
    <t xml:space="preserve">Транс</t>
  </si>
  <si>
    <t xml:space="preserve">С орг%и тр</t>
  </si>
  <si>
    <t xml:space="preserve">К оплате:</t>
  </si>
  <si>
    <t xml:space="preserve">*ЕвГЕНИЙя*</t>
  </si>
  <si>
    <t xml:space="preserve">BS118</t>
  </si>
  <si>
    <t xml:space="preserve">BS068</t>
  </si>
  <si>
    <t xml:space="preserve">BS067</t>
  </si>
  <si>
    <t xml:space="preserve">Краски акриловые  BASICS  12 шт/ 6ml c кистью</t>
  </si>
  <si>
    <t xml:space="preserve">anatek2</t>
  </si>
  <si>
    <t xml:space="preserve">№207 Гель д/удаления кутикулы с экстрактом зеленого чая #207</t>
  </si>
  <si>
    <t xml:space="preserve">S Х-strong жидкость д/растворения акрила 100мл</t>
  </si>
  <si>
    <t xml:space="preserve">№200 Ультра блеск верхнее покрытие #200</t>
  </si>
  <si>
    <t xml:space="preserve">Кусачки CLS08- 8mm Вьетнам CLS08</t>
  </si>
  <si>
    <t xml:space="preserve">BS106</t>
  </si>
  <si>
    <t xml:space="preserve">Фольга цветная банка</t>
  </si>
  <si>
    <t xml:space="preserve">barolga13</t>
  </si>
  <si>
    <t xml:space="preserve">BAL жидкость д/ снятия липкого слоя 1000мл</t>
  </si>
  <si>
    <t xml:space="preserve">Кисть д/геля Jina 6A</t>
  </si>
  <si>
    <t xml:space="preserve">Кисть д/геля прозрачная ручка скошенная</t>
  </si>
  <si>
    <t xml:space="preserve">Лампочки  для 36 WL</t>
  </si>
  <si>
    <t xml:space="preserve">Очки защ. д/мастера (Plastic Safety Glasses) PSG-1</t>
  </si>
  <si>
    <t xml:space="preserve">Пилка деревяная</t>
  </si>
  <si>
    <t xml:space="preserve">Пилка зебра бумеранг 100/180 F018</t>
  </si>
  <si>
    <t xml:space="preserve">Пилка зебра бумеранг 80/80 F018</t>
  </si>
  <si>
    <t xml:space="preserve">Indra</t>
  </si>
  <si>
    <t xml:space="preserve">Набор кистей д/дизайна Jina 5шт.(точка) DОТТК-1</t>
  </si>
  <si>
    <t xml:space="preserve">LD#187</t>
  </si>
  <si>
    <t xml:space="preserve">BS510</t>
  </si>
  <si>
    <t xml:space="preserve">Палочки апельс. (набор 5 штук 10 см)</t>
  </si>
  <si>
    <t xml:space="preserve">Пилка д/шлифовки роз.широкая 100/180 717А</t>
  </si>
  <si>
    <t xml:space="preserve">KseniTa</t>
  </si>
  <si>
    <t xml:space="preserve">BlueSky BAZE</t>
  </si>
  <si>
    <t xml:space="preserve">BlueSky TOP</t>
  </si>
  <si>
    <t xml:space="preserve">BS C #01 C #01</t>
  </si>
  <si>
    <t xml:space="preserve">BS C #11 C #11</t>
  </si>
  <si>
    <t xml:space="preserve">BS Neon N11</t>
  </si>
  <si>
    <t xml:space="preserve">BS054</t>
  </si>
  <si>
    <t xml:space="preserve">BS079</t>
  </si>
  <si>
    <t xml:space="preserve">BS096</t>
  </si>
  <si>
    <t xml:space="preserve">BS111</t>
  </si>
  <si>
    <t xml:space="preserve">Mishk@</t>
  </si>
  <si>
    <t xml:space="preserve">BS W#19</t>
  </si>
  <si>
    <t xml:space="preserve">BS101</t>
  </si>
  <si>
    <t xml:space="preserve">J Палочка для страз РС-7</t>
  </si>
  <si>
    <t xml:space="preserve">Дисплей овал-ромашка на 20 прозрачный</t>
  </si>
  <si>
    <t xml:space="preserve">na.tihonova</t>
  </si>
  <si>
    <t xml:space="preserve">Pl #13 Средство для удаления кутикулы</t>
  </si>
  <si>
    <t xml:space="preserve">Баф неон</t>
  </si>
  <si>
    <t xml:space="preserve">Ванночка для маникюра розовая</t>
  </si>
  <si>
    <t xml:space="preserve">Набор кистей д/дизайна 9 шт.</t>
  </si>
  <si>
    <t xml:space="preserve">Пилка черная бумеранг 100/180</t>
  </si>
  <si>
    <t xml:space="preserve">Yana_Pl</t>
  </si>
  <si>
    <t xml:space="preserve">BAL жидкость д/ снятия лак- геля 100мл 07</t>
  </si>
  <si>
    <t xml:space="preserve">BS L #24 L #24</t>
  </si>
  <si>
    <t xml:space="preserve">S Жидкость д/обезжиривания 100мл</t>
  </si>
  <si>
    <t xml:space="preserve">Баф для полировки NEW 9038 S</t>
  </si>
  <si>
    <t xml:space="preserve">Пилка д/полировки прямая (Корея) FB004</t>
  </si>
  <si>
    <t xml:space="preserve">анюта ефремова</t>
  </si>
  <si>
    <t xml:space="preserve">№209 Масло д/ногтей и кутикулы с витамин.комплексом #209</t>
  </si>
  <si>
    <t xml:space="preserve">Ручки для машинок 202 (35000 об.)</t>
  </si>
  <si>
    <t xml:space="preserve">ЖеняДенисенко</t>
  </si>
  <si>
    <t xml:space="preserve">№210 Миндальное масло д/ногтей и кутикулы #210</t>
  </si>
  <si>
    <t xml:space="preserve">АА Крем гидро-фреш д/рук МГ</t>
  </si>
  <si>
    <t xml:space="preserve">Баф цветной (с рисунком)</t>
  </si>
  <si>
    <t xml:space="preserve">Глитер Blue Plase конфетти #12</t>
  </si>
  <si>
    <t xml:space="preserve">звездочка123</t>
  </si>
  <si>
    <t xml:space="preserve">BAL жидкость д/ снятия липкого слоя 100мл 05</t>
  </si>
  <si>
    <t xml:space="preserve">Фольга-лента золото</t>
  </si>
  <si>
    <t xml:space="preserve">BlueSky TOP No-cleanse Lemon</t>
  </si>
  <si>
    <t xml:space="preserve">BS P#05 BS P#05</t>
  </si>
  <si>
    <t xml:space="preserve">BS P#11 BS P#11</t>
  </si>
  <si>
    <t xml:space="preserve">BS507</t>
  </si>
  <si>
    <t xml:space="preserve">BS545</t>
  </si>
  <si>
    <t xml:space="preserve">Pl #03 Гель д/смягчения и удаления кутикулы с маслом жожоба</t>
  </si>
  <si>
    <t xml:space="preserve">Стикер J&amp;Z "Кошка"</t>
  </si>
  <si>
    <t xml:space="preserve">Ивалина</t>
  </si>
  <si>
    <t xml:space="preserve">BAL жидкость д/ обезжиривания 100мл 02</t>
  </si>
  <si>
    <t xml:space="preserve">LD #S24</t>
  </si>
  <si>
    <t xml:space="preserve">LD #S3</t>
  </si>
  <si>
    <t xml:space="preserve">Баф</t>
  </si>
  <si>
    <t xml:space="preserve">Ирен87</t>
  </si>
  <si>
    <t xml:space="preserve">Леди Осень</t>
  </si>
  <si>
    <t xml:space="preserve">S Жидкость д/удаления лака 120мл(Суперэффективная)</t>
  </si>
  <si>
    <t xml:space="preserve">милая мама</t>
  </si>
  <si>
    <t xml:space="preserve">BlueSky One Step #09</t>
  </si>
  <si>
    <t xml:space="preserve">BlueSky One Step #18</t>
  </si>
  <si>
    <t xml:space="preserve">BlueSky One Step #19</t>
  </si>
  <si>
    <t xml:space="preserve">BS W#13</t>
  </si>
  <si>
    <t xml:space="preserve">BS501</t>
  </si>
  <si>
    <t xml:space="preserve">S Ультра блеск с экстрактом белого чая #106</t>
  </si>
  <si>
    <t xml:space="preserve">Ммари</t>
  </si>
  <si>
    <t xml:space="preserve">B.O. Гель 56ml clear</t>
  </si>
  <si>
    <t xml:space="preserve">Стразы SS3-SS4 AB Swarovski 50шт.</t>
  </si>
  <si>
    <t xml:space="preserve">Стразы SS3-SS4 Swarovski 50шт.</t>
  </si>
  <si>
    <t xml:space="preserve">ПеЧеНюШк@</t>
  </si>
  <si>
    <t xml:space="preserve">Пушер С&amp;S средний</t>
  </si>
  <si>
    <t xml:space="preserve">Гель с глитером синий</t>
  </si>
  <si>
    <t xml:space="preserve">Гель с глитером желтый</t>
  </si>
  <si>
    <t xml:space="preserve">Гель с глитером красный</t>
  </si>
  <si>
    <t xml:space="preserve">сЛуны</t>
  </si>
  <si>
    <t xml:space="preserve">С Абсолютный уход  д/рук МГ</t>
  </si>
  <si>
    <t xml:space="preserve">Эночка</t>
  </si>
  <si>
    <t xml:space="preserve">BS570</t>
  </si>
  <si>
    <t xml:space="preserve">BS574</t>
  </si>
  <si>
    <t xml:space="preserve">Nfu-oh Primer</t>
  </si>
  <si>
    <t xml:space="preserve">Пилка зебра фигурная 100/100 F015</t>
  </si>
  <si>
    <t xml:space="preserve">Подставка для насадок (12)</t>
  </si>
  <si>
    <t xml:space="preserve">Типсы конкурсные классика</t>
  </si>
  <si>
    <t xml:space="preserve">Типсы конкурсные стилет</t>
  </si>
  <si>
    <t xml:space="preserve">Фито-Соль Бергамот и Гибискус 650 г БЕЛИТА</t>
  </si>
  <si>
    <t xml:space="preserve">BlueSky Гель-краска #07 #07</t>
  </si>
  <si>
    <t xml:space="preserve">BlueSky Гель-краска #16 #16</t>
  </si>
  <si>
    <t xml:space="preserve">BlueSky Гель-краска #18 #18</t>
  </si>
  <si>
    <t xml:space="preserve">Антисептик Люмакс-Профи 1л</t>
  </si>
  <si>
    <t xml:space="preserve">Антисептик Люмакс-Профи 200мл/спрей</t>
  </si>
  <si>
    <t xml:space="preserve">Стразы SS5-SS6 Swarovski цвет. 50шт.</t>
  </si>
  <si>
    <t xml:space="preserve">Баночка 5гр</t>
  </si>
  <si>
    <t xml:space="preserve">Клей Nail Glue 80</t>
  </si>
  <si>
    <t xml:space="preserve">Формы узкие EzFlow</t>
  </si>
  <si>
    <t xml:space="preserve">Цветной гель Bluesky 8ml черный D1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7.14"/>
    <col collapsed="false" customWidth="true" hidden="false" outlineLevel="0" max="6" min="6" style="0" width="9.14"/>
    <col collapsed="false" customWidth="true" hidden="false" outlineLevel="0" max="13" min="13" style="0" width="40.1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/>
      <c r="K2" s="3"/>
    </row>
    <row r="3" customFormat="false" ht="15" hidden="false" customHeight="false" outlineLevel="0" collapsed="false">
      <c r="A3" s="4" t="s">
        <v>8</v>
      </c>
      <c r="B3" s="5" t="s">
        <v>9</v>
      </c>
      <c r="C3" s="6" t="n">
        <v>1</v>
      </c>
      <c r="D3" s="7" t="n">
        <v>110</v>
      </c>
      <c r="E3" s="8" t="n">
        <f aca="false">C3*D3</f>
        <v>110</v>
      </c>
      <c r="F3" s="8" t="n">
        <v>1</v>
      </c>
      <c r="G3" s="8" t="n">
        <f aca="false">F3*1.44</f>
        <v>1.44</v>
      </c>
      <c r="H3" s="9" t="n">
        <f aca="false">E3*1.15+G3</f>
        <v>127.94</v>
      </c>
      <c r="I3" s="8"/>
      <c r="J3" s="8"/>
      <c r="K3" s="10"/>
    </row>
    <row r="4" customFormat="false" ht="15" hidden="false" customHeight="false" outlineLevel="0" collapsed="false">
      <c r="A4" s="11" t="s">
        <v>8</v>
      </c>
      <c r="B4" s="12" t="s">
        <v>10</v>
      </c>
      <c r="C4" s="13" t="n">
        <v>1</v>
      </c>
      <c r="D4" s="14" t="n">
        <v>110</v>
      </c>
      <c r="E4" s="15" t="n">
        <f aca="false">C4*D4</f>
        <v>110</v>
      </c>
      <c r="F4" s="15" t="n">
        <v>1</v>
      </c>
      <c r="G4" s="15" t="n">
        <f aca="false">F4*1.44</f>
        <v>1.44</v>
      </c>
      <c r="H4" s="16" t="n">
        <f aca="false">E4*1.15+G4</f>
        <v>127.94</v>
      </c>
      <c r="I4" s="15"/>
      <c r="J4" s="15"/>
      <c r="K4" s="17"/>
    </row>
    <row r="5" customFormat="false" ht="15" hidden="false" customHeight="false" outlineLevel="0" collapsed="false">
      <c r="A5" s="11" t="s">
        <v>8</v>
      </c>
      <c r="B5" s="12" t="s">
        <v>11</v>
      </c>
      <c r="C5" s="13" t="n">
        <v>1</v>
      </c>
      <c r="D5" s="14" t="n">
        <v>110</v>
      </c>
      <c r="E5" s="15" t="n">
        <f aca="false">C5*D5</f>
        <v>110</v>
      </c>
      <c r="F5" s="15" t="n">
        <v>1</v>
      </c>
      <c r="G5" s="15" t="n">
        <f aca="false">F5*1.44</f>
        <v>1.44</v>
      </c>
      <c r="H5" s="16" t="n">
        <f aca="false">E5*1.15+G5</f>
        <v>127.94</v>
      </c>
      <c r="I5" s="15"/>
      <c r="J5" s="15"/>
      <c r="K5" s="17"/>
    </row>
    <row r="6" customFormat="false" ht="15.75" hidden="false" customHeight="false" outlineLevel="0" collapsed="false">
      <c r="A6" s="18" t="s">
        <v>8</v>
      </c>
      <c r="B6" s="19" t="s">
        <v>12</v>
      </c>
      <c r="C6" s="20" t="n">
        <v>1</v>
      </c>
      <c r="D6" s="21" t="n">
        <v>99</v>
      </c>
      <c r="E6" s="22" t="n">
        <f aca="false">C6*D6</f>
        <v>99</v>
      </c>
      <c r="F6" s="22" t="n">
        <v>5</v>
      </c>
      <c r="G6" s="22" t="n">
        <f aca="false">F6*1.44</f>
        <v>7.2</v>
      </c>
      <c r="H6" s="23" t="n">
        <f aca="false">E6*1.15+G6</f>
        <v>121.05</v>
      </c>
      <c r="I6" s="23" t="n">
        <f aca="false">SUM(H3:H6)</f>
        <v>504.87</v>
      </c>
      <c r="J6" s="22"/>
      <c r="K6" s="24"/>
    </row>
    <row r="7" customFormat="false" ht="30" hidden="false" customHeight="false" outlineLevel="0" collapsed="false">
      <c r="A7" s="4" t="s">
        <v>13</v>
      </c>
      <c r="B7" s="5" t="s">
        <v>14</v>
      </c>
      <c r="C7" s="6" t="n">
        <v>1</v>
      </c>
      <c r="D7" s="7" t="n">
        <v>51.4</v>
      </c>
      <c r="E7" s="8" t="n">
        <f aca="false">C7*D7</f>
        <v>51.4</v>
      </c>
      <c r="F7" s="8" t="n">
        <v>1</v>
      </c>
      <c r="G7" s="8" t="n">
        <f aca="false">F7*1.44</f>
        <v>1.44</v>
      </c>
      <c r="H7" s="9" t="n">
        <f aca="false">E7*1.15+G7</f>
        <v>60.55</v>
      </c>
      <c r="I7" s="8"/>
      <c r="J7" s="8"/>
      <c r="K7" s="10"/>
    </row>
    <row r="8" customFormat="false" ht="15" hidden="false" customHeight="true" outlineLevel="0" collapsed="false">
      <c r="A8" s="11" t="s">
        <v>13</v>
      </c>
      <c r="B8" s="12" t="s">
        <v>15</v>
      </c>
      <c r="C8" s="13" t="n">
        <v>1</v>
      </c>
      <c r="D8" s="14" t="n">
        <v>58.6</v>
      </c>
      <c r="E8" s="15" t="n">
        <f aca="false">C8*D8</f>
        <v>58.6</v>
      </c>
      <c r="F8" s="15" t="n">
        <v>3</v>
      </c>
      <c r="G8" s="15" t="n">
        <f aca="false">F8*1.44</f>
        <v>4.32</v>
      </c>
      <c r="H8" s="16" t="n">
        <f aca="false">E8*1.15+G8</f>
        <v>71.71</v>
      </c>
      <c r="I8" s="15"/>
      <c r="J8" s="15"/>
      <c r="K8" s="17"/>
    </row>
    <row r="9" customFormat="false" ht="15" hidden="false" customHeight="true" outlineLevel="0" collapsed="false">
      <c r="A9" s="11" t="s">
        <v>13</v>
      </c>
      <c r="B9" s="12" t="s">
        <v>16</v>
      </c>
      <c r="C9" s="13" t="n">
        <v>1</v>
      </c>
      <c r="D9" s="14" t="n">
        <v>51.4</v>
      </c>
      <c r="E9" s="15" t="n">
        <f aca="false">C9*D9</f>
        <v>51.4</v>
      </c>
      <c r="F9" s="15" t="n">
        <v>1</v>
      </c>
      <c r="G9" s="15" t="n">
        <f aca="false">F9*1.44</f>
        <v>1.44</v>
      </c>
      <c r="H9" s="16" t="n">
        <f aca="false">E9*1.15+G9</f>
        <v>60.55</v>
      </c>
      <c r="I9" s="15"/>
      <c r="J9" s="15"/>
      <c r="K9" s="17"/>
    </row>
    <row r="10" customFormat="false" ht="15" hidden="false" customHeight="true" outlineLevel="0" collapsed="false">
      <c r="A10" s="11" t="s">
        <v>13</v>
      </c>
      <c r="B10" s="12" t="s">
        <v>17</v>
      </c>
      <c r="C10" s="13" t="n">
        <v>1</v>
      </c>
      <c r="D10" s="14" t="n">
        <v>180</v>
      </c>
      <c r="E10" s="15" t="n">
        <f aca="false">C10*D10</f>
        <v>180</v>
      </c>
      <c r="F10" s="15" t="n">
        <v>1</v>
      </c>
      <c r="G10" s="15" t="n">
        <f aca="false">F10*1.44</f>
        <v>1.44</v>
      </c>
      <c r="H10" s="16" t="n">
        <f aca="false">E10*1.15+G10</f>
        <v>208.44</v>
      </c>
      <c r="I10" s="15"/>
      <c r="J10" s="15"/>
      <c r="K10" s="17"/>
    </row>
    <row r="11" customFormat="false" ht="15" hidden="false" customHeight="true" outlineLevel="0" collapsed="false">
      <c r="A11" s="11" t="s">
        <v>13</v>
      </c>
      <c r="B11" s="12" t="s">
        <v>18</v>
      </c>
      <c r="C11" s="13" t="n">
        <v>1</v>
      </c>
      <c r="D11" s="14" t="n">
        <v>110</v>
      </c>
      <c r="E11" s="15" t="n">
        <f aca="false">C11*D11</f>
        <v>110</v>
      </c>
      <c r="F11" s="15" t="n">
        <v>1</v>
      </c>
      <c r="G11" s="15" t="n">
        <f aca="false">F11*1.44</f>
        <v>1.44</v>
      </c>
      <c r="H11" s="16" t="n">
        <f aca="false">E11*1.15+G11</f>
        <v>127.94</v>
      </c>
      <c r="I11" s="15"/>
      <c r="J11" s="15"/>
      <c r="K11" s="17"/>
    </row>
    <row r="12" customFormat="false" ht="15" hidden="false" customHeight="true" outlineLevel="0" collapsed="false">
      <c r="A12" s="25" t="s">
        <v>13</v>
      </c>
      <c r="B12" s="26" t="s">
        <v>19</v>
      </c>
      <c r="C12" s="27" t="n">
        <v>1</v>
      </c>
      <c r="D12" s="28" t="n">
        <v>23.5</v>
      </c>
      <c r="E12" s="29" t="n">
        <f aca="false">C12*D12</f>
        <v>23.5</v>
      </c>
      <c r="F12" s="29" t="n">
        <v>1</v>
      </c>
      <c r="G12" s="29" t="n">
        <f aca="false">F12*1.44</f>
        <v>1.44</v>
      </c>
      <c r="H12" s="30" t="n">
        <f aca="false">E12*1.15+G12</f>
        <v>28.465</v>
      </c>
      <c r="I12" s="30" t="n">
        <f aca="false">SUM(H7:H12)</f>
        <v>557.655</v>
      </c>
      <c r="J12" s="29"/>
      <c r="K12" s="31"/>
    </row>
    <row r="13" customFormat="false" ht="15" hidden="false" customHeight="false" outlineLevel="0" collapsed="false">
      <c r="A13" s="32" t="s">
        <v>20</v>
      </c>
      <c r="B13" s="33" t="s">
        <v>21</v>
      </c>
      <c r="C13" s="34" t="n">
        <v>1</v>
      </c>
      <c r="D13" s="35" t="n">
        <v>290</v>
      </c>
      <c r="E13" s="36" t="n">
        <f aca="false">C13*D13</f>
        <v>290</v>
      </c>
      <c r="F13" s="36" t="n">
        <v>15</v>
      </c>
      <c r="G13" s="37" t="n">
        <f aca="false">F13*1.44</f>
        <v>21.6</v>
      </c>
      <c r="H13" s="37" t="n">
        <f aca="false">E13*1.15+G13</f>
        <v>355.1</v>
      </c>
      <c r="I13" s="36"/>
      <c r="J13" s="36"/>
      <c r="K13" s="38"/>
    </row>
    <row r="14" customFormat="false" ht="15" hidden="false" customHeight="false" outlineLevel="0" collapsed="false">
      <c r="A14" s="39" t="s">
        <v>20</v>
      </c>
      <c r="B14" s="12" t="s">
        <v>22</v>
      </c>
      <c r="C14" s="40" t="n">
        <v>1</v>
      </c>
      <c r="D14" s="14" t="n">
        <v>50</v>
      </c>
      <c r="E14" s="15" t="n">
        <f aca="false">C14*D14</f>
        <v>50</v>
      </c>
      <c r="F14" s="15" t="n">
        <v>0.1</v>
      </c>
      <c r="G14" s="16" t="n">
        <f aca="false">F14*1.44</f>
        <v>0.144</v>
      </c>
      <c r="H14" s="16" t="n">
        <f aca="false">E14*1.15+G14</f>
        <v>57.644</v>
      </c>
      <c r="I14" s="15"/>
      <c r="J14" s="15"/>
      <c r="K14" s="17"/>
    </row>
    <row r="15" customFormat="false" ht="15" hidden="false" customHeight="true" outlineLevel="0" collapsed="false">
      <c r="A15" s="39" t="s">
        <v>20</v>
      </c>
      <c r="B15" s="12" t="s">
        <v>23</v>
      </c>
      <c r="C15" s="40" t="n">
        <v>1</v>
      </c>
      <c r="D15" s="14" t="n">
        <v>25</v>
      </c>
      <c r="E15" s="15" t="n">
        <f aca="false">C15*D15</f>
        <v>25</v>
      </c>
      <c r="F15" s="15" t="n">
        <v>0.1</v>
      </c>
      <c r="G15" s="16" t="n">
        <f aca="false">F15*1.44</f>
        <v>0.144</v>
      </c>
      <c r="H15" s="16" t="n">
        <f aca="false">E15*1.15+G15</f>
        <v>28.894</v>
      </c>
      <c r="I15" s="15"/>
      <c r="J15" s="15"/>
      <c r="K15" s="17"/>
    </row>
    <row r="16" customFormat="false" ht="15" hidden="false" customHeight="true" outlineLevel="0" collapsed="false">
      <c r="A16" s="39" t="s">
        <v>20</v>
      </c>
      <c r="B16" s="12" t="s">
        <v>24</v>
      </c>
      <c r="C16" s="40" t="n">
        <v>4</v>
      </c>
      <c r="D16" s="14" t="n">
        <v>65</v>
      </c>
      <c r="E16" s="15" t="n">
        <f aca="false">C16*D16</f>
        <v>260</v>
      </c>
      <c r="F16" s="15" t="n">
        <v>2</v>
      </c>
      <c r="G16" s="16" t="n">
        <f aca="false">F16*1.44</f>
        <v>2.88</v>
      </c>
      <c r="H16" s="16" t="n">
        <f aca="false">E16*1.15+G16</f>
        <v>301.88</v>
      </c>
      <c r="I16" s="15"/>
      <c r="J16" s="15"/>
      <c r="K16" s="17"/>
    </row>
    <row r="17" customFormat="false" ht="15" hidden="false" customHeight="true" outlineLevel="0" collapsed="false">
      <c r="A17" s="39" t="s">
        <v>20</v>
      </c>
      <c r="B17" s="12" t="s">
        <v>25</v>
      </c>
      <c r="C17" s="40" t="n">
        <v>1</v>
      </c>
      <c r="D17" s="14" t="n">
        <v>85</v>
      </c>
      <c r="E17" s="15" t="n">
        <f aca="false">C17*D17</f>
        <v>85</v>
      </c>
      <c r="F17" s="15" t="n">
        <v>1</v>
      </c>
      <c r="G17" s="16" t="n">
        <f aca="false">F17*1.44</f>
        <v>1.44</v>
      </c>
      <c r="H17" s="16" t="n">
        <f aca="false">E17*1.15+G17</f>
        <v>99.19</v>
      </c>
      <c r="I17" s="15"/>
      <c r="J17" s="15"/>
      <c r="K17" s="17"/>
    </row>
    <row r="18" customFormat="false" ht="15" hidden="false" customHeight="true" outlineLevel="0" collapsed="false">
      <c r="A18" s="39" t="s">
        <v>20</v>
      </c>
      <c r="B18" s="12" t="s">
        <v>26</v>
      </c>
      <c r="C18" s="40" t="n">
        <v>2</v>
      </c>
      <c r="D18" s="14" t="n">
        <v>6</v>
      </c>
      <c r="E18" s="15" t="n">
        <f aca="false">C18*D18</f>
        <v>12</v>
      </c>
      <c r="F18" s="15" t="n">
        <v>0.1</v>
      </c>
      <c r="G18" s="16" t="n">
        <f aca="false">F18*1.44</f>
        <v>0.144</v>
      </c>
      <c r="H18" s="16" t="n">
        <f aca="false">E18*1.15+G18</f>
        <v>13.944</v>
      </c>
      <c r="I18" s="15"/>
      <c r="J18" s="15"/>
      <c r="K18" s="17"/>
    </row>
    <row r="19" customFormat="false" ht="15" hidden="false" customHeight="true" outlineLevel="0" collapsed="false">
      <c r="A19" s="39" t="s">
        <v>20</v>
      </c>
      <c r="B19" s="12" t="s">
        <v>27</v>
      </c>
      <c r="C19" s="40" t="n">
        <v>1</v>
      </c>
      <c r="D19" s="14" t="n">
        <v>14</v>
      </c>
      <c r="E19" s="15" t="n">
        <f aca="false">C19*D19</f>
        <v>14</v>
      </c>
      <c r="F19" s="15" t="n">
        <v>0.1</v>
      </c>
      <c r="G19" s="16" t="n">
        <f aca="false">F19*1.44</f>
        <v>0.144</v>
      </c>
      <c r="H19" s="16" t="n">
        <f aca="false">E19*1.15+G19</f>
        <v>16.244</v>
      </c>
      <c r="I19" s="15"/>
      <c r="J19" s="15"/>
      <c r="K19" s="17"/>
    </row>
    <row r="20" customFormat="false" ht="15" hidden="false" customHeight="true" outlineLevel="0" collapsed="false">
      <c r="A20" s="41" t="s">
        <v>20</v>
      </c>
      <c r="B20" s="19" t="s">
        <v>28</v>
      </c>
      <c r="C20" s="42" t="n">
        <v>1</v>
      </c>
      <c r="D20" s="21" t="n">
        <v>14</v>
      </c>
      <c r="E20" s="22" t="n">
        <f aca="false">C20*D20</f>
        <v>14</v>
      </c>
      <c r="F20" s="22" t="n">
        <v>0.1</v>
      </c>
      <c r="G20" s="23" t="n">
        <f aca="false">F20*1.44</f>
        <v>0.144</v>
      </c>
      <c r="H20" s="23" t="n">
        <f aca="false">E20*1.15+G20</f>
        <v>16.244</v>
      </c>
      <c r="I20" s="23" t="n">
        <f aca="false">SUM(H13:H20)</f>
        <v>889.14</v>
      </c>
      <c r="J20" s="22"/>
      <c r="K20" s="24"/>
    </row>
    <row r="21" customFormat="false" ht="15" hidden="false" customHeight="true" outlineLevel="0" collapsed="false">
      <c r="A21" s="43" t="s">
        <v>29</v>
      </c>
      <c r="B21" s="5" t="s">
        <v>30</v>
      </c>
      <c r="C21" s="44" t="n">
        <v>1</v>
      </c>
      <c r="D21" s="7" t="n">
        <v>60</v>
      </c>
      <c r="E21" s="8" t="n">
        <f aca="false">C21*D21</f>
        <v>60</v>
      </c>
      <c r="F21" s="8" t="n">
        <v>0.5</v>
      </c>
      <c r="G21" s="9" t="n">
        <f aca="false">F21*1.44</f>
        <v>0.72</v>
      </c>
      <c r="H21" s="9" t="n">
        <f aca="false">E21*1.15+G21</f>
        <v>69.72</v>
      </c>
      <c r="I21" s="8"/>
      <c r="J21" s="8"/>
      <c r="K21" s="10"/>
    </row>
    <row r="22" customFormat="false" ht="15" hidden="false" customHeight="true" outlineLevel="0" collapsed="false">
      <c r="A22" s="11" t="s">
        <v>29</v>
      </c>
      <c r="B22" s="12" t="s">
        <v>31</v>
      </c>
      <c r="C22" s="13" t="n">
        <v>1</v>
      </c>
      <c r="D22" s="14" t="n">
        <v>140</v>
      </c>
      <c r="E22" s="15" t="n">
        <f aca="false">C22*D22</f>
        <v>140</v>
      </c>
      <c r="F22" s="15" t="n">
        <v>1</v>
      </c>
      <c r="G22" s="16" t="n">
        <f aca="false">F22*1.44</f>
        <v>1.44</v>
      </c>
      <c r="H22" s="16" t="n">
        <f aca="false">E22*1.15+G22</f>
        <v>162.44</v>
      </c>
      <c r="I22" s="15"/>
      <c r="J22" s="15"/>
      <c r="K22" s="17"/>
    </row>
    <row r="23" customFormat="false" ht="15" hidden="false" customHeight="false" outlineLevel="0" collapsed="false">
      <c r="A23" s="11" t="s">
        <v>29</v>
      </c>
      <c r="B23" s="12" t="s">
        <v>32</v>
      </c>
      <c r="C23" s="13" t="n">
        <v>1</v>
      </c>
      <c r="D23" s="14" t="n">
        <v>110</v>
      </c>
      <c r="E23" s="15" t="n">
        <f aca="false">C23*D23</f>
        <v>110</v>
      </c>
      <c r="F23" s="15" t="n">
        <v>1</v>
      </c>
      <c r="G23" s="16" t="n">
        <f aca="false">F23*1.44</f>
        <v>1.44</v>
      </c>
      <c r="H23" s="16" t="n">
        <f aca="false">E23*1.15+G23</f>
        <v>127.94</v>
      </c>
      <c r="I23" s="15"/>
      <c r="J23" s="15"/>
      <c r="K23" s="17"/>
    </row>
    <row r="24" customFormat="false" ht="15" hidden="false" customHeight="true" outlineLevel="0" collapsed="false">
      <c r="A24" s="39" t="s">
        <v>29</v>
      </c>
      <c r="B24" s="12" t="s">
        <v>33</v>
      </c>
      <c r="C24" s="40" t="n">
        <v>2</v>
      </c>
      <c r="D24" s="14" t="n">
        <v>4</v>
      </c>
      <c r="E24" s="15" t="n">
        <f aca="false">C24*D24</f>
        <v>8</v>
      </c>
      <c r="F24" s="15" t="n">
        <v>0.1</v>
      </c>
      <c r="G24" s="16" t="n">
        <f aca="false">F24*1.44</f>
        <v>0.144</v>
      </c>
      <c r="H24" s="16" t="n">
        <f aca="false">E24*1.15+G24</f>
        <v>9.344</v>
      </c>
      <c r="I24" s="15"/>
      <c r="J24" s="15"/>
      <c r="K24" s="17"/>
    </row>
    <row r="25" customFormat="false" ht="15" hidden="false" customHeight="true" outlineLevel="0" collapsed="false">
      <c r="A25" s="45" t="s">
        <v>29</v>
      </c>
      <c r="B25" s="26" t="s">
        <v>34</v>
      </c>
      <c r="C25" s="46" t="n">
        <v>1</v>
      </c>
      <c r="D25" s="28" t="n">
        <v>21</v>
      </c>
      <c r="E25" s="29" t="n">
        <f aca="false">C25*D25</f>
        <v>21</v>
      </c>
      <c r="F25" s="29" t="n">
        <v>0.1</v>
      </c>
      <c r="G25" s="30" t="n">
        <f aca="false">F25*1.44</f>
        <v>0.144</v>
      </c>
      <c r="H25" s="30" t="n">
        <f aca="false">E25*1.15+G25</f>
        <v>24.294</v>
      </c>
      <c r="I25" s="30" t="n">
        <f aca="false">SUM(H21:H25)</f>
        <v>393.738</v>
      </c>
      <c r="J25" s="29"/>
      <c r="K25" s="31"/>
    </row>
    <row r="26" customFormat="false" ht="15" hidden="false" customHeight="true" outlineLevel="0" collapsed="false">
      <c r="A26" s="32" t="s">
        <v>35</v>
      </c>
      <c r="B26" s="33" t="s">
        <v>36</v>
      </c>
      <c r="C26" s="34" t="n">
        <v>1</v>
      </c>
      <c r="D26" s="35" t="n">
        <v>115</v>
      </c>
      <c r="E26" s="36" t="n">
        <f aca="false">C26*D26</f>
        <v>115</v>
      </c>
      <c r="F26" s="36" t="n">
        <v>1</v>
      </c>
      <c r="G26" s="37" t="n">
        <f aca="false">F26*1.44</f>
        <v>1.44</v>
      </c>
      <c r="H26" s="37" t="n">
        <f aca="false">E26*1.15+G26</f>
        <v>133.69</v>
      </c>
      <c r="I26" s="36"/>
      <c r="J26" s="36"/>
      <c r="K26" s="38"/>
    </row>
    <row r="27" customFormat="false" ht="15" hidden="false" customHeight="true" outlineLevel="0" collapsed="false">
      <c r="A27" s="39" t="s">
        <v>35</v>
      </c>
      <c r="B27" s="12" t="s">
        <v>37</v>
      </c>
      <c r="C27" s="40" t="n">
        <v>1</v>
      </c>
      <c r="D27" s="14" t="n">
        <v>115</v>
      </c>
      <c r="E27" s="15" t="n">
        <f aca="false">C27*D27</f>
        <v>115</v>
      </c>
      <c r="F27" s="15" t="n">
        <v>1</v>
      </c>
      <c r="G27" s="16" t="n">
        <f aca="false">F27*1.44</f>
        <v>1.44</v>
      </c>
      <c r="H27" s="16" t="n">
        <f aca="false">E27*1.15+G27</f>
        <v>133.69</v>
      </c>
      <c r="I27" s="15"/>
      <c r="J27" s="15"/>
      <c r="K27" s="17"/>
    </row>
    <row r="28" customFormat="false" ht="15" hidden="false" customHeight="true" outlineLevel="0" collapsed="false">
      <c r="A28" s="39" t="s">
        <v>35</v>
      </c>
      <c r="B28" s="12" t="s">
        <v>38</v>
      </c>
      <c r="C28" s="40" t="n">
        <v>1</v>
      </c>
      <c r="D28" s="14" t="n">
        <v>115</v>
      </c>
      <c r="E28" s="15" t="n">
        <f aca="false">C28*D28</f>
        <v>115</v>
      </c>
      <c r="F28" s="15" t="n">
        <v>1</v>
      </c>
      <c r="G28" s="16" t="n">
        <f aca="false">F28*1.44</f>
        <v>1.44</v>
      </c>
      <c r="H28" s="16" t="n">
        <f aca="false">E28*1.15+G28</f>
        <v>133.69</v>
      </c>
      <c r="I28" s="15"/>
      <c r="J28" s="15"/>
      <c r="K28" s="17"/>
    </row>
    <row r="29" customFormat="false" ht="15" hidden="false" customHeight="true" outlineLevel="0" collapsed="false">
      <c r="A29" s="39" t="s">
        <v>35</v>
      </c>
      <c r="B29" s="12" t="s">
        <v>39</v>
      </c>
      <c r="C29" s="40" t="n">
        <v>1</v>
      </c>
      <c r="D29" s="14" t="n">
        <v>115</v>
      </c>
      <c r="E29" s="15" t="n">
        <f aca="false">C29*D29</f>
        <v>115</v>
      </c>
      <c r="F29" s="15" t="n">
        <v>1</v>
      </c>
      <c r="G29" s="16" t="n">
        <f aca="false">F29*1.44</f>
        <v>1.44</v>
      </c>
      <c r="H29" s="16" t="n">
        <f aca="false">E29*1.15+G29</f>
        <v>133.69</v>
      </c>
      <c r="I29" s="15"/>
      <c r="J29" s="15"/>
      <c r="K29" s="17"/>
    </row>
    <row r="30" customFormat="false" ht="15" hidden="false" customHeight="true" outlineLevel="0" collapsed="false">
      <c r="A30" s="39" t="s">
        <v>35</v>
      </c>
      <c r="B30" s="12" t="s">
        <v>40</v>
      </c>
      <c r="C30" s="40" t="n">
        <v>1</v>
      </c>
      <c r="D30" s="14" t="n">
        <v>115</v>
      </c>
      <c r="E30" s="15" t="n">
        <f aca="false">C30*D30</f>
        <v>115</v>
      </c>
      <c r="F30" s="15" t="n">
        <v>1</v>
      </c>
      <c r="G30" s="16" t="n">
        <f aca="false">F30*1.44</f>
        <v>1.44</v>
      </c>
      <c r="H30" s="16" t="n">
        <f aca="false">E30*1.15+G30</f>
        <v>133.69</v>
      </c>
      <c r="I30" s="15"/>
      <c r="J30" s="15"/>
      <c r="K30" s="17"/>
    </row>
    <row r="31" customFormat="false" ht="15" hidden="false" customHeight="true" outlineLevel="0" collapsed="false">
      <c r="A31" s="39" t="s">
        <v>35</v>
      </c>
      <c r="B31" s="12" t="s">
        <v>41</v>
      </c>
      <c r="C31" s="40" t="n">
        <v>1</v>
      </c>
      <c r="D31" s="14" t="n">
        <v>115</v>
      </c>
      <c r="E31" s="15" t="n">
        <f aca="false">C31*D31</f>
        <v>115</v>
      </c>
      <c r="F31" s="15" t="n">
        <v>1</v>
      </c>
      <c r="G31" s="16" t="n">
        <f aca="false">F31*1.44</f>
        <v>1.44</v>
      </c>
      <c r="H31" s="16" t="n">
        <f aca="false">E31*1.15+G31</f>
        <v>133.69</v>
      </c>
      <c r="I31" s="15"/>
      <c r="J31" s="15"/>
      <c r="K31" s="17"/>
    </row>
    <row r="32" customFormat="false" ht="15" hidden="false" customHeight="true" outlineLevel="0" collapsed="false">
      <c r="A32" s="39" t="s">
        <v>35</v>
      </c>
      <c r="B32" s="12" t="s">
        <v>42</v>
      </c>
      <c r="C32" s="40" t="n">
        <v>1</v>
      </c>
      <c r="D32" s="14" t="n">
        <v>115</v>
      </c>
      <c r="E32" s="15" t="n">
        <f aca="false">C32*D32</f>
        <v>115</v>
      </c>
      <c r="F32" s="15" t="n">
        <v>1</v>
      </c>
      <c r="G32" s="16" t="n">
        <f aca="false">F32*1.44</f>
        <v>1.44</v>
      </c>
      <c r="H32" s="16" t="n">
        <f aca="false">E32*1.15+G32</f>
        <v>133.69</v>
      </c>
      <c r="I32" s="15"/>
      <c r="J32" s="15"/>
      <c r="K32" s="17"/>
    </row>
    <row r="33" customFormat="false" ht="15" hidden="false" customHeight="true" outlineLevel="0" collapsed="false">
      <c r="A33" s="39" t="s">
        <v>35</v>
      </c>
      <c r="B33" s="12" t="s">
        <v>43</v>
      </c>
      <c r="C33" s="40" t="n">
        <v>1</v>
      </c>
      <c r="D33" s="14" t="n">
        <v>115</v>
      </c>
      <c r="E33" s="15" t="n">
        <f aca="false">C33*D33</f>
        <v>115</v>
      </c>
      <c r="F33" s="15" t="n">
        <v>1</v>
      </c>
      <c r="G33" s="16" t="n">
        <f aca="false">F33*1.44</f>
        <v>1.44</v>
      </c>
      <c r="H33" s="16" t="n">
        <f aca="false">E33*1.15+G33</f>
        <v>133.69</v>
      </c>
      <c r="I33" s="15"/>
      <c r="J33" s="15"/>
      <c r="K33" s="17"/>
    </row>
    <row r="34" customFormat="false" ht="15" hidden="false" customHeight="true" outlineLevel="0" collapsed="false">
      <c r="A34" s="39" t="s">
        <v>35</v>
      </c>
      <c r="B34" s="12" t="s">
        <v>44</v>
      </c>
      <c r="C34" s="40" t="n">
        <v>1</v>
      </c>
      <c r="D34" s="14" t="n">
        <v>115</v>
      </c>
      <c r="E34" s="15" t="n">
        <f aca="false">C34*D34</f>
        <v>115</v>
      </c>
      <c r="F34" s="15" t="n">
        <v>1</v>
      </c>
      <c r="G34" s="16" t="n">
        <f aca="false">F34*1.44</f>
        <v>1.44</v>
      </c>
      <c r="H34" s="16" t="n">
        <f aca="false">E34*1.15+G34</f>
        <v>133.69</v>
      </c>
      <c r="I34" s="15"/>
      <c r="J34" s="15"/>
      <c r="K34" s="17"/>
    </row>
    <row r="35" customFormat="false" ht="15" hidden="false" customHeight="true" outlineLevel="0" collapsed="false">
      <c r="A35" s="45" t="s">
        <v>35</v>
      </c>
      <c r="B35" s="26" t="s">
        <v>9</v>
      </c>
      <c r="C35" s="46" t="n">
        <v>1</v>
      </c>
      <c r="D35" s="28" t="n">
        <v>115</v>
      </c>
      <c r="E35" s="29" t="n">
        <f aca="false">C35*D35</f>
        <v>115</v>
      </c>
      <c r="F35" s="29" t="n">
        <v>1</v>
      </c>
      <c r="G35" s="30" t="n">
        <f aca="false">F35*1.44</f>
        <v>1.44</v>
      </c>
      <c r="H35" s="30" t="n">
        <f aca="false">E35*1.15+G35</f>
        <v>133.69</v>
      </c>
      <c r="I35" s="30" t="n">
        <f aca="false">SUM(H26:H35)</f>
        <v>1336.9</v>
      </c>
      <c r="J35" s="29"/>
      <c r="K35" s="31"/>
    </row>
    <row r="36" customFormat="false" ht="15" hidden="false" customHeight="true" outlineLevel="0" collapsed="false">
      <c r="A36" s="32" t="s">
        <v>45</v>
      </c>
      <c r="B36" s="33" t="s">
        <v>46</v>
      </c>
      <c r="C36" s="34" t="n">
        <v>1</v>
      </c>
      <c r="D36" s="35" t="n">
        <v>115</v>
      </c>
      <c r="E36" s="36" t="n">
        <f aca="false">C36*D36</f>
        <v>115</v>
      </c>
      <c r="F36" s="36" t="n">
        <v>1</v>
      </c>
      <c r="G36" s="37" t="n">
        <f aca="false">F36*1.44</f>
        <v>1.44</v>
      </c>
      <c r="H36" s="37" t="n">
        <f aca="false">E36*1.15+G36</f>
        <v>133.69</v>
      </c>
      <c r="I36" s="36"/>
      <c r="J36" s="36"/>
      <c r="K36" s="38"/>
    </row>
    <row r="37" customFormat="false" ht="15" hidden="false" customHeight="false" outlineLevel="0" collapsed="false">
      <c r="A37" s="0" t="s">
        <v>45</v>
      </c>
      <c r="B37" s="12" t="s">
        <v>47</v>
      </c>
      <c r="C37" s="13" t="n">
        <v>1</v>
      </c>
      <c r="D37" s="14" t="n">
        <v>110</v>
      </c>
      <c r="E37" s="15" t="n">
        <f aca="false">C37*D37</f>
        <v>110</v>
      </c>
      <c r="F37" s="15" t="n">
        <v>1</v>
      </c>
      <c r="G37" s="37" t="n">
        <f aca="false">F37*1.44</f>
        <v>1.44</v>
      </c>
      <c r="H37" s="37" t="n">
        <f aca="false">E37*1.15+G37</f>
        <v>127.94</v>
      </c>
      <c r="I37" s="15"/>
      <c r="J37" s="15"/>
      <c r="K37" s="15"/>
    </row>
    <row r="38" customFormat="false" ht="15" hidden="false" customHeight="true" outlineLevel="0" collapsed="false">
      <c r="A38" s="39" t="s">
        <v>45</v>
      </c>
      <c r="B38" s="12" t="s">
        <v>48</v>
      </c>
      <c r="C38" s="40" t="n">
        <v>1</v>
      </c>
      <c r="D38" s="14" t="n">
        <v>11</v>
      </c>
      <c r="E38" s="15" t="n">
        <f aca="false">C38*D38</f>
        <v>11</v>
      </c>
      <c r="F38" s="15" t="n">
        <v>0.2</v>
      </c>
      <c r="G38" s="16" t="n">
        <f aca="false">F38*1.44</f>
        <v>0.288</v>
      </c>
      <c r="H38" s="16" t="n">
        <f aca="false">E38*1.15+G38</f>
        <v>12.938</v>
      </c>
      <c r="I38" s="15"/>
      <c r="J38" s="15"/>
      <c r="K38" s="17"/>
    </row>
    <row r="39" customFormat="false" ht="15" hidden="false" customHeight="true" outlineLevel="0" collapsed="false">
      <c r="A39" s="41" t="s">
        <v>45</v>
      </c>
      <c r="B39" s="19" t="s">
        <v>49</v>
      </c>
      <c r="C39" s="42" t="n">
        <v>4</v>
      </c>
      <c r="D39" s="21" t="n">
        <v>11</v>
      </c>
      <c r="E39" s="22" t="n">
        <f aca="false">C39*D39</f>
        <v>44</v>
      </c>
      <c r="F39" s="22" t="n">
        <v>0.4</v>
      </c>
      <c r="G39" s="23" t="n">
        <f aca="false">F39*1.44</f>
        <v>0.576</v>
      </c>
      <c r="H39" s="23" t="n">
        <f aca="false">E39*1.15+G39</f>
        <v>51.176</v>
      </c>
      <c r="I39" s="23" t="n">
        <f aca="false">SUM(H36:H39)</f>
        <v>325.744</v>
      </c>
      <c r="J39" s="22"/>
      <c r="K39" s="24"/>
    </row>
    <row r="40" customFormat="false" ht="15" hidden="false" customHeight="true" outlineLevel="0" collapsed="false">
      <c r="A40" s="43" t="s">
        <v>50</v>
      </c>
      <c r="B40" s="5" t="s">
        <v>51</v>
      </c>
      <c r="C40" s="44" t="n">
        <v>1</v>
      </c>
      <c r="D40" s="7" t="n">
        <v>44</v>
      </c>
      <c r="E40" s="8" t="n">
        <f aca="false">C40*D40</f>
        <v>44</v>
      </c>
      <c r="F40" s="8" t="n">
        <v>1</v>
      </c>
      <c r="G40" s="9" t="n">
        <f aca="false">F40*1.44</f>
        <v>1.44</v>
      </c>
      <c r="H40" s="9" t="n">
        <f aca="false">E40*1.15+G40</f>
        <v>52.04</v>
      </c>
      <c r="I40" s="8"/>
      <c r="J40" s="8"/>
      <c r="K40" s="10"/>
    </row>
    <row r="41" customFormat="false" ht="15" hidden="false" customHeight="true" outlineLevel="0" collapsed="false">
      <c r="A41" s="39" t="s">
        <v>50</v>
      </c>
      <c r="B41" s="12" t="s">
        <v>52</v>
      </c>
      <c r="C41" s="40" t="n">
        <v>2</v>
      </c>
      <c r="D41" s="14" t="n">
        <v>10.5</v>
      </c>
      <c r="E41" s="15" t="n">
        <f aca="false">C41*D41</f>
        <v>21</v>
      </c>
      <c r="F41" s="15" t="n">
        <v>1</v>
      </c>
      <c r="G41" s="16" t="n">
        <f aca="false">F41*1.44</f>
        <v>1.44</v>
      </c>
      <c r="H41" s="16" t="n">
        <f aca="false">E41*1.15+G41</f>
        <v>25.59</v>
      </c>
      <c r="I41" s="15"/>
      <c r="J41" s="15"/>
      <c r="K41" s="17"/>
    </row>
    <row r="42" customFormat="false" ht="15" hidden="false" customHeight="true" outlineLevel="0" collapsed="false">
      <c r="A42" s="39" t="s">
        <v>50</v>
      </c>
      <c r="B42" s="12" t="s">
        <v>53</v>
      </c>
      <c r="C42" s="40" t="n">
        <v>1</v>
      </c>
      <c r="D42" s="14" t="n">
        <v>35</v>
      </c>
      <c r="E42" s="15" t="n">
        <f aca="false">C42*D42</f>
        <v>35</v>
      </c>
      <c r="F42" s="15" t="n">
        <v>1</v>
      </c>
      <c r="G42" s="16" t="n">
        <f aca="false">F42*1.44</f>
        <v>1.44</v>
      </c>
      <c r="H42" s="16" t="n">
        <f aca="false">E42*1.15+G42</f>
        <v>41.69</v>
      </c>
      <c r="I42" s="15"/>
      <c r="J42" s="15"/>
      <c r="K42" s="17"/>
    </row>
    <row r="43" customFormat="false" ht="15" hidden="false" customHeight="true" outlineLevel="0" collapsed="false">
      <c r="A43" s="39" t="s">
        <v>50</v>
      </c>
      <c r="B43" s="12" t="s">
        <v>33</v>
      </c>
      <c r="C43" s="40" t="n">
        <v>4</v>
      </c>
      <c r="D43" s="14" t="n">
        <v>4</v>
      </c>
      <c r="E43" s="15" t="n">
        <f aca="false">C43*D43</f>
        <v>16</v>
      </c>
      <c r="F43" s="15" t="n">
        <v>0.1</v>
      </c>
      <c r="G43" s="16" t="n">
        <f aca="false">F43*1.44</f>
        <v>0.144</v>
      </c>
      <c r="H43" s="16" t="n">
        <f aca="false">E43*1.15+G43</f>
        <v>18.544</v>
      </c>
      <c r="I43" s="15"/>
      <c r="J43" s="15"/>
      <c r="K43" s="17"/>
    </row>
    <row r="44" customFormat="false" ht="15" hidden="false" customHeight="true" outlineLevel="0" collapsed="false">
      <c r="A44" s="47" t="s">
        <v>50</v>
      </c>
      <c r="B44" s="12" t="s">
        <v>54</v>
      </c>
      <c r="C44" s="13" t="n">
        <v>1</v>
      </c>
      <c r="D44" s="14" t="n">
        <v>83</v>
      </c>
      <c r="E44" s="15" t="n">
        <f aca="false">C44*D44</f>
        <v>83</v>
      </c>
      <c r="F44" s="15" t="n">
        <v>1</v>
      </c>
      <c r="G44" s="16" t="n">
        <f aca="false">F44*1.44</f>
        <v>1.44</v>
      </c>
      <c r="H44" s="16" t="n">
        <f aca="false">E44*1.15+G44</f>
        <v>96.89</v>
      </c>
      <c r="I44" s="15"/>
      <c r="J44" s="15"/>
      <c r="K44" s="15"/>
    </row>
    <row r="45" customFormat="false" ht="15.75" hidden="false" customHeight="false" outlineLevel="0" collapsed="false">
      <c r="A45" s="45" t="s">
        <v>50</v>
      </c>
      <c r="B45" s="26" t="s">
        <v>55</v>
      </c>
      <c r="C45" s="46" t="n">
        <v>3</v>
      </c>
      <c r="D45" s="28" t="n">
        <v>13</v>
      </c>
      <c r="E45" s="29" t="n">
        <f aca="false">C45*D45</f>
        <v>39</v>
      </c>
      <c r="F45" s="29" t="n">
        <v>0.3</v>
      </c>
      <c r="G45" s="30" t="n">
        <f aca="false">F45*1.44</f>
        <v>0.432</v>
      </c>
      <c r="H45" s="30" t="n">
        <f aca="false">E45*1.15+G45</f>
        <v>45.282</v>
      </c>
      <c r="I45" s="30" t="n">
        <f aca="false">SUM(H40:H45)</f>
        <v>280.036</v>
      </c>
      <c r="J45" s="29"/>
      <c r="K45" s="31"/>
    </row>
    <row r="46" customFormat="false" ht="15" hidden="false" customHeight="false" outlineLevel="0" collapsed="false">
      <c r="A46" s="32" t="s">
        <v>56</v>
      </c>
      <c r="B46" s="33" t="s">
        <v>57</v>
      </c>
      <c r="C46" s="34" t="n">
        <v>1</v>
      </c>
      <c r="D46" s="35" t="n">
        <v>60</v>
      </c>
      <c r="E46" s="36" t="n">
        <f aca="false">C46*D46</f>
        <v>60</v>
      </c>
      <c r="F46" s="36" t="n">
        <v>3</v>
      </c>
      <c r="G46" s="37" t="n">
        <f aca="false">F46*1.44</f>
        <v>4.32</v>
      </c>
      <c r="H46" s="37" t="n">
        <f aca="false">E46*1.15+G46</f>
        <v>73.32</v>
      </c>
      <c r="I46" s="36"/>
      <c r="J46" s="36"/>
      <c r="K46" s="38"/>
    </row>
    <row r="47" customFormat="false" ht="15" hidden="false" customHeight="false" outlineLevel="0" collapsed="false">
      <c r="A47" s="39" t="s">
        <v>56</v>
      </c>
      <c r="B47" s="12" t="s">
        <v>37</v>
      </c>
      <c r="C47" s="40" t="n">
        <v>1</v>
      </c>
      <c r="D47" s="14" t="n">
        <v>115</v>
      </c>
      <c r="E47" s="15" t="n">
        <f aca="false">C47*D47</f>
        <v>115</v>
      </c>
      <c r="F47" s="15" t="n">
        <v>1</v>
      </c>
      <c r="G47" s="16" t="n">
        <f aca="false">F47*1.44</f>
        <v>1.44</v>
      </c>
      <c r="H47" s="16" t="n">
        <f aca="false">E47*1.15+G47</f>
        <v>133.69</v>
      </c>
      <c r="I47" s="15"/>
      <c r="J47" s="15"/>
      <c r="K47" s="17"/>
    </row>
    <row r="48" customFormat="false" ht="15" hidden="false" customHeight="false" outlineLevel="0" collapsed="false">
      <c r="A48" s="39" t="s">
        <v>56</v>
      </c>
      <c r="B48" s="12" t="s">
        <v>58</v>
      </c>
      <c r="C48" s="40" t="n">
        <v>1</v>
      </c>
      <c r="D48" s="14" t="n">
        <v>115</v>
      </c>
      <c r="E48" s="15" t="n">
        <f aca="false">C48*D48</f>
        <v>115</v>
      </c>
      <c r="F48" s="15" t="n">
        <v>1</v>
      </c>
      <c r="G48" s="16" t="n">
        <f aca="false">F48*1.44</f>
        <v>1.44</v>
      </c>
      <c r="H48" s="16" t="n">
        <f aca="false">E48*1.15+G48</f>
        <v>133.69</v>
      </c>
      <c r="I48" s="15"/>
      <c r="J48" s="15"/>
      <c r="K48" s="17"/>
    </row>
    <row r="49" customFormat="false" ht="15" hidden="false" customHeight="false" outlineLevel="0" collapsed="false">
      <c r="A49" s="39" t="s">
        <v>56</v>
      </c>
      <c r="B49" s="12" t="s">
        <v>46</v>
      </c>
      <c r="C49" s="40" t="n">
        <v>1</v>
      </c>
      <c r="D49" s="14" t="n">
        <v>115</v>
      </c>
      <c r="E49" s="15" t="n">
        <f aca="false">C49*D49</f>
        <v>115</v>
      </c>
      <c r="F49" s="15" t="n">
        <v>1</v>
      </c>
      <c r="G49" s="16" t="n">
        <f aca="false">F49*1.44</f>
        <v>1.44</v>
      </c>
      <c r="H49" s="16" t="n">
        <f aca="false">E49*1.15+G49</f>
        <v>133.69</v>
      </c>
      <c r="I49" s="15"/>
      <c r="J49" s="15"/>
      <c r="K49" s="17"/>
    </row>
    <row r="50" customFormat="false" ht="15" hidden="false" customHeight="false" outlineLevel="0" collapsed="false">
      <c r="A50" s="39" t="s">
        <v>56</v>
      </c>
      <c r="B50" s="12" t="s">
        <v>59</v>
      </c>
      <c r="C50" s="40" t="n">
        <v>1</v>
      </c>
      <c r="D50" s="14" t="n">
        <v>42</v>
      </c>
      <c r="E50" s="15" t="n">
        <f aca="false">C50*D50</f>
        <v>42</v>
      </c>
      <c r="F50" s="15" t="n">
        <v>3</v>
      </c>
      <c r="G50" s="16" t="n">
        <f aca="false">F50*1.44</f>
        <v>4.32</v>
      </c>
      <c r="H50" s="16" t="n">
        <f aca="false">E50*1.15+G50</f>
        <v>52.62</v>
      </c>
      <c r="I50" s="15"/>
      <c r="J50" s="15"/>
      <c r="K50" s="17"/>
    </row>
    <row r="51" customFormat="false" ht="15" hidden="false" customHeight="false" outlineLevel="0" collapsed="false">
      <c r="A51" s="39" t="s">
        <v>56</v>
      </c>
      <c r="B51" s="12" t="s">
        <v>60</v>
      </c>
      <c r="C51" s="40" t="n">
        <v>1</v>
      </c>
      <c r="D51" s="14" t="n">
        <v>14</v>
      </c>
      <c r="E51" s="15" t="n">
        <f aca="false">C51*D51</f>
        <v>14</v>
      </c>
      <c r="F51" s="15" t="n">
        <v>1</v>
      </c>
      <c r="G51" s="16" t="n">
        <f aca="false">F51*1.44</f>
        <v>1.44</v>
      </c>
      <c r="H51" s="16" t="n">
        <f aca="false">E51*1.15+G51</f>
        <v>17.54</v>
      </c>
      <c r="I51" s="15"/>
      <c r="J51" s="15"/>
      <c r="K51" s="17"/>
    </row>
    <row r="52" customFormat="false" ht="15.75" hidden="false" customHeight="false" outlineLevel="0" collapsed="false">
      <c r="A52" s="41" t="s">
        <v>56</v>
      </c>
      <c r="B52" s="19" t="s">
        <v>61</v>
      </c>
      <c r="C52" s="42" t="n">
        <v>1</v>
      </c>
      <c r="D52" s="21" t="n">
        <v>25</v>
      </c>
      <c r="E52" s="22" t="n">
        <f aca="false">C52*D52</f>
        <v>25</v>
      </c>
      <c r="F52" s="22" t="n">
        <v>0.1</v>
      </c>
      <c r="G52" s="23" t="n">
        <f aca="false">F52*1.44</f>
        <v>0.144</v>
      </c>
      <c r="H52" s="23" t="n">
        <f aca="false">E52*1.15+G52</f>
        <v>28.894</v>
      </c>
      <c r="I52" s="23" t="n">
        <f aca="false">SUM(H46:H52)</f>
        <v>573.444</v>
      </c>
      <c r="J52" s="22"/>
      <c r="K52" s="24"/>
    </row>
    <row r="53" customFormat="false" ht="30" hidden="false" customHeight="false" outlineLevel="0" collapsed="false">
      <c r="A53" s="43" t="s">
        <v>62</v>
      </c>
      <c r="B53" s="5" t="s">
        <v>14</v>
      </c>
      <c r="C53" s="44" t="n">
        <v>1</v>
      </c>
      <c r="D53" s="7" t="n">
        <v>51.4</v>
      </c>
      <c r="E53" s="8" t="n">
        <f aca="false">C53*D53</f>
        <v>51.4</v>
      </c>
      <c r="F53" s="8" t="n">
        <v>1</v>
      </c>
      <c r="G53" s="9" t="n">
        <f aca="false">F53*1.44</f>
        <v>1.44</v>
      </c>
      <c r="H53" s="9" t="n">
        <f aca="false">E53*1.15+G53</f>
        <v>60.55</v>
      </c>
      <c r="I53" s="8"/>
      <c r="J53" s="8"/>
      <c r="K53" s="10"/>
    </row>
    <row r="54" customFormat="false" ht="30" hidden="false" customHeight="false" outlineLevel="0" collapsed="false">
      <c r="A54" s="39" t="s">
        <v>62</v>
      </c>
      <c r="B54" s="12" t="s">
        <v>63</v>
      </c>
      <c r="C54" s="40" t="n">
        <v>1</v>
      </c>
      <c r="D54" s="14" t="n">
        <v>51.4</v>
      </c>
      <c r="E54" s="15" t="n">
        <f aca="false">C54*D54</f>
        <v>51.4</v>
      </c>
      <c r="F54" s="15" t="n">
        <v>1</v>
      </c>
      <c r="G54" s="16" t="n">
        <f aca="false">F54*1.44</f>
        <v>1.44</v>
      </c>
      <c r="H54" s="16" t="n">
        <f aca="false">E54*1.15+G54</f>
        <v>60.55</v>
      </c>
      <c r="I54" s="15"/>
      <c r="J54" s="15"/>
      <c r="K54" s="17"/>
    </row>
    <row r="55" customFormat="false" ht="15" hidden="false" customHeight="true" outlineLevel="0" collapsed="false">
      <c r="A55" s="39" t="s">
        <v>62</v>
      </c>
      <c r="B55" s="12" t="s">
        <v>24</v>
      </c>
      <c r="C55" s="40" t="n">
        <v>4</v>
      </c>
      <c r="D55" s="14" t="n">
        <v>65</v>
      </c>
      <c r="E55" s="15" t="n">
        <f aca="false">C55*D55</f>
        <v>260</v>
      </c>
      <c r="F55" s="15" t="n">
        <v>2</v>
      </c>
      <c r="G55" s="16" t="n">
        <f aca="false">F55*1.44</f>
        <v>2.88</v>
      </c>
      <c r="H55" s="16" t="n">
        <f aca="false">E55*1.15+G55</f>
        <v>301.88</v>
      </c>
      <c r="I55" s="15"/>
      <c r="J55" s="15"/>
      <c r="K55" s="17"/>
    </row>
    <row r="56" customFormat="false" ht="15" hidden="false" customHeight="true" outlineLevel="0" collapsed="false">
      <c r="A56" s="45" t="s">
        <v>62</v>
      </c>
      <c r="B56" s="26" t="s">
        <v>64</v>
      </c>
      <c r="C56" s="46" t="n">
        <v>1</v>
      </c>
      <c r="D56" s="28" t="n">
        <v>650</v>
      </c>
      <c r="E56" s="29" t="n">
        <f aca="false">C56*D56</f>
        <v>650</v>
      </c>
      <c r="F56" s="29" t="n">
        <v>1</v>
      </c>
      <c r="G56" s="30" t="n">
        <f aca="false">F56*1.44</f>
        <v>1.44</v>
      </c>
      <c r="H56" s="30" t="n">
        <f aca="false">E56*1.15+G56</f>
        <v>748.94</v>
      </c>
      <c r="I56" s="30" t="n">
        <f aca="false">SUM(H53:H56)</f>
        <v>1171.92</v>
      </c>
      <c r="J56" s="29"/>
      <c r="K56" s="31"/>
    </row>
    <row r="57" customFormat="false" ht="15" hidden="false" customHeight="true" outlineLevel="0" collapsed="false">
      <c r="A57" s="32" t="s">
        <v>65</v>
      </c>
      <c r="B57" s="33" t="s">
        <v>66</v>
      </c>
      <c r="C57" s="34" t="n">
        <v>1</v>
      </c>
      <c r="D57" s="35" t="n">
        <v>51.4</v>
      </c>
      <c r="E57" s="36" t="n">
        <f aca="false">C57*D57</f>
        <v>51.4</v>
      </c>
      <c r="F57" s="36" t="n">
        <v>1</v>
      </c>
      <c r="G57" s="37" t="n">
        <f aca="false">F57*1.44</f>
        <v>1.44</v>
      </c>
      <c r="H57" s="37" t="n">
        <f aca="false">E57*1.15+G57</f>
        <v>60.55</v>
      </c>
      <c r="I57" s="36"/>
      <c r="J57" s="36"/>
      <c r="K57" s="38"/>
    </row>
    <row r="58" customFormat="false" ht="15" hidden="false" customHeight="true" outlineLevel="0" collapsed="false">
      <c r="A58" s="39" t="s">
        <v>65</v>
      </c>
      <c r="B58" s="12" t="s">
        <v>67</v>
      </c>
      <c r="C58" s="40" t="n">
        <v>1</v>
      </c>
      <c r="D58" s="14" t="n">
        <v>55</v>
      </c>
      <c r="E58" s="15" t="n">
        <f aca="false">C58*D58</f>
        <v>55</v>
      </c>
      <c r="F58" s="15" t="n">
        <v>5</v>
      </c>
      <c r="G58" s="16" t="n">
        <f aca="false">F58*1.44</f>
        <v>7.2</v>
      </c>
      <c r="H58" s="16" t="n">
        <f aca="false">E58*1.15+G58</f>
        <v>70.45</v>
      </c>
      <c r="I58" s="15"/>
      <c r="J58" s="15"/>
      <c r="K58" s="17"/>
    </row>
    <row r="59" customFormat="false" ht="15" hidden="false" customHeight="true" outlineLevel="0" collapsed="false">
      <c r="A59" s="39" t="s">
        <v>65</v>
      </c>
      <c r="B59" s="12" t="s">
        <v>68</v>
      </c>
      <c r="C59" s="40" t="n">
        <v>1</v>
      </c>
      <c r="D59" s="14" t="n">
        <v>10.5</v>
      </c>
      <c r="E59" s="15" t="n">
        <f aca="false">C59*D59</f>
        <v>10.5</v>
      </c>
      <c r="F59" s="15" t="n">
        <v>1</v>
      </c>
      <c r="G59" s="16" t="n">
        <f aca="false">F59*1.44</f>
        <v>1.44</v>
      </c>
      <c r="H59" s="16" t="n">
        <f aca="false">E59*1.15+G59</f>
        <v>13.515</v>
      </c>
      <c r="I59" s="15"/>
      <c r="J59" s="15"/>
      <c r="K59" s="17"/>
    </row>
    <row r="60" customFormat="false" ht="15" hidden="false" customHeight="true" outlineLevel="0" collapsed="false">
      <c r="A60" s="41" t="s">
        <v>65</v>
      </c>
      <c r="B60" s="19" t="s">
        <v>69</v>
      </c>
      <c r="C60" s="42" t="n">
        <v>1</v>
      </c>
      <c r="D60" s="21" t="n">
        <v>35</v>
      </c>
      <c r="E60" s="22" t="n">
        <f aca="false">C60*D60</f>
        <v>35</v>
      </c>
      <c r="F60" s="22" t="n">
        <v>1</v>
      </c>
      <c r="G60" s="23" t="n">
        <f aca="false">F60*1.44</f>
        <v>1.44</v>
      </c>
      <c r="H60" s="23" t="n">
        <f aca="false">E60*1.15+G60</f>
        <v>41.69</v>
      </c>
      <c r="I60" s="23" t="n">
        <f aca="false">SUM(H57:H60)</f>
        <v>186.205</v>
      </c>
      <c r="J60" s="22"/>
      <c r="K60" s="24"/>
    </row>
    <row r="61" customFormat="false" ht="15" hidden="false" customHeight="false" outlineLevel="0" collapsed="false">
      <c r="A61" s="43" t="s">
        <v>70</v>
      </c>
      <c r="B61" s="5" t="s">
        <v>57</v>
      </c>
      <c r="C61" s="44" t="n">
        <v>1</v>
      </c>
      <c r="D61" s="7" t="n">
        <v>60</v>
      </c>
      <c r="E61" s="8" t="n">
        <f aca="false">C61*D61</f>
        <v>60</v>
      </c>
      <c r="F61" s="8" t="n">
        <v>3</v>
      </c>
      <c r="G61" s="9" t="n">
        <f aca="false">F61*1.44</f>
        <v>4.32</v>
      </c>
      <c r="H61" s="9" t="n">
        <f aca="false">E61*1.15+G61</f>
        <v>73.32</v>
      </c>
      <c r="I61" s="8"/>
      <c r="J61" s="8"/>
      <c r="K61" s="10"/>
    </row>
    <row r="62" customFormat="false" ht="15" hidden="false" customHeight="false" outlineLevel="0" collapsed="false">
      <c r="A62" s="39" t="s">
        <v>70</v>
      </c>
      <c r="B62" s="12" t="s">
        <v>71</v>
      </c>
      <c r="C62" s="40" t="n">
        <v>1</v>
      </c>
      <c r="D62" s="14" t="n">
        <v>43</v>
      </c>
      <c r="E62" s="15" t="n">
        <f aca="false">C62*D62</f>
        <v>43</v>
      </c>
      <c r="F62" s="15" t="n">
        <v>3</v>
      </c>
      <c r="G62" s="16" t="n">
        <f aca="false">F62*1.44</f>
        <v>4.32</v>
      </c>
      <c r="H62" s="16" t="n">
        <f aca="false">E62*1.15+G62</f>
        <v>53.77</v>
      </c>
      <c r="I62" s="15"/>
      <c r="J62" s="15"/>
      <c r="K62" s="17"/>
    </row>
    <row r="63" customFormat="false" ht="15" hidden="false" customHeight="false" outlineLevel="0" collapsed="false">
      <c r="A63" s="39" t="s">
        <v>70</v>
      </c>
      <c r="B63" s="12" t="s">
        <v>36</v>
      </c>
      <c r="C63" s="40" t="n">
        <v>1</v>
      </c>
      <c r="D63" s="14" t="n">
        <v>115</v>
      </c>
      <c r="E63" s="15" t="n">
        <f aca="false">C63*D63</f>
        <v>115</v>
      </c>
      <c r="F63" s="15" t="n">
        <v>1</v>
      </c>
      <c r="G63" s="16" t="n">
        <f aca="false">F63*1.44</f>
        <v>1.44</v>
      </c>
      <c r="H63" s="16" t="n">
        <f aca="false">E63*1.15+G63</f>
        <v>133.69</v>
      </c>
      <c r="I63" s="15"/>
      <c r="J63" s="15"/>
      <c r="K63" s="17"/>
    </row>
    <row r="64" customFormat="false" ht="15" hidden="false" customHeight="false" outlineLevel="0" collapsed="false">
      <c r="A64" s="39" t="s">
        <v>70</v>
      </c>
      <c r="B64" s="48" t="s">
        <v>72</v>
      </c>
      <c r="C64" s="40" t="n">
        <v>1</v>
      </c>
      <c r="D64" s="14" t="n">
        <v>30</v>
      </c>
      <c r="E64" s="15" t="n">
        <f aca="false">C64*D64</f>
        <v>30</v>
      </c>
      <c r="F64" s="15" t="n">
        <v>0</v>
      </c>
      <c r="G64" s="16" t="n">
        <f aca="false">F64*1.44</f>
        <v>0</v>
      </c>
      <c r="H64" s="16" t="n">
        <f aca="false">E64</f>
        <v>30</v>
      </c>
      <c r="I64" s="15"/>
      <c r="J64" s="15"/>
      <c r="K64" s="17"/>
    </row>
    <row r="65" customFormat="false" ht="15" hidden="false" customHeight="true" outlineLevel="0" collapsed="false">
      <c r="A65" s="39" t="s">
        <v>70</v>
      </c>
      <c r="B65" s="12" t="s">
        <v>73</v>
      </c>
      <c r="C65" s="40" t="n">
        <v>1</v>
      </c>
      <c r="D65" s="14" t="n">
        <v>115</v>
      </c>
      <c r="E65" s="15" t="n">
        <f aca="false">C65*D65</f>
        <v>115</v>
      </c>
      <c r="F65" s="15" t="n">
        <v>1</v>
      </c>
      <c r="G65" s="16" t="n">
        <f aca="false">F65*1.44</f>
        <v>1.44</v>
      </c>
      <c r="H65" s="16" t="n">
        <f aca="false">E65*1.15+G65</f>
        <v>133.69</v>
      </c>
      <c r="I65" s="15"/>
      <c r="J65" s="15"/>
      <c r="K65" s="17"/>
    </row>
    <row r="66" customFormat="false" ht="15" hidden="false" customHeight="true" outlineLevel="0" collapsed="false">
      <c r="A66" s="39" t="s">
        <v>70</v>
      </c>
      <c r="B66" s="12" t="s">
        <v>74</v>
      </c>
      <c r="C66" s="40" t="n">
        <v>1</v>
      </c>
      <c r="D66" s="14" t="n">
        <v>115</v>
      </c>
      <c r="E66" s="15" t="n">
        <f aca="false">C66*D66</f>
        <v>115</v>
      </c>
      <c r="F66" s="15" t="n">
        <v>1</v>
      </c>
      <c r="G66" s="16" t="n">
        <f aca="false">F66*1.44</f>
        <v>1.44</v>
      </c>
      <c r="H66" s="16" t="n">
        <f aca="false">E66*1.15+G66</f>
        <v>133.69</v>
      </c>
      <c r="I66" s="15"/>
      <c r="J66" s="15"/>
      <c r="K66" s="17"/>
    </row>
    <row r="67" customFormat="false" ht="15" hidden="false" customHeight="true" outlineLevel="0" collapsed="false">
      <c r="A67" s="39" t="s">
        <v>70</v>
      </c>
      <c r="B67" s="12" t="s">
        <v>75</v>
      </c>
      <c r="C67" s="40" t="n">
        <v>1</v>
      </c>
      <c r="D67" s="14" t="n">
        <v>115</v>
      </c>
      <c r="E67" s="15" t="n">
        <f aca="false">C67*D67</f>
        <v>115</v>
      </c>
      <c r="F67" s="15" t="n">
        <v>1</v>
      </c>
      <c r="G67" s="16" t="n">
        <f aca="false">F67*1.44</f>
        <v>1.44</v>
      </c>
      <c r="H67" s="16" t="n">
        <f aca="false">E67*1.15+G67</f>
        <v>133.69</v>
      </c>
      <c r="I67" s="15"/>
      <c r="J67" s="15"/>
      <c r="K67" s="17"/>
    </row>
    <row r="68" customFormat="false" ht="15" hidden="false" customHeight="false" outlineLevel="0" collapsed="false">
      <c r="A68" s="39" t="s">
        <v>70</v>
      </c>
      <c r="B68" s="12" t="s">
        <v>76</v>
      </c>
      <c r="C68" s="40" t="n">
        <v>1</v>
      </c>
      <c r="D68" s="14" t="n">
        <v>115</v>
      </c>
      <c r="E68" s="15" t="n">
        <f aca="false">C68*D68</f>
        <v>115</v>
      </c>
      <c r="F68" s="15" t="n">
        <v>1</v>
      </c>
      <c r="G68" s="16" t="n">
        <f aca="false">F68*1.44</f>
        <v>1.44</v>
      </c>
      <c r="H68" s="16" t="n">
        <f aca="false">E68*1.15+G68</f>
        <v>133.69</v>
      </c>
      <c r="I68" s="15"/>
      <c r="J68" s="15"/>
      <c r="K68" s="17"/>
    </row>
    <row r="69" customFormat="false" ht="15" hidden="false" customHeight="false" outlineLevel="0" collapsed="false">
      <c r="A69" s="39" t="s">
        <v>70</v>
      </c>
      <c r="B69" s="12" t="s">
        <v>77</v>
      </c>
      <c r="C69" s="40" t="n">
        <v>1</v>
      </c>
      <c r="D69" s="14" t="n">
        <v>115</v>
      </c>
      <c r="E69" s="15" t="n">
        <f aca="false">C69*D69</f>
        <v>115</v>
      </c>
      <c r="F69" s="15" t="n">
        <v>1</v>
      </c>
      <c r="G69" s="16" t="n">
        <f aca="false">F69*1.44</f>
        <v>1.44</v>
      </c>
      <c r="H69" s="16" t="n">
        <f aca="false">E69*1.15+G69</f>
        <v>133.69</v>
      </c>
      <c r="I69" s="15"/>
      <c r="J69" s="15"/>
      <c r="K69" s="17"/>
    </row>
    <row r="70" customFormat="false" ht="15" hidden="false" customHeight="true" outlineLevel="0" collapsed="false">
      <c r="A70" s="39" t="s">
        <v>70</v>
      </c>
      <c r="B70" s="12" t="s">
        <v>66</v>
      </c>
      <c r="C70" s="40" t="n">
        <v>1</v>
      </c>
      <c r="D70" s="14" t="n">
        <v>51.4</v>
      </c>
      <c r="E70" s="15" t="n">
        <f aca="false">C70*D70</f>
        <v>51.4</v>
      </c>
      <c r="F70" s="15" t="n">
        <v>1</v>
      </c>
      <c r="G70" s="16" t="n">
        <f aca="false">F70*1.44</f>
        <v>1.44</v>
      </c>
      <c r="H70" s="16" t="n">
        <f aca="false">E70*1.15+G70</f>
        <v>60.55</v>
      </c>
      <c r="I70" s="15"/>
      <c r="J70" s="15"/>
      <c r="K70" s="17"/>
    </row>
    <row r="71" customFormat="false" ht="15" hidden="false" customHeight="true" outlineLevel="0" collapsed="false">
      <c r="A71" s="39" t="s">
        <v>70</v>
      </c>
      <c r="B71" s="12" t="s">
        <v>78</v>
      </c>
      <c r="C71" s="40" t="n">
        <v>1</v>
      </c>
      <c r="D71" s="14" t="n">
        <v>44</v>
      </c>
      <c r="E71" s="15" t="n">
        <f aca="false">C71*D71</f>
        <v>44</v>
      </c>
      <c r="F71" s="15" t="n">
        <v>1</v>
      </c>
      <c r="G71" s="16" t="n">
        <f aca="false">F71*1.44</f>
        <v>1.44</v>
      </c>
      <c r="H71" s="16" t="n">
        <f aca="false">E71*1.15+G71</f>
        <v>52.04</v>
      </c>
      <c r="I71" s="15"/>
      <c r="J71" s="15"/>
      <c r="K71" s="17"/>
    </row>
    <row r="72" customFormat="false" ht="15" hidden="false" customHeight="true" outlineLevel="0" collapsed="false">
      <c r="A72" s="39" t="s">
        <v>70</v>
      </c>
      <c r="B72" s="12" t="s">
        <v>52</v>
      </c>
      <c r="C72" s="40" t="n">
        <v>1</v>
      </c>
      <c r="D72" s="14" t="n">
        <v>10.5</v>
      </c>
      <c r="E72" s="15" t="n">
        <f aca="false">C72*D72</f>
        <v>10.5</v>
      </c>
      <c r="F72" s="15" t="n">
        <v>1</v>
      </c>
      <c r="G72" s="16" t="n">
        <f aca="false">F72*1.44</f>
        <v>1.44</v>
      </c>
      <c r="H72" s="16" t="n">
        <f aca="false">E72*1.15+G72</f>
        <v>13.515</v>
      </c>
      <c r="I72" s="15"/>
      <c r="J72" s="15"/>
      <c r="K72" s="17"/>
    </row>
    <row r="73" customFormat="false" ht="15" hidden="false" customHeight="true" outlineLevel="0" collapsed="false">
      <c r="A73" s="45" t="s">
        <v>70</v>
      </c>
      <c r="B73" s="26" t="s">
        <v>79</v>
      </c>
      <c r="C73" s="46" t="n">
        <v>1</v>
      </c>
      <c r="D73" s="28" t="n">
        <v>10</v>
      </c>
      <c r="E73" s="29" t="n">
        <f aca="false">C73*D73</f>
        <v>10</v>
      </c>
      <c r="F73" s="29" t="n">
        <v>0.1</v>
      </c>
      <c r="G73" s="30" t="n">
        <f aca="false">F73*1.44</f>
        <v>0.144</v>
      </c>
      <c r="H73" s="30" t="n">
        <f aca="false">E73*1.15+G73</f>
        <v>11.644</v>
      </c>
      <c r="I73" s="30" t="n">
        <f aca="false">SUM(H61:H73)</f>
        <v>1096.979</v>
      </c>
      <c r="J73" s="29"/>
      <c r="K73" s="31"/>
    </row>
    <row r="74" customFormat="false" ht="15" hidden="false" customHeight="true" outlineLevel="0" collapsed="false">
      <c r="A74" s="32" t="s">
        <v>80</v>
      </c>
      <c r="B74" s="33" t="s">
        <v>81</v>
      </c>
      <c r="C74" s="34" t="n">
        <v>1</v>
      </c>
      <c r="D74" s="35" t="n">
        <v>42</v>
      </c>
      <c r="E74" s="36" t="n">
        <f aca="false">C74*D74</f>
        <v>42</v>
      </c>
      <c r="F74" s="36" t="n">
        <v>3</v>
      </c>
      <c r="G74" s="37" t="n">
        <f aca="false">F74*1.44</f>
        <v>4.32</v>
      </c>
      <c r="H74" s="37" t="n">
        <f aca="false">E74*1.15+G74</f>
        <v>52.62</v>
      </c>
      <c r="I74" s="36"/>
      <c r="J74" s="36"/>
      <c r="K74" s="38"/>
    </row>
    <row r="75" customFormat="false" ht="15" hidden="false" customHeight="true" outlineLevel="0" collapsed="false">
      <c r="A75" s="39" t="s">
        <v>80</v>
      </c>
      <c r="B75" s="12" t="s">
        <v>57</v>
      </c>
      <c r="C75" s="40" t="n">
        <v>1</v>
      </c>
      <c r="D75" s="14" t="n">
        <v>60</v>
      </c>
      <c r="E75" s="15" t="n">
        <f aca="false">C75*D75</f>
        <v>60</v>
      </c>
      <c r="F75" s="15" t="n">
        <v>3</v>
      </c>
      <c r="G75" s="16" t="n">
        <f aca="false">F75*1.44</f>
        <v>4.32</v>
      </c>
      <c r="H75" s="16" t="n">
        <f aca="false">E75*1.15+G75</f>
        <v>73.32</v>
      </c>
      <c r="I75" s="15"/>
      <c r="J75" s="15"/>
      <c r="K75" s="17"/>
    </row>
    <row r="76" customFormat="false" ht="15" hidden="false" customHeight="true" outlineLevel="0" collapsed="false">
      <c r="A76" s="39" t="s">
        <v>80</v>
      </c>
      <c r="B76" s="12" t="s">
        <v>37</v>
      </c>
      <c r="C76" s="40" t="n">
        <v>1</v>
      </c>
      <c r="D76" s="14" t="n">
        <v>115</v>
      </c>
      <c r="E76" s="15" t="n">
        <f aca="false">C76*D76</f>
        <v>115</v>
      </c>
      <c r="F76" s="15" t="n">
        <v>1</v>
      </c>
      <c r="G76" s="16" t="n">
        <f aca="false">F76*1.44</f>
        <v>1.44</v>
      </c>
      <c r="H76" s="16" t="n">
        <f aca="false">E76*1.15+G76</f>
        <v>133.69</v>
      </c>
      <c r="I76" s="15"/>
      <c r="J76" s="15"/>
      <c r="K76" s="17"/>
    </row>
    <row r="77" customFormat="false" ht="15" hidden="false" customHeight="true" outlineLevel="0" collapsed="false">
      <c r="A77" s="39" t="s">
        <v>80</v>
      </c>
      <c r="B77" s="12" t="s">
        <v>82</v>
      </c>
      <c r="C77" s="40" t="n">
        <v>1</v>
      </c>
      <c r="D77" s="14" t="n">
        <v>100</v>
      </c>
      <c r="E77" s="15" t="n">
        <f aca="false">C77*D77</f>
        <v>100</v>
      </c>
      <c r="F77" s="15" t="n">
        <v>1</v>
      </c>
      <c r="G77" s="16" t="n">
        <f aca="false">F77*1.44</f>
        <v>1.44</v>
      </c>
      <c r="H77" s="16" t="n">
        <f aca="false">E77*1.15+G77</f>
        <v>116.44</v>
      </c>
      <c r="I77" s="15"/>
      <c r="J77" s="15"/>
      <c r="K77" s="17"/>
    </row>
    <row r="78" customFormat="false" ht="15" hidden="false" customHeight="true" outlineLevel="0" collapsed="false">
      <c r="A78" s="39" t="s">
        <v>80</v>
      </c>
      <c r="B78" s="12" t="s">
        <v>83</v>
      </c>
      <c r="C78" s="40" t="n">
        <v>1</v>
      </c>
      <c r="D78" s="14" t="n">
        <v>100</v>
      </c>
      <c r="E78" s="15" t="n">
        <f aca="false">C78*D78</f>
        <v>100</v>
      </c>
      <c r="F78" s="15" t="n">
        <v>1</v>
      </c>
      <c r="G78" s="16" t="n">
        <f aca="false">F78*1.44</f>
        <v>1.44</v>
      </c>
      <c r="H78" s="16" t="n">
        <f aca="false">E78*1.15+G78</f>
        <v>116.44</v>
      </c>
      <c r="I78" s="15"/>
      <c r="J78" s="15"/>
      <c r="K78" s="17"/>
    </row>
    <row r="79" customFormat="false" ht="15" hidden="false" customHeight="true" outlineLevel="0" collapsed="false">
      <c r="A79" s="41" t="s">
        <v>80</v>
      </c>
      <c r="B79" s="19" t="s">
        <v>84</v>
      </c>
      <c r="C79" s="42" t="n">
        <v>1</v>
      </c>
      <c r="D79" s="21" t="n">
        <v>9.5</v>
      </c>
      <c r="E79" s="22" t="n">
        <f aca="false">C79*D79</f>
        <v>9.5</v>
      </c>
      <c r="F79" s="22" t="n">
        <v>1</v>
      </c>
      <c r="G79" s="23" t="n">
        <f aca="false">F79*1.44</f>
        <v>1.44</v>
      </c>
      <c r="H79" s="23" t="n">
        <f aca="false">E79*1.15+G79</f>
        <v>12.365</v>
      </c>
      <c r="I79" s="23" t="n">
        <f aca="false">SUM(H74:H79)</f>
        <v>504.875</v>
      </c>
      <c r="J79" s="22"/>
      <c r="K79" s="24"/>
    </row>
    <row r="80" customFormat="false" ht="15" hidden="false" customHeight="true" outlineLevel="0" collapsed="false">
      <c r="A80" s="49" t="s">
        <v>85</v>
      </c>
      <c r="B80" s="50" t="s">
        <v>59</v>
      </c>
      <c r="C80" s="51" t="n">
        <v>1</v>
      </c>
      <c r="D80" s="52" t="n">
        <v>42</v>
      </c>
      <c r="E80" s="53" t="n">
        <f aca="false">C80*D80</f>
        <v>42</v>
      </c>
      <c r="F80" s="53" t="n">
        <v>3</v>
      </c>
      <c r="G80" s="54" t="n">
        <f aca="false">F80*1.44</f>
        <v>4.32</v>
      </c>
      <c r="H80" s="54" t="n">
        <f aca="false">E80*1.15+G80</f>
        <v>52.62</v>
      </c>
      <c r="I80" s="54" t="n">
        <f aca="false">H80</f>
        <v>52.62</v>
      </c>
      <c r="J80" s="53"/>
      <c r="K80" s="55"/>
    </row>
    <row r="81" customFormat="false" ht="15" hidden="false" customHeight="true" outlineLevel="0" collapsed="false">
      <c r="A81" s="32" t="s">
        <v>86</v>
      </c>
      <c r="B81" s="33" t="s">
        <v>57</v>
      </c>
      <c r="C81" s="34" t="n">
        <v>1</v>
      </c>
      <c r="D81" s="35" t="n">
        <v>60</v>
      </c>
      <c r="E81" s="36" t="n">
        <f aca="false">C81*D81</f>
        <v>60</v>
      </c>
      <c r="F81" s="36" t="n">
        <v>3</v>
      </c>
      <c r="G81" s="37" t="n">
        <f aca="false">F81*1.44</f>
        <v>4.32</v>
      </c>
      <c r="H81" s="37" t="n">
        <f aca="false">E81*1.15+G81</f>
        <v>73.32</v>
      </c>
      <c r="I81" s="36"/>
      <c r="J81" s="36"/>
      <c r="K81" s="38"/>
    </row>
    <row r="82" customFormat="false" ht="15" hidden="false" customHeight="true" outlineLevel="0" collapsed="false">
      <c r="A82" s="39" t="s">
        <v>86</v>
      </c>
      <c r="B82" s="12" t="s">
        <v>73</v>
      </c>
      <c r="C82" s="40" t="n">
        <v>1</v>
      </c>
      <c r="D82" s="14" t="n">
        <v>115</v>
      </c>
      <c r="E82" s="15" t="n">
        <f aca="false">C82*D82</f>
        <v>115</v>
      </c>
      <c r="F82" s="15" t="n">
        <v>1</v>
      </c>
      <c r="G82" s="16" t="n">
        <f aca="false">F82*1.44</f>
        <v>1.44</v>
      </c>
      <c r="H82" s="16" t="n">
        <f aca="false">E82*1.15+G82</f>
        <v>133.69</v>
      </c>
      <c r="I82" s="15"/>
      <c r="J82" s="15"/>
      <c r="K82" s="17"/>
    </row>
    <row r="83" customFormat="false" ht="15" hidden="false" customHeight="true" outlineLevel="0" collapsed="false">
      <c r="A83" s="45" t="s">
        <v>86</v>
      </c>
      <c r="B83" s="26" t="s">
        <v>87</v>
      </c>
      <c r="C83" s="46" t="n">
        <v>1</v>
      </c>
      <c r="D83" s="28" t="n">
        <v>62</v>
      </c>
      <c r="E83" s="29" t="n">
        <f aca="false">C83*D83</f>
        <v>62</v>
      </c>
      <c r="F83" s="29" t="n">
        <v>4</v>
      </c>
      <c r="G83" s="30" t="n">
        <f aca="false">F83*1.44</f>
        <v>5.76</v>
      </c>
      <c r="H83" s="30" t="n">
        <f aca="false">E83*1.15+G83</f>
        <v>77.06</v>
      </c>
      <c r="I83" s="30" t="n">
        <f aca="false">SUM(H81:H83)</f>
        <v>284.07</v>
      </c>
      <c r="J83" s="29"/>
      <c r="K83" s="31"/>
    </row>
    <row r="84" customFormat="false" ht="15" hidden="false" customHeight="true" outlineLevel="0" collapsed="false">
      <c r="A84" s="32" t="s">
        <v>88</v>
      </c>
      <c r="B84" s="33" t="s">
        <v>89</v>
      </c>
      <c r="C84" s="34" t="n">
        <v>1</v>
      </c>
      <c r="D84" s="35" t="n">
        <v>115</v>
      </c>
      <c r="E84" s="36" t="n">
        <f aca="false">C84*D84</f>
        <v>115</v>
      </c>
      <c r="F84" s="36" t="n">
        <v>1</v>
      </c>
      <c r="G84" s="37" t="n">
        <f aca="false">F84*1.44</f>
        <v>1.44</v>
      </c>
      <c r="H84" s="37" t="n">
        <f aca="false">E84*1.15+G84</f>
        <v>133.69</v>
      </c>
      <c r="I84" s="36"/>
      <c r="J84" s="36"/>
      <c r="K84" s="38"/>
    </row>
    <row r="85" customFormat="false" ht="15" hidden="false" customHeight="true" outlineLevel="0" collapsed="false">
      <c r="A85" s="39" t="s">
        <v>88</v>
      </c>
      <c r="B85" s="12" t="s">
        <v>90</v>
      </c>
      <c r="C85" s="40" t="n">
        <v>1</v>
      </c>
      <c r="D85" s="14" t="n">
        <v>115</v>
      </c>
      <c r="E85" s="15" t="n">
        <f aca="false">C85*D85</f>
        <v>115</v>
      </c>
      <c r="F85" s="15" t="n">
        <v>1</v>
      </c>
      <c r="G85" s="16" t="n">
        <f aca="false">F85*1.44</f>
        <v>1.44</v>
      </c>
      <c r="H85" s="16" t="n">
        <f aca="false">E85*1.15+G85</f>
        <v>133.69</v>
      </c>
      <c r="I85" s="15"/>
      <c r="J85" s="15"/>
      <c r="K85" s="17"/>
    </row>
    <row r="86" customFormat="false" ht="15" hidden="false" customHeight="true" outlineLevel="0" collapsed="false">
      <c r="A86" s="39" t="s">
        <v>88</v>
      </c>
      <c r="B86" s="12" t="s">
        <v>91</v>
      </c>
      <c r="C86" s="40" t="n">
        <v>1</v>
      </c>
      <c r="D86" s="14" t="n">
        <v>115</v>
      </c>
      <c r="E86" s="15" t="n">
        <f aca="false">C86*D86</f>
        <v>115</v>
      </c>
      <c r="F86" s="15" t="n">
        <v>1</v>
      </c>
      <c r="G86" s="16" t="n">
        <f aca="false">F86*1.44</f>
        <v>1.44</v>
      </c>
      <c r="H86" s="16" t="n">
        <f aca="false">E86*1.15+G86</f>
        <v>133.69</v>
      </c>
      <c r="I86" s="15"/>
      <c r="J86" s="15"/>
      <c r="K86" s="17"/>
    </row>
    <row r="87" customFormat="false" ht="15" hidden="false" customHeight="true" outlineLevel="0" collapsed="false">
      <c r="A87" s="39" t="s">
        <v>88</v>
      </c>
      <c r="B87" s="12" t="s">
        <v>92</v>
      </c>
      <c r="C87" s="40" t="n">
        <v>1</v>
      </c>
      <c r="D87" s="14" t="n">
        <v>115</v>
      </c>
      <c r="E87" s="15" t="n">
        <f aca="false">C87*D87</f>
        <v>115</v>
      </c>
      <c r="F87" s="15" t="n">
        <v>1</v>
      </c>
      <c r="G87" s="16" t="n">
        <f aca="false">F87*1.44</f>
        <v>1.44</v>
      </c>
      <c r="H87" s="16" t="n">
        <f aca="false">E87*1.15+G87</f>
        <v>133.69</v>
      </c>
      <c r="I87" s="15"/>
      <c r="J87" s="15"/>
      <c r="K87" s="17"/>
    </row>
    <row r="88" customFormat="false" ht="15" hidden="false" customHeight="true" outlineLevel="0" collapsed="false">
      <c r="A88" s="39" t="s">
        <v>88</v>
      </c>
      <c r="B88" s="12" t="s">
        <v>93</v>
      </c>
      <c r="C88" s="40" t="n">
        <v>1</v>
      </c>
      <c r="D88" s="14" t="n">
        <v>115</v>
      </c>
      <c r="E88" s="15" t="n">
        <f aca="false">C88*D88</f>
        <v>115</v>
      </c>
      <c r="F88" s="15" t="n">
        <v>1</v>
      </c>
      <c r="G88" s="16" t="n">
        <f aca="false">F88*1.44</f>
        <v>1.44</v>
      </c>
      <c r="H88" s="16" t="n">
        <f aca="false">E88*1.15+G88</f>
        <v>133.69</v>
      </c>
      <c r="I88" s="15"/>
      <c r="J88" s="15"/>
      <c r="K88" s="17"/>
    </row>
    <row r="89" customFormat="false" ht="15" hidden="false" customHeight="true" outlineLevel="0" collapsed="false">
      <c r="A89" s="39" t="s">
        <v>88</v>
      </c>
      <c r="B89" s="12" t="s">
        <v>94</v>
      </c>
      <c r="C89" s="40" t="n">
        <v>1</v>
      </c>
      <c r="D89" s="14" t="n">
        <v>60</v>
      </c>
      <c r="E89" s="15" t="n">
        <f aca="false">C89*D89</f>
        <v>60</v>
      </c>
      <c r="F89" s="15" t="n">
        <v>1</v>
      </c>
      <c r="G89" s="16" t="n">
        <f aca="false">F89*1.44</f>
        <v>1.44</v>
      </c>
      <c r="H89" s="16" t="n">
        <f aca="false">E89*1.15+G89</f>
        <v>70.44</v>
      </c>
      <c r="I89" s="15"/>
      <c r="J89" s="15"/>
      <c r="K89" s="17"/>
    </row>
    <row r="90" customFormat="false" ht="15" hidden="false" customHeight="true" outlineLevel="0" collapsed="false">
      <c r="A90" s="41" t="s">
        <v>88</v>
      </c>
      <c r="B90" s="19" t="s">
        <v>33</v>
      </c>
      <c r="C90" s="42" t="n">
        <v>1</v>
      </c>
      <c r="D90" s="21" t="n">
        <v>4</v>
      </c>
      <c r="E90" s="22" t="n">
        <f aca="false">C90*D90</f>
        <v>4</v>
      </c>
      <c r="F90" s="22" t="n">
        <v>0.1</v>
      </c>
      <c r="G90" s="23" t="n">
        <f aca="false">F90*1.44</f>
        <v>0.144</v>
      </c>
      <c r="H90" s="23" t="n">
        <f aca="false">E90*1.15+G90</f>
        <v>4.744</v>
      </c>
      <c r="I90" s="23" t="n">
        <f aca="false">SUM(H84:H90)</f>
        <v>743.634</v>
      </c>
      <c r="J90" s="22"/>
      <c r="K90" s="24"/>
    </row>
    <row r="91" customFormat="false" ht="15" hidden="false" customHeight="true" outlineLevel="0" collapsed="false">
      <c r="A91" s="43" t="s">
        <v>95</v>
      </c>
      <c r="B91" s="5" t="s">
        <v>96</v>
      </c>
      <c r="C91" s="44" t="n">
        <v>3</v>
      </c>
      <c r="D91" s="7" t="n">
        <v>380</v>
      </c>
      <c r="E91" s="8" t="n">
        <f aca="false">C91*D91</f>
        <v>1140</v>
      </c>
      <c r="F91" s="8" t="n">
        <v>6</v>
      </c>
      <c r="G91" s="9" t="n">
        <f aca="false">F91*1.44</f>
        <v>8.64</v>
      </c>
      <c r="H91" s="9" t="n">
        <f aca="false">E91*1.15+G91</f>
        <v>1319.64</v>
      </c>
      <c r="I91" s="8"/>
      <c r="J91" s="8"/>
      <c r="K91" s="10"/>
    </row>
    <row r="92" customFormat="false" ht="15" hidden="false" customHeight="true" outlineLevel="0" collapsed="false">
      <c r="A92" s="39" t="s">
        <v>95</v>
      </c>
      <c r="B92" s="12" t="s">
        <v>48</v>
      </c>
      <c r="C92" s="40" t="n">
        <v>1</v>
      </c>
      <c r="D92" s="14" t="n">
        <v>11</v>
      </c>
      <c r="E92" s="15" t="n">
        <f aca="false">C92*D92</f>
        <v>11</v>
      </c>
      <c r="F92" s="15" t="n">
        <v>0.2</v>
      </c>
      <c r="G92" s="16" t="n">
        <f aca="false">F92*1.44</f>
        <v>0.288</v>
      </c>
      <c r="H92" s="16" t="n">
        <f aca="false">E92*1.15+G92</f>
        <v>12.938</v>
      </c>
      <c r="I92" s="15"/>
      <c r="J92" s="15"/>
      <c r="K92" s="17"/>
    </row>
    <row r="93" customFormat="false" ht="15" hidden="false" customHeight="true" outlineLevel="0" collapsed="false">
      <c r="A93" s="39" t="s">
        <v>95</v>
      </c>
      <c r="B93" s="12" t="s">
        <v>97</v>
      </c>
      <c r="C93" s="40" t="n">
        <v>3</v>
      </c>
      <c r="D93" s="14" t="n">
        <v>72</v>
      </c>
      <c r="E93" s="15" t="n">
        <f aca="false">C93*D93</f>
        <v>216</v>
      </c>
      <c r="F93" s="15" t="n">
        <v>0.5</v>
      </c>
      <c r="G93" s="16" t="n">
        <f aca="false">F93*1.44</f>
        <v>0.72</v>
      </c>
      <c r="H93" s="16" t="n">
        <f aca="false">E93*1.15+G93</f>
        <v>249.12</v>
      </c>
      <c r="I93" s="15"/>
      <c r="J93" s="15"/>
      <c r="K93" s="17"/>
    </row>
    <row r="94" customFormat="false" ht="15" hidden="false" customHeight="true" outlineLevel="0" collapsed="false">
      <c r="A94" s="45" t="s">
        <v>95</v>
      </c>
      <c r="B94" s="26" t="s">
        <v>98</v>
      </c>
      <c r="C94" s="46" t="n">
        <v>3</v>
      </c>
      <c r="D94" s="28" t="n">
        <v>64</v>
      </c>
      <c r="E94" s="29" t="n">
        <f aca="false">C94*D94</f>
        <v>192</v>
      </c>
      <c r="F94" s="29" t="n">
        <v>0.5</v>
      </c>
      <c r="G94" s="30" t="n">
        <f aca="false">F94*1.44</f>
        <v>0.72</v>
      </c>
      <c r="H94" s="30" t="n">
        <f aca="false">E94*1.15+G94</f>
        <v>221.52</v>
      </c>
      <c r="I94" s="30" t="n">
        <f aca="false">SUM(H91:H94)</f>
        <v>1803.218</v>
      </c>
      <c r="J94" s="29"/>
      <c r="K94" s="31"/>
    </row>
    <row r="95" customFormat="false" ht="15" hidden="false" customHeight="true" outlineLevel="0" collapsed="false">
      <c r="A95" s="32" t="s">
        <v>99</v>
      </c>
      <c r="B95" s="33" t="s">
        <v>84</v>
      </c>
      <c r="C95" s="34" t="n">
        <v>3</v>
      </c>
      <c r="D95" s="35" t="n">
        <v>9.5</v>
      </c>
      <c r="E95" s="36" t="n">
        <f aca="false">C95*D95</f>
        <v>28.5</v>
      </c>
      <c r="F95" s="36" t="n">
        <v>2</v>
      </c>
      <c r="G95" s="37" t="n">
        <f aca="false">F95*1.44</f>
        <v>2.88</v>
      </c>
      <c r="H95" s="37" t="n">
        <f aca="false">E95*1.15+G95</f>
        <v>35.655</v>
      </c>
      <c r="I95" s="36"/>
      <c r="J95" s="36"/>
      <c r="K95" s="38"/>
    </row>
    <row r="96" customFormat="false" ht="15" hidden="false" customHeight="true" outlineLevel="0" collapsed="false">
      <c r="A96" s="39" t="s">
        <v>99</v>
      </c>
      <c r="B96" s="12" t="s">
        <v>100</v>
      </c>
      <c r="C96" s="40" t="n">
        <v>1</v>
      </c>
      <c r="D96" s="14" t="n">
        <v>28</v>
      </c>
      <c r="E96" s="15" t="n">
        <f aca="false">C96*D96</f>
        <v>28</v>
      </c>
      <c r="F96" s="15" t="n">
        <v>0.2</v>
      </c>
      <c r="G96" s="16" t="n">
        <f aca="false">F96*1.44</f>
        <v>0.288</v>
      </c>
      <c r="H96" s="16" t="n">
        <f aca="false">E96*1.15+G96</f>
        <v>32.488</v>
      </c>
      <c r="I96" s="15"/>
      <c r="J96" s="15"/>
      <c r="K96" s="17"/>
    </row>
    <row r="97" customFormat="false" ht="15" hidden="false" customHeight="true" outlineLevel="0" collapsed="false">
      <c r="A97" s="39" t="s">
        <v>99</v>
      </c>
      <c r="B97" s="48" t="s">
        <v>101</v>
      </c>
      <c r="C97" s="40" t="n">
        <v>1</v>
      </c>
      <c r="D97" s="14" t="n">
        <v>70</v>
      </c>
      <c r="E97" s="15" t="n">
        <f aca="false">C97*D97</f>
        <v>70</v>
      </c>
      <c r="F97" s="15"/>
      <c r="G97" s="16"/>
      <c r="H97" s="16" t="n">
        <f aca="false">E97</f>
        <v>70</v>
      </c>
      <c r="I97" s="15"/>
      <c r="J97" s="15"/>
      <c r="K97" s="17"/>
    </row>
    <row r="98" customFormat="false" ht="15" hidden="false" customHeight="true" outlineLevel="0" collapsed="false">
      <c r="A98" s="39" t="s">
        <v>99</v>
      </c>
      <c r="B98" s="48" t="s">
        <v>102</v>
      </c>
      <c r="C98" s="40" t="n">
        <v>1</v>
      </c>
      <c r="D98" s="14" t="n">
        <v>70</v>
      </c>
      <c r="E98" s="15" t="n">
        <f aca="false">C98*D98</f>
        <v>70</v>
      </c>
      <c r="F98" s="15"/>
      <c r="G98" s="16"/>
      <c r="H98" s="16" t="n">
        <f aca="false">E98</f>
        <v>70</v>
      </c>
      <c r="I98" s="15"/>
      <c r="J98" s="15"/>
      <c r="K98" s="17"/>
    </row>
    <row r="99" customFormat="false" ht="15" hidden="false" customHeight="true" outlineLevel="0" collapsed="false">
      <c r="A99" s="41" t="s">
        <v>99</v>
      </c>
      <c r="B99" s="56" t="s">
        <v>103</v>
      </c>
      <c r="C99" s="42" t="n">
        <v>1</v>
      </c>
      <c r="D99" s="21" t="n">
        <v>70</v>
      </c>
      <c r="E99" s="22" t="n">
        <f aca="false">C99*D99</f>
        <v>70</v>
      </c>
      <c r="F99" s="22"/>
      <c r="G99" s="23"/>
      <c r="H99" s="23" t="n">
        <f aca="false">E99</f>
        <v>70</v>
      </c>
      <c r="I99" s="23" t="n">
        <f aca="false">SUM(H95:H99)</f>
        <v>278.143</v>
      </c>
      <c r="J99" s="22"/>
      <c r="K99" s="24"/>
    </row>
    <row r="100" customFormat="false" ht="15" hidden="false" customHeight="true" outlineLevel="0" collapsed="false">
      <c r="A100" s="4" t="s">
        <v>104</v>
      </c>
      <c r="B100" s="5" t="s">
        <v>57</v>
      </c>
      <c r="C100" s="6" t="n">
        <v>1</v>
      </c>
      <c r="D100" s="7" t="n">
        <v>60</v>
      </c>
      <c r="E100" s="8" t="n">
        <f aca="false">C100*D100</f>
        <v>60</v>
      </c>
      <c r="F100" s="8" t="n">
        <v>3</v>
      </c>
      <c r="G100" s="9" t="n">
        <f aca="false">F100*1.44</f>
        <v>4.32</v>
      </c>
      <c r="H100" s="57" t="n">
        <f aca="false">E100*1.15+G100</f>
        <v>73.32</v>
      </c>
      <c r="I100" s="8"/>
      <c r="J100" s="8"/>
      <c r="K100" s="10"/>
    </row>
    <row r="101" customFormat="false" ht="15.75" hidden="false" customHeight="false" outlineLevel="0" collapsed="false">
      <c r="A101" s="25" t="s">
        <v>104</v>
      </c>
      <c r="B101" s="26" t="s">
        <v>105</v>
      </c>
      <c r="C101" s="27" t="n">
        <v>1</v>
      </c>
      <c r="D101" s="28" t="n">
        <v>70</v>
      </c>
      <c r="E101" s="29" t="n">
        <f aca="false">C101*D101</f>
        <v>70</v>
      </c>
      <c r="F101" s="29" t="n">
        <v>8</v>
      </c>
      <c r="G101" s="30" t="n">
        <f aca="false">F101*1.44</f>
        <v>11.52</v>
      </c>
      <c r="H101" s="30" t="n">
        <f aca="false">E101*1.15+G101</f>
        <v>92.02</v>
      </c>
      <c r="I101" s="30" t="n">
        <f aca="false">SUM(H100:H101)</f>
        <v>165.34</v>
      </c>
      <c r="J101" s="29"/>
      <c r="K101" s="31"/>
    </row>
    <row r="102" customFormat="false" ht="15" hidden="false" customHeight="true" outlineLevel="0" collapsed="false">
      <c r="A102" s="43" t="s">
        <v>106</v>
      </c>
      <c r="B102" s="5" t="s">
        <v>107</v>
      </c>
      <c r="C102" s="44" t="n">
        <v>1</v>
      </c>
      <c r="D102" s="7" t="n">
        <v>115</v>
      </c>
      <c r="E102" s="8" t="n">
        <f aca="false">C102*D102</f>
        <v>115</v>
      </c>
      <c r="F102" s="8" t="n">
        <v>1</v>
      </c>
      <c r="G102" s="9" t="n">
        <f aca="false">F102*1.44</f>
        <v>1.44</v>
      </c>
      <c r="H102" s="9" t="n">
        <f aca="false">E102*1.15+G102</f>
        <v>133.69</v>
      </c>
      <c r="I102" s="8"/>
      <c r="J102" s="8"/>
      <c r="K102" s="10"/>
    </row>
    <row r="103" customFormat="false" ht="15" hidden="false" customHeight="true" outlineLevel="0" collapsed="false">
      <c r="A103" s="39" t="s">
        <v>106</v>
      </c>
      <c r="B103" s="12" t="s">
        <v>108</v>
      </c>
      <c r="C103" s="40" t="n">
        <v>1</v>
      </c>
      <c r="D103" s="14" t="n">
        <v>115</v>
      </c>
      <c r="E103" s="15" t="n">
        <v>115</v>
      </c>
      <c r="F103" s="15" t="n">
        <v>1</v>
      </c>
      <c r="G103" s="16" t="n">
        <f aca="false">F103*1.44</f>
        <v>1.44</v>
      </c>
      <c r="H103" s="16" t="n">
        <f aca="false">E103*1.15+G103</f>
        <v>133.69</v>
      </c>
      <c r="I103" s="15"/>
      <c r="J103" s="15"/>
      <c r="K103" s="17"/>
    </row>
    <row r="104" customFormat="false" ht="15" hidden="false" customHeight="true" outlineLevel="0" collapsed="false">
      <c r="A104" s="39" t="s">
        <v>106</v>
      </c>
      <c r="B104" s="12" t="s">
        <v>48</v>
      </c>
      <c r="C104" s="40" t="n">
        <v>1</v>
      </c>
      <c r="D104" s="14" t="n">
        <v>11</v>
      </c>
      <c r="E104" s="15" t="n">
        <f aca="false">C104*D104</f>
        <v>11</v>
      </c>
      <c r="F104" s="15" t="n">
        <v>0.2</v>
      </c>
      <c r="G104" s="16" t="n">
        <f aca="false">F104*1.44</f>
        <v>0.288</v>
      </c>
      <c r="H104" s="16" t="n">
        <f aca="false">E104*1.15+G104</f>
        <v>12.938</v>
      </c>
      <c r="I104" s="15"/>
      <c r="J104" s="15"/>
      <c r="K104" s="17"/>
    </row>
    <row r="105" customFormat="false" ht="15" hidden="false" customHeight="true" outlineLevel="0" collapsed="false">
      <c r="A105" s="39" t="s">
        <v>106</v>
      </c>
      <c r="B105" s="12" t="s">
        <v>109</v>
      </c>
      <c r="C105" s="40" t="n">
        <v>1</v>
      </c>
      <c r="D105" s="14" t="n">
        <v>360</v>
      </c>
      <c r="E105" s="15" t="n">
        <f aca="false">C105*D105</f>
        <v>360</v>
      </c>
      <c r="F105" s="15" t="n">
        <v>1</v>
      </c>
      <c r="G105" s="16" t="n">
        <f aca="false">F105*1.44</f>
        <v>1.44</v>
      </c>
      <c r="H105" s="16" t="n">
        <f aca="false">E105*1.15+G105</f>
        <v>415.44</v>
      </c>
      <c r="I105" s="15"/>
      <c r="J105" s="15"/>
      <c r="K105" s="17"/>
    </row>
    <row r="106" customFormat="false" ht="15" hidden="false" customHeight="true" outlineLevel="0" collapsed="false">
      <c r="A106" s="39" t="s">
        <v>106</v>
      </c>
      <c r="B106" s="12" t="s">
        <v>53</v>
      </c>
      <c r="C106" s="40" t="n">
        <v>1</v>
      </c>
      <c r="D106" s="14" t="n">
        <v>35</v>
      </c>
      <c r="E106" s="15" t="n">
        <f aca="false">C106*D106</f>
        <v>35</v>
      </c>
      <c r="F106" s="15" t="n">
        <v>1</v>
      </c>
      <c r="G106" s="16" t="n">
        <f aca="false">F106*1.44</f>
        <v>1.44</v>
      </c>
      <c r="H106" s="16" t="n">
        <f aca="false">E106*1.15+G106</f>
        <v>41.69</v>
      </c>
      <c r="I106" s="15"/>
      <c r="J106" s="15"/>
      <c r="K106" s="17"/>
    </row>
    <row r="107" customFormat="false" ht="15" hidden="false" customHeight="true" outlineLevel="0" collapsed="false">
      <c r="A107" s="39" t="s">
        <v>106</v>
      </c>
      <c r="B107" s="12" t="s">
        <v>49</v>
      </c>
      <c r="C107" s="40" t="n">
        <v>1</v>
      </c>
      <c r="D107" s="14" t="n">
        <v>11</v>
      </c>
      <c r="E107" s="15" t="n">
        <f aca="false">C107*D107</f>
        <v>11</v>
      </c>
      <c r="F107" s="15" t="n">
        <v>0.1</v>
      </c>
      <c r="G107" s="16" t="n">
        <f aca="false">F107*1.44</f>
        <v>0.144</v>
      </c>
      <c r="H107" s="16" t="n">
        <f aca="false">E107*1.15+G107</f>
        <v>12.794</v>
      </c>
      <c r="I107" s="15"/>
      <c r="J107" s="15"/>
      <c r="K107" s="17"/>
    </row>
    <row r="108" customFormat="false" ht="15" hidden="false" customHeight="true" outlineLevel="0" collapsed="false">
      <c r="A108" s="39" t="s">
        <v>106</v>
      </c>
      <c r="B108" s="12" t="s">
        <v>24</v>
      </c>
      <c r="C108" s="40" t="n">
        <v>4</v>
      </c>
      <c r="D108" s="14" t="n">
        <v>65</v>
      </c>
      <c r="E108" s="15" t="n">
        <f aca="false">C108*D108</f>
        <v>260</v>
      </c>
      <c r="F108" s="15" t="n">
        <v>2</v>
      </c>
      <c r="G108" s="16" t="n">
        <f aca="false">F108*1.44</f>
        <v>2.88</v>
      </c>
      <c r="H108" s="16" t="n">
        <f aca="false">E108*1.15+G108</f>
        <v>301.88</v>
      </c>
      <c r="I108" s="15"/>
      <c r="J108" s="15"/>
      <c r="K108" s="17"/>
    </row>
    <row r="109" customFormat="false" ht="15" hidden="false" customHeight="true" outlineLevel="0" collapsed="false">
      <c r="A109" s="39" t="s">
        <v>106</v>
      </c>
      <c r="B109" s="12" t="s">
        <v>110</v>
      </c>
      <c r="C109" s="40" t="n">
        <v>3</v>
      </c>
      <c r="D109" s="14" t="n">
        <v>15.5</v>
      </c>
      <c r="E109" s="15" t="n">
        <f aca="false">C109*D109</f>
        <v>46.5</v>
      </c>
      <c r="F109" s="15" t="n">
        <v>0.3</v>
      </c>
      <c r="G109" s="16" t="n">
        <f aca="false">F109*1.44</f>
        <v>0.432</v>
      </c>
      <c r="H109" s="16" t="n">
        <f aca="false">E109*1.15+G109</f>
        <v>53.907</v>
      </c>
      <c r="I109" s="15"/>
      <c r="J109" s="15"/>
      <c r="K109" s="17"/>
    </row>
    <row r="110" customFormat="false" ht="15" hidden="false" customHeight="true" outlineLevel="0" collapsed="false">
      <c r="A110" s="39" t="s">
        <v>106</v>
      </c>
      <c r="B110" s="12" t="s">
        <v>111</v>
      </c>
      <c r="C110" s="40" t="n">
        <v>1</v>
      </c>
      <c r="D110" s="14" t="n">
        <v>52</v>
      </c>
      <c r="E110" s="15" t="n">
        <f aca="false">C110*D110</f>
        <v>52</v>
      </c>
      <c r="F110" s="15" t="n">
        <v>1</v>
      </c>
      <c r="G110" s="16" t="n">
        <f aca="false">F110*1.44</f>
        <v>1.44</v>
      </c>
      <c r="H110" s="16" t="n">
        <f aca="false">E110*1.15+G110</f>
        <v>61.24</v>
      </c>
      <c r="I110" s="15"/>
      <c r="J110" s="15"/>
      <c r="K110" s="17"/>
    </row>
    <row r="111" customFormat="false" ht="15" hidden="false" customHeight="true" outlineLevel="0" collapsed="false">
      <c r="A111" s="39" t="s">
        <v>106</v>
      </c>
      <c r="B111" s="12" t="s">
        <v>112</v>
      </c>
      <c r="C111" s="40" t="n">
        <v>2</v>
      </c>
      <c r="D111" s="14" t="n">
        <v>10</v>
      </c>
      <c r="E111" s="15" t="n">
        <f aca="false">C111*D111</f>
        <v>20</v>
      </c>
      <c r="F111" s="15" t="n">
        <v>0.1</v>
      </c>
      <c r="G111" s="16" t="n">
        <f aca="false">F111*1.44</f>
        <v>0.144</v>
      </c>
      <c r="H111" s="16" t="n">
        <f aca="false">E111*1.15+G111</f>
        <v>23.144</v>
      </c>
      <c r="I111" s="15"/>
      <c r="J111" s="15"/>
      <c r="K111" s="17"/>
    </row>
    <row r="112" customFormat="false" ht="15" hidden="false" customHeight="true" outlineLevel="0" collapsed="false">
      <c r="A112" s="39" t="s">
        <v>106</v>
      </c>
      <c r="B112" s="12" t="s">
        <v>113</v>
      </c>
      <c r="C112" s="40" t="n">
        <v>2</v>
      </c>
      <c r="D112" s="14" t="n">
        <v>10</v>
      </c>
      <c r="E112" s="15" t="n">
        <f aca="false">C112*D112</f>
        <v>20</v>
      </c>
      <c r="F112" s="15" t="n">
        <v>0.1</v>
      </c>
      <c r="G112" s="16" t="n">
        <f aca="false">F112*1.44</f>
        <v>0.144</v>
      </c>
      <c r="H112" s="16" t="n">
        <f aca="false">E112*1.15+G112</f>
        <v>23.144</v>
      </c>
      <c r="I112" s="15"/>
      <c r="J112" s="15"/>
      <c r="K112" s="17"/>
    </row>
    <row r="113" customFormat="false" ht="15" hidden="false" customHeight="true" outlineLevel="0" collapsed="false">
      <c r="A113" s="39" t="s">
        <v>106</v>
      </c>
      <c r="B113" s="12" t="s">
        <v>114</v>
      </c>
      <c r="C113" s="40" t="n">
        <v>1</v>
      </c>
      <c r="D113" s="14" t="n">
        <v>93</v>
      </c>
      <c r="E113" s="15" t="n">
        <f aca="false">C113*D113</f>
        <v>93</v>
      </c>
      <c r="F113" s="15" t="n">
        <v>10</v>
      </c>
      <c r="G113" s="16" t="n">
        <f aca="false">F113*1.44</f>
        <v>14.4</v>
      </c>
      <c r="H113" s="16" t="n">
        <f aca="false">E113*1.15+G113</f>
        <v>121.35</v>
      </c>
      <c r="I113" s="15"/>
      <c r="J113" s="15"/>
      <c r="K113" s="17"/>
    </row>
    <row r="114" customFormat="false" ht="15" hidden="false" customHeight="false" outlineLevel="0" collapsed="false">
      <c r="A114" s="15" t="s">
        <v>106</v>
      </c>
      <c r="B114" s="12" t="s">
        <v>110</v>
      </c>
      <c r="C114" s="13" t="n">
        <v>2</v>
      </c>
      <c r="D114" s="14" t="n">
        <v>15.5</v>
      </c>
      <c r="E114" s="15" t="n">
        <f aca="false">C114*D114</f>
        <v>31</v>
      </c>
      <c r="F114" s="15" t="n">
        <v>0.2</v>
      </c>
      <c r="G114" s="16" t="n">
        <f aca="false">F114*1.44</f>
        <v>0.288</v>
      </c>
      <c r="H114" s="16" t="n">
        <f aca="false">E114*1.15+G114</f>
        <v>35.938</v>
      </c>
      <c r="I114" s="15"/>
      <c r="J114" s="15"/>
      <c r="K114" s="15"/>
    </row>
    <row r="115" customFormat="false" ht="15" hidden="false" customHeight="true" outlineLevel="0" collapsed="false">
      <c r="A115" s="15" t="s">
        <v>106</v>
      </c>
      <c r="B115" s="12" t="s">
        <v>115</v>
      </c>
      <c r="C115" s="13" t="n">
        <v>1</v>
      </c>
      <c r="D115" s="14" t="n">
        <v>70</v>
      </c>
      <c r="E115" s="15" t="n">
        <f aca="false">C115*D115</f>
        <v>70</v>
      </c>
      <c r="F115" s="15" t="n">
        <v>1</v>
      </c>
      <c r="G115" s="16" t="n">
        <f aca="false">F115*1.44</f>
        <v>1.44</v>
      </c>
      <c r="H115" s="16" t="n">
        <f aca="false">E115*1.15+G115</f>
        <v>81.94</v>
      </c>
      <c r="I115" s="15"/>
      <c r="J115" s="15"/>
      <c r="K115" s="15"/>
    </row>
    <row r="116" customFormat="false" ht="15" hidden="false" customHeight="true" outlineLevel="0" collapsed="false">
      <c r="A116" s="15" t="s">
        <v>106</v>
      </c>
      <c r="B116" s="12" t="s">
        <v>116</v>
      </c>
      <c r="C116" s="13" t="n">
        <v>1</v>
      </c>
      <c r="D116" s="14" t="n">
        <v>70</v>
      </c>
      <c r="E116" s="15" t="n">
        <f aca="false">C116*D116</f>
        <v>70</v>
      </c>
      <c r="F116" s="15" t="n">
        <v>1</v>
      </c>
      <c r="G116" s="16" t="n">
        <f aca="false">F116*1.44</f>
        <v>1.44</v>
      </c>
      <c r="H116" s="16" t="n">
        <f aca="false">E116*1.15+G116</f>
        <v>81.94</v>
      </c>
      <c r="I116" s="15"/>
      <c r="J116" s="15"/>
      <c r="K116" s="15"/>
    </row>
    <row r="117" customFormat="false" ht="15" hidden="false" customHeight="true" outlineLevel="0" collapsed="false">
      <c r="A117" s="15" t="s">
        <v>106</v>
      </c>
      <c r="B117" s="12" t="s">
        <v>117</v>
      </c>
      <c r="C117" s="13" t="n">
        <v>1</v>
      </c>
      <c r="D117" s="14" t="n">
        <v>70</v>
      </c>
      <c r="E117" s="15" t="n">
        <f aca="false">C117*D117</f>
        <v>70</v>
      </c>
      <c r="F117" s="15" t="n">
        <v>1</v>
      </c>
      <c r="G117" s="16" t="n">
        <f aca="false">F117*1.44</f>
        <v>1.44</v>
      </c>
      <c r="H117" s="16" t="n">
        <f aca="false">E117*1.15+G117</f>
        <v>81.94</v>
      </c>
      <c r="I117" s="15"/>
      <c r="J117" s="15"/>
      <c r="K117" s="15"/>
    </row>
    <row r="118" customFormat="false" ht="15" hidden="false" customHeight="true" outlineLevel="0" collapsed="false">
      <c r="A118" s="15" t="s">
        <v>106</v>
      </c>
      <c r="B118" s="12" t="s">
        <v>118</v>
      </c>
      <c r="C118" s="13" t="n">
        <v>1</v>
      </c>
      <c r="D118" s="14" t="n">
        <v>270</v>
      </c>
      <c r="E118" s="15" t="n">
        <f aca="false">C118*D118</f>
        <v>270</v>
      </c>
      <c r="F118" s="15" t="n">
        <v>15</v>
      </c>
      <c r="G118" s="16" t="n">
        <f aca="false">F118*1.44</f>
        <v>21.6</v>
      </c>
      <c r="H118" s="16" t="n">
        <f aca="false">E118*1.15+G118</f>
        <v>332.1</v>
      </c>
      <c r="I118" s="15"/>
      <c r="J118" s="15"/>
      <c r="K118" s="15"/>
    </row>
    <row r="119" customFormat="false" ht="15" hidden="false" customHeight="true" outlineLevel="0" collapsed="false">
      <c r="A119" s="15" t="s">
        <v>106</v>
      </c>
      <c r="B119" s="12" t="s">
        <v>119</v>
      </c>
      <c r="C119" s="13" t="n">
        <v>1</v>
      </c>
      <c r="D119" s="14" t="n">
        <v>125</v>
      </c>
      <c r="E119" s="15" t="n">
        <f aca="false">C119*D119</f>
        <v>125</v>
      </c>
      <c r="F119" s="15" t="n">
        <v>4</v>
      </c>
      <c r="G119" s="16" t="n">
        <f aca="false">F119*1.44</f>
        <v>5.76</v>
      </c>
      <c r="H119" s="16" t="n">
        <f aca="false">E119*1.15+G119</f>
        <v>149.51</v>
      </c>
      <c r="I119" s="15"/>
      <c r="J119" s="15"/>
      <c r="K119" s="15"/>
    </row>
    <row r="120" customFormat="false" ht="15" hidden="false" customHeight="true" outlineLevel="0" collapsed="false">
      <c r="A120" s="15" t="s">
        <v>106</v>
      </c>
      <c r="B120" s="12" t="s">
        <v>120</v>
      </c>
      <c r="C120" s="13" t="n">
        <v>1</v>
      </c>
      <c r="D120" s="14" t="n">
        <v>56</v>
      </c>
      <c r="E120" s="15" t="n">
        <f aca="false">C120*D120</f>
        <v>56</v>
      </c>
      <c r="F120" s="15" t="n">
        <v>1</v>
      </c>
      <c r="G120" s="16" t="n">
        <f aca="false">F120*1.44</f>
        <v>1.44</v>
      </c>
      <c r="H120" s="16" t="n">
        <f aca="false">E120*1.15+G120</f>
        <v>65.84</v>
      </c>
      <c r="I120" s="15"/>
      <c r="J120" s="15"/>
      <c r="K120" s="15"/>
    </row>
    <row r="121" customFormat="false" ht="15" hidden="false" customHeight="true" outlineLevel="0" collapsed="false">
      <c r="A121" s="15" t="s">
        <v>106</v>
      </c>
      <c r="B121" s="12" t="s">
        <v>121</v>
      </c>
      <c r="C121" s="13" t="n">
        <v>5</v>
      </c>
      <c r="D121" s="14" t="n">
        <v>4.5</v>
      </c>
      <c r="E121" s="15" t="n">
        <f aca="false">C121*D121</f>
        <v>22.5</v>
      </c>
      <c r="F121" s="15" t="n">
        <v>1</v>
      </c>
      <c r="G121" s="16" t="n">
        <f aca="false">F121*1.44</f>
        <v>1.44</v>
      </c>
      <c r="H121" s="16" t="n">
        <f aca="false">E121*1.15+G121</f>
        <v>27.315</v>
      </c>
      <c r="I121" s="15"/>
      <c r="J121" s="15"/>
      <c r="K121" s="15"/>
    </row>
    <row r="122" customFormat="false" ht="15" hidden="false" customHeight="true" outlineLevel="0" collapsed="false">
      <c r="A122" s="15" t="s">
        <v>106</v>
      </c>
      <c r="B122" s="12" t="s">
        <v>122</v>
      </c>
      <c r="C122" s="13" t="n">
        <v>1</v>
      </c>
      <c r="D122" s="14" t="n">
        <v>55</v>
      </c>
      <c r="E122" s="15" t="n">
        <f aca="false">C122*D122</f>
        <v>55</v>
      </c>
      <c r="F122" s="15" t="n">
        <v>1</v>
      </c>
      <c r="G122" s="16" t="n">
        <f aca="false">F122*1.44</f>
        <v>1.44</v>
      </c>
      <c r="H122" s="16" t="n">
        <f aca="false">E122*1.15+G122</f>
        <v>64.69</v>
      </c>
      <c r="I122" s="15"/>
      <c r="J122" s="15"/>
      <c r="K122" s="15"/>
    </row>
    <row r="123" customFormat="false" ht="15" hidden="false" customHeight="true" outlineLevel="0" collapsed="false">
      <c r="A123" s="15" t="s">
        <v>106</v>
      </c>
      <c r="B123" s="12" t="s">
        <v>123</v>
      </c>
      <c r="C123" s="13" t="n">
        <v>1</v>
      </c>
      <c r="D123" s="14" t="n">
        <v>150</v>
      </c>
      <c r="E123" s="15" t="n">
        <f aca="false">C123*D123</f>
        <v>150</v>
      </c>
      <c r="F123" s="15" t="n">
        <v>8</v>
      </c>
      <c r="G123" s="16" t="n">
        <f aca="false">F123*1.44</f>
        <v>11.52</v>
      </c>
      <c r="H123" s="16" t="n">
        <f aca="false">E123*1.15+G123</f>
        <v>184.02</v>
      </c>
      <c r="I123" s="15"/>
      <c r="J123" s="15"/>
      <c r="K123" s="15"/>
    </row>
    <row r="124" customFormat="false" ht="15" hidden="false" customHeight="true" outlineLevel="0" collapsed="false">
      <c r="A124" s="45" t="s">
        <v>106</v>
      </c>
      <c r="B124" s="58" t="s">
        <v>124</v>
      </c>
      <c r="C124" s="46" t="n">
        <v>1</v>
      </c>
      <c r="D124" s="28" t="n">
        <v>82</v>
      </c>
      <c r="E124" s="29" t="n">
        <f aca="false">C124*D124</f>
        <v>82</v>
      </c>
      <c r="F124" s="29"/>
      <c r="G124" s="30"/>
      <c r="H124" s="30" t="n">
        <f aca="false">E124</f>
        <v>82</v>
      </c>
      <c r="I124" s="30" t="n">
        <f aca="false">SUM(H102:H124)</f>
        <v>2522.14</v>
      </c>
      <c r="J124" s="29"/>
      <c r="K124" s="31"/>
    </row>
    <row r="125" customFormat="false" ht="15.75" hidden="false" customHeight="false" outlineLevel="0" collapsed="false">
      <c r="A125" s="59"/>
      <c r="B125" s="60"/>
      <c r="C125" s="60"/>
      <c r="D125" s="60"/>
      <c r="E125" s="60" t="n">
        <f aca="false">SUM(E3:E124)</f>
        <v>11690.5</v>
      </c>
      <c r="F125" s="60" t="n">
        <f aca="false">SUM(F3:F124)</f>
        <v>190.9</v>
      </c>
      <c r="G125" s="61" t="n">
        <f aca="false">SUM(G3:G124)</f>
        <v>274.896</v>
      </c>
      <c r="H125" s="61" t="n">
        <f aca="false">SUM(H3:H124)</f>
        <v>13670.671</v>
      </c>
      <c r="I125" s="61" t="n">
        <f aca="false">SUM(I3:I124)</f>
        <v>13670.671</v>
      </c>
      <c r="J125" s="60"/>
      <c r="K125" s="62"/>
    </row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7-07T04:19:10Z</dcterms:modified>
  <cp:revision>0</cp:revision>
  <dc:subject/>
  <dc:title/>
</cp:coreProperties>
</file>