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2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9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.пред</t>
  </si>
  <si>
    <t xml:space="preserve">С орг и тран</t>
  </si>
  <si>
    <t xml:space="preserve">К оплате</t>
  </si>
  <si>
    <t xml:space="preserve">*ЕвГЕНИЙя*</t>
  </si>
  <si>
    <t xml:space="preserve">BlueSky Base + Top</t>
  </si>
  <si>
    <t xml:space="preserve">BlueSky BAZE</t>
  </si>
  <si>
    <t xml:space="preserve">BlueSky TOP</t>
  </si>
  <si>
    <t xml:space="preserve">BlueSky TOP No-cleanse Lemon</t>
  </si>
  <si>
    <t xml:space="preserve">BS L #23 L #23</t>
  </si>
  <si>
    <t xml:space="preserve">BS063</t>
  </si>
  <si>
    <t xml:space="preserve">BS544</t>
  </si>
  <si>
    <t xml:space="preserve">BS545</t>
  </si>
  <si>
    <t xml:space="preserve">S Жидкость д/обезжиривания 150мл</t>
  </si>
  <si>
    <t xml:space="preserve">Диск для штампинга 10*15 см</t>
  </si>
  <si>
    <t xml:space="preserve">Набор дизайн-пайетки 10шт.</t>
  </si>
  <si>
    <t xml:space="preserve">Палитра на спице 50шт.</t>
  </si>
  <si>
    <t xml:space="preserve">Стикер J&amp;Z перламутр Белое зол.+сереб.</t>
  </si>
  <si>
    <t xml:space="preserve">Стикер J&amp;Z черное+белое</t>
  </si>
  <si>
    <t xml:space="preserve">Стикер-переводка BS Nail Stamps</t>
  </si>
  <si>
    <t xml:space="preserve">Alena.Ka</t>
  </si>
  <si>
    <t xml:space="preserve">Баф оранжевый</t>
  </si>
  <si>
    <t xml:space="preserve">Краски акриловые  BASICS  12 шт/ 6ml c кистью</t>
  </si>
  <si>
    <t xml:space="preserve">Пилка зебра бумеранг 100/180 F018</t>
  </si>
  <si>
    <t xml:space="preserve">Пилка зебра прямая 100/180</t>
  </si>
  <si>
    <t xml:space="preserve">Стикер J&amp;Z перламутр Бирюзовое зол.+сереб.</t>
  </si>
  <si>
    <t xml:space="preserve">anatek2</t>
  </si>
  <si>
    <t xml:space="preserve">BlueSky Гель-краска #03 (D140) #03</t>
  </si>
  <si>
    <t xml:space="preserve">J Маникюрная подрезка + маникюрное копытце РС-4</t>
  </si>
  <si>
    <t xml:space="preserve">S Х-strong жидкость д/растворения акрила 100мл</t>
  </si>
  <si>
    <t xml:space="preserve">Kseniya</t>
  </si>
  <si>
    <t xml:space="preserve">BAL жидкость д/ обезжиривания 100мл 02</t>
  </si>
  <si>
    <t xml:space="preserve">BAL жидкость д/ снятия лак- геля 100мл 07</t>
  </si>
  <si>
    <t xml:space="preserve">BlueSky Primer 10ml</t>
  </si>
  <si>
    <t xml:space="preserve">ksyshechkaCH</t>
  </si>
  <si>
    <t xml:space="preserve">B.O. No cleanse Top Coat 18ml</t>
  </si>
  <si>
    <t xml:space="preserve">Насадка керамическая GC-13 GC-13</t>
  </si>
  <si>
    <t xml:space="preserve">Насадка керамическая GC-17 GC-17</t>
  </si>
  <si>
    <t xml:space="preserve">lara0101</t>
  </si>
  <si>
    <t xml:space="preserve">S Жидкость д/разведения лака 125 мл</t>
  </si>
  <si>
    <t xml:space="preserve">S13 Лак для стемпинга пастельно-розовый</t>
  </si>
  <si>
    <t xml:space="preserve">S52 Лак для стемпинга воздушное золото</t>
  </si>
  <si>
    <t xml:space="preserve">Набор для штампинга (45 рисунков)</t>
  </si>
  <si>
    <t xml:space="preserve">Набор для штампинга Яблоко (18 рисунков)</t>
  </si>
  <si>
    <t xml:space="preserve">Пилка белая бумеранг 100/180</t>
  </si>
  <si>
    <t xml:space="preserve">Mishk@</t>
  </si>
  <si>
    <t xml:space="preserve">BS L #18 L #18</t>
  </si>
  <si>
    <t xml:space="preserve">NADIIN777</t>
  </si>
  <si>
    <t xml:space="preserve">BS109</t>
  </si>
  <si>
    <t xml:space="preserve">BS110</t>
  </si>
  <si>
    <t xml:space="preserve">BS118</t>
  </si>
  <si>
    <t xml:space="preserve">Баф</t>
  </si>
  <si>
    <t xml:space="preserve">Лампа 36W</t>
  </si>
  <si>
    <t xml:space="preserve">Natime</t>
  </si>
  <si>
    <t xml:space="preserve">BlueSky Гель-краска #02 (D188) #02</t>
  </si>
  <si>
    <t xml:space="preserve">BlueSky Гель-краска #04 #04</t>
  </si>
  <si>
    <t xml:space="preserve">BlueSky Гель-краска #17 #17</t>
  </si>
  <si>
    <t xml:space="preserve">BS P#01 BS P#01</t>
  </si>
  <si>
    <t xml:space="preserve">BS W#01 W#01</t>
  </si>
  <si>
    <t xml:space="preserve">BS W#03 W#03</t>
  </si>
  <si>
    <t xml:space="preserve">BS531</t>
  </si>
  <si>
    <t xml:space="preserve">S Жидкость д/обезжиривания 150мл(помпа) Cleaner</t>
  </si>
  <si>
    <t xml:space="preserve">Стразы SS5-SS6 Swarovski бел. 50шт.</t>
  </si>
  <si>
    <t xml:space="preserve">natusi4ik</t>
  </si>
  <si>
    <t xml:space="preserve">BS C #10 C #10</t>
  </si>
  <si>
    <t xml:space="preserve">BS C #16 C #16</t>
  </si>
  <si>
    <t xml:space="preserve">BS C #24 C #24</t>
  </si>
  <si>
    <t xml:space="preserve">BS565</t>
  </si>
  <si>
    <t xml:space="preserve">BS567</t>
  </si>
  <si>
    <t xml:space="preserve">Фольга для легкого снятия био-геля/гель-лака Лидан</t>
  </si>
  <si>
    <t xml:space="preserve">pu6ist</t>
  </si>
  <si>
    <t xml:space="preserve">BS V#24</t>
  </si>
  <si>
    <t xml:space="preserve">анюта ефремова</t>
  </si>
  <si>
    <t xml:space="preserve">BS502</t>
  </si>
  <si>
    <t xml:space="preserve">BS508</t>
  </si>
  <si>
    <t xml:space="preserve">Белая березка</t>
  </si>
  <si>
    <t xml:space="preserve">BS C #36 C #36</t>
  </si>
  <si>
    <t xml:space="preserve">BS L #11 L #11</t>
  </si>
  <si>
    <t xml:space="preserve">BS V#07</t>
  </si>
  <si>
    <t xml:space="preserve">BS W#13 W#13</t>
  </si>
  <si>
    <t xml:space="preserve">BS W#18 W#18</t>
  </si>
  <si>
    <t xml:space="preserve">Набор кистей д/дизайна 7 шт.</t>
  </si>
  <si>
    <t xml:space="preserve">звездочка123</t>
  </si>
  <si>
    <t xml:space="preserve">кайя</t>
  </si>
  <si>
    <t xml:space="preserve">BAL жидкость д/ снятия лак- геля 1000мл</t>
  </si>
  <si>
    <t xml:space="preserve">BS523</t>
  </si>
  <si>
    <t xml:space="preserve">Полоски д/френча Renee</t>
  </si>
  <si>
    <t xml:space="preserve">катюша юрова</t>
  </si>
  <si>
    <t xml:space="preserve">BS521</t>
  </si>
  <si>
    <t xml:space="preserve">Баф цветной (с рисунком)</t>
  </si>
  <si>
    <t xml:space="preserve">Лёлик-Болик</t>
  </si>
  <si>
    <t xml:space="preserve">BS C #07 C #07</t>
  </si>
  <si>
    <t xml:space="preserve">BS025</t>
  </si>
  <si>
    <t xml:space="preserve">Пушер 7240 I 7240</t>
  </si>
  <si>
    <t xml:space="preserve">Станок для педикюра Renee B</t>
  </si>
  <si>
    <t xml:space="preserve">Нат-ник</t>
  </si>
  <si>
    <t xml:space="preserve">BS C #26 С#26</t>
  </si>
  <si>
    <t xml:space="preserve">BS L #21 L #21</t>
  </si>
  <si>
    <t xml:space="preserve">BS104</t>
  </si>
  <si>
    <t xml:space="preserve">№207 Гель д/удаления кутикулы с экстрактом зеленого чая #207</t>
  </si>
  <si>
    <t xml:space="preserve">Натушья</t>
  </si>
  <si>
    <t xml:space="preserve">Баф неон</t>
  </si>
  <si>
    <t xml:space="preserve">Стерилизатор гласперленовый шариковый</t>
  </si>
  <si>
    <t xml:space="preserve">ПеЧеНюШк@</t>
  </si>
  <si>
    <t xml:space="preserve">BAL жидкость д/ снятия липкого слоя 100мл 05</t>
  </si>
  <si>
    <t xml:space="preserve">BS Neon N01</t>
  </si>
  <si>
    <t xml:space="preserve">BS Neon N02</t>
  </si>
  <si>
    <t xml:space="preserve">BS Neon N08</t>
  </si>
  <si>
    <t xml:space="preserve">Щербинина Инна</t>
  </si>
  <si>
    <t xml:space="preserve">BS515</t>
  </si>
  <si>
    <t xml:space="preserve">Эночка</t>
  </si>
  <si>
    <t xml:space="preserve">BlueSky Гель-краска #20 (N05) #20</t>
  </si>
  <si>
    <t xml:space="preserve">BS 1401</t>
  </si>
  <si>
    <t xml:space="preserve">BS 1402</t>
  </si>
  <si>
    <t xml:space="preserve">BS 1403</t>
  </si>
  <si>
    <t xml:space="preserve">BS 1404</t>
  </si>
  <si>
    <t xml:space="preserve">BS 1405</t>
  </si>
  <si>
    <t xml:space="preserve">BS 1406</t>
  </si>
  <si>
    <t xml:space="preserve">Глитер BLUE PLASE конфетти NEON 02</t>
  </si>
  <si>
    <t xml:space="preserve">Глитер BLUE PLASE конфетти NEON 05</t>
  </si>
  <si>
    <t xml:space="preserve">Глитер BLUE PLASE конфетти NEON 06</t>
  </si>
  <si>
    <t xml:space="preserve">Насадка SJ - 02 SJ - 02</t>
  </si>
  <si>
    <t xml:space="preserve">Яна Жилина</t>
  </si>
  <si>
    <t xml:space="preserve">BS Neon N09</t>
  </si>
  <si>
    <t xml:space="preserve">Пилка черная бумеранг 80/80 F017</t>
  </si>
  <si>
    <t xml:space="preserve">Разделитель д/пальцев н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3.71"/>
    <col collapsed="false" customWidth="false" hidden="true" outlineLevel="0" max="4" min="4" style="0" width="8.9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5" hidden="false" customHeight="false" outlineLevel="0" collapsed="false">
      <c r="A3" s="4" t="s">
        <v>7</v>
      </c>
      <c r="B3" s="5" t="s">
        <v>8</v>
      </c>
      <c r="C3" s="6" t="n">
        <v>115</v>
      </c>
      <c r="D3" s="7" t="n">
        <v>1</v>
      </c>
      <c r="E3" s="7" t="n">
        <f aca="false">D3</f>
        <v>1</v>
      </c>
      <c r="F3" s="8" t="n">
        <f aca="false">C3*1.15+E3</f>
        <v>133.25</v>
      </c>
      <c r="G3" s="7"/>
      <c r="H3" s="9"/>
    </row>
    <row r="4" customFormat="false" ht="15" hidden="false" customHeight="false" outlineLevel="0" collapsed="false">
      <c r="A4" s="10" t="s">
        <v>7</v>
      </c>
      <c r="B4" s="11" t="s">
        <v>9</v>
      </c>
      <c r="C4" s="12" t="n">
        <v>115</v>
      </c>
      <c r="D4" s="13" t="n">
        <v>1</v>
      </c>
      <c r="E4" s="13" t="n">
        <f aca="false">D4</f>
        <v>1</v>
      </c>
      <c r="F4" s="14" t="n">
        <f aca="false">C4*1.15+E4</f>
        <v>133.25</v>
      </c>
      <c r="G4" s="13"/>
      <c r="H4" s="15"/>
    </row>
    <row r="5" customFormat="false" ht="15" hidden="false" customHeight="false" outlineLevel="0" collapsed="false">
      <c r="A5" s="10" t="s">
        <v>7</v>
      </c>
      <c r="B5" s="11" t="s">
        <v>9</v>
      </c>
      <c r="C5" s="12" t="n">
        <v>115</v>
      </c>
      <c r="D5" s="13" t="n">
        <v>1</v>
      </c>
      <c r="E5" s="13" t="n">
        <f aca="false">D5</f>
        <v>1</v>
      </c>
      <c r="F5" s="14" t="n">
        <f aca="false">C5*1.15+E5</f>
        <v>133.25</v>
      </c>
      <c r="G5" s="13"/>
      <c r="H5" s="15"/>
    </row>
    <row r="6" customFormat="false" ht="15" hidden="false" customHeight="false" outlineLevel="0" collapsed="false">
      <c r="A6" s="10" t="s">
        <v>7</v>
      </c>
      <c r="B6" s="11" t="s">
        <v>10</v>
      </c>
      <c r="C6" s="12" t="n">
        <v>115</v>
      </c>
      <c r="D6" s="13" t="n">
        <v>1</v>
      </c>
      <c r="E6" s="13" t="n">
        <f aca="false">D6</f>
        <v>1</v>
      </c>
      <c r="F6" s="14" t="n">
        <f aca="false">C6*1.15+E6</f>
        <v>133.25</v>
      </c>
      <c r="G6" s="13"/>
      <c r="H6" s="15"/>
    </row>
    <row r="7" customFormat="false" ht="15" hidden="false" customHeight="false" outlineLevel="0" collapsed="false">
      <c r="A7" s="10" t="s">
        <v>7</v>
      </c>
      <c r="B7" s="11" t="s">
        <v>10</v>
      </c>
      <c r="C7" s="12" t="n">
        <v>115</v>
      </c>
      <c r="D7" s="13" t="n">
        <v>1</v>
      </c>
      <c r="E7" s="13" t="n">
        <f aca="false">D7</f>
        <v>1</v>
      </c>
      <c r="F7" s="14" t="n">
        <f aca="false">C7*1.15+E7</f>
        <v>133.25</v>
      </c>
      <c r="G7" s="13"/>
      <c r="H7" s="15"/>
    </row>
    <row r="8" customFormat="false" ht="15" hidden="false" customHeight="false" outlineLevel="0" collapsed="false">
      <c r="A8" s="10" t="s">
        <v>7</v>
      </c>
      <c r="B8" s="11" t="s">
        <v>10</v>
      </c>
      <c r="C8" s="12" t="n">
        <v>115</v>
      </c>
      <c r="D8" s="13" t="n">
        <v>1</v>
      </c>
      <c r="E8" s="13" t="n">
        <f aca="false">D8</f>
        <v>1</v>
      </c>
      <c r="F8" s="14" t="n">
        <f aca="false">C8*1.15+E8</f>
        <v>133.25</v>
      </c>
      <c r="G8" s="13"/>
      <c r="H8" s="15"/>
    </row>
    <row r="9" customFormat="false" ht="15" hidden="false" customHeight="false" outlineLevel="0" collapsed="false">
      <c r="A9" s="10" t="s">
        <v>7</v>
      </c>
      <c r="B9" s="11" t="s">
        <v>11</v>
      </c>
      <c r="C9" s="12" t="n">
        <v>115</v>
      </c>
      <c r="D9" s="13" t="n">
        <v>1</v>
      </c>
      <c r="E9" s="13" t="n">
        <f aca="false">D9</f>
        <v>1</v>
      </c>
      <c r="F9" s="14" t="n">
        <f aca="false">C9*1.15+E9</f>
        <v>133.25</v>
      </c>
      <c r="G9" s="13"/>
      <c r="H9" s="15"/>
    </row>
    <row r="10" customFormat="false" ht="15" hidden="false" customHeight="false" outlineLevel="0" collapsed="false">
      <c r="A10" s="10" t="s">
        <v>7</v>
      </c>
      <c r="B10" s="11" t="s">
        <v>12</v>
      </c>
      <c r="C10" s="12" t="n">
        <v>115</v>
      </c>
      <c r="D10" s="13" t="n">
        <v>1</v>
      </c>
      <c r="E10" s="13" t="n">
        <f aca="false">D10</f>
        <v>1</v>
      </c>
      <c r="F10" s="14" t="n">
        <f aca="false">C10*1.15+E10</f>
        <v>133.25</v>
      </c>
      <c r="G10" s="13"/>
      <c r="H10" s="15"/>
    </row>
    <row r="11" customFormat="false" ht="15" hidden="false" customHeight="false" outlineLevel="0" collapsed="false">
      <c r="A11" s="10" t="s">
        <v>7</v>
      </c>
      <c r="B11" s="11" t="s">
        <v>13</v>
      </c>
      <c r="C11" s="12" t="n">
        <v>115</v>
      </c>
      <c r="D11" s="13" t="n">
        <v>1</v>
      </c>
      <c r="E11" s="13" t="n">
        <f aca="false">D11</f>
        <v>1</v>
      </c>
      <c r="F11" s="14" t="n">
        <f aca="false">C11*1.15+E11</f>
        <v>133.25</v>
      </c>
      <c r="G11" s="13"/>
      <c r="H11" s="15"/>
    </row>
    <row r="12" customFormat="false" ht="15" hidden="false" customHeight="false" outlineLevel="0" collapsed="false">
      <c r="A12" s="10" t="s">
        <v>7</v>
      </c>
      <c r="B12" s="11" t="s">
        <v>14</v>
      </c>
      <c r="C12" s="12" t="n">
        <v>115</v>
      </c>
      <c r="D12" s="13" t="n">
        <v>1</v>
      </c>
      <c r="E12" s="13" t="n">
        <f aca="false">D12</f>
        <v>1</v>
      </c>
      <c r="F12" s="14" t="n">
        <f aca="false">C12*1.15+E12</f>
        <v>133.25</v>
      </c>
      <c r="G12" s="13"/>
      <c r="H12" s="15"/>
    </row>
    <row r="13" customFormat="false" ht="15" hidden="false" customHeight="true" outlineLevel="0" collapsed="false">
      <c r="A13" s="10" t="s">
        <v>7</v>
      </c>
      <c r="B13" s="11" t="s">
        <v>15</v>
      </c>
      <c r="C13" s="12" t="n">
        <v>115</v>
      </c>
      <c r="D13" s="13" t="n">
        <v>1</v>
      </c>
      <c r="E13" s="13" t="n">
        <f aca="false">D13</f>
        <v>1</v>
      </c>
      <c r="F13" s="14" t="n">
        <f aca="false">C13*1.15+E13</f>
        <v>133.25</v>
      </c>
      <c r="G13" s="13"/>
      <c r="H13" s="15"/>
    </row>
    <row r="14" customFormat="false" ht="15" hidden="false" customHeight="true" outlineLevel="0" collapsed="false">
      <c r="A14" s="10" t="s">
        <v>7</v>
      </c>
      <c r="B14" s="11" t="s">
        <v>16</v>
      </c>
      <c r="C14" s="12" t="n">
        <v>69</v>
      </c>
      <c r="D14" s="13" t="n">
        <v>5</v>
      </c>
      <c r="E14" s="13" t="n">
        <f aca="false">D14</f>
        <v>5</v>
      </c>
      <c r="F14" s="14" t="n">
        <f aca="false">C14*1.15+E14</f>
        <v>84.35</v>
      </c>
      <c r="G14" s="13"/>
      <c r="H14" s="15"/>
    </row>
    <row r="15" customFormat="false" ht="15" hidden="false" customHeight="true" outlineLevel="0" collapsed="false">
      <c r="A15" s="10" t="s">
        <v>7</v>
      </c>
      <c r="B15" s="11" t="s">
        <v>17</v>
      </c>
      <c r="C15" s="12" t="n">
        <v>75</v>
      </c>
      <c r="D15" s="13" t="n">
        <v>0.5</v>
      </c>
      <c r="E15" s="13" t="n">
        <f aca="false">D15</f>
        <v>0.5</v>
      </c>
      <c r="F15" s="14" t="n">
        <f aca="false">C15*1.15+E15</f>
        <v>86.75</v>
      </c>
      <c r="G15" s="13"/>
      <c r="H15" s="15"/>
    </row>
    <row r="16" customFormat="false" ht="15" hidden="false" customHeight="true" outlineLevel="0" collapsed="false">
      <c r="A16" s="10" t="s">
        <v>7</v>
      </c>
      <c r="B16" s="11" t="s">
        <v>18</v>
      </c>
      <c r="C16" s="12" t="n">
        <v>50</v>
      </c>
      <c r="D16" s="13" t="n">
        <v>1</v>
      </c>
      <c r="E16" s="13" t="n">
        <f aca="false">D16</f>
        <v>1</v>
      </c>
      <c r="F16" s="14" t="n">
        <f aca="false">C16*1.15+E16</f>
        <v>58.5</v>
      </c>
      <c r="G16" s="13"/>
      <c r="H16" s="15"/>
    </row>
    <row r="17" customFormat="false" ht="15" hidden="false" customHeight="true" outlineLevel="0" collapsed="false">
      <c r="A17" s="16" t="s">
        <v>7</v>
      </c>
      <c r="B17" s="11" t="s">
        <v>19</v>
      </c>
      <c r="C17" s="12" t="n">
        <v>71</v>
      </c>
      <c r="D17" s="13" t="n">
        <v>1</v>
      </c>
      <c r="E17" s="13" t="n">
        <f aca="false">D17</f>
        <v>1</v>
      </c>
      <c r="F17" s="14" t="n">
        <f aca="false">C17*1.15+E17</f>
        <v>82.65</v>
      </c>
      <c r="G17" s="13"/>
      <c r="H17" s="15"/>
    </row>
    <row r="18" customFormat="false" ht="15" hidden="false" customHeight="true" outlineLevel="0" collapsed="false">
      <c r="A18" s="10" t="s">
        <v>7</v>
      </c>
      <c r="B18" s="11" t="s">
        <v>20</v>
      </c>
      <c r="C18" s="12" t="n">
        <v>11</v>
      </c>
      <c r="D18" s="13" t="n">
        <v>0.1</v>
      </c>
      <c r="E18" s="13" t="n">
        <f aca="false">D18</f>
        <v>0.1</v>
      </c>
      <c r="F18" s="14" t="n">
        <f aca="false">C18*1.15+E18</f>
        <v>12.75</v>
      </c>
      <c r="G18" s="13"/>
      <c r="H18" s="15"/>
    </row>
    <row r="19" customFormat="false" ht="15" hidden="false" customHeight="true" outlineLevel="0" collapsed="false">
      <c r="A19" s="10" t="s">
        <v>7</v>
      </c>
      <c r="B19" s="11" t="s">
        <v>20</v>
      </c>
      <c r="C19" s="12" t="n">
        <v>11</v>
      </c>
      <c r="D19" s="13" t="n">
        <v>0.1</v>
      </c>
      <c r="E19" s="13" t="n">
        <f aca="false">D19</f>
        <v>0.1</v>
      </c>
      <c r="F19" s="14" t="n">
        <f aca="false">C19*1.15+E19</f>
        <v>12.75</v>
      </c>
      <c r="G19" s="13"/>
      <c r="H19" s="15"/>
    </row>
    <row r="20" customFormat="false" ht="15" hidden="false" customHeight="true" outlineLevel="0" collapsed="false">
      <c r="A20" s="10" t="s">
        <v>7</v>
      </c>
      <c r="B20" s="11" t="s">
        <v>21</v>
      </c>
      <c r="C20" s="12" t="n">
        <v>10</v>
      </c>
      <c r="D20" s="13" t="n">
        <v>0.1</v>
      </c>
      <c r="E20" s="13" t="n">
        <f aca="false">D20</f>
        <v>0.1</v>
      </c>
      <c r="F20" s="14" t="n">
        <f aca="false">C20*1.15+E20</f>
        <v>11.6</v>
      </c>
      <c r="G20" s="13"/>
      <c r="H20" s="15"/>
    </row>
    <row r="21" customFormat="false" ht="15" hidden="false" customHeight="true" outlineLevel="0" collapsed="false">
      <c r="A21" s="17" t="s">
        <v>7</v>
      </c>
      <c r="B21" s="18" t="s">
        <v>22</v>
      </c>
      <c r="C21" s="19" t="n">
        <v>9</v>
      </c>
      <c r="D21" s="20" t="n">
        <v>0.1</v>
      </c>
      <c r="E21" s="20" t="n">
        <f aca="false">D21</f>
        <v>0.1</v>
      </c>
      <c r="F21" s="21" t="n">
        <f aca="false">C21*1.15+E21</f>
        <v>10.45</v>
      </c>
      <c r="G21" s="21" t="n">
        <f aca="false">SUM(F3:F21)</f>
        <v>1825.55</v>
      </c>
      <c r="H21" s="22"/>
    </row>
    <row r="22" customFormat="false" ht="15" hidden="false" customHeight="true" outlineLevel="0" collapsed="false">
      <c r="A22" s="23" t="s">
        <v>23</v>
      </c>
      <c r="B22" s="24" t="s">
        <v>24</v>
      </c>
      <c r="C22" s="25" t="n">
        <v>9.5</v>
      </c>
      <c r="D22" s="26" t="n">
        <v>0.5</v>
      </c>
      <c r="E22" s="26" t="n">
        <f aca="false">D22</f>
        <v>0.5</v>
      </c>
      <c r="F22" s="27" t="n">
        <f aca="false">C22*1.15+E22</f>
        <v>11.425</v>
      </c>
      <c r="G22" s="26"/>
      <c r="H22" s="28"/>
    </row>
    <row r="23" customFormat="false" ht="15" hidden="false" customHeight="true" outlineLevel="0" collapsed="false">
      <c r="A23" s="10" t="s">
        <v>23</v>
      </c>
      <c r="B23" s="11" t="s">
        <v>25</v>
      </c>
      <c r="C23" s="12" t="n">
        <v>99</v>
      </c>
      <c r="D23" s="13" t="n">
        <v>3</v>
      </c>
      <c r="E23" s="13" t="n">
        <f aca="false">D23</f>
        <v>3</v>
      </c>
      <c r="F23" s="14" t="n">
        <f aca="false">C23*1.15+E23</f>
        <v>116.85</v>
      </c>
      <c r="G23" s="13"/>
      <c r="H23" s="15"/>
    </row>
    <row r="24" customFormat="false" ht="15" hidden="false" customHeight="true" outlineLevel="0" collapsed="false">
      <c r="A24" s="10" t="s">
        <v>23</v>
      </c>
      <c r="B24" s="11" t="s">
        <v>26</v>
      </c>
      <c r="C24" s="12" t="n">
        <v>14</v>
      </c>
      <c r="D24" s="13" t="n">
        <v>0.2</v>
      </c>
      <c r="E24" s="13" t="n">
        <f aca="false">D24</f>
        <v>0.2</v>
      </c>
      <c r="F24" s="14" t="n">
        <f aca="false">C24*1.15+E24</f>
        <v>16.3</v>
      </c>
      <c r="G24" s="13"/>
      <c r="H24" s="15"/>
    </row>
    <row r="25" customFormat="false" ht="15" hidden="false" customHeight="true" outlineLevel="0" collapsed="false">
      <c r="A25" s="10" t="s">
        <v>23</v>
      </c>
      <c r="B25" s="11" t="s">
        <v>27</v>
      </c>
      <c r="C25" s="12" t="n">
        <v>11</v>
      </c>
      <c r="D25" s="13" t="n">
        <v>0.2</v>
      </c>
      <c r="E25" s="13" t="n">
        <f aca="false">D25</f>
        <v>0.2</v>
      </c>
      <c r="F25" s="14" t="n">
        <f aca="false">C25*1.15+E25</f>
        <v>12.85</v>
      </c>
      <c r="G25" s="13"/>
      <c r="H25" s="15"/>
    </row>
    <row r="26" customFormat="false" ht="15" hidden="false" customHeight="true" outlineLevel="0" collapsed="false">
      <c r="A26" s="10" t="s">
        <v>23</v>
      </c>
      <c r="B26" s="11" t="s">
        <v>20</v>
      </c>
      <c r="C26" s="12" t="n">
        <v>11</v>
      </c>
      <c r="D26" s="13" t="n">
        <v>0.1</v>
      </c>
      <c r="E26" s="13" t="n">
        <f aca="false">D26</f>
        <v>0.1</v>
      </c>
      <c r="F26" s="14" t="n">
        <f aca="false">C26*1.15+E26</f>
        <v>12.75</v>
      </c>
      <c r="G26" s="13"/>
      <c r="H26" s="15"/>
    </row>
    <row r="27" customFormat="false" ht="15" hidden="false" customHeight="true" outlineLevel="0" collapsed="false">
      <c r="A27" s="29" t="s">
        <v>23</v>
      </c>
      <c r="B27" s="30" t="s">
        <v>28</v>
      </c>
      <c r="C27" s="31" t="n">
        <v>11</v>
      </c>
      <c r="D27" s="32" t="n">
        <v>0.1</v>
      </c>
      <c r="E27" s="32" t="n">
        <f aca="false">D27</f>
        <v>0.1</v>
      </c>
      <c r="F27" s="33" t="n">
        <f aca="false">C27*1.15+E27</f>
        <v>12.75</v>
      </c>
      <c r="G27" s="33" t="n">
        <f aca="false">SUM(F22:F27)</f>
        <v>182.925</v>
      </c>
      <c r="H27" s="34"/>
    </row>
    <row r="28" customFormat="false" ht="15" hidden="false" customHeight="true" outlineLevel="0" collapsed="false">
      <c r="A28" s="4" t="s">
        <v>29</v>
      </c>
      <c r="B28" s="5" t="s">
        <v>30</v>
      </c>
      <c r="C28" s="6" t="n">
        <v>70</v>
      </c>
      <c r="D28" s="7" t="n">
        <v>1</v>
      </c>
      <c r="E28" s="7" t="n">
        <f aca="false">D28</f>
        <v>1</v>
      </c>
      <c r="F28" s="8" t="n">
        <f aca="false">C28*1.15+E28</f>
        <v>81.5</v>
      </c>
      <c r="G28" s="7"/>
      <c r="H28" s="9"/>
    </row>
    <row r="29" customFormat="false" ht="15" hidden="false" customHeight="true" outlineLevel="0" collapsed="false">
      <c r="A29" s="10" t="s">
        <v>29</v>
      </c>
      <c r="B29" s="11" t="s">
        <v>31</v>
      </c>
      <c r="C29" s="12" t="n">
        <v>15</v>
      </c>
      <c r="D29" s="13" t="n">
        <v>0.2</v>
      </c>
      <c r="E29" s="13" t="n">
        <f aca="false">D29</f>
        <v>0.2</v>
      </c>
      <c r="F29" s="14" t="n">
        <f aca="false">C29*1.15+E29</f>
        <v>17.45</v>
      </c>
      <c r="G29" s="13"/>
      <c r="H29" s="15"/>
    </row>
    <row r="30" customFormat="false" ht="15" hidden="false" customHeight="true" outlineLevel="0" collapsed="false">
      <c r="A30" s="17" t="s">
        <v>29</v>
      </c>
      <c r="B30" s="18" t="s">
        <v>32</v>
      </c>
      <c r="C30" s="19" t="n">
        <v>58.6</v>
      </c>
      <c r="D30" s="20" t="n">
        <v>3</v>
      </c>
      <c r="E30" s="20" t="n">
        <f aca="false">D30</f>
        <v>3</v>
      </c>
      <c r="F30" s="21" t="n">
        <f aca="false">C30*1.15+E30</f>
        <v>70.39</v>
      </c>
      <c r="G30" s="21" t="n">
        <f aca="false">SUM(F28:F30)</f>
        <v>169.34</v>
      </c>
      <c r="H30" s="22"/>
    </row>
    <row r="31" customFormat="false" ht="15" hidden="false" customHeight="true" outlineLevel="0" collapsed="false">
      <c r="A31" s="23" t="s">
        <v>33</v>
      </c>
      <c r="B31" s="24" t="s">
        <v>34</v>
      </c>
      <c r="C31" s="25" t="n">
        <v>42</v>
      </c>
      <c r="D31" s="26" t="n">
        <v>3</v>
      </c>
      <c r="E31" s="26" t="n">
        <f aca="false">D31</f>
        <v>3</v>
      </c>
      <c r="F31" s="27" t="n">
        <f aca="false">C31*1.15+E31</f>
        <v>51.3</v>
      </c>
      <c r="G31" s="26"/>
      <c r="H31" s="28"/>
    </row>
    <row r="32" customFormat="false" ht="15" hidden="false" customHeight="true" outlineLevel="0" collapsed="false">
      <c r="A32" s="10" t="s">
        <v>33</v>
      </c>
      <c r="B32" s="11" t="s">
        <v>35</v>
      </c>
      <c r="C32" s="12" t="n">
        <v>60</v>
      </c>
      <c r="D32" s="13" t="n">
        <v>3</v>
      </c>
      <c r="E32" s="13" t="n">
        <f aca="false">D32</f>
        <v>3</v>
      </c>
      <c r="F32" s="14" t="n">
        <f aca="false">C32*1.15+E32</f>
        <v>72</v>
      </c>
      <c r="G32" s="13"/>
      <c r="H32" s="15"/>
    </row>
    <row r="33" customFormat="false" ht="15" hidden="false" customHeight="true" outlineLevel="0" collapsed="false">
      <c r="A33" s="10" t="s">
        <v>33</v>
      </c>
      <c r="B33" s="11" t="s">
        <v>9</v>
      </c>
      <c r="C33" s="12" t="n">
        <v>115</v>
      </c>
      <c r="D33" s="13" t="n">
        <v>1</v>
      </c>
      <c r="E33" s="13" t="n">
        <f aca="false">D33</f>
        <v>1</v>
      </c>
      <c r="F33" s="14" t="n">
        <f aca="false">C33*1.15+E33</f>
        <v>133.25</v>
      </c>
      <c r="G33" s="13"/>
      <c r="H33" s="15"/>
    </row>
    <row r="34" customFormat="false" ht="15" hidden="false" customHeight="true" outlineLevel="0" collapsed="false">
      <c r="A34" s="10" t="s">
        <v>33</v>
      </c>
      <c r="B34" s="11" t="s">
        <v>36</v>
      </c>
      <c r="C34" s="12" t="n">
        <v>115</v>
      </c>
      <c r="D34" s="13" t="n">
        <v>1</v>
      </c>
      <c r="E34" s="13" t="n">
        <f aca="false">D34</f>
        <v>1</v>
      </c>
      <c r="F34" s="14" t="n">
        <f aca="false">C34*1.15+E34</f>
        <v>133.25</v>
      </c>
      <c r="G34" s="13"/>
      <c r="H34" s="15"/>
    </row>
    <row r="35" customFormat="false" ht="15" hidden="false" customHeight="true" outlineLevel="0" collapsed="false">
      <c r="A35" s="29" t="s">
        <v>33</v>
      </c>
      <c r="B35" s="30" t="s">
        <v>10</v>
      </c>
      <c r="C35" s="31" t="n">
        <v>115</v>
      </c>
      <c r="D35" s="32" t="n">
        <v>1</v>
      </c>
      <c r="E35" s="32" t="n">
        <f aca="false">D35</f>
        <v>1</v>
      </c>
      <c r="F35" s="33" t="n">
        <f aca="false">C35*1.15+E35</f>
        <v>133.25</v>
      </c>
      <c r="G35" s="33" t="n">
        <f aca="false">SUM(F31:F35)</f>
        <v>523.05</v>
      </c>
      <c r="H35" s="34"/>
    </row>
    <row r="36" customFormat="false" ht="15" hidden="false" customHeight="true" outlineLevel="0" collapsed="false">
      <c r="A36" s="4" t="s">
        <v>37</v>
      </c>
      <c r="B36" s="5" t="s">
        <v>38</v>
      </c>
      <c r="C36" s="6" t="n">
        <v>140</v>
      </c>
      <c r="D36" s="7" t="n">
        <v>1</v>
      </c>
      <c r="E36" s="7" t="n">
        <f aca="false">D36</f>
        <v>1</v>
      </c>
      <c r="F36" s="8" t="n">
        <f aca="false">C36*1.15+E36</f>
        <v>162</v>
      </c>
      <c r="G36" s="7"/>
      <c r="H36" s="9"/>
    </row>
    <row r="37" customFormat="false" ht="15" hidden="false" customHeight="true" outlineLevel="0" collapsed="false">
      <c r="A37" s="10" t="s">
        <v>37</v>
      </c>
      <c r="B37" s="11" t="s">
        <v>39</v>
      </c>
      <c r="C37" s="12" t="n">
        <v>18</v>
      </c>
      <c r="D37" s="13" t="n">
        <v>0.5</v>
      </c>
      <c r="E37" s="13" t="n">
        <f aca="false">D37</f>
        <v>0.5</v>
      </c>
      <c r="F37" s="14" t="n">
        <f aca="false">C37*1.15+E37</f>
        <v>21.2</v>
      </c>
      <c r="G37" s="13"/>
      <c r="H37" s="15"/>
    </row>
    <row r="38" customFormat="false" ht="15" hidden="false" customHeight="true" outlineLevel="0" collapsed="false">
      <c r="A38" s="10" t="s">
        <v>37</v>
      </c>
      <c r="B38" s="11" t="s">
        <v>40</v>
      </c>
      <c r="C38" s="12" t="n">
        <v>18</v>
      </c>
      <c r="D38" s="13" t="n">
        <v>0.5</v>
      </c>
      <c r="E38" s="13" t="n">
        <f aca="false">D38</f>
        <v>0.5</v>
      </c>
      <c r="F38" s="14" t="n">
        <f aca="false">C38*1.15+E38</f>
        <v>21.2</v>
      </c>
      <c r="G38" s="13"/>
      <c r="H38" s="15"/>
    </row>
    <row r="39" customFormat="false" ht="15" hidden="false" customHeight="true" outlineLevel="0" collapsed="false">
      <c r="A39" s="17" t="s">
        <v>37</v>
      </c>
      <c r="B39" s="18" t="s">
        <v>40</v>
      </c>
      <c r="C39" s="19" t="n">
        <v>18</v>
      </c>
      <c r="D39" s="20" t="n">
        <v>0.5</v>
      </c>
      <c r="E39" s="20" t="n">
        <f aca="false">D39</f>
        <v>0.5</v>
      </c>
      <c r="F39" s="21" t="n">
        <f aca="false">C39*1.15+E39</f>
        <v>21.2</v>
      </c>
      <c r="G39" s="21" t="n">
        <f aca="false">SUM(F36:F39)</f>
        <v>225.6</v>
      </c>
      <c r="H39" s="22"/>
    </row>
    <row r="40" customFormat="false" ht="15" hidden="false" customHeight="true" outlineLevel="0" collapsed="false">
      <c r="A40" s="23" t="s">
        <v>41</v>
      </c>
      <c r="B40" s="24" t="s">
        <v>42</v>
      </c>
      <c r="C40" s="25" t="n">
        <v>53</v>
      </c>
      <c r="D40" s="26" t="n">
        <v>4</v>
      </c>
      <c r="E40" s="26" t="n">
        <f aca="false">D40</f>
        <v>4</v>
      </c>
      <c r="F40" s="27" t="n">
        <f aca="false">C40*1.15+E40</f>
        <v>64.95</v>
      </c>
      <c r="G40" s="26"/>
      <c r="H40" s="28"/>
    </row>
    <row r="41" customFormat="false" ht="15" hidden="false" customHeight="true" outlineLevel="0" collapsed="false">
      <c r="A41" s="10" t="s">
        <v>41</v>
      </c>
      <c r="B41" s="11" t="s">
        <v>43</v>
      </c>
      <c r="C41" s="12" t="n">
        <v>140</v>
      </c>
      <c r="D41" s="13" t="n">
        <v>1</v>
      </c>
      <c r="E41" s="13" t="n">
        <f aca="false">D41</f>
        <v>1</v>
      </c>
      <c r="F41" s="14" t="n">
        <f aca="false">C41*1.15+E41</f>
        <v>162</v>
      </c>
      <c r="G41" s="13"/>
      <c r="H41" s="15"/>
    </row>
    <row r="42" customFormat="false" ht="15" hidden="false" customHeight="false" outlineLevel="0" collapsed="false">
      <c r="A42" s="10" t="s">
        <v>41</v>
      </c>
      <c r="B42" s="11" t="s">
        <v>44</v>
      </c>
      <c r="C42" s="12" t="n">
        <v>140</v>
      </c>
      <c r="D42" s="13" t="n">
        <v>1</v>
      </c>
      <c r="E42" s="13" t="n">
        <f aca="false">D42</f>
        <v>1</v>
      </c>
      <c r="F42" s="14" t="n">
        <f aca="false">C42*1.15+E42</f>
        <v>162</v>
      </c>
      <c r="G42" s="13"/>
      <c r="H42" s="15"/>
    </row>
    <row r="43" customFormat="false" ht="15" hidden="false" customHeight="false" outlineLevel="0" collapsed="false">
      <c r="A43" s="10" t="s">
        <v>41</v>
      </c>
      <c r="B43" s="11" t="s">
        <v>45</v>
      </c>
      <c r="C43" s="12" t="n">
        <v>45</v>
      </c>
      <c r="D43" s="13" t="n">
        <v>1</v>
      </c>
      <c r="E43" s="13" t="n">
        <f aca="false">D43</f>
        <v>1</v>
      </c>
      <c r="F43" s="14" t="n">
        <f aca="false">C43*1.15+E43</f>
        <v>52.75</v>
      </c>
      <c r="G43" s="13"/>
      <c r="H43" s="15"/>
    </row>
    <row r="44" customFormat="false" ht="15" hidden="false" customHeight="false" outlineLevel="0" collapsed="false">
      <c r="A44" s="10" t="s">
        <v>41</v>
      </c>
      <c r="B44" s="11" t="s">
        <v>46</v>
      </c>
      <c r="C44" s="12" t="n">
        <v>52</v>
      </c>
      <c r="D44" s="13" t="n">
        <v>1</v>
      </c>
      <c r="E44" s="13" t="n">
        <f aca="false">D44</f>
        <v>1</v>
      </c>
      <c r="F44" s="14" t="n">
        <f aca="false">C44*1.15+E44</f>
        <v>60.8</v>
      </c>
      <c r="G44" s="13"/>
      <c r="H44" s="15"/>
    </row>
    <row r="45" customFormat="false" ht="15.75" hidden="false" customHeight="false" outlineLevel="0" collapsed="false">
      <c r="A45" s="29" t="s">
        <v>41</v>
      </c>
      <c r="B45" s="30" t="s">
        <v>47</v>
      </c>
      <c r="C45" s="31" t="n">
        <v>14</v>
      </c>
      <c r="D45" s="32" t="n">
        <v>0.2</v>
      </c>
      <c r="E45" s="32" t="n">
        <f aca="false">D45</f>
        <v>0.2</v>
      </c>
      <c r="F45" s="33" t="n">
        <f aca="false">C45*1.15+E45</f>
        <v>16.3</v>
      </c>
      <c r="G45" s="33" t="n">
        <f aca="false">SUM(F40:F45)</f>
        <v>518.8</v>
      </c>
      <c r="H45" s="34"/>
    </row>
    <row r="46" customFormat="false" ht="15" hidden="false" customHeight="false" outlineLevel="0" collapsed="false">
      <c r="A46" s="4" t="s">
        <v>48</v>
      </c>
      <c r="B46" s="5" t="s">
        <v>49</v>
      </c>
      <c r="C46" s="6" t="n">
        <v>115</v>
      </c>
      <c r="D46" s="7" t="n">
        <v>1</v>
      </c>
      <c r="E46" s="7" t="n">
        <f aca="false">D46</f>
        <v>1</v>
      </c>
      <c r="F46" s="8" t="n">
        <f aca="false">C46*1.15+E46</f>
        <v>133.25</v>
      </c>
      <c r="G46" s="7"/>
      <c r="H46" s="9"/>
    </row>
    <row r="47" customFormat="false" ht="15" hidden="false" customHeight="false" outlineLevel="0" collapsed="false">
      <c r="A47" s="10" t="s">
        <v>48</v>
      </c>
      <c r="B47" s="11" t="s">
        <v>24</v>
      </c>
      <c r="C47" s="12" t="n">
        <v>9.5</v>
      </c>
      <c r="D47" s="13" t="n">
        <v>0.5</v>
      </c>
      <c r="E47" s="13" t="n">
        <f aca="false">D47</f>
        <v>0.5</v>
      </c>
      <c r="F47" s="14" t="n">
        <f aca="false">C47*1.15+E47</f>
        <v>11.425</v>
      </c>
      <c r="G47" s="13"/>
      <c r="H47" s="15"/>
    </row>
    <row r="48" customFormat="false" ht="15" hidden="false" customHeight="false" outlineLevel="0" collapsed="false">
      <c r="A48" s="10" t="s">
        <v>48</v>
      </c>
      <c r="B48" s="11" t="s">
        <v>20</v>
      </c>
      <c r="C48" s="12" t="n">
        <v>11</v>
      </c>
      <c r="D48" s="13" t="n">
        <v>0.1</v>
      </c>
      <c r="E48" s="13" t="n">
        <f aca="false">D48</f>
        <v>0.1</v>
      </c>
      <c r="F48" s="14" t="n">
        <f aca="false">C48*1.15+E48</f>
        <v>12.75</v>
      </c>
      <c r="G48" s="13"/>
      <c r="H48" s="15"/>
    </row>
    <row r="49" customFormat="false" ht="15" hidden="false" customHeight="false" outlineLevel="0" collapsed="false">
      <c r="A49" s="10" t="s">
        <v>48</v>
      </c>
      <c r="B49" s="11" t="s">
        <v>28</v>
      </c>
      <c r="C49" s="12" t="n">
        <v>11</v>
      </c>
      <c r="D49" s="13" t="n">
        <v>0.1</v>
      </c>
      <c r="E49" s="13" t="n">
        <f aca="false">D49</f>
        <v>0.1</v>
      </c>
      <c r="F49" s="14" t="n">
        <f aca="false">C49*1.15+E49</f>
        <v>12.75</v>
      </c>
      <c r="G49" s="13"/>
      <c r="H49" s="15"/>
    </row>
    <row r="50" customFormat="false" ht="15" hidden="false" customHeight="false" outlineLevel="0" collapsed="false">
      <c r="A50" s="10" t="s">
        <v>48</v>
      </c>
      <c r="B50" s="11" t="s">
        <v>22</v>
      </c>
      <c r="C50" s="12" t="n">
        <v>9</v>
      </c>
      <c r="D50" s="13" t="n">
        <v>0.1</v>
      </c>
      <c r="E50" s="13" t="n">
        <f aca="false">D50</f>
        <v>0.1</v>
      </c>
      <c r="F50" s="14" t="n">
        <f aca="false">C50*1.15+E50</f>
        <v>10.45</v>
      </c>
      <c r="G50" s="13"/>
      <c r="H50" s="15"/>
    </row>
    <row r="51" customFormat="false" ht="15.75" hidden="false" customHeight="false" outlineLevel="0" collapsed="false">
      <c r="A51" s="17" t="s">
        <v>48</v>
      </c>
      <c r="B51" s="18" t="s">
        <v>22</v>
      </c>
      <c r="C51" s="19" t="n">
        <v>9</v>
      </c>
      <c r="D51" s="20" t="n">
        <v>0.1</v>
      </c>
      <c r="E51" s="20" t="n">
        <f aca="false">D51</f>
        <v>0.1</v>
      </c>
      <c r="F51" s="21" t="n">
        <f aca="false">C51*1.15+E51</f>
        <v>10.45</v>
      </c>
      <c r="G51" s="21" t="n">
        <f aca="false">SUM(F46:F51)</f>
        <v>191.075</v>
      </c>
      <c r="H51" s="22"/>
    </row>
    <row r="52" customFormat="false" ht="15" hidden="false" customHeight="false" outlineLevel="0" collapsed="false">
      <c r="A52" s="23" t="s">
        <v>50</v>
      </c>
      <c r="B52" s="24" t="s">
        <v>34</v>
      </c>
      <c r="C52" s="25" t="n">
        <v>42</v>
      </c>
      <c r="D52" s="26" t="n">
        <v>3</v>
      </c>
      <c r="E52" s="26" t="n">
        <f aca="false">D52</f>
        <v>3</v>
      </c>
      <c r="F52" s="27" t="n">
        <f aca="false">C52*1.15+E52</f>
        <v>51.3</v>
      </c>
      <c r="G52" s="26"/>
      <c r="H52" s="28"/>
    </row>
    <row r="53" customFormat="false" ht="15" hidden="false" customHeight="false" outlineLevel="0" collapsed="false">
      <c r="A53" s="10" t="s">
        <v>50</v>
      </c>
      <c r="B53" s="11" t="s">
        <v>34</v>
      </c>
      <c r="C53" s="12" t="n">
        <v>42</v>
      </c>
      <c r="D53" s="13" t="n">
        <v>3</v>
      </c>
      <c r="E53" s="13" t="n">
        <f aca="false">D53</f>
        <v>3</v>
      </c>
      <c r="F53" s="14" t="n">
        <f aca="false">C53*1.15+E53</f>
        <v>51.3</v>
      </c>
      <c r="G53" s="13"/>
      <c r="H53" s="15"/>
    </row>
    <row r="54" customFormat="false" ht="15" hidden="false" customHeight="false" outlineLevel="0" collapsed="false">
      <c r="A54" s="10" t="s">
        <v>50</v>
      </c>
      <c r="B54" s="11" t="s">
        <v>35</v>
      </c>
      <c r="C54" s="12" t="n">
        <v>60</v>
      </c>
      <c r="D54" s="13" t="n">
        <v>3</v>
      </c>
      <c r="E54" s="13" t="n">
        <f aca="false">D54</f>
        <v>3</v>
      </c>
      <c r="F54" s="14" t="n">
        <f aca="false">C54*1.15+E54</f>
        <v>72</v>
      </c>
      <c r="G54" s="13"/>
      <c r="H54" s="15"/>
    </row>
    <row r="55" customFormat="false" ht="15" hidden="false" customHeight="false" outlineLevel="0" collapsed="false">
      <c r="A55" s="10" t="s">
        <v>50</v>
      </c>
      <c r="B55" s="11" t="s">
        <v>35</v>
      </c>
      <c r="C55" s="12" t="n">
        <v>60</v>
      </c>
      <c r="D55" s="13" t="n">
        <v>3</v>
      </c>
      <c r="E55" s="13" t="n">
        <f aca="false">D55</f>
        <v>3</v>
      </c>
      <c r="F55" s="14" t="n">
        <f aca="false">C55*1.15+E55</f>
        <v>72</v>
      </c>
      <c r="G55" s="13"/>
      <c r="H55" s="15"/>
    </row>
    <row r="56" customFormat="false" ht="15" hidden="false" customHeight="false" outlineLevel="0" collapsed="false">
      <c r="A56" s="10" t="s">
        <v>50</v>
      </c>
      <c r="B56" s="11" t="s">
        <v>9</v>
      </c>
      <c r="C56" s="12" t="n">
        <v>115</v>
      </c>
      <c r="D56" s="13" t="n">
        <v>1</v>
      </c>
      <c r="E56" s="13" t="n">
        <f aca="false">D56</f>
        <v>1</v>
      </c>
      <c r="F56" s="14" t="n">
        <f aca="false">C56*1.15+E56</f>
        <v>133.25</v>
      </c>
      <c r="G56" s="13"/>
      <c r="H56" s="15"/>
    </row>
    <row r="57" customFormat="false" ht="15" hidden="false" customHeight="false" outlineLevel="0" collapsed="false">
      <c r="A57" s="10" t="s">
        <v>50</v>
      </c>
      <c r="B57" s="11" t="s">
        <v>36</v>
      </c>
      <c r="C57" s="12" t="n">
        <v>115</v>
      </c>
      <c r="D57" s="13" t="n">
        <v>1</v>
      </c>
      <c r="E57" s="13" t="n">
        <f aca="false">D57</f>
        <v>1</v>
      </c>
      <c r="F57" s="14" t="n">
        <f aca="false">C57*1.15+E57</f>
        <v>133.25</v>
      </c>
      <c r="G57" s="13"/>
      <c r="H57" s="15"/>
    </row>
    <row r="58" customFormat="false" ht="15" hidden="false" customHeight="false" outlineLevel="0" collapsed="false">
      <c r="A58" s="10" t="s">
        <v>50</v>
      </c>
      <c r="B58" s="11" t="s">
        <v>10</v>
      </c>
      <c r="C58" s="12" t="n">
        <v>115</v>
      </c>
      <c r="D58" s="13" t="n">
        <v>1</v>
      </c>
      <c r="E58" s="13" t="n">
        <f aca="false">D58</f>
        <v>1</v>
      </c>
      <c r="F58" s="14" t="n">
        <f aca="false">C58*1.15+E58</f>
        <v>133.25</v>
      </c>
      <c r="G58" s="13"/>
      <c r="H58" s="15"/>
    </row>
    <row r="59" customFormat="false" ht="15" hidden="false" customHeight="true" outlineLevel="0" collapsed="false">
      <c r="A59" s="10" t="s">
        <v>50</v>
      </c>
      <c r="B59" s="11" t="s">
        <v>51</v>
      </c>
      <c r="C59" s="12" t="n">
        <v>115</v>
      </c>
      <c r="D59" s="13" t="n">
        <v>1</v>
      </c>
      <c r="E59" s="13" t="n">
        <f aca="false">D59</f>
        <v>1</v>
      </c>
      <c r="F59" s="14" t="n">
        <f aca="false">C59*1.15+E59</f>
        <v>133.25</v>
      </c>
      <c r="G59" s="13"/>
      <c r="H59" s="15"/>
    </row>
    <row r="60" customFormat="false" ht="15" hidden="false" customHeight="true" outlineLevel="0" collapsed="false">
      <c r="A60" s="10" t="s">
        <v>50</v>
      </c>
      <c r="B60" s="11" t="s">
        <v>52</v>
      </c>
      <c r="C60" s="12" t="n">
        <v>115</v>
      </c>
      <c r="D60" s="13" t="n">
        <v>1</v>
      </c>
      <c r="E60" s="13" t="n">
        <f aca="false">D60</f>
        <v>1</v>
      </c>
      <c r="F60" s="14" t="n">
        <f aca="false">C60*1.15+E60</f>
        <v>133.25</v>
      </c>
      <c r="G60" s="13"/>
      <c r="H60" s="15"/>
    </row>
    <row r="61" customFormat="false" ht="15" hidden="false" customHeight="true" outlineLevel="0" collapsed="false">
      <c r="A61" s="16" t="s">
        <v>50</v>
      </c>
      <c r="B61" s="11" t="s">
        <v>53</v>
      </c>
      <c r="C61" s="12" t="n">
        <v>115</v>
      </c>
      <c r="D61" s="13" t="n">
        <v>1</v>
      </c>
      <c r="E61" s="13" t="n">
        <f aca="false">D61</f>
        <v>1</v>
      </c>
      <c r="F61" s="14" t="n">
        <f aca="false">C61*1.15+E61</f>
        <v>133.25</v>
      </c>
      <c r="G61" s="13"/>
      <c r="H61" s="15"/>
    </row>
    <row r="62" customFormat="false" ht="15" hidden="false" customHeight="true" outlineLevel="0" collapsed="false">
      <c r="A62" s="10" t="s">
        <v>50</v>
      </c>
      <c r="B62" s="11" t="s">
        <v>54</v>
      </c>
      <c r="C62" s="12" t="n">
        <v>9.5</v>
      </c>
      <c r="D62" s="13" t="n">
        <v>0.5</v>
      </c>
      <c r="E62" s="13" t="n">
        <f aca="false">D62</f>
        <v>0.5</v>
      </c>
      <c r="F62" s="14" t="n">
        <f aca="false">C62*1.15+E62</f>
        <v>11.425</v>
      </c>
      <c r="G62" s="13"/>
      <c r="H62" s="15"/>
    </row>
    <row r="63" customFormat="false" ht="15" hidden="false" customHeight="true" outlineLevel="0" collapsed="false">
      <c r="A63" s="10" t="s">
        <v>50</v>
      </c>
      <c r="B63" s="11" t="s">
        <v>54</v>
      </c>
      <c r="C63" s="12" t="n">
        <v>9.5</v>
      </c>
      <c r="D63" s="13" t="n">
        <v>0.5</v>
      </c>
      <c r="E63" s="13" t="n">
        <f aca="false">D63</f>
        <v>0.5</v>
      </c>
      <c r="F63" s="14" t="n">
        <f aca="false">C63*1.15+E63</f>
        <v>11.425</v>
      </c>
      <c r="G63" s="13"/>
      <c r="H63" s="15"/>
    </row>
    <row r="64" customFormat="false" ht="15" hidden="false" customHeight="true" outlineLevel="0" collapsed="false">
      <c r="A64" s="13" t="s">
        <v>50</v>
      </c>
      <c r="B64" s="11" t="s">
        <v>54</v>
      </c>
      <c r="C64" s="12" t="n">
        <v>9.5</v>
      </c>
      <c r="D64" s="13" t="n">
        <v>0.5</v>
      </c>
      <c r="E64" s="13" t="n">
        <f aca="false">D64</f>
        <v>0.5</v>
      </c>
      <c r="F64" s="14" t="n">
        <f aca="false">C64*1.15+E64</f>
        <v>11.425</v>
      </c>
      <c r="G64" s="13"/>
      <c r="H64" s="15"/>
    </row>
    <row r="65" customFormat="false" ht="15" hidden="false" customHeight="true" outlineLevel="0" collapsed="false">
      <c r="A65" s="32" t="s">
        <v>50</v>
      </c>
      <c r="B65" s="30" t="s">
        <v>55</v>
      </c>
      <c r="C65" s="31" t="n">
        <v>970</v>
      </c>
      <c r="D65" s="32" t="n">
        <v>20</v>
      </c>
      <c r="E65" s="32" t="n">
        <f aca="false">D65</f>
        <v>20</v>
      </c>
      <c r="F65" s="33" t="n">
        <f aca="false">C65*1.15+E65</f>
        <v>1135.5</v>
      </c>
      <c r="G65" s="33" t="n">
        <f aca="false">SUM(F52:F65)</f>
        <v>2215.875</v>
      </c>
      <c r="H65" s="34"/>
    </row>
    <row r="66" customFormat="false" ht="15" hidden="false" customHeight="true" outlineLevel="0" collapsed="false">
      <c r="A66" s="35" t="s">
        <v>56</v>
      </c>
      <c r="B66" s="5" t="s">
        <v>57</v>
      </c>
      <c r="C66" s="6" t="n">
        <v>70</v>
      </c>
      <c r="D66" s="7" t="n">
        <v>1</v>
      </c>
      <c r="E66" s="7" t="n">
        <f aca="false">D66</f>
        <v>1</v>
      </c>
      <c r="F66" s="8" t="n">
        <f aca="false">C66*1.15+E66</f>
        <v>81.5</v>
      </c>
      <c r="G66" s="7"/>
      <c r="H66" s="9"/>
    </row>
    <row r="67" customFormat="false" ht="15" hidden="false" customHeight="true" outlineLevel="0" collapsed="false">
      <c r="A67" s="10" t="s">
        <v>56</v>
      </c>
      <c r="B67" s="11" t="s">
        <v>30</v>
      </c>
      <c r="C67" s="12" t="n">
        <v>70</v>
      </c>
      <c r="D67" s="13" t="n">
        <v>1</v>
      </c>
      <c r="E67" s="13" t="n">
        <f aca="false">D67</f>
        <v>1</v>
      </c>
      <c r="F67" s="14" t="n">
        <f aca="false">C67*1.15+E67</f>
        <v>81.5</v>
      </c>
      <c r="G67" s="13"/>
      <c r="H67" s="15"/>
    </row>
    <row r="68" customFormat="false" ht="15" hidden="false" customHeight="true" outlineLevel="0" collapsed="false">
      <c r="A68" s="10" t="s">
        <v>56</v>
      </c>
      <c r="B68" s="11" t="s">
        <v>58</v>
      </c>
      <c r="C68" s="12" t="n">
        <v>70</v>
      </c>
      <c r="D68" s="13" t="n">
        <v>1</v>
      </c>
      <c r="E68" s="13" t="n">
        <f aca="false">D68</f>
        <v>1</v>
      </c>
      <c r="F68" s="14" t="n">
        <f aca="false">C68*1.15+E68</f>
        <v>81.5</v>
      </c>
      <c r="G68" s="13"/>
      <c r="H68" s="15"/>
    </row>
    <row r="69" customFormat="false" ht="15" hidden="false" customHeight="true" outlineLevel="0" collapsed="false">
      <c r="A69" s="10" t="s">
        <v>56</v>
      </c>
      <c r="B69" s="11" t="s">
        <v>59</v>
      </c>
      <c r="C69" s="12" t="n">
        <v>70</v>
      </c>
      <c r="D69" s="13" t="n">
        <v>1</v>
      </c>
      <c r="E69" s="13" t="n">
        <f aca="false">D69</f>
        <v>1</v>
      </c>
      <c r="F69" s="14" t="n">
        <f aca="false">C69*1.15+E69</f>
        <v>81.5</v>
      </c>
      <c r="G69" s="13"/>
      <c r="H69" s="15"/>
    </row>
    <row r="70" customFormat="false" ht="15" hidden="false" customHeight="true" outlineLevel="0" collapsed="false">
      <c r="A70" s="10" t="s">
        <v>56</v>
      </c>
      <c r="B70" s="11" t="s">
        <v>60</v>
      </c>
      <c r="C70" s="12" t="n">
        <v>115</v>
      </c>
      <c r="D70" s="13" t="n">
        <v>1</v>
      </c>
      <c r="E70" s="13" t="n">
        <f aca="false">D70</f>
        <v>1</v>
      </c>
      <c r="F70" s="14" t="n">
        <f aca="false">C70*1.15+E70</f>
        <v>133.25</v>
      </c>
      <c r="G70" s="13"/>
      <c r="H70" s="15"/>
    </row>
    <row r="71" customFormat="false" ht="15" hidden="false" customHeight="true" outlineLevel="0" collapsed="false">
      <c r="A71" s="10" t="s">
        <v>56</v>
      </c>
      <c r="B71" s="11" t="s">
        <v>61</v>
      </c>
      <c r="C71" s="12" t="n">
        <v>115</v>
      </c>
      <c r="D71" s="13" t="n">
        <v>1</v>
      </c>
      <c r="E71" s="13" t="n">
        <f aca="false">D71</f>
        <v>1</v>
      </c>
      <c r="F71" s="14" t="n">
        <f aca="false">C71*1.15+E71</f>
        <v>133.25</v>
      </c>
      <c r="G71" s="13"/>
      <c r="H71" s="15"/>
    </row>
    <row r="72" customFormat="false" ht="15" hidden="false" customHeight="true" outlineLevel="0" collapsed="false">
      <c r="A72" s="10" t="s">
        <v>56</v>
      </c>
      <c r="B72" s="11" t="s">
        <v>62</v>
      </c>
      <c r="C72" s="12" t="n">
        <v>115</v>
      </c>
      <c r="D72" s="13" t="n">
        <v>1</v>
      </c>
      <c r="E72" s="13" t="n">
        <f aca="false">D72</f>
        <v>1</v>
      </c>
      <c r="F72" s="14" t="n">
        <f aca="false">C72*1.15+E72</f>
        <v>133.25</v>
      </c>
      <c r="G72" s="13"/>
      <c r="H72" s="15"/>
    </row>
    <row r="73" customFormat="false" ht="15" hidden="false" customHeight="true" outlineLevel="0" collapsed="false">
      <c r="A73" s="10" t="s">
        <v>56</v>
      </c>
      <c r="B73" s="11" t="s">
        <v>63</v>
      </c>
      <c r="C73" s="12" t="n">
        <v>115</v>
      </c>
      <c r="D73" s="13" t="n">
        <v>1</v>
      </c>
      <c r="E73" s="13" t="n">
        <f aca="false">D73</f>
        <v>1</v>
      </c>
      <c r="F73" s="14" t="n">
        <f aca="false">C73*1.15+E73</f>
        <v>133.25</v>
      </c>
      <c r="G73" s="13"/>
      <c r="H73" s="15"/>
    </row>
    <row r="74" customFormat="false" ht="15" hidden="false" customHeight="false" outlineLevel="0" collapsed="false">
      <c r="A74" s="10" t="s">
        <v>56</v>
      </c>
      <c r="B74" s="11" t="s">
        <v>64</v>
      </c>
      <c r="C74" s="12" t="n">
        <v>117</v>
      </c>
      <c r="D74" s="13" t="n">
        <v>5</v>
      </c>
      <c r="E74" s="13" t="n">
        <f aca="false">D74</f>
        <v>5</v>
      </c>
      <c r="F74" s="14" t="n">
        <f aca="false">C74*1.15+E74</f>
        <v>139.55</v>
      </c>
      <c r="G74" s="13"/>
      <c r="H74" s="15"/>
    </row>
    <row r="75" customFormat="false" ht="15" hidden="false" customHeight="false" outlineLevel="0" collapsed="false">
      <c r="A75" s="10" t="s">
        <v>56</v>
      </c>
      <c r="B75" s="11" t="s">
        <v>65</v>
      </c>
      <c r="C75" s="12" t="n">
        <v>68</v>
      </c>
      <c r="D75" s="13" t="n">
        <v>1</v>
      </c>
      <c r="E75" s="13" t="n">
        <f aca="false">D75</f>
        <v>1</v>
      </c>
      <c r="F75" s="14" t="n">
        <f aca="false">C75*1.15+E75</f>
        <v>79.2</v>
      </c>
      <c r="G75" s="13"/>
      <c r="H75" s="15"/>
    </row>
    <row r="76" customFormat="false" ht="15" hidden="false" customHeight="true" outlineLevel="0" collapsed="false">
      <c r="A76" s="17" t="s">
        <v>56</v>
      </c>
      <c r="B76" s="18" t="s">
        <v>65</v>
      </c>
      <c r="C76" s="19" t="n">
        <v>68</v>
      </c>
      <c r="D76" s="20" t="n">
        <v>1</v>
      </c>
      <c r="E76" s="20" t="n">
        <f aca="false">D76</f>
        <v>1</v>
      </c>
      <c r="F76" s="21" t="n">
        <f aca="false">C76*1.15+E76</f>
        <v>79.2</v>
      </c>
      <c r="G76" s="21" t="n">
        <f aca="false">SUM(F66:F76)</f>
        <v>1156.95</v>
      </c>
      <c r="H76" s="22"/>
    </row>
    <row r="77" customFormat="false" ht="15" hidden="false" customHeight="true" outlineLevel="0" collapsed="false">
      <c r="A77" s="23" t="s">
        <v>66</v>
      </c>
      <c r="B77" s="24" t="s">
        <v>36</v>
      </c>
      <c r="C77" s="25" t="n">
        <v>115</v>
      </c>
      <c r="D77" s="26" t="n">
        <v>1</v>
      </c>
      <c r="E77" s="26" t="n">
        <f aca="false">D77</f>
        <v>1</v>
      </c>
      <c r="F77" s="27" t="n">
        <f aca="false">C77*1.15+E77</f>
        <v>133.25</v>
      </c>
      <c r="G77" s="26"/>
      <c r="H77" s="28"/>
    </row>
    <row r="78" customFormat="false" ht="15" hidden="false" customHeight="true" outlineLevel="0" collapsed="false">
      <c r="A78" s="10" t="s">
        <v>66</v>
      </c>
      <c r="B78" s="11" t="s">
        <v>67</v>
      </c>
      <c r="C78" s="12" t="n">
        <v>115</v>
      </c>
      <c r="D78" s="13" t="n">
        <v>1</v>
      </c>
      <c r="E78" s="13" t="n">
        <f aca="false">D78</f>
        <v>1</v>
      </c>
      <c r="F78" s="14" t="n">
        <f aca="false">C78*1.15+E78</f>
        <v>133.25</v>
      </c>
      <c r="G78" s="13"/>
      <c r="H78" s="15"/>
    </row>
    <row r="79" customFormat="false" ht="15" hidden="false" customHeight="true" outlineLevel="0" collapsed="false">
      <c r="A79" s="10" t="s">
        <v>66</v>
      </c>
      <c r="B79" s="11" t="s">
        <v>68</v>
      </c>
      <c r="C79" s="12" t="n">
        <v>115</v>
      </c>
      <c r="D79" s="13" t="n">
        <v>1</v>
      </c>
      <c r="E79" s="13" t="n">
        <f aca="false">D79</f>
        <v>1</v>
      </c>
      <c r="F79" s="14" t="n">
        <f aca="false">C79*1.15+E79</f>
        <v>133.25</v>
      </c>
      <c r="G79" s="13"/>
      <c r="H79" s="15"/>
    </row>
    <row r="80" customFormat="false" ht="15" hidden="false" customHeight="true" outlineLevel="0" collapsed="false">
      <c r="A80" s="10" t="s">
        <v>66</v>
      </c>
      <c r="B80" s="11" t="s">
        <v>69</v>
      </c>
      <c r="C80" s="12" t="n">
        <v>115</v>
      </c>
      <c r="D80" s="13" t="n">
        <v>1</v>
      </c>
      <c r="E80" s="13" t="n">
        <f aca="false">D80</f>
        <v>1</v>
      </c>
      <c r="F80" s="14" t="n">
        <f aca="false">C80*1.15+E80</f>
        <v>133.25</v>
      </c>
      <c r="G80" s="13"/>
      <c r="H80" s="15"/>
    </row>
    <row r="81" customFormat="false" ht="15" hidden="false" customHeight="true" outlineLevel="0" collapsed="false">
      <c r="A81" s="10" t="s">
        <v>66</v>
      </c>
      <c r="B81" s="11" t="s">
        <v>70</v>
      </c>
      <c r="C81" s="12" t="n">
        <v>115</v>
      </c>
      <c r="D81" s="13" t="n">
        <v>1</v>
      </c>
      <c r="E81" s="13" t="n">
        <f aca="false">D81</f>
        <v>1</v>
      </c>
      <c r="F81" s="14" t="n">
        <f aca="false">C81*1.15+E81</f>
        <v>133.25</v>
      </c>
      <c r="G81" s="13"/>
      <c r="H81" s="15"/>
    </row>
    <row r="82" customFormat="false" ht="15" hidden="false" customHeight="true" outlineLevel="0" collapsed="false">
      <c r="A82" s="10" t="s">
        <v>66</v>
      </c>
      <c r="B82" s="11" t="s">
        <v>71</v>
      </c>
      <c r="C82" s="12" t="n">
        <v>115</v>
      </c>
      <c r="D82" s="13" t="n">
        <v>1</v>
      </c>
      <c r="E82" s="13" t="n">
        <f aca="false">D82</f>
        <v>1</v>
      </c>
      <c r="F82" s="14" t="n">
        <f aca="false">C82*1.15+E82</f>
        <v>133.25</v>
      </c>
      <c r="G82" s="13"/>
      <c r="H82" s="15"/>
    </row>
    <row r="83" customFormat="false" ht="15" hidden="false" customHeight="true" outlineLevel="0" collapsed="false">
      <c r="A83" s="29" t="s">
        <v>66</v>
      </c>
      <c r="B83" s="30" t="s">
        <v>72</v>
      </c>
      <c r="C83" s="31" t="n">
        <v>80</v>
      </c>
      <c r="D83" s="32" t="n">
        <v>1</v>
      </c>
      <c r="E83" s="32" t="n">
        <f aca="false">D83</f>
        <v>1</v>
      </c>
      <c r="F83" s="33" t="n">
        <f aca="false">C83*1.15+E83</f>
        <v>93</v>
      </c>
      <c r="G83" s="33" t="n">
        <f aca="false">SUM(F77:F83)</f>
        <v>892.5</v>
      </c>
      <c r="H83" s="34"/>
    </row>
    <row r="84" customFormat="false" ht="15" hidden="false" customHeight="true" outlineLevel="0" collapsed="false">
      <c r="A84" s="4" t="s">
        <v>73</v>
      </c>
      <c r="B84" s="5" t="s">
        <v>35</v>
      </c>
      <c r="C84" s="6" t="n">
        <v>60</v>
      </c>
      <c r="D84" s="7" t="n">
        <v>3</v>
      </c>
      <c r="E84" s="7" t="n">
        <f aca="false">D84</f>
        <v>3</v>
      </c>
      <c r="F84" s="8" t="n">
        <f aca="false">C84*1.15+E84</f>
        <v>72</v>
      </c>
      <c r="G84" s="7"/>
      <c r="H84" s="9"/>
    </row>
    <row r="85" customFormat="false" ht="15" hidden="false" customHeight="true" outlineLevel="0" collapsed="false">
      <c r="A85" s="10" t="s">
        <v>73</v>
      </c>
      <c r="B85" s="11" t="s">
        <v>74</v>
      </c>
      <c r="C85" s="12" t="n">
        <v>115</v>
      </c>
      <c r="D85" s="13" t="n">
        <v>1</v>
      </c>
      <c r="E85" s="13" t="n">
        <f aca="false">D85</f>
        <v>1</v>
      </c>
      <c r="F85" s="14" t="n">
        <f aca="false">C85*1.15+E85</f>
        <v>133.25</v>
      </c>
      <c r="G85" s="13"/>
      <c r="H85" s="15"/>
    </row>
    <row r="86" customFormat="false" ht="15" hidden="false" customHeight="true" outlineLevel="0" collapsed="false">
      <c r="A86" s="17" t="s">
        <v>73</v>
      </c>
      <c r="B86" s="18" t="s">
        <v>51</v>
      </c>
      <c r="C86" s="19" t="n">
        <v>115</v>
      </c>
      <c r="D86" s="20" t="n">
        <v>1</v>
      </c>
      <c r="E86" s="20" t="n">
        <f aca="false">D86</f>
        <v>1</v>
      </c>
      <c r="F86" s="21" t="n">
        <f aca="false">C86*1.15+E86</f>
        <v>133.25</v>
      </c>
      <c r="G86" s="21" t="n">
        <f aca="false">SUM(F84:F86)</f>
        <v>338.5</v>
      </c>
      <c r="H86" s="22"/>
    </row>
    <row r="87" customFormat="false" ht="15" hidden="false" customHeight="true" outlineLevel="0" collapsed="false">
      <c r="A87" s="23" t="s">
        <v>75</v>
      </c>
      <c r="B87" s="24" t="s">
        <v>76</v>
      </c>
      <c r="C87" s="25" t="n">
        <v>115</v>
      </c>
      <c r="D87" s="26" t="n">
        <v>1</v>
      </c>
      <c r="E87" s="26" t="n">
        <f aca="false">D87</f>
        <v>1</v>
      </c>
      <c r="F87" s="27" t="n">
        <f aca="false">C87*1.15+E87</f>
        <v>133.25</v>
      </c>
      <c r="G87" s="26"/>
      <c r="H87" s="28"/>
    </row>
    <row r="88" customFormat="false" ht="15" hidden="false" customHeight="true" outlineLevel="0" collapsed="false">
      <c r="A88" s="29" t="s">
        <v>75</v>
      </c>
      <c r="B88" s="30" t="s">
        <v>77</v>
      </c>
      <c r="C88" s="31" t="n">
        <v>115</v>
      </c>
      <c r="D88" s="32" t="n">
        <v>1</v>
      </c>
      <c r="E88" s="32" t="n">
        <f aca="false">D88</f>
        <v>1</v>
      </c>
      <c r="F88" s="33" t="n">
        <f aca="false">C88*1.15+E88</f>
        <v>133.25</v>
      </c>
      <c r="G88" s="33" t="n">
        <f aca="false">SUM(F87:F88)</f>
        <v>266.5</v>
      </c>
      <c r="H88" s="34"/>
    </row>
    <row r="89" customFormat="false" ht="15" hidden="false" customHeight="true" outlineLevel="0" collapsed="false">
      <c r="A89" s="4" t="s">
        <v>78</v>
      </c>
      <c r="B89" s="5" t="s">
        <v>9</v>
      </c>
      <c r="C89" s="6" t="n">
        <v>115</v>
      </c>
      <c r="D89" s="7" t="n">
        <v>1</v>
      </c>
      <c r="E89" s="7" t="n">
        <f aca="false">D89</f>
        <v>1</v>
      </c>
      <c r="F89" s="8" t="n">
        <f aca="false">C89*1.15+E89</f>
        <v>133.25</v>
      </c>
      <c r="G89" s="7"/>
      <c r="H89" s="9"/>
    </row>
    <row r="90" customFormat="false" ht="15" hidden="false" customHeight="true" outlineLevel="0" collapsed="false">
      <c r="A90" s="10" t="s">
        <v>78</v>
      </c>
      <c r="B90" s="11" t="s">
        <v>10</v>
      </c>
      <c r="C90" s="12" t="n">
        <v>115</v>
      </c>
      <c r="D90" s="13" t="n">
        <v>1</v>
      </c>
      <c r="E90" s="13" t="n">
        <f aca="false">D90</f>
        <v>1</v>
      </c>
      <c r="F90" s="14" t="n">
        <f aca="false">C90*1.15+E90</f>
        <v>133.25</v>
      </c>
      <c r="G90" s="13"/>
      <c r="H90" s="15"/>
    </row>
    <row r="91" customFormat="false" ht="15" hidden="false" customHeight="true" outlineLevel="0" collapsed="false">
      <c r="A91" s="10" t="s">
        <v>78</v>
      </c>
      <c r="B91" s="11" t="s">
        <v>79</v>
      </c>
      <c r="C91" s="12" t="n">
        <v>115</v>
      </c>
      <c r="D91" s="13" t="n">
        <v>1</v>
      </c>
      <c r="E91" s="13" t="n">
        <f aca="false">D91</f>
        <v>1</v>
      </c>
      <c r="F91" s="14" t="n">
        <f aca="false">C91*1.15+E91</f>
        <v>133.25</v>
      </c>
      <c r="G91" s="13"/>
      <c r="H91" s="15"/>
    </row>
    <row r="92" customFormat="false" ht="15" hidden="false" customHeight="true" outlineLevel="0" collapsed="false">
      <c r="A92" s="10" t="s">
        <v>78</v>
      </c>
      <c r="B92" s="11" t="s">
        <v>80</v>
      </c>
      <c r="C92" s="12" t="n">
        <v>115</v>
      </c>
      <c r="D92" s="13" t="n">
        <v>1</v>
      </c>
      <c r="E92" s="13" t="n">
        <f aca="false">D92</f>
        <v>1</v>
      </c>
      <c r="F92" s="14" t="n">
        <f aca="false">C92*1.15+E92</f>
        <v>133.25</v>
      </c>
      <c r="G92" s="13"/>
      <c r="H92" s="15"/>
    </row>
    <row r="93" customFormat="false" ht="15" hidden="false" customHeight="true" outlineLevel="0" collapsed="false">
      <c r="A93" s="10" t="s">
        <v>78</v>
      </c>
      <c r="B93" s="11" t="s">
        <v>81</v>
      </c>
      <c r="C93" s="12" t="n">
        <v>115</v>
      </c>
      <c r="D93" s="13" t="n">
        <v>1</v>
      </c>
      <c r="E93" s="13" t="n">
        <f aca="false">D93</f>
        <v>1</v>
      </c>
      <c r="F93" s="14" t="n">
        <f aca="false">C93*1.15+E93</f>
        <v>133.25</v>
      </c>
      <c r="G93" s="13"/>
      <c r="H93" s="15"/>
    </row>
    <row r="94" customFormat="false" ht="15" hidden="false" customHeight="true" outlineLevel="0" collapsed="false">
      <c r="A94" s="10" t="s">
        <v>78</v>
      </c>
      <c r="B94" s="11" t="s">
        <v>82</v>
      </c>
      <c r="C94" s="12" t="n">
        <v>115</v>
      </c>
      <c r="D94" s="13" t="n">
        <v>1</v>
      </c>
      <c r="E94" s="13" t="n">
        <f aca="false">D94</f>
        <v>1</v>
      </c>
      <c r="F94" s="14" t="n">
        <f aca="false">C94*1.15+E94</f>
        <v>133.25</v>
      </c>
      <c r="G94" s="13"/>
      <c r="H94" s="15"/>
    </row>
    <row r="95" customFormat="false" ht="15" hidden="false" customHeight="true" outlineLevel="0" collapsed="false">
      <c r="A95" s="10" t="s">
        <v>78</v>
      </c>
      <c r="B95" s="11" t="s">
        <v>83</v>
      </c>
      <c r="C95" s="12" t="n">
        <v>115</v>
      </c>
      <c r="D95" s="13" t="n">
        <v>1</v>
      </c>
      <c r="E95" s="13" t="n">
        <f aca="false">D95</f>
        <v>1</v>
      </c>
      <c r="F95" s="14" t="n">
        <f aca="false">C95*1.15+E95</f>
        <v>133.25</v>
      </c>
      <c r="G95" s="13"/>
      <c r="H95" s="15"/>
    </row>
    <row r="96" customFormat="false" ht="15" hidden="false" customHeight="true" outlineLevel="0" collapsed="false">
      <c r="A96" s="10" t="s">
        <v>78</v>
      </c>
      <c r="B96" s="11" t="s">
        <v>16</v>
      </c>
      <c r="C96" s="12" t="n">
        <v>69</v>
      </c>
      <c r="D96" s="13" t="n">
        <v>5</v>
      </c>
      <c r="E96" s="13" t="n">
        <f aca="false">D96</f>
        <v>5</v>
      </c>
      <c r="F96" s="14" t="n">
        <f aca="false">C96*1.15+E96</f>
        <v>84.35</v>
      </c>
      <c r="G96" s="13"/>
      <c r="H96" s="15"/>
    </row>
    <row r="97" customFormat="false" ht="15" hidden="false" customHeight="true" outlineLevel="0" collapsed="false">
      <c r="A97" s="10" t="s">
        <v>78</v>
      </c>
      <c r="B97" s="11" t="s">
        <v>54</v>
      </c>
      <c r="C97" s="12" t="n">
        <v>9.5</v>
      </c>
      <c r="D97" s="13" t="n">
        <v>0.5</v>
      </c>
      <c r="E97" s="13" t="n">
        <f aca="false">D97</f>
        <v>0.5</v>
      </c>
      <c r="F97" s="14" t="n">
        <f aca="false">C97*1.15+E97</f>
        <v>11.425</v>
      </c>
      <c r="G97" s="13"/>
      <c r="H97" s="15"/>
    </row>
    <row r="98" customFormat="false" ht="15" hidden="false" customHeight="true" outlineLevel="0" collapsed="false">
      <c r="A98" s="10" t="s">
        <v>78</v>
      </c>
      <c r="B98" s="11" t="s">
        <v>54</v>
      </c>
      <c r="C98" s="12" t="n">
        <v>9.5</v>
      </c>
      <c r="D98" s="13" t="n">
        <v>0.5</v>
      </c>
      <c r="E98" s="13" t="n">
        <f aca="false">D98</f>
        <v>0.5</v>
      </c>
      <c r="F98" s="14" t="n">
        <f aca="false">C98*1.15+E98</f>
        <v>11.425</v>
      </c>
      <c r="G98" s="13"/>
      <c r="H98" s="15"/>
    </row>
    <row r="99" customFormat="false" ht="15" hidden="false" customHeight="true" outlineLevel="0" collapsed="false">
      <c r="A99" s="10" t="s">
        <v>78</v>
      </c>
      <c r="B99" s="11" t="s">
        <v>55</v>
      </c>
      <c r="C99" s="12" t="n">
        <v>970</v>
      </c>
      <c r="D99" s="13" t="n">
        <v>20</v>
      </c>
      <c r="E99" s="13" t="n">
        <f aca="false">D99</f>
        <v>20</v>
      </c>
      <c r="F99" s="14" t="n">
        <f aca="false">C99*1.15+E99</f>
        <v>1135.5</v>
      </c>
      <c r="G99" s="13"/>
      <c r="H99" s="15"/>
    </row>
    <row r="100" customFormat="false" ht="15" hidden="false" customHeight="true" outlineLevel="0" collapsed="false">
      <c r="A100" s="17" t="s">
        <v>78</v>
      </c>
      <c r="B100" s="18" t="s">
        <v>84</v>
      </c>
      <c r="C100" s="19" t="n">
        <v>62</v>
      </c>
      <c r="D100" s="20" t="n">
        <v>1</v>
      </c>
      <c r="E100" s="20" t="n">
        <f aca="false">D100</f>
        <v>1</v>
      </c>
      <c r="F100" s="21" t="n">
        <f aca="false">C100*1.15+E100</f>
        <v>72.3</v>
      </c>
      <c r="G100" s="21" t="n">
        <f aca="false">SUM(F89:F100)</f>
        <v>2247.75</v>
      </c>
      <c r="H100" s="22"/>
    </row>
    <row r="101" customFormat="false" ht="15" hidden="false" customHeight="true" outlineLevel="0" collapsed="false">
      <c r="A101" s="23" t="s">
        <v>85</v>
      </c>
      <c r="B101" s="24" t="s">
        <v>35</v>
      </c>
      <c r="C101" s="25" t="n">
        <v>60</v>
      </c>
      <c r="D101" s="26" t="n">
        <v>3</v>
      </c>
      <c r="E101" s="26" t="n">
        <f aca="false">D101</f>
        <v>3</v>
      </c>
      <c r="F101" s="27" t="n">
        <f aca="false">C101*1.15+E101</f>
        <v>72</v>
      </c>
      <c r="G101" s="26"/>
      <c r="H101" s="28"/>
    </row>
    <row r="102" customFormat="false" ht="15" hidden="false" customHeight="true" outlineLevel="0" collapsed="false">
      <c r="A102" s="29" t="s">
        <v>85</v>
      </c>
      <c r="B102" s="30" t="s">
        <v>11</v>
      </c>
      <c r="C102" s="31" t="n">
        <v>115</v>
      </c>
      <c r="D102" s="32" t="n">
        <v>1</v>
      </c>
      <c r="E102" s="32" t="n">
        <f aca="false">D102</f>
        <v>1</v>
      </c>
      <c r="F102" s="33" t="n">
        <f aca="false">C102*1.15+E102</f>
        <v>133.25</v>
      </c>
      <c r="G102" s="33" t="n">
        <f aca="false">SUM(F101:F102)</f>
        <v>205.25</v>
      </c>
      <c r="H102" s="34"/>
    </row>
    <row r="103" customFormat="false" ht="15" hidden="false" customHeight="true" outlineLevel="0" collapsed="false">
      <c r="A103" s="4" t="s">
        <v>86</v>
      </c>
      <c r="B103" s="5" t="s">
        <v>87</v>
      </c>
      <c r="C103" s="6" t="n">
        <v>220</v>
      </c>
      <c r="D103" s="7" t="n">
        <v>15</v>
      </c>
      <c r="E103" s="7" t="n">
        <f aca="false">D103</f>
        <v>15</v>
      </c>
      <c r="F103" s="8" t="n">
        <f aca="false">C103*1.15+E103</f>
        <v>268</v>
      </c>
      <c r="G103" s="7"/>
      <c r="H103" s="9"/>
    </row>
    <row r="104" customFormat="false" ht="15" hidden="false" customHeight="true" outlineLevel="0" collapsed="false">
      <c r="A104" s="10" t="s">
        <v>86</v>
      </c>
      <c r="B104" s="11" t="s">
        <v>9</v>
      </c>
      <c r="C104" s="12" t="n">
        <v>115</v>
      </c>
      <c r="D104" s="13" t="n">
        <v>1</v>
      </c>
      <c r="E104" s="13" t="n">
        <f aca="false">D104</f>
        <v>1</v>
      </c>
      <c r="F104" s="14" t="n">
        <f aca="false">C104*1.15+E104</f>
        <v>133.25</v>
      </c>
      <c r="G104" s="13"/>
      <c r="H104" s="15"/>
    </row>
    <row r="105" customFormat="false" ht="15" hidden="false" customHeight="false" outlineLevel="0" collapsed="false">
      <c r="A105" s="16" t="s">
        <v>86</v>
      </c>
      <c r="B105" s="11" t="s">
        <v>36</v>
      </c>
      <c r="C105" s="12" t="n">
        <v>115</v>
      </c>
      <c r="D105" s="13" t="n">
        <v>1</v>
      </c>
      <c r="E105" s="13" t="n">
        <f aca="false">D105</f>
        <v>1</v>
      </c>
      <c r="F105" s="14" t="n">
        <f aca="false">C105*1.15+E105</f>
        <v>133.25</v>
      </c>
      <c r="G105" s="13"/>
      <c r="H105" s="15"/>
    </row>
    <row r="106" customFormat="false" ht="15" hidden="false" customHeight="false" outlineLevel="0" collapsed="false">
      <c r="A106" s="16" t="s">
        <v>86</v>
      </c>
      <c r="B106" s="11" t="s">
        <v>10</v>
      </c>
      <c r="C106" s="12" t="n">
        <v>115</v>
      </c>
      <c r="D106" s="13" t="n">
        <v>1</v>
      </c>
      <c r="E106" s="13" t="n">
        <f aca="false">D106</f>
        <v>1</v>
      </c>
      <c r="F106" s="14" t="n">
        <f aca="false">C106*1.15+E106</f>
        <v>133.25</v>
      </c>
      <c r="G106" s="13"/>
      <c r="H106" s="15"/>
    </row>
    <row r="107" customFormat="false" ht="15" hidden="false" customHeight="false" outlineLevel="0" collapsed="false">
      <c r="A107" s="10" t="s">
        <v>86</v>
      </c>
      <c r="B107" s="11" t="s">
        <v>62</v>
      </c>
      <c r="C107" s="12" t="n">
        <v>115</v>
      </c>
      <c r="D107" s="13" t="n">
        <v>1</v>
      </c>
      <c r="E107" s="13" t="n">
        <f aca="false">D107</f>
        <v>1</v>
      </c>
      <c r="F107" s="14" t="n">
        <f aca="false">C107*1.15+E107</f>
        <v>133.25</v>
      </c>
      <c r="G107" s="13"/>
      <c r="H107" s="15"/>
    </row>
    <row r="108" customFormat="false" ht="15" hidden="false" customHeight="false" outlineLevel="0" collapsed="false">
      <c r="A108" s="10" t="s">
        <v>86</v>
      </c>
      <c r="B108" s="11" t="s">
        <v>88</v>
      </c>
      <c r="C108" s="12" t="n">
        <v>115</v>
      </c>
      <c r="D108" s="13" t="n">
        <v>1</v>
      </c>
      <c r="E108" s="13" t="n">
        <f aca="false">D108</f>
        <v>1</v>
      </c>
      <c r="F108" s="14" t="n">
        <f aca="false">C108*1.15+E108</f>
        <v>133.25</v>
      </c>
      <c r="G108" s="13"/>
      <c r="H108" s="15"/>
    </row>
    <row r="109" customFormat="false" ht="15" hidden="false" customHeight="false" outlineLevel="0" collapsed="false">
      <c r="A109" s="10" t="s">
        <v>86</v>
      </c>
      <c r="B109" s="11" t="s">
        <v>54</v>
      </c>
      <c r="C109" s="12" t="n">
        <v>9.5</v>
      </c>
      <c r="D109" s="13" t="n">
        <v>0.5</v>
      </c>
      <c r="E109" s="13" t="n">
        <f aca="false">D109</f>
        <v>0.5</v>
      </c>
      <c r="F109" s="14" t="n">
        <f aca="false">C109*1.15+E109</f>
        <v>11.425</v>
      </c>
      <c r="G109" s="13"/>
      <c r="H109" s="15"/>
    </row>
    <row r="110" customFormat="false" ht="15" hidden="false" customHeight="false" outlineLevel="0" collapsed="false">
      <c r="A110" s="10" t="s">
        <v>86</v>
      </c>
      <c r="B110" s="11" t="s">
        <v>54</v>
      </c>
      <c r="C110" s="12" t="n">
        <v>9.5</v>
      </c>
      <c r="D110" s="13" t="n">
        <v>0.5</v>
      </c>
      <c r="E110" s="13" t="n">
        <f aca="false">D110</f>
        <v>0.5</v>
      </c>
      <c r="F110" s="14" t="n">
        <f aca="false">C110*1.15+E110</f>
        <v>11.425</v>
      </c>
      <c r="G110" s="13"/>
      <c r="H110" s="15"/>
    </row>
    <row r="111" customFormat="false" ht="15" hidden="false" customHeight="true" outlineLevel="0" collapsed="false">
      <c r="A111" s="10" t="s">
        <v>86</v>
      </c>
      <c r="B111" s="11" t="s">
        <v>89</v>
      </c>
      <c r="C111" s="12" t="n">
        <v>15</v>
      </c>
      <c r="D111" s="13" t="n">
        <v>0.1</v>
      </c>
      <c r="E111" s="13" t="n">
        <f aca="false">D111</f>
        <v>0.1</v>
      </c>
      <c r="F111" s="14" t="n">
        <f aca="false">C111*1.15+E111</f>
        <v>17.35</v>
      </c>
      <c r="G111" s="13"/>
      <c r="H111" s="15"/>
    </row>
    <row r="112" customFormat="false" ht="15" hidden="false" customHeight="true" outlineLevel="0" collapsed="false">
      <c r="A112" s="17" t="s">
        <v>86</v>
      </c>
      <c r="B112" s="18" t="s">
        <v>89</v>
      </c>
      <c r="C112" s="19" t="n">
        <v>15</v>
      </c>
      <c r="D112" s="20" t="n">
        <v>0.1</v>
      </c>
      <c r="E112" s="20" t="n">
        <f aca="false">D112</f>
        <v>0.1</v>
      </c>
      <c r="F112" s="21" t="n">
        <f aca="false">C112*1.15+E112</f>
        <v>17.35</v>
      </c>
      <c r="G112" s="21" t="n">
        <f aca="false">SUM(F103:F112)</f>
        <v>991.8</v>
      </c>
      <c r="H112" s="22"/>
    </row>
    <row r="113" customFormat="false" ht="15" hidden="false" customHeight="true" outlineLevel="0" collapsed="false">
      <c r="A113" s="23" t="s">
        <v>90</v>
      </c>
      <c r="B113" s="24" t="s">
        <v>87</v>
      </c>
      <c r="C113" s="25" t="n">
        <v>220</v>
      </c>
      <c r="D113" s="26" t="n">
        <v>15</v>
      </c>
      <c r="E113" s="26" t="n">
        <f aca="false">D113</f>
        <v>15</v>
      </c>
      <c r="F113" s="27" t="n">
        <f aca="false">C113*1.15+E113</f>
        <v>268</v>
      </c>
      <c r="G113" s="26"/>
      <c r="H113" s="28"/>
    </row>
    <row r="114" customFormat="false" ht="15" hidden="false" customHeight="true" outlineLevel="0" collapsed="false">
      <c r="A114" s="16" t="s">
        <v>90</v>
      </c>
      <c r="B114" s="11" t="s">
        <v>91</v>
      </c>
      <c r="C114" s="12" t="n">
        <v>115</v>
      </c>
      <c r="D114" s="13" t="n">
        <v>1</v>
      </c>
      <c r="E114" s="13" t="n">
        <f aca="false">D114</f>
        <v>1</v>
      </c>
      <c r="F114" s="14" t="n">
        <f aca="false">C114*1.15+E114</f>
        <v>133.25</v>
      </c>
      <c r="G114" s="13"/>
      <c r="H114" s="15"/>
    </row>
    <row r="115" customFormat="false" ht="15" hidden="false" customHeight="true" outlineLevel="0" collapsed="false">
      <c r="A115" s="10" t="s">
        <v>90</v>
      </c>
      <c r="B115" s="11" t="s">
        <v>92</v>
      </c>
      <c r="C115" s="12" t="n">
        <v>10.5</v>
      </c>
      <c r="D115" s="13" t="n">
        <v>0.5</v>
      </c>
      <c r="E115" s="13" t="n">
        <f aca="false">D115</f>
        <v>0.5</v>
      </c>
      <c r="F115" s="14" t="n">
        <f aca="false">C115*1.15+E115</f>
        <v>12.575</v>
      </c>
      <c r="G115" s="13"/>
      <c r="H115" s="15"/>
    </row>
    <row r="116" customFormat="false" ht="15" hidden="false" customHeight="true" outlineLevel="0" collapsed="false">
      <c r="A116" s="10" t="s">
        <v>90</v>
      </c>
      <c r="B116" s="11" t="s">
        <v>92</v>
      </c>
      <c r="C116" s="12" t="n">
        <v>10.5</v>
      </c>
      <c r="D116" s="13" t="n">
        <v>0.5</v>
      </c>
      <c r="E116" s="13" t="n">
        <f aca="false">D116</f>
        <v>0.5</v>
      </c>
      <c r="F116" s="14" t="n">
        <f aca="false">C116*1.15+E116</f>
        <v>12.575</v>
      </c>
      <c r="G116" s="13"/>
      <c r="H116" s="15"/>
    </row>
    <row r="117" customFormat="false" ht="15" hidden="false" customHeight="true" outlineLevel="0" collapsed="false">
      <c r="A117" s="10" t="s">
        <v>90</v>
      </c>
      <c r="B117" s="11" t="s">
        <v>92</v>
      </c>
      <c r="C117" s="12" t="n">
        <v>10.5</v>
      </c>
      <c r="D117" s="13" t="n">
        <v>0.5</v>
      </c>
      <c r="E117" s="13" t="n">
        <f aca="false">D117</f>
        <v>0.5</v>
      </c>
      <c r="F117" s="14" t="n">
        <f aca="false">C117*1.15+E117</f>
        <v>12.575</v>
      </c>
      <c r="G117" s="13"/>
      <c r="H117" s="15"/>
    </row>
    <row r="118" customFormat="false" ht="15" hidden="false" customHeight="true" outlineLevel="0" collapsed="false">
      <c r="A118" s="10" t="s">
        <v>90</v>
      </c>
      <c r="B118" s="11" t="s">
        <v>92</v>
      </c>
      <c r="C118" s="12" t="n">
        <v>10.5</v>
      </c>
      <c r="D118" s="13" t="n">
        <v>0.5</v>
      </c>
      <c r="E118" s="13" t="n">
        <f aca="false">D118</f>
        <v>0.5</v>
      </c>
      <c r="F118" s="14" t="n">
        <f aca="false">C118*1.15+E118</f>
        <v>12.575</v>
      </c>
      <c r="G118" s="13"/>
      <c r="H118" s="15"/>
    </row>
    <row r="119" customFormat="false" ht="15" hidden="false" customHeight="true" outlineLevel="0" collapsed="false">
      <c r="A119" s="10" t="s">
        <v>90</v>
      </c>
      <c r="B119" s="11" t="s">
        <v>92</v>
      </c>
      <c r="C119" s="12" t="n">
        <v>10.5</v>
      </c>
      <c r="D119" s="13" t="n">
        <v>0.5</v>
      </c>
      <c r="E119" s="13" t="n">
        <f aca="false">D119</f>
        <v>0.5</v>
      </c>
      <c r="F119" s="14" t="n">
        <f aca="false">C119*1.15+E119</f>
        <v>12.575</v>
      </c>
      <c r="G119" s="13"/>
      <c r="H119" s="15"/>
    </row>
    <row r="120" customFormat="false" ht="15" hidden="false" customHeight="true" outlineLevel="0" collapsed="false">
      <c r="A120" s="10" t="s">
        <v>90</v>
      </c>
      <c r="B120" s="11" t="s">
        <v>92</v>
      </c>
      <c r="C120" s="12" t="n">
        <v>10.5</v>
      </c>
      <c r="D120" s="13" t="n">
        <v>0.5</v>
      </c>
      <c r="E120" s="13" t="n">
        <f aca="false">D120</f>
        <v>0.5</v>
      </c>
      <c r="F120" s="14" t="n">
        <f aca="false">C120*1.15+E120</f>
        <v>12.575</v>
      </c>
      <c r="G120" s="13"/>
      <c r="H120" s="15"/>
    </row>
    <row r="121" customFormat="false" ht="15" hidden="false" customHeight="true" outlineLevel="0" collapsed="false">
      <c r="A121" s="10" t="s">
        <v>90</v>
      </c>
      <c r="B121" s="11" t="s">
        <v>92</v>
      </c>
      <c r="C121" s="12" t="n">
        <v>10.5</v>
      </c>
      <c r="D121" s="13" t="n">
        <v>0.5</v>
      </c>
      <c r="E121" s="13" t="n">
        <f aca="false">D121</f>
        <v>0.5</v>
      </c>
      <c r="F121" s="14" t="n">
        <f aca="false">C121*1.15+E121</f>
        <v>12.575</v>
      </c>
      <c r="G121" s="13"/>
      <c r="H121" s="15"/>
    </row>
    <row r="122" customFormat="false" ht="15" hidden="false" customHeight="true" outlineLevel="0" collapsed="false">
      <c r="A122" s="10" t="s">
        <v>90</v>
      </c>
      <c r="B122" s="11" t="s">
        <v>55</v>
      </c>
      <c r="C122" s="12" t="n">
        <v>970</v>
      </c>
      <c r="D122" s="13" t="n">
        <v>20</v>
      </c>
      <c r="E122" s="13" t="n">
        <f aca="false">D122</f>
        <v>20</v>
      </c>
      <c r="F122" s="14" t="n">
        <f aca="false">C122*1.15+E122</f>
        <v>1135.5</v>
      </c>
      <c r="G122" s="13"/>
      <c r="H122" s="15"/>
    </row>
    <row r="123" customFormat="false" ht="15" hidden="false" customHeight="true" outlineLevel="0" collapsed="false">
      <c r="A123" s="29" t="s">
        <v>90</v>
      </c>
      <c r="B123" s="30" t="s">
        <v>55</v>
      </c>
      <c r="C123" s="31" t="n">
        <v>970</v>
      </c>
      <c r="D123" s="32" t="n">
        <v>20</v>
      </c>
      <c r="E123" s="32" t="n">
        <f aca="false">D123</f>
        <v>20</v>
      </c>
      <c r="F123" s="33" t="n">
        <f aca="false">C123*1.15+E123</f>
        <v>1135.5</v>
      </c>
      <c r="G123" s="33" t="n">
        <f aca="false">SUM(F113:F123)</f>
        <v>2760.275</v>
      </c>
      <c r="H123" s="34"/>
    </row>
    <row r="124" customFormat="false" ht="15" hidden="false" customHeight="true" outlineLevel="0" collapsed="false">
      <c r="A124" s="4" t="s">
        <v>93</v>
      </c>
      <c r="B124" s="5" t="s">
        <v>34</v>
      </c>
      <c r="C124" s="6" t="n">
        <v>42</v>
      </c>
      <c r="D124" s="7" t="n">
        <v>3</v>
      </c>
      <c r="E124" s="7" t="n">
        <f aca="false">D124</f>
        <v>3</v>
      </c>
      <c r="F124" s="8" t="n">
        <f aca="false">C124*1.15+E124</f>
        <v>51.3</v>
      </c>
      <c r="G124" s="7"/>
      <c r="H124" s="9"/>
    </row>
    <row r="125" customFormat="false" ht="15" hidden="false" customHeight="true" outlineLevel="0" collapsed="false">
      <c r="A125" s="10" t="s">
        <v>93</v>
      </c>
      <c r="B125" s="11" t="s">
        <v>35</v>
      </c>
      <c r="C125" s="12" t="n">
        <v>60</v>
      </c>
      <c r="D125" s="13" t="n">
        <v>3</v>
      </c>
      <c r="E125" s="13" t="n">
        <f aca="false">D125</f>
        <v>3</v>
      </c>
      <c r="F125" s="14" t="n">
        <f aca="false">C125*1.15+E125</f>
        <v>72</v>
      </c>
      <c r="G125" s="13"/>
      <c r="H125" s="15"/>
    </row>
    <row r="126" customFormat="false" ht="15" hidden="false" customHeight="true" outlineLevel="0" collapsed="false">
      <c r="A126" s="10" t="s">
        <v>93</v>
      </c>
      <c r="B126" s="11" t="s">
        <v>9</v>
      </c>
      <c r="C126" s="12" t="n">
        <v>115</v>
      </c>
      <c r="D126" s="13" t="n">
        <v>1</v>
      </c>
      <c r="E126" s="13" t="n">
        <f aca="false">D126</f>
        <v>1</v>
      </c>
      <c r="F126" s="14" t="n">
        <f aca="false">C126*1.15+E126</f>
        <v>133.25</v>
      </c>
      <c r="G126" s="13"/>
      <c r="H126" s="15"/>
    </row>
    <row r="127" customFormat="false" ht="15" hidden="false" customHeight="true" outlineLevel="0" collapsed="false">
      <c r="A127" s="10" t="s">
        <v>93</v>
      </c>
      <c r="B127" s="11" t="s">
        <v>36</v>
      </c>
      <c r="C127" s="12" t="n">
        <v>115</v>
      </c>
      <c r="D127" s="13" t="n">
        <v>1</v>
      </c>
      <c r="E127" s="13" t="n">
        <f aca="false">D127</f>
        <v>1</v>
      </c>
      <c r="F127" s="14" t="n">
        <f aca="false">C127*1.15+E127</f>
        <v>133.25</v>
      </c>
      <c r="G127" s="13"/>
      <c r="H127" s="15"/>
    </row>
    <row r="128" customFormat="false" ht="15" hidden="false" customHeight="true" outlineLevel="0" collapsed="false">
      <c r="A128" s="10" t="s">
        <v>93</v>
      </c>
      <c r="B128" s="11" t="s">
        <v>10</v>
      </c>
      <c r="C128" s="12" t="n">
        <v>115</v>
      </c>
      <c r="D128" s="13" t="n">
        <v>1</v>
      </c>
      <c r="E128" s="13" t="n">
        <f aca="false">D128</f>
        <v>1</v>
      </c>
      <c r="F128" s="14" t="n">
        <f aca="false">C128*1.15+E128</f>
        <v>133.25</v>
      </c>
      <c r="G128" s="13"/>
      <c r="H128" s="15"/>
    </row>
    <row r="129" customFormat="false" ht="15" hidden="false" customHeight="true" outlineLevel="0" collapsed="false">
      <c r="A129" s="10" t="s">
        <v>93</v>
      </c>
      <c r="B129" s="11" t="s">
        <v>94</v>
      </c>
      <c r="C129" s="12" t="n">
        <v>115</v>
      </c>
      <c r="D129" s="13" t="n">
        <v>1</v>
      </c>
      <c r="E129" s="13" t="n">
        <f aca="false">D129</f>
        <v>1</v>
      </c>
      <c r="F129" s="14" t="n">
        <f aca="false">C129*1.15+E129</f>
        <v>133.25</v>
      </c>
      <c r="G129" s="13"/>
      <c r="H129" s="15"/>
    </row>
    <row r="130" customFormat="false" ht="15" hidden="false" customHeight="true" outlineLevel="0" collapsed="false">
      <c r="A130" s="10" t="s">
        <v>93</v>
      </c>
      <c r="B130" s="11" t="s">
        <v>95</v>
      </c>
      <c r="C130" s="12" t="n">
        <v>115</v>
      </c>
      <c r="D130" s="13" t="n">
        <v>1</v>
      </c>
      <c r="E130" s="13" t="n">
        <f aca="false">D130</f>
        <v>1</v>
      </c>
      <c r="F130" s="14" t="n">
        <f aca="false">C130*1.15+E130</f>
        <v>133.25</v>
      </c>
      <c r="G130" s="13"/>
      <c r="H130" s="15"/>
    </row>
    <row r="131" customFormat="false" ht="15" hidden="false" customHeight="true" outlineLevel="0" collapsed="false">
      <c r="A131" s="10" t="s">
        <v>93</v>
      </c>
      <c r="B131" s="11" t="s">
        <v>54</v>
      </c>
      <c r="C131" s="12" t="n">
        <v>9.5</v>
      </c>
      <c r="D131" s="13" t="n">
        <v>0.5</v>
      </c>
      <c r="E131" s="13" t="n">
        <f aca="false">D131</f>
        <v>0.5</v>
      </c>
      <c r="F131" s="14" t="n">
        <f aca="false">C131*1.15+E131</f>
        <v>11.425</v>
      </c>
      <c r="G131" s="13"/>
      <c r="H131" s="15"/>
    </row>
    <row r="132" customFormat="false" ht="15" hidden="false" customHeight="true" outlineLevel="0" collapsed="false">
      <c r="A132" s="10" t="s">
        <v>93</v>
      </c>
      <c r="B132" s="11" t="s">
        <v>55</v>
      </c>
      <c r="C132" s="12" t="n">
        <v>970</v>
      </c>
      <c r="D132" s="13" t="n">
        <v>20</v>
      </c>
      <c r="E132" s="13" t="n">
        <f aca="false">D132</f>
        <v>20</v>
      </c>
      <c r="F132" s="14" t="n">
        <f aca="false">C132*1.15+E132</f>
        <v>1135.5</v>
      </c>
      <c r="G132" s="13"/>
      <c r="H132" s="15"/>
    </row>
    <row r="133" customFormat="false" ht="15" hidden="false" customHeight="true" outlineLevel="0" collapsed="false">
      <c r="A133" s="10" t="s">
        <v>93</v>
      </c>
      <c r="B133" s="11" t="s">
        <v>96</v>
      </c>
      <c r="C133" s="12" t="n">
        <v>37</v>
      </c>
      <c r="D133" s="13" t="n">
        <v>0.2</v>
      </c>
      <c r="E133" s="13" t="n">
        <f aca="false">D133</f>
        <v>0.2</v>
      </c>
      <c r="F133" s="14" t="n">
        <f aca="false">C133*1.15+E133</f>
        <v>42.75</v>
      </c>
      <c r="G133" s="13"/>
      <c r="H133" s="15"/>
    </row>
    <row r="134" customFormat="false" ht="15" hidden="false" customHeight="true" outlineLevel="0" collapsed="false">
      <c r="A134" s="17" t="s">
        <v>93</v>
      </c>
      <c r="B134" s="18" t="s">
        <v>97</v>
      </c>
      <c r="C134" s="19" t="n">
        <v>40</v>
      </c>
      <c r="D134" s="20" t="n">
        <v>1</v>
      </c>
      <c r="E134" s="20" t="n">
        <f aca="false">D134</f>
        <v>1</v>
      </c>
      <c r="F134" s="21" t="n">
        <f aca="false">C134*1.15+E134</f>
        <v>47</v>
      </c>
      <c r="G134" s="21" t="n">
        <f aca="false">SUM(F124:F134)</f>
        <v>2026.225</v>
      </c>
      <c r="H134" s="22"/>
    </row>
    <row r="135" customFormat="false" ht="15" hidden="false" customHeight="true" outlineLevel="0" collapsed="false">
      <c r="A135" s="23" t="s">
        <v>98</v>
      </c>
      <c r="B135" s="24" t="s">
        <v>99</v>
      </c>
      <c r="C135" s="25" t="n">
        <v>115</v>
      </c>
      <c r="D135" s="26" t="n">
        <v>1</v>
      </c>
      <c r="E135" s="26" t="n">
        <f aca="false">D135</f>
        <v>1</v>
      </c>
      <c r="F135" s="27" t="n">
        <f aca="false">C135*1.15+E135</f>
        <v>133.25</v>
      </c>
      <c r="G135" s="26"/>
      <c r="H135" s="28"/>
    </row>
    <row r="136" customFormat="false" ht="15" hidden="false" customHeight="true" outlineLevel="0" collapsed="false">
      <c r="A136" s="10" t="s">
        <v>98</v>
      </c>
      <c r="B136" s="11" t="s">
        <v>100</v>
      </c>
      <c r="C136" s="12" t="n">
        <v>115</v>
      </c>
      <c r="D136" s="13" t="n">
        <v>1</v>
      </c>
      <c r="E136" s="13" t="n">
        <f aca="false">D136</f>
        <v>1</v>
      </c>
      <c r="F136" s="14" t="n">
        <f aca="false">C136*1.15+E136</f>
        <v>133.25</v>
      </c>
      <c r="G136" s="13"/>
      <c r="H136" s="15"/>
    </row>
    <row r="137" customFormat="false" ht="15" hidden="false" customHeight="true" outlineLevel="0" collapsed="false">
      <c r="A137" s="10" t="s">
        <v>98</v>
      </c>
      <c r="B137" s="11" t="s">
        <v>101</v>
      </c>
      <c r="C137" s="12" t="n">
        <v>115</v>
      </c>
      <c r="D137" s="13" t="n">
        <v>1</v>
      </c>
      <c r="E137" s="13" t="n">
        <f aca="false">D137</f>
        <v>1</v>
      </c>
      <c r="F137" s="14" t="n">
        <f aca="false">C137*1.15+E137</f>
        <v>133.25</v>
      </c>
      <c r="G137" s="13"/>
      <c r="H137" s="15"/>
    </row>
    <row r="138" customFormat="false" ht="15" hidden="false" customHeight="true" outlineLevel="0" collapsed="false">
      <c r="A138" s="29" t="s">
        <v>98</v>
      </c>
      <c r="B138" s="30" t="s">
        <v>102</v>
      </c>
      <c r="C138" s="31" t="n">
        <v>51.4</v>
      </c>
      <c r="D138" s="32" t="n">
        <v>1</v>
      </c>
      <c r="E138" s="32" t="n">
        <f aca="false">D138</f>
        <v>1</v>
      </c>
      <c r="F138" s="33" t="n">
        <f aca="false">C138*1.15+E138</f>
        <v>60.11</v>
      </c>
      <c r="G138" s="33" t="n">
        <f aca="false">SUM(F135:F138)</f>
        <v>459.86</v>
      </c>
      <c r="H138" s="34"/>
    </row>
    <row r="139" customFormat="false" ht="15" hidden="false" customHeight="true" outlineLevel="0" collapsed="false">
      <c r="A139" s="4" t="s">
        <v>103</v>
      </c>
      <c r="B139" s="5" t="s">
        <v>11</v>
      </c>
      <c r="C139" s="6" t="n">
        <v>115</v>
      </c>
      <c r="D139" s="7" t="n">
        <v>1</v>
      </c>
      <c r="E139" s="7" t="n">
        <f aca="false">D139</f>
        <v>1</v>
      </c>
      <c r="F139" s="8" t="n">
        <f aca="false">C139*1.15+E139</f>
        <v>133.25</v>
      </c>
      <c r="G139" s="7"/>
      <c r="H139" s="9"/>
    </row>
    <row r="140" customFormat="false" ht="15" hidden="false" customHeight="true" outlineLevel="0" collapsed="false">
      <c r="A140" s="10" t="s">
        <v>103</v>
      </c>
      <c r="B140" s="11" t="s">
        <v>104</v>
      </c>
      <c r="C140" s="12" t="n">
        <v>10.5</v>
      </c>
      <c r="D140" s="13" t="n">
        <v>0.5</v>
      </c>
      <c r="E140" s="13" t="n">
        <f aca="false">D140</f>
        <v>0.5</v>
      </c>
      <c r="F140" s="14" t="n">
        <f aca="false">C140*1.15+E140</f>
        <v>12.575</v>
      </c>
      <c r="G140" s="13"/>
      <c r="H140" s="15"/>
    </row>
    <row r="141" customFormat="false" ht="15" hidden="false" customHeight="true" outlineLevel="0" collapsed="false">
      <c r="A141" s="17" t="s">
        <v>103</v>
      </c>
      <c r="B141" s="18" t="s">
        <v>105</v>
      </c>
      <c r="C141" s="19" t="n">
        <v>800</v>
      </c>
      <c r="D141" s="20" t="n">
        <v>20</v>
      </c>
      <c r="E141" s="20" t="n">
        <f aca="false">D141</f>
        <v>20</v>
      </c>
      <c r="F141" s="21" t="n">
        <f aca="false">C141*1.15+E141</f>
        <v>940</v>
      </c>
      <c r="G141" s="21" t="n">
        <f aca="false">SUM(F139:F141)</f>
        <v>1085.825</v>
      </c>
      <c r="H141" s="22"/>
    </row>
    <row r="142" customFormat="false" ht="15" hidden="false" customHeight="true" outlineLevel="0" collapsed="false">
      <c r="A142" s="23" t="s">
        <v>106</v>
      </c>
      <c r="B142" s="24" t="s">
        <v>107</v>
      </c>
      <c r="C142" s="25" t="n">
        <v>43</v>
      </c>
      <c r="D142" s="26" t="n">
        <v>3</v>
      </c>
      <c r="E142" s="26" t="n">
        <f aca="false">D142</f>
        <v>3</v>
      </c>
      <c r="F142" s="27" t="n">
        <f aca="false">C142*1.15+E142</f>
        <v>52.45</v>
      </c>
      <c r="G142" s="26"/>
      <c r="H142" s="28"/>
    </row>
    <row r="143" customFormat="false" ht="15" hidden="false" customHeight="true" outlineLevel="0" collapsed="false">
      <c r="A143" s="10" t="s">
        <v>106</v>
      </c>
      <c r="B143" s="11" t="s">
        <v>108</v>
      </c>
      <c r="C143" s="12" t="n">
        <v>115</v>
      </c>
      <c r="D143" s="13" t="n">
        <v>1</v>
      </c>
      <c r="E143" s="13" t="n">
        <f aca="false">D143</f>
        <v>1</v>
      </c>
      <c r="F143" s="14" t="n">
        <f aca="false">C143*1.15+E143</f>
        <v>133.25</v>
      </c>
      <c r="G143" s="13"/>
      <c r="H143" s="15"/>
    </row>
    <row r="144" customFormat="false" ht="15" hidden="false" customHeight="true" outlineLevel="0" collapsed="false">
      <c r="A144" s="10" t="s">
        <v>106</v>
      </c>
      <c r="B144" s="11" t="s">
        <v>109</v>
      </c>
      <c r="C144" s="12" t="n">
        <v>115</v>
      </c>
      <c r="D144" s="13" t="n">
        <v>1</v>
      </c>
      <c r="E144" s="13" t="n">
        <f aca="false">D144</f>
        <v>1</v>
      </c>
      <c r="F144" s="14" t="n">
        <f aca="false">C144*1.15+E144</f>
        <v>133.25</v>
      </c>
      <c r="G144" s="13"/>
      <c r="H144" s="15"/>
    </row>
    <row r="145" customFormat="false" ht="15" hidden="false" customHeight="true" outlineLevel="0" collapsed="false">
      <c r="A145" s="10" t="s">
        <v>106</v>
      </c>
      <c r="B145" s="11" t="s">
        <v>110</v>
      </c>
      <c r="C145" s="12" t="n">
        <v>115</v>
      </c>
      <c r="D145" s="13" t="n">
        <v>1</v>
      </c>
      <c r="E145" s="13" t="n">
        <f aca="false">D145</f>
        <v>1</v>
      </c>
      <c r="F145" s="14" t="n">
        <f aca="false">C145*1.15+E145</f>
        <v>133.25</v>
      </c>
      <c r="G145" s="13"/>
      <c r="H145" s="15"/>
    </row>
    <row r="146" customFormat="false" ht="15" hidden="false" customHeight="true" outlineLevel="0" collapsed="false">
      <c r="A146" s="10" t="s">
        <v>106</v>
      </c>
      <c r="B146" s="11" t="s">
        <v>54</v>
      </c>
      <c r="C146" s="12" t="n">
        <v>9.5</v>
      </c>
      <c r="D146" s="13" t="n">
        <v>0.5</v>
      </c>
      <c r="E146" s="13" t="n">
        <f aca="false">D146</f>
        <v>0.5</v>
      </c>
      <c r="F146" s="14" t="n">
        <f aca="false">C146*1.15+E146</f>
        <v>11.425</v>
      </c>
      <c r="G146" s="13"/>
      <c r="H146" s="15"/>
    </row>
    <row r="147" customFormat="false" ht="15" hidden="false" customHeight="true" outlineLevel="0" collapsed="false">
      <c r="A147" s="29" t="s">
        <v>106</v>
      </c>
      <c r="B147" s="30" t="s">
        <v>54</v>
      </c>
      <c r="C147" s="31" t="n">
        <v>9.5</v>
      </c>
      <c r="D147" s="32" t="n">
        <v>0.5</v>
      </c>
      <c r="E147" s="32" t="n">
        <f aca="false">D147</f>
        <v>0.5</v>
      </c>
      <c r="F147" s="33" t="n">
        <f aca="false">C147*1.15+E147</f>
        <v>11.425</v>
      </c>
      <c r="G147" s="33" t="n">
        <f aca="false">SUM(F142:F147)</f>
        <v>475.05</v>
      </c>
      <c r="H147" s="34"/>
    </row>
    <row r="148" customFormat="false" ht="15" hidden="false" customHeight="true" outlineLevel="0" collapsed="false">
      <c r="A148" s="36" t="s">
        <v>111</v>
      </c>
      <c r="B148" s="37" t="s">
        <v>112</v>
      </c>
      <c r="C148" s="38" t="n">
        <v>115</v>
      </c>
      <c r="D148" s="39" t="n">
        <v>1</v>
      </c>
      <c r="E148" s="39" t="n">
        <f aca="false">D148</f>
        <v>1</v>
      </c>
      <c r="F148" s="40" t="n">
        <f aca="false">C148*1.15+E148</f>
        <v>133.25</v>
      </c>
      <c r="G148" s="40" t="n">
        <f aca="false">F148</f>
        <v>133.25</v>
      </c>
      <c r="H148" s="41"/>
    </row>
    <row r="149" customFormat="false" ht="15" hidden="false" customHeight="true" outlineLevel="0" collapsed="false">
      <c r="A149" s="23" t="s">
        <v>113</v>
      </c>
      <c r="B149" s="24" t="s">
        <v>114</v>
      </c>
      <c r="C149" s="25" t="n">
        <v>70</v>
      </c>
      <c r="D149" s="26" t="n">
        <v>1</v>
      </c>
      <c r="E149" s="26" t="n">
        <f aca="false">D149</f>
        <v>1</v>
      </c>
      <c r="F149" s="27" t="n">
        <f aca="false">C149*1.15+E149</f>
        <v>81.5</v>
      </c>
      <c r="G149" s="26"/>
      <c r="H149" s="28"/>
    </row>
    <row r="150" customFormat="false" ht="15" hidden="false" customHeight="true" outlineLevel="0" collapsed="false">
      <c r="A150" s="10" t="s">
        <v>113</v>
      </c>
      <c r="B150" s="11" t="s">
        <v>115</v>
      </c>
      <c r="C150" s="12" t="n">
        <v>115</v>
      </c>
      <c r="D150" s="13" t="n">
        <v>1</v>
      </c>
      <c r="E150" s="13" t="n">
        <f aca="false">D150</f>
        <v>1</v>
      </c>
      <c r="F150" s="14" t="n">
        <f aca="false">C150*1.15+E150</f>
        <v>133.25</v>
      </c>
      <c r="G150" s="13"/>
      <c r="H150" s="15"/>
    </row>
    <row r="151" customFormat="false" ht="15" hidden="false" customHeight="true" outlineLevel="0" collapsed="false">
      <c r="A151" s="10" t="s">
        <v>113</v>
      </c>
      <c r="B151" s="11" t="s">
        <v>116</v>
      </c>
      <c r="C151" s="12" t="n">
        <v>115</v>
      </c>
      <c r="D151" s="13" t="n">
        <v>1</v>
      </c>
      <c r="E151" s="13" t="n">
        <f aca="false">D151</f>
        <v>1</v>
      </c>
      <c r="F151" s="14" t="n">
        <f aca="false">C151*1.15+E151</f>
        <v>133.25</v>
      </c>
      <c r="G151" s="13"/>
      <c r="H151" s="15"/>
    </row>
    <row r="152" customFormat="false" ht="15" hidden="false" customHeight="true" outlineLevel="0" collapsed="false">
      <c r="A152" s="10" t="s">
        <v>113</v>
      </c>
      <c r="B152" s="11" t="s">
        <v>117</v>
      </c>
      <c r="C152" s="12" t="n">
        <v>115</v>
      </c>
      <c r="D152" s="13" t="n">
        <v>1</v>
      </c>
      <c r="E152" s="13" t="n">
        <f aca="false">D152</f>
        <v>1</v>
      </c>
      <c r="F152" s="14" t="n">
        <f aca="false">C152*1.15+E152</f>
        <v>133.25</v>
      </c>
      <c r="G152" s="13"/>
      <c r="H152" s="15"/>
    </row>
    <row r="153" customFormat="false" ht="15" hidden="false" customHeight="true" outlineLevel="0" collapsed="false">
      <c r="A153" s="10" t="s">
        <v>113</v>
      </c>
      <c r="B153" s="11" t="s">
        <v>118</v>
      </c>
      <c r="C153" s="12" t="n">
        <v>115</v>
      </c>
      <c r="D153" s="13" t="n">
        <v>1</v>
      </c>
      <c r="E153" s="13" t="n">
        <f aca="false">D153</f>
        <v>1</v>
      </c>
      <c r="F153" s="14" t="n">
        <f aca="false">C153*1.15+E153</f>
        <v>133.25</v>
      </c>
      <c r="G153" s="13"/>
      <c r="H153" s="15"/>
    </row>
    <row r="154" customFormat="false" ht="15" hidden="false" customHeight="true" outlineLevel="0" collapsed="false">
      <c r="A154" s="10" t="s">
        <v>113</v>
      </c>
      <c r="B154" s="11" t="s">
        <v>119</v>
      </c>
      <c r="C154" s="12" t="n">
        <v>115</v>
      </c>
      <c r="D154" s="13" t="n">
        <v>1</v>
      </c>
      <c r="E154" s="13" t="n">
        <f aca="false">D154</f>
        <v>1</v>
      </c>
      <c r="F154" s="14" t="n">
        <f aca="false">C154*1.15+E154</f>
        <v>133.25</v>
      </c>
      <c r="G154" s="13"/>
      <c r="H154" s="15"/>
    </row>
    <row r="155" customFormat="false" ht="15" hidden="false" customHeight="true" outlineLevel="0" collapsed="false">
      <c r="A155" s="10" t="s">
        <v>113</v>
      </c>
      <c r="B155" s="11" t="s">
        <v>120</v>
      </c>
      <c r="C155" s="12" t="n">
        <v>115</v>
      </c>
      <c r="D155" s="13" t="n">
        <v>1</v>
      </c>
      <c r="E155" s="13" t="n">
        <f aca="false">D155</f>
        <v>1</v>
      </c>
      <c r="F155" s="14" t="n">
        <f aca="false">C155*1.15+E155</f>
        <v>133.25</v>
      </c>
      <c r="G155" s="13"/>
      <c r="H155" s="15"/>
    </row>
    <row r="156" customFormat="false" ht="15" hidden="false" customHeight="true" outlineLevel="0" collapsed="false">
      <c r="A156" s="10" t="s">
        <v>113</v>
      </c>
      <c r="B156" s="11" t="s">
        <v>121</v>
      </c>
      <c r="C156" s="12" t="n">
        <v>42</v>
      </c>
      <c r="D156" s="13" t="n">
        <v>0.5</v>
      </c>
      <c r="E156" s="13" t="n">
        <f aca="false">D156</f>
        <v>0.5</v>
      </c>
      <c r="F156" s="14" t="n">
        <f aca="false">C156*1.15+E156</f>
        <v>48.8</v>
      </c>
      <c r="G156" s="13"/>
      <c r="H156" s="15"/>
    </row>
    <row r="157" customFormat="false" ht="15" hidden="false" customHeight="true" outlineLevel="0" collapsed="false">
      <c r="A157" s="10" t="s">
        <v>113</v>
      </c>
      <c r="B157" s="11" t="s">
        <v>122</v>
      </c>
      <c r="C157" s="12" t="n">
        <v>42</v>
      </c>
      <c r="D157" s="13" t="n">
        <v>0.5</v>
      </c>
      <c r="E157" s="13" t="n">
        <f aca="false">D157</f>
        <v>0.5</v>
      </c>
      <c r="F157" s="14" t="n">
        <f aca="false">C157*1.15+E157</f>
        <v>48.8</v>
      </c>
      <c r="G157" s="13"/>
      <c r="H157" s="15"/>
    </row>
    <row r="158" customFormat="false" ht="15" hidden="false" customHeight="true" outlineLevel="0" collapsed="false">
      <c r="A158" s="10" t="s">
        <v>113</v>
      </c>
      <c r="B158" s="11" t="s">
        <v>123</v>
      </c>
      <c r="C158" s="12" t="n">
        <v>42</v>
      </c>
      <c r="D158" s="13" t="n">
        <v>0.5</v>
      </c>
      <c r="E158" s="13" t="n">
        <f aca="false">D158</f>
        <v>0.5</v>
      </c>
      <c r="F158" s="14" t="n">
        <f aca="false">C158*1.15+E158</f>
        <v>48.8</v>
      </c>
      <c r="G158" s="13"/>
      <c r="H158" s="15"/>
    </row>
    <row r="159" customFormat="false" ht="15" hidden="false" customHeight="true" outlineLevel="0" collapsed="false">
      <c r="A159" s="16" t="s">
        <v>113</v>
      </c>
      <c r="B159" s="30" t="s">
        <v>124</v>
      </c>
      <c r="C159" s="31" t="n">
        <v>125</v>
      </c>
      <c r="D159" s="32" t="n">
        <v>0.5</v>
      </c>
      <c r="E159" s="32" t="n">
        <f aca="false">D159</f>
        <v>0.5</v>
      </c>
      <c r="F159" s="33" t="n">
        <f aca="false">C159*1.15+E159</f>
        <v>144.25</v>
      </c>
      <c r="G159" s="33" t="n">
        <f aca="false">SUM(F149:F159)</f>
        <v>1171.65</v>
      </c>
      <c r="H159" s="34"/>
    </row>
    <row r="160" customFormat="false" ht="15" hidden="false" customHeight="true" outlineLevel="0" collapsed="false">
      <c r="A160" s="4" t="s">
        <v>125</v>
      </c>
      <c r="B160" s="5" t="s">
        <v>35</v>
      </c>
      <c r="C160" s="6" t="n">
        <v>60</v>
      </c>
      <c r="D160" s="7" t="n">
        <v>3</v>
      </c>
      <c r="E160" s="7" t="n">
        <f aca="false">D160</f>
        <v>3</v>
      </c>
      <c r="F160" s="8" t="n">
        <f aca="false">C160*1.15+E160</f>
        <v>72</v>
      </c>
      <c r="G160" s="7"/>
      <c r="H160" s="9"/>
    </row>
    <row r="161" customFormat="false" ht="15" hidden="false" customHeight="true" outlineLevel="0" collapsed="false">
      <c r="A161" s="10" t="s">
        <v>125</v>
      </c>
      <c r="B161" s="11" t="s">
        <v>126</v>
      </c>
      <c r="C161" s="12" t="n">
        <v>115</v>
      </c>
      <c r="D161" s="13" t="n">
        <v>1</v>
      </c>
      <c r="E161" s="13" t="n">
        <f aca="false">D161</f>
        <v>1</v>
      </c>
      <c r="F161" s="14" t="n">
        <f aca="false">C161*1.15+E161</f>
        <v>133.25</v>
      </c>
      <c r="G161" s="13"/>
      <c r="H161" s="15"/>
    </row>
    <row r="162" customFormat="false" ht="15" hidden="false" customHeight="true" outlineLevel="0" collapsed="false">
      <c r="A162" s="10" t="s">
        <v>125</v>
      </c>
      <c r="B162" s="11" t="s">
        <v>26</v>
      </c>
      <c r="C162" s="12" t="n">
        <v>14</v>
      </c>
      <c r="D162" s="13" t="n">
        <v>0.2</v>
      </c>
      <c r="E162" s="13" t="n">
        <f aca="false">D162</f>
        <v>0.2</v>
      </c>
      <c r="F162" s="14" t="n">
        <f aca="false">C162*1.15+E162</f>
        <v>16.3</v>
      </c>
      <c r="G162" s="13"/>
      <c r="H162" s="15"/>
    </row>
    <row r="163" customFormat="false" ht="15" hidden="false" customHeight="true" outlineLevel="0" collapsed="false">
      <c r="A163" s="10" t="s">
        <v>125</v>
      </c>
      <c r="B163" s="11" t="s">
        <v>26</v>
      </c>
      <c r="C163" s="12" t="n">
        <v>14</v>
      </c>
      <c r="D163" s="13" t="n">
        <v>0.2</v>
      </c>
      <c r="E163" s="13" t="n">
        <f aca="false">D163</f>
        <v>0.2</v>
      </c>
      <c r="F163" s="14" t="n">
        <f aca="false">C163*1.15+E163</f>
        <v>16.3</v>
      </c>
      <c r="G163" s="13"/>
      <c r="H163" s="15"/>
    </row>
    <row r="164" customFormat="false" ht="15" hidden="false" customHeight="true" outlineLevel="0" collapsed="false">
      <c r="A164" s="10" t="s">
        <v>125</v>
      </c>
      <c r="B164" s="11" t="s">
        <v>127</v>
      </c>
      <c r="C164" s="12" t="n">
        <v>13</v>
      </c>
      <c r="D164" s="13" t="n">
        <v>0.2</v>
      </c>
      <c r="E164" s="13" t="n">
        <f aca="false">D164</f>
        <v>0.2</v>
      </c>
      <c r="F164" s="14" t="n">
        <f aca="false">C164*1.15+E164</f>
        <v>15.15</v>
      </c>
      <c r="G164" s="13"/>
      <c r="H164" s="15"/>
    </row>
    <row r="165" customFormat="false" ht="15" hidden="false" customHeight="true" outlineLevel="0" collapsed="false">
      <c r="A165" s="10" t="s">
        <v>125</v>
      </c>
      <c r="B165" s="11" t="s">
        <v>127</v>
      </c>
      <c r="C165" s="12" t="n">
        <v>13</v>
      </c>
      <c r="D165" s="13" t="n">
        <v>0.2</v>
      </c>
      <c r="E165" s="13" t="n">
        <f aca="false">D165</f>
        <v>0.2</v>
      </c>
      <c r="F165" s="14" t="n">
        <f aca="false">C165*1.15+E165</f>
        <v>15.15</v>
      </c>
      <c r="G165" s="13"/>
      <c r="H165" s="15"/>
    </row>
    <row r="166" customFormat="false" ht="15" hidden="false" customHeight="true" outlineLevel="0" collapsed="false">
      <c r="A166" s="10" t="s">
        <v>125</v>
      </c>
      <c r="B166" s="11" t="s">
        <v>127</v>
      </c>
      <c r="C166" s="12" t="n">
        <v>13</v>
      </c>
      <c r="D166" s="13" t="n">
        <v>0.2</v>
      </c>
      <c r="E166" s="13" t="n">
        <f aca="false">D166</f>
        <v>0.2</v>
      </c>
      <c r="F166" s="14" t="n">
        <f aca="false">C166*1.15+E166</f>
        <v>15.15</v>
      </c>
      <c r="G166" s="13"/>
      <c r="H166" s="15"/>
    </row>
    <row r="167" customFormat="false" ht="15" hidden="false" customHeight="true" outlineLevel="0" collapsed="false">
      <c r="A167" s="10" t="s">
        <v>125</v>
      </c>
      <c r="B167" s="11" t="s">
        <v>128</v>
      </c>
      <c r="C167" s="12" t="n">
        <v>8</v>
      </c>
      <c r="D167" s="13" t="n">
        <v>0.2</v>
      </c>
      <c r="E167" s="13" t="n">
        <f aca="false">D167</f>
        <v>0.2</v>
      </c>
      <c r="F167" s="14" t="n">
        <f aca="false">C167*1.15+E167</f>
        <v>9.4</v>
      </c>
      <c r="G167" s="13"/>
      <c r="H167" s="15"/>
    </row>
    <row r="168" customFormat="false" ht="15" hidden="false" customHeight="true" outlineLevel="0" collapsed="false">
      <c r="A168" s="17" t="s">
        <v>125</v>
      </c>
      <c r="B168" s="18" t="s">
        <v>128</v>
      </c>
      <c r="C168" s="19" t="n">
        <v>8</v>
      </c>
      <c r="D168" s="20" t="n">
        <v>0.2</v>
      </c>
      <c r="E168" s="20" t="n">
        <f aca="false">D168</f>
        <v>0.2</v>
      </c>
      <c r="F168" s="21" t="n">
        <f aca="false">C168*1.15+E168</f>
        <v>9.4</v>
      </c>
      <c r="G168" s="21" t="n">
        <f aca="false">SUM(F160:F168)</f>
        <v>302.1</v>
      </c>
      <c r="H168" s="22"/>
    </row>
    <row r="169" customFormat="false" ht="15.75" hidden="false" customHeight="false" outlineLevel="0" collapsed="false">
      <c r="A169" s="42"/>
      <c r="B169" s="43"/>
      <c r="C169" s="44" t="n">
        <f aca="false">SUM(C3:C168)</f>
        <v>17434</v>
      </c>
      <c r="D169" s="44" t="n">
        <f aca="false">SUM(D3:D168)</f>
        <v>316.6</v>
      </c>
      <c r="E169" s="44" t="n">
        <f aca="false">SUM(E3:E168)</f>
        <v>316.6</v>
      </c>
      <c r="F169" s="45" t="n">
        <f aca="false">SUM(F3:F168)</f>
        <v>20365.7</v>
      </c>
      <c r="G169" s="44" t="n">
        <f aca="false">SUM(G3:G168)</f>
        <v>20365.7</v>
      </c>
      <c r="H169" s="46"/>
    </row>
  </sheetData>
  <autoFilter ref="A2:H1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19T15:56:42Z</dcterms:modified>
  <cp:revision>0</cp:revision>
  <dc:subject/>
  <dc:title/>
</cp:coreProperties>
</file>