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true" localSheetId="0" name="_xlnm._FilterDatabase" vbProcedure="false">Лист1!$A$1:$I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176">
  <si>
    <t xml:space="preserve">НИК</t>
  </si>
  <si>
    <t xml:space="preserve">Наименование</t>
  </si>
  <si>
    <t xml:space="preserve">Кол-во</t>
  </si>
  <si>
    <t xml:space="preserve">Цена</t>
  </si>
  <si>
    <t xml:space="preserve">Коэф</t>
  </si>
  <si>
    <t xml:space="preserve">Транспорт</t>
  </si>
  <si>
    <t xml:space="preserve">С орг% и тр</t>
  </si>
  <si>
    <t xml:space="preserve">К оплате</t>
  </si>
  <si>
    <t xml:space="preserve">Оплата</t>
  </si>
  <si>
    <t xml:space="preserve">*ЕвГЕНИЙя* </t>
  </si>
  <si>
    <t xml:space="preserve">BS558</t>
  </si>
  <si>
    <t xml:space="preserve">BS040</t>
  </si>
  <si>
    <t xml:space="preserve">EVA_GRIN</t>
  </si>
  <si>
    <t xml:space="preserve">BS540</t>
  </si>
  <si>
    <t xml:space="preserve">marini</t>
  </si>
  <si>
    <t xml:space="preserve">Лампа UV +LED (36W+ 36W) 58</t>
  </si>
  <si>
    <t xml:space="preserve">indi.87</t>
  </si>
  <si>
    <t xml:space="preserve">BlueSky BAZE</t>
  </si>
  <si>
    <t xml:space="preserve">BlueSky TOP No-cleanse Lemon</t>
  </si>
  <si>
    <t xml:space="preserve">Indi.87</t>
  </si>
  <si>
    <t xml:space="preserve">BlueSky Гель-краска NEW #04</t>
  </si>
  <si>
    <t xml:space="preserve">BS C #21 C #21</t>
  </si>
  <si>
    <t xml:space="preserve">BS М 02</t>
  </si>
  <si>
    <t xml:space="preserve">BS121</t>
  </si>
  <si>
    <t xml:space="preserve">BS541</t>
  </si>
  <si>
    <t xml:space="preserve">BS545</t>
  </si>
  <si>
    <t xml:space="preserve">BS556</t>
  </si>
  <si>
    <t xml:space="preserve">S жидкость д/обезжиривания 100мл</t>
  </si>
  <si>
    <t xml:space="preserve">S Х-strong жидкость д/растворения акрила 100мл</t>
  </si>
  <si>
    <t xml:space="preserve">Баф фиолетовый</t>
  </si>
  <si>
    <t xml:space="preserve">Стразы жемчуг банка</t>
  </si>
  <si>
    <t xml:space="preserve">Little rabbit</t>
  </si>
  <si>
    <t xml:space="preserve">BAL жидкость д/ обезжиривания 100мл 02</t>
  </si>
  <si>
    <t xml:space="preserve">BAL жидкость д/ снятия лак- геля 100мл 07</t>
  </si>
  <si>
    <t xml:space="preserve">BAL жидкость д/ снятия липкого слоя 100мл 05</t>
  </si>
  <si>
    <t xml:space="preserve">BlueSky  BAZE 18m</t>
  </si>
  <si>
    <t xml:space="preserve">BlueSky TOP  18ml</t>
  </si>
  <si>
    <t xml:space="preserve">BS Карнавал #003 #003</t>
  </si>
  <si>
    <t xml:space="preserve">BS101</t>
  </si>
  <si>
    <t xml:space="preserve">Салфетки безворсовые 38*58 100 шт.</t>
  </si>
  <si>
    <t xml:space="preserve">Mishk@</t>
  </si>
  <si>
    <t xml:space="preserve">Стикер-переводка BS</t>
  </si>
  <si>
    <t xml:space="preserve">Фольга отрывная (1 метр) пакет</t>
  </si>
  <si>
    <t xml:space="preserve">natusi4ik</t>
  </si>
  <si>
    <t xml:space="preserve">Фольга для легкого снятия био-геля/гель-лака Лидан</t>
  </si>
  <si>
    <t xml:space="preserve">OlesiaVG</t>
  </si>
  <si>
    <t xml:space="preserve">BAL жидкость д/ снятия био-геля 100мл 06</t>
  </si>
  <si>
    <t xml:space="preserve">BS102</t>
  </si>
  <si>
    <t xml:space="preserve">Лампа 36W (304)</t>
  </si>
  <si>
    <t xml:space="preserve">Праймер Renee</t>
  </si>
  <si>
    <t xml:space="preserve">oxano4ka</t>
  </si>
  <si>
    <t xml:space="preserve">#07 гель-лак с тонкой кистью BlueSky #07</t>
  </si>
  <si>
    <t xml:space="preserve">BS V#24</t>
  </si>
  <si>
    <t xml:space="preserve">BS105</t>
  </si>
  <si>
    <t xml:space="preserve">Lidan Ultra Bond праймер-пропитка 14ml</t>
  </si>
  <si>
    <t xml:space="preserve">S Жидкость д/обезжиривания 150мл</t>
  </si>
  <si>
    <t xml:space="preserve">seveta</t>
  </si>
  <si>
    <t xml:space="preserve">Лампа 36W L (818)</t>
  </si>
  <si>
    <t xml:space="preserve">Shustra</t>
  </si>
  <si>
    <t xml:space="preserve">BS V#21</t>
  </si>
  <si>
    <t xml:space="preserve">BS C #17 C #17</t>
  </si>
  <si>
    <t xml:space="preserve">BS C #23 C #23</t>
  </si>
  <si>
    <t xml:space="preserve">SvetlaNochka80</t>
  </si>
  <si>
    <t xml:space="preserve">BS016</t>
  </si>
  <si>
    <t xml:space="preserve">BS515</t>
  </si>
  <si>
    <t xml:space="preserve">vik-kir</t>
  </si>
  <si>
    <t xml:space="preserve">BlueSky TOP No-cleanse Peach</t>
  </si>
  <si>
    <t xml:space="preserve">BS C #18 C #18</t>
  </si>
  <si>
    <t xml:space="preserve">BS C #24 C #24</t>
  </si>
  <si>
    <t xml:space="preserve">Yul_la</t>
  </si>
  <si>
    <t xml:space="preserve">BAL жидкость д/ снятия лак- геля 1000мл</t>
  </si>
  <si>
    <t xml:space="preserve">zhenia-05</t>
  </si>
  <si>
    <t xml:space="preserve">BS521</t>
  </si>
  <si>
    <t xml:space="preserve">Абсент</t>
  </si>
  <si>
    <t xml:space="preserve">BS L #02 L #02</t>
  </si>
  <si>
    <t xml:space="preserve">BS L #44 L #44</t>
  </si>
  <si>
    <t xml:space="preserve">BS P#15 BS P#15</t>
  </si>
  <si>
    <t xml:space="preserve">BS P#16 BS P#16</t>
  </si>
  <si>
    <t xml:space="preserve">BS117</t>
  </si>
  <si>
    <t xml:space="preserve">ВЕРА897</t>
  </si>
  <si>
    <t xml:space="preserve">B.O. Гель 56ml clear</t>
  </si>
  <si>
    <t xml:space="preserve">B.O. Гель 56ml white</t>
  </si>
  <si>
    <t xml:space="preserve">BlueSky Гель-краска NEW #06</t>
  </si>
  <si>
    <t xml:space="preserve">N01 Фольга отрывная JINA</t>
  </si>
  <si>
    <t xml:space="preserve">N07 Фольга отрывная JINA</t>
  </si>
  <si>
    <t xml:space="preserve">N12 Фольга отрывная JINA</t>
  </si>
  <si>
    <t xml:space="preserve">Гель прозрачно-розовый 1/2oz (К)</t>
  </si>
  <si>
    <t xml:space="preserve">Набор для штампинга (45 рисунков)</t>
  </si>
  <si>
    <t xml:space="preserve">Набор кистей д/геля 4 шт.(оранжевый)</t>
  </si>
  <si>
    <t xml:space="preserve">Стразы SS4 AB стекло 1440шт. упаков.</t>
  </si>
  <si>
    <t xml:space="preserve">Стразы SS6 AB стекло 1440шт. упаков.</t>
  </si>
  <si>
    <t xml:space="preserve">Стразы SS8 AB стекло 1440шт. упаков.</t>
  </si>
  <si>
    <t xml:space="preserve">Типсы-пакет прозрачные 500шт. Корея</t>
  </si>
  <si>
    <t xml:space="preserve">Фольга золото-серебро банка</t>
  </si>
  <si>
    <t xml:space="preserve">Дрыгина</t>
  </si>
  <si>
    <t xml:space="preserve">Стразы SS3 цветные стекло 50шт.</t>
  </si>
  <si>
    <t xml:space="preserve">звездочка123</t>
  </si>
  <si>
    <t xml:space="preserve">BS522</t>
  </si>
  <si>
    <t xml:space="preserve">Лёлик-Болик</t>
  </si>
  <si>
    <t xml:space="preserve">BS C #10 C #10</t>
  </si>
  <si>
    <t xml:space="preserve">BS L #09 L #09</t>
  </si>
  <si>
    <t xml:space="preserve">Палочки апельс. (набор 5 штук 15 см)</t>
  </si>
  <si>
    <t xml:space="preserve">Людмила С</t>
  </si>
  <si>
    <t xml:space="preserve">BS526</t>
  </si>
  <si>
    <t xml:space="preserve">BS535</t>
  </si>
  <si>
    <t xml:space="preserve">J Маникюрное копытце РС-5</t>
  </si>
  <si>
    <t xml:space="preserve">№209 Масло д/ногтей и кутикулы с витамин.комплексом #209</t>
  </si>
  <si>
    <t xml:space="preserve">Пушер BAOL H1210</t>
  </si>
  <si>
    <t xml:space="preserve">мамуся татуся</t>
  </si>
  <si>
    <t xml:space="preserve">BS L #38 L #38</t>
  </si>
  <si>
    <t xml:space="preserve">BS V#10</t>
  </si>
  <si>
    <t xml:space="preserve">BS Карнавал #001 #001</t>
  </si>
  <si>
    <t xml:space="preserve">BS Карнавал #004 #004</t>
  </si>
  <si>
    <t xml:space="preserve">BS Карнавал #010 #010</t>
  </si>
  <si>
    <t xml:space="preserve">BS Карнавал #012 #012</t>
  </si>
  <si>
    <t xml:space="preserve">BS127</t>
  </si>
  <si>
    <t xml:space="preserve">BS131</t>
  </si>
  <si>
    <t xml:space="preserve">N02 Фольга отрывная JINA</t>
  </si>
  <si>
    <t xml:space="preserve">N04 Фольга отрывная JINA</t>
  </si>
  <si>
    <t xml:space="preserve">N05 Фольга отрывная JINA</t>
  </si>
  <si>
    <t xml:space="preserve">N06 Фольга отрывная JINA</t>
  </si>
  <si>
    <t xml:space="preserve">N08 Фольга отрывная JINA</t>
  </si>
  <si>
    <t xml:space="preserve">N09 Фольга отрывная JINA</t>
  </si>
  <si>
    <t xml:space="preserve">N10 Фольга отрывная JINA</t>
  </si>
  <si>
    <t xml:space="preserve">N11 Фольга отрывная JINA</t>
  </si>
  <si>
    <t xml:space="preserve">S01 Лак для стемпинга белый 5ml</t>
  </si>
  <si>
    <t xml:space="preserve">Палочки апельс. (набор 5 штук 10 см)</t>
  </si>
  <si>
    <t xml:space="preserve">Пилка черная прямая 100/100 Корея</t>
  </si>
  <si>
    <t xml:space="preserve">Пушер BAOL H1667</t>
  </si>
  <si>
    <t xml:space="preserve">Олянка</t>
  </si>
  <si>
    <t xml:space="preserve">BS538</t>
  </si>
  <si>
    <t xml:space="preserve">Набор кистей для дизайна Jina 5 шт.DT-KIT</t>
  </si>
  <si>
    <t xml:space="preserve">S04 Лак для стемпинга золотой </t>
  </si>
  <si>
    <t xml:space="preserve">ПеЧеНюШк@</t>
  </si>
  <si>
    <t xml:space="preserve">BS М 01</t>
  </si>
  <si>
    <t xml:space="preserve">BAL жидкость д/промывки кистей 100мл. 04</t>
  </si>
  <si>
    <t xml:space="preserve">Баф</t>
  </si>
  <si>
    <t xml:space="preserve">Баф оранжевый</t>
  </si>
  <si>
    <t xml:space="preserve">Рукккола</t>
  </si>
  <si>
    <t xml:space="preserve">танира</t>
  </si>
  <si>
    <t xml:space="preserve">BS Neon N02</t>
  </si>
  <si>
    <t xml:space="preserve">BS Neon N03</t>
  </si>
  <si>
    <t xml:space="preserve">BS Neon N15</t>
  </si>
  <si>
    <t xml:space="preserve">BS126</t>
  </si>
  <si>
    <t xml:space="preserve">S15 Лак для стемпинга красный 5ml</t>
  </si>
  <si>
    <t xml:space="preserve">S25 Лак для стемпинга черный 5ml</t>
  </si>
  <si>
    <t xml:space="preserve">Диск для штампинга 10*15 см</t>
  </si>
  <si>
    <t xml:space="preserve">Дотц двухсторонний J&amp;Z (пр.цветная ручка)</t>
  </si>
  <si>
    <t xml:space="preserve">BS106</t>
  </si>
  <si>
    <t xml:space="preserve">BS L #06 L #06</t>
  </si>
  <si>
    <t xml:space="preserve">Фольга-лента</t>
  </si>
  <si>
    <t xml:space="preserve">Щербинина Инна</t>
  </si>
  <si>
    <t xml:space="preserve">BS Карнавал #002 #002</t>
  </si>
  <si>
    <t xml:space="preserve">Эночка</t>
  </si>
  <si>
    <t xml:space="preserve">BS C #15 C #15</t>
  </si>
  <si>
    <t xml:space="preserve">ю_л_и_к</t>
  </si>
  <si>
    <t xml:space="preserve">BS098</t>
  </si>
  <si>
    <t xml:space="preserve">BS112</t>
  </si>
  <si>
    <t xml:space="preserve">BS505</t>
  </si>
  <si>
    <t xml:space="preserve">BS508</t>
  </si>
  <si>
    <t xml:space="preserve">BS555</t>
  </si>
  <si>
    <t xml:space="preserve">BS576</t>
  </si>
  <si>
    <t xml:space="preserve">яш-ма</t>
  </si>
  <si>
    <t xml:space="preserve">BlueSky Top Coat Gel MATTE</t>
  </si>
  <si>
    <t xml:space="preserve">BS509</t>
  </si>
  <si>
    <t xml:space="preserve">BS519</t>
  </si>
  <si>
    <t xml:space="preserve">BS534</t>
  </si>
  <si>
    <t xml:space="preserve">BS537</t>
  </si>
  <si>
    <t xml:space="preserve">BS547</t>
  </si>
  <si>
    <t xml:space="preserve">BS548</t>
  </si>
  <si>
    <t xml:space="preserve">BS562</t>
  </si>
  <si>
    <t xml:space="preserve">№208 Экспресс сушка с УФфильтр. и витаминами А,Е,F #208</t>
  </si>
  <si>
    <t xml:space="preserve">S Жидкость д/удаления лака 150мл(помпа) Суперэффек</t>
  </si>
  <si>
    <t xml:space="preserve">S03 Лак для стемпинга серебряный 5ml</t>
  </si>
  <si>
    <t xml:space="preserve">S04 Лак для стемпинга золотой 5ml</t>
  </si>
  <si>
    <t xml:space="preserve">S17 Лак для стемпинга пастельно-фиолетовы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0.0"/>
    <numFmt numFmtId="168" formatCode="#,##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trike val="true"/>
      <sz val="10"/>
      <color rgb="FF000000"/>
      <name val="Arial"/>
      <family val="2"/>
      <charset val="204"/>
    </font>
    <font>
      <strike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2" borderId="1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3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7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2" borderId="17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46.99"/>
    <col collapsed="false" customWidth="true" hidden="true" outlineLevel="0" max="5" min="5" style="0" width="9.14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</row>
    <row r="2" customFormat="false" ht="15" hidden="false" customHeight="false" outlineLevel="0" collapsed="false">
      <c r="A2" s="4" t="s">
        <v>9</v>
      </c>
      <c r="B2" s="5" t="s">
        <v>10</v>
      </c>
      <c r="C2" s="6" t="n">
        <v>1</v>
      </c>
      <c r="D2" s="7" t="n">
        <v>160</v>
      </c>
      <c r="E2" s="8" t="n">
        <v>1</v>
      </c>
      <c r="F2" s="8" t="n">
        <f aca="false">E2</f>
        <v>1</v>
      </c>
      <c r="G2" s="8" t="n">
        <f aca="false">D2*1.15+F2</f>
        <v>185</v>
      </c>
      <c r="H2" s="8"/>
      <c r="I2" s="9"/>
    </row>
    <row r="3" customFormat="false" ht="15.75" hidden="false" customHeight="false" outlineLevel="0" collapsed="false">
      <c r="A3" s="10" t="s">
        <v>9</v>
      </c>
      <c r="B3" s="11" t="s">
        <v>11</v>
      </c>
      <c r="C3" s="12" t="n">
        <v>1</v>
      </c>
      <c r="D3" s="13" t="n">
        <v>160</v>
      </c>
      <c r="E3" s="14" t="n">
        <v>1</v>
      </c>
      <c r="F3" s="14" t="n">
        <f aca="false">E3</f>
        <v>1</v>
      </c>
      <c r="G3" s="14" t="n">
        <f aca="false">D3*1.15+F3</f>
        <v>185</v>
      </c>
      <c r="H3" s="14" t="n">
        <f aca="false">SUM(G2:G3)</f>
        <v>370</v>
      </c>
      <c r="I3" s="15"/>
    </row>
    <row r="4" customFormat="false" ht="15" hidden="false" customHeight="true" outlineLevel="0" collapsed="false">
      <c r="A4" s="16" t="s">
        <v>12</v>
      </c>
      <c r="B4" s="17" t="s">
        <v>13</v>
      </c>
      <c r="C4" s="18" t="n">
        <v>1</v>
      </c>
      <c r="D4" s="19" t="n">
        <v>160</v>
      </c>
      <c r="E4" s="20" t="n">
        <v>1</v>
      </c>
      <c r="F4" s="20" t="n">
        <f aca="false">E4*1</f>
        <v>1</v>
      </c>
      <c r="G4" s="21" t="n">
        <f aca="false">D4*1.15+F4</f>
        <v>185</v>
      </c>
      <c r="H4" s="21" t="n">
        <f aca="false">G4</f>
        <v>185</v>
      </c>
      <c r="I4" s="22"/>
    </row>
    <row r="5" customFormat="false" ht="15.75" hidden="false" customHeight="false" outlineLevel="0" collapsed="false">
      <c r="A5" s="23" t="s">
        <v>14</v>
      </c>
      <c r="B5" s="24" t="s">
        <v>15</v>
      </c>
      <c r="C5" s="25" t="n">
        <v>1</v>
      </c>
      <c r="D5" s="26" t="n">
        <v>2700</v>
      </c>
      <c r="E5" s="27" t="n">
        <v>20</v>
      </c>
      <c r="F5" s="27" t="n">
        <f aca="false">E5</f>
        <v>20</v>
      </c>
      <c r="G5" s="27" t="n">
        <f aca="false">D5*1.15+F5</f>
        <v>3125</v>
      </c>
      <c r="H5" s="27" t="n">
        <f aca="false">G5</f>
        <v>3125</v>
      </c>
      <c r="I5" s="28"/>
    </row>
    <row r="6" customFormat="false" ht="15" hidden="false" customHeight="true" outlineLevel="0" collapsed="false">
      <c r="A6" s="29" t="s">
        <v>16</v>
      </c>
      <c r="B6" s="30" t="s">
        <v>17</v>
      </c>
      <c r="C6" s="31" t="n">
        <v>1</v>
      </c>
      <c r="D6" s="32" t="n">
        <v>160</v>
      </c>
      <c r="E6" s="33" t="n">
        <v>1</v>
      </c>
      <c r="F6" s="33" t="n">
        <f aca="false">E6*1</f>
        <v>1</v>
      </c>
      <c r="G6" s="34" t="n">
        <f aca="false">D6*1.15+F6</f>
        <v>185</v>
      </c>
      <c r="H6" s="33"/>
      <c r="I6" s="35"/>
    </row>
    <row r="7" customFormat="false" ht="15" hidden="false" customHeight="true" outlineLevel="0" collapsed="false">
      <c r="A7" s="36" t="s">
        <v>16</v>
      </c>
      <c r="B7" s="37" t="s">
        <v>18</v>
      </c>
      <c r="C7" s="38" t="n">
        <v>1</v>
      </c>
      <c r="D7" s="39" t="n">
        <v>160</v>
      </c>
      <c r="E7" s="40" t="n">
        <v>1</v>
      </c>
      <c r="F7" s="40" t="n">
        <f aca="false">E7*1</f>
        <v>1</v>
      </c>
      <c r="G7" s="41" t="n">
        <f aca="false">D7*1.15+F7</f>
        <v>185</v>
      </c>
      <c r="H7" s="40"/>
      <c r="I7" s="42"/>
    </row>
    <row r="8" customFormat="false" ht="15" hidden="false" customHeight="true" outlineLevel="0" collapsed="false">
      <c r="A8" s="36" t="s">
        <v>19</v>
      </c>
      <c r="B8" s="37" t="s">
        <v>20</v>
      </c>
      <c r="C8" s="38" t="n">
        <v>1</v>
      </c>
      <c r="D8" s="39" t="n">
        <v>120</v>
      </c>
      <c r="E8" s="40" t="n">
        <v>1</v>
      </c>
      <c r="F8" s="40" t="n">
        <f aca="false">E8*1</f>
        <v>1</v>
      </c>
      <c r="G8" s="41" t="n">
        <f aca="false">D8*1.15+F8</f>
        <v>139</v>
      </c>
      <c r="H8" s="40"/>
      <c r="I8" s="42"/>
    </row>
    <row r="9" customFormat="false" ht="15" hidden="false" customHeight="true" outlineLevel="0" collapsed="false">
      <c r="A9" s="36" t="s">
        <v>19</v>
      </c>
      <c r="B9" s="37" t="s">
        <v>21</v>
      </c>
      <c r="C9" s="38" t="n">
        <v>1</v>
      </c>
      <c r="D9" s="39" t="n">
        <v>160</v>
      </c>
      <c r="E9" s="40" t="n">
        <v>1</v>
      </c>
      <c r="F9" s="40" t="n">
        <f aca="false">E9*1</f>
        <v>1</v>
      </c>
      <c r="G9" s="41" t="n">
        <f aca="false">D9*1.15+F9</f>
        <v>185</v>
      </c>
      <c r="H9" s="40"/>
      <c r="I9" s="42"/>
    </row>
    <row r="10" customFormat="false" ht="15" hidden="false" customHeight="true" outlineLevel="0" collapsed="false">
      <c r="A10" s="36" t="s">
        <v>16</v>
      </c>
      <c r="B10" s="37" t="s">
        <v>22</v>
      </c>
      <c r="C10" s="38" t="n">
        <v>1</v>
      </c>
      <c r="D10" s="39" t="n">
        <v>267</v>
      </c>
      <c r="E10" s="40" t="n">
        <v>1</v>
      </c>
      <c r="F10" s="40" t="n">
        <f aca="false">E10*1</f>
        <v>1</v>
      </c>
      <c r="G10" s="41" t="n">
        <f aca="false">D10*1.15+F10</f>
        <v>308.05</v>
      </c>
      <c r="H10" s="40"/>
      <c r="I10" s="42"/>
    </row>
    <row r="11" customFormat="false" ht="15" hidden="false" customHeight="true" outlineLevel="0" collapsed="false">
      <c r="A11" s="36" t="s">
        <v>19</v>
      </c>
      <c r="B11" s="37" t="s">
        <v>23</v>
      </c>
      <c r="C11" s="38" t="n">
        <v>1</v>
      </c>
      <c r="D11" s="39" t="n">
        <v>160</v>
      </c>
      <c r="E11" s="40" t="n">
        <v>1</v>
      </c>
      <c r="F11" s="40" t="n">
        <f aca="false">E11*1</f>
        <v>1</v>
      </c>
      <c r="G11" s="41" t="n">
        <f aca="false">D11*1.15+F11</f>
        <v>185</v>
      </c>
      <c r="H11" s="40"/>
      <c r="I11" s="42"/>
    </row>
    <row r="12" customFormat="false" ht="15" hidden="false" customHeight="true" outlineLevel="0" collapsed="false">
      <c r="A12" s="36" t="s">
        <v>19</v>
      </c>
      <c r="B12" s="37" t="s">
        <v>24</v>
      </c>
      <c r="C12" s="38" t="n">
        <v>1</v>
      </c>
      <c r="D12" s="39" t="n">
        <v>160</v>
      </c>
      <c r="E12" s="40" t="n">
        <v>1</v>
      </c>
      <c r="F12" s="40" t="n">
        <f aca="false">E12*1</f>
        <v>1</v>
      </c>
      <c r="G12" s="41" t="n">
        <f aca="false">D12*1.15+F12</f>
        <v>185</v>
      </c>
      <c r="H12" s="40"/>
      <c r="I12" s="42"/>
    </row>
    <row r="13" customFormat="false" ht="15" hidden="false" customHeight="true" outlineLevel="0" collapsed="false">
      <c r="A13" s="36" t="s">
        <v>19</v>
      </c>
      <c r="B13" s="37" t="s">
        <v>25</v>
      </c>
      <c r="C13" s="38" t="n">
        <v>1</v>
      </c>
      <c r="D13" s="39" t="n">
        <v>160</v>
      </c>
      <c r="E13" s="40" t="n">
        <v>1</v>
      </c>
      <c r="F13" s="40" t="n">
        <f aca="false">E13*1</f>
        <v>1</v>
      </c>
      <c r="G13" s="41" t="n">
        <f aca="false">D13*1.15+F13</f>
        <v>185</v>
      </c>
      <c r="H13" s="40"/>
      <c r="I13" s="42"/>
    </row>
    <row r="14" customFormat="false" ht="15" hidden="false" customHeight="true" outlineLevel="0" collapsed="false">
      <c r="A14" s="36" t="s">
        <v>19</v>
      </c>
      <c r="B14" s="37" t="s">
        <v>26</v>
      </c>
      <c r="C14" s="38" t="n">
        <v>1</v>
      </c>
      <c r="D14" s="39" t="n">
        <v>160</v>
      </c>
      <c r="E14" s="40" t="n">
        <v>1</v>
      </c>
      <c r="F14" s="40" t="n">
        <f aca="false">E14*1</f>
        <v>1</v>
      </c>
      <c r="G14" s="41" t="n">
        <f aca="false">D14*1.15+F14</f>
        <v>185</v>
      </c>
      <c r="H14" s="40"/>
      <c r="I14" s="42"/>
    </row>
    <row r="15" customFormat="false" ht="15" hidden="false" customHeight="false" outlineLevel="0" collapsed="false">
      <c r="A15" s="36" t="s">
        <v>19</v>
      </c>
      <c r="B15" s="37" t="s">
        <v>27</v>
      </c>
      <c r="C15" s="38" t="n">
        <v>1</v>
      </c>
      <c r="D15" s="39" t="n">
        <v>58.6</v>
      </c>
      <c r="E15" s="40" t="n">
        <v>3</v>
      </c>
      <c r="F15" s="40" t="n">
        <f aca="false">E15*1</f>
        <v>3</v>
      </c>
      <c r="G15" s="41" t="n">
        <f aca="false">D15*1.15+F15</f>
        <v>70.39</v>
      </c>
      <c r="H15" s="40"/>
      <c r="I15" s="42"/>
    </row>
    <row r="16" customFormat="false" ht="15" hidden="false" customHeight="false" outlineLevel="0" collapsed="false">
      <c r="A16" s="36" t="s">
        <v>19</v>
      </c>
      <c r="B16" s="37" t="s">
        <v>28</v>
      </c>
      <c r="C16" s="38" t="n">
        <v>1</v>
      </c>
      <c r="D16" s="39" t="n">
        <v>58.6</v>
      </c>
      <c r="E16" s="40" t="n">
        <v>3</v>
      </c>
      <c r="F16" s="40" t="n">
        <f aca="false">E16*1</f>
        <v>3</v>
      </c>
      <c r="G16" s="41" t="n">
        <f aca="false">D16*1.15+F16</f>
        <v>70.39</v>
      </c>
      <c r="H16" s="40"/>
      <c r="I16" s="42"/>
    </row>
    <row r="17" customFormat="false" ht="15" hidden="false" customHeight="false" outlineLevel="0" collapsed="false">
      <c r="A17" s="36" t="s">
        <v>19</v>
      </c>
      <c r="B17" s="37" t="s">
        <v>28</v>
      </c>
      <c r="C17" s="38" t="n">
        <v>1</v>
      </c>
      <c r="D17" s="39" t="n">
        <v>58.6</v>
      </c>
      <c r="E17" s="40" t="n">
        <v>3</v>
      </c>
      <c r="F17" s="40" t="n">
        <f aca="false">E17*1</f>
        <v>3</v>
      </c>
      <c r="G17" s="41" t="n">
        <f aca="false">D17*1.15+F17</f>
        <v>70.39</v>
      </c>
      <c r="H17" s="40"/>
      <c r="I17" s="42"/>
    </row>
    <row r="18" customFormat="false" ht="15" hidden="false" customHeight="false" outlineLevel="0" collapsed="false">
      <c r="A18" s="36" t="s">
        <v>19</v>
      </c>
      <c r="B18" s="37" t="s">
        <v>29</v>
      </c>
      <c r="C18" s="38" t="n">
        <v>1</v>
      </c>
      <c r="D18" s="39" t="n">
        <v>12.5</v>
      </c>
      <c r="E18" s="40" t="n">
        <v>1</v>
      </c>
      <c r="F18" s="40" t="n">
        <f aca="false">E18*1</f>
        <v>1</v>
      </c>
      <c r="G18" s="41" t="n">
        <f aca="false">D18*1.15+F18</f>
        <v>15.375</v>
      </c>
      <c r="H18" s="40"/>
      <c r="I18" s="42"/>
    </row>
    <row r="19" customFormat="false" ht="15" hidden="false" customHeight="false" outlineLevel="0" collapsed="false">
      <c r="A19" s="36" t="s">
        <v>19</v>
      </c>
      <c r="B19" s="37" t="s">
        <v>29</v>
      </c>
      <c r="C19" s="38" t="n">
        <v>1</v>
      </c>
      <c r="D19" s="39" t="n">
        <v>12.5</v>
      </c>
      <c r="E19" s="40" t="n">
        <v>1</v>
      </c>
      <c r="F19" s="40" t="n">
        <f aca="false">E19*1</f>
        <v>1</v>
      </c>
      <c r="G19" s="41" t="n">
        <f aca="false">D19*1.15+F19</f>
        <v>15.375</v>
      </c>
      <c r="H19" s="40"/>
      <c r="I19" s="42"/>
    </row>
    <row r="20" customFormat="false" ht="15.75" hidden="false" customHeight="false" outlineLevel="0" collapsed="false">
      <c r="A20" s="43" t="s">
        <v>16</v>
      </c>
      <c r="B20" s="44" t="s">
        <v>30</v>
      </c>
      <c r="C20" s="45" t="n">
        <v>1</v>
      </c>
      <c r="D20" s="46" t="n">
        <v>40</v>
      </c>
      <c r="E20" s="47" t="n">
        <v>0.5</v>
      </c>
      <c r="F20" s="47" t="n">
        <f aca="false">E20*1</f>
        <v>0.5</v>
      </c>
      <c r="G20" s="48" t="n">
        <f aca="false">D20*1.15+F20</f>
        <v>46.5</v>
      </c>
      <c r="H20" s="48" t="n">
        <f aca="false">SUM(G6:G20)</f>
        <v>2030.47</v>
      </c>
      <c r="I20" s="49"/>
    </row>
    <row r="21" customFormat="false" ht="15" hidden="false" customHeight="false" outlineLevel="0" collapsed="false">
      <c r="A21" s="50" t="s">
        <v>31</v>
      </c>
      <c r="B21" s="51" t="s">
        <v>32</v>
      </c>
      <c r="C21" s="52" t="n">
        <v>1</v>
      </c>
      <c r="D21" s="53" t="n">
        <v>48</v>
      </c>
      <c r="E21" s="54" t="n">
        <v>3</v>
      </c>
      <c r="F21" s="54" t="n">
        <f aca="false">E21*1</f>
        <v>3</v>
      </c>
      <c r="G21" s="55" t="n">
        <f aca="false">D21*1.15+F21</f>
        <v>58.2</v>
      </c>
      <c r="H21" s="54"/>
      <c r="I21" s="56"/>
    </row>
    <row r="22" customFormat="false" ht="15" hidden="false" customHeight="false" outlineLevel="0" collapsed="false">
      <c r="A22" s="36" t="s">
        <v>31</v>
      </c>
      <c r="B22" s="37" t="s">
        <v>33</v>
      </c>
      <c r="C22" s="38" t="n">
        <v>1</v>
      </c>
      <c r="D22" s="39" t="n">
        <v>68</v>
      </c>
      <c r="E22" s="40" t="n">
        <v>3</v>
      </c>
      <c r="F22" s="40" t="n">
        <f aca="false">E22*1</f>
        <v>3</v>
      </c>
      <c r="G22" s="41" t="n">
        <f aca="false">D22*1.15+F22</f>
        <v>81.2</v>
      </c>
      <c r="H22" s="40"/>
      <c r="I22" s="42"/>
    </row>
    <row r="23" customFormat="false" ht="15" hidden="false" customHeight="false" outlineLevel="0" collapsed="false">
      <c r="A23" s="36" t="s">
        <v>31</v>
      </c>
      <c r="B23" s="37" t="s">
        <v>34</v>
      </c>
      <c r="C23" s="38" t="n">
        <v>1</v>
      </c>
      <c r="D23" s="39" t="n">
        <v>48</v>
      </c>
      <c r="E23" s="40" t="n">
        <v>3</v>
      </c>
      <c r="F23" s="40" t="n">
        <f aca="false">E23*1</f>
        <v>3</v>
      </c>
      <c r="G23" s="41" t="n">
        <f aca="false">D23*1.15+F23</f>
        <v>58.2</v>
      </c>
      <c r="H23" s="40"/>
      <c r="I23" s="42"/>
    </row>
    <row r="24" customFormat="false" ht="15" hidden="false" customHeight="false" outlineLevel="0" collapsed="false">
      <c r="A24" s="36" t="s">
        <v>31</v>
      </c>
      <c r="B24" s="37" t="s">
        <v>35</v>
      </c>
      <c r="C24" s="38" t="n">
        <v>1</v>
      </c>
      <c r="D24" s="39" t="n">
        <v>190</v>
      </c>
      <c r="E24" s="40" t="n">
        <v>1</v>
      </c>
      <c r="F24" s="40" t="n">
        <f aca="false">E24*1</f>
        <v>1</v>
      </c>
      <c r="G24" s="41" t="n">
        <f aca="false">D24*1.15+F24</f>
        <v>219.5</v>
      </c>
      <c r="H24" s="40"/>
      <c r="I24" s="42"/>
    </row>
    <row r="25" customFormat="false" ht="15" hidden="false" customHeight="false" outlineLevel="0" collapsed="false">
      <c r="A25" s="36" t="s">
        <v>31</v>
      </c>
      <c r="B25" s="37" t="s">
        <v>36</v>
      </c>
      <c r="C25" s="38" t="n">
        <v>1</v>
      </c>
      <c r="D25" s="39" t="n">
        <v>190</v>
      </c>
      <c r="E25" s="40" t="n">
        <v>1</v>
      </c>
      <c r="F25" s="40" t="n">
        <f aca="false">E25*1</f>
        <v>1</v>
      </c>
      <c r="G25" s="41" t="n">
        <f aca="false">D25*1.15+F25</f>
        <v>219.5</v>
      </c>
      <c r="H25" s="40"/>
      <c r="I25" s="42"/>
    </row>
    <row r="26" customFormat="false" ht="15" hidden="false" customHeight="false" outlineLevel="0" collapsed="false">
      <c r="A26" s="36" t="s">
        <v>31</v>
      </c>
      <c r="B26" s="37" t="s">
        <v>37</v>
      </c>
      <c r="C26" s="38" t="n">
        <v>1</v>
      </c>
      <c r="D26" s="39" t="n">
        <v>160</v>
      </c>
      <c r="E26" s="40" t="n">
        <v>1</v>
      </c>
      <c r="F26" s="40" t="n">
        <f aca="false">E26*1</f>
        <v>1</v>
      </c>
      <c r="G26" s="41" t="n">
        <f aca="false">D26*1.15+F26</f>
        <v>185</v>
      </c>
      <c r="H26" s="40"/>
      <c r="I26" s="42"/>
    </row>
    <row r="27" customFormat="false" ht="15" hidden="false" customHeight="false" outlineLevel="0" collapsed="false">
      <c r="A27" s="36" t="s">
        <v>31</v>
      </c>
      <c r="B27" s="37" t="s">
        <v>38</v>
      </c>
      <c r="C27" s="38" t="n">
        <v>1</v>
      </c>
      <c r="D27" s="39" t="n">
        <v>160</v>
      </c>
      <c r="E27" s="40" t="n">
        <v>1</v>
      </c>
      <c r="F27" s="40" t="n">
        <f aca="false">E27*1</f>
        <v>1</v>
      </c>
      <c r="G27" s="41" t="n">
        <f aca="false">D27*1.15+F27</f>
        <v>185</v>
      </c>
      <c r="H27" s="40"/>
      <c r="I27" s="42"/>
    </row>
    <row r="28" customFormat="false" ht="15.75" hidden="false" customHeight="false" outlineLevel="0" collapsed="false">
      <c r="A28" s="57" t="s">
        <v>31</v>
      </c>
      <c r="B28" s="58" t="s">
        <v>39</v>
      </c>
      <c r="C28" s="59" t="n">
        <v>1</v>
      </c>
      <c r="D28" s="60" t="n">
        <v>38</v>
      </c>
      <c r="E28" s="61" t="n">
        <v>1</v>
      </c>
      <c r="F28" s="61" t="n">
        <f aca="false">E28*1</f>
        <v>1</v>
      </c>
      <c r="G28" s="62" t="n">
        <f aca="false">D28*1.15+F28</f>
        <v>44.7</v>
      </c>
      <c r="H28" s="62" t="n">
        <f aca="false">SUM(G21:G28)</f>
        <v>1051.3</v>
      </c>
      <c r="I28" s="63"/>
    </row>
    <row r="29" customFormat="false" ht="15" hidden="false" customHeight="false" outlineLevel="0" collapsed="false">
      <c r="A29" s="64" t="s">
        <v>40</v>
      </c>
      <c r="B29" s="30" t="s">
        <v>41</v>
      </c>
      <c r="C29" s="31" t="n">
        <v>1</v>
      </c>
      <c r="D29" s="32" t="n">
        <v>17</v>
      </c>
      <c r="E29" s="33" t="n">
        <v>0.1</v>
      </c>
      <c r="F29" s="33" t="n">
        <f aca="false">E29*1</f>
        <v>0.1</v>
      </c>
      <c r="G29" s="34" t="n">
        <f aca="false">D29*1.15+F29</f>
        <v>19.65</v>
      </c>
      <c r="H29" s="33"/>
      <c r="I29" s="35"/>
    </row>
    <row r="30" customFormat="false" ht="15" hidden="false" customHeight="false" outlineLevel="0" collapsed="false">
      <c r="A30" s="65" t="s">
        <v>40</v>
      </c>
      <c r="B30" s="37" t="s">
        <v>41</v>
      </c>
      <c r="C30" s="38" t="n">
        <v>1</v>
      </c>
      <c r="D30" s="39" t="n">
        <v>17</v>
      </c>
      <c r="E30" s="40" t="n">
        <v>0.1</v>
      </c>
      <c r="F30" s="40" t="n">
        <f aca="false">E30*1</f>
        <v>0.1</v>
      </c>
      <c r="G30" s="41" t="n">
        <f aca="false">D30*1.15+F30</f>
        <v>19.65</v>
      </c>
      <c r="H30" s="40"/>
      <c r="I30" s="42"/>
    </row>
    <row r="31" customFormat="false" ht="15.75" hidden="false" customHeight="false" outlineLevel="0" collapsed="false">
      <c r="A31" s="66" t="s">
        <v>40</v>
      </c>
      <c r="B31" s="44" t="s">
        <v>42</v>
      </c>
      <c r="C31" s="45" t="n">
        <v>1</v>
      </c>
      <c r="D31" s="46" t="n">
        <v>10</v>
      </c>
      <c r="E31" s="47" t="n">
        <v>0.1</v>
      </c>
      <c r="F31" s="47" t="n">
        <f aca="false">E31*1</f>
        <v>0.1</v>
      </c>
      <c r="G31" s="48" t="n">
        <f aca="false">D31*1.15+F31</f>
        <v>11.6</v>
      </c>
      <c r="H31" s="48" t="n">
        <f aca="false">SUM(G29:G31)</f>
        <v>50.9</v>
      </c>
      <c r="I31" s="49"/>
    </row>
    <row r="32" customFormat="false" ht="15" hidden="false" customHeight="false" outlineLevel="0" collapsed="false">
      <c r="A32" s="50" t="s">
        <v>43</v>
      </c>
      <c r="B32" s="51" t="s">
        <v>36</v>
      </c>
      <c r="C32" s="52" t="n">
        <v>1</v>
      </c>
      <c r="D32" s="53" t="n">
        <v>190</v>
      </c>
      <c r="E32" s="54" t="n">
        <v>1</v>
      </c>
      <c r="F32" s="54" t="n">
        <f aca="false">E32*1</f>
        <v>1</v>
      </c>
      <c r="G32" s="55" t="n">
        <f aca="false">D32*1.15+F32</f>
        <v>219.5</v>
      </c>
      <c r="H32" s="54"/>
      <c r="I32" s="56"/>
    </row>
    <row r="33" customFormat="false" ht="15" hidden="false" customHeight="false" outlineLevel="0" collapsed="false">
      <c r="A33" s="36" t="s">
        <v>43</v>
      </c>
      <c r="B33" s="37" t="s">
        <v>39</v>
      </c>
      <c r="C33" s="38" t="n">
        <v>1</v>
      </c>
      <c r="D33" s="39" t="n">
        <v>38</v>
      </c>
      <c r="E33" s="40" t="n">
        <v>1</v>
      </c>
      <c r="F33" s="40" t="n">
        <f aca="false">E33*1</f>
        <v>1</v>
      </c>
      <c r="G33" s="41" t="n">
        <f aca="false">D33*1.15+F33</f>
        <v>44.7</v>
      </c>
      <c r="H33" s="40"/>
      <c r="I33" s="42"/>
    </row>
    <row r="34" customFormat="false" ht="15" hidden="false" customHeight="false" outlineLevel="0" collapsed="false">
      <c r="A34" s="36" t="s">
        <v>43</v>
      </c>
      <c r="B34" s="37" t="s">
        <v>39</v>
      </c>
      <c r="C34" s="38" t="n">
        <v>1</v>
      </c>
      <c r="D34" s="39" t="n">
        <v>38</v>
      </c>
      <c r="E34" s="40" t="n">
        <v>1</v>
      </c>
      <c r="F34" s="40" t="n">
        <f aca="false">E34*1</f>
        <v>1</v>
      </c>
      <c r="G34" s="41" t="n">
        <f aca="false">D34*1.15+F34</f>
        <v>44.7</v>
      </c>
      <c r="H34" s="41"/>
      <c r="I34" s="42"/>
    </row>
    <row r="35" customFormat="false" ht="30" hidden="false" customHeight="false" outlineLevel="0" collapsed="false">
      <c r="A35" s="36" t="s">
        <v>43</v>
      </c>
      <c r="B35" s="37" t="s">
        <v>44</v>
      </c>
      <c r="C35" s="38" t="n">
        <v>1</v>
      </c>
      <c r="D35" s="39" t="n">
        <v>80</v>
      </c>
      <c r="E35" s="40" t="n">
        <v>1</v>
      </c>
      <c r="F35" s="40" t="n">
        <f aca="false">E35*1</f>
        <v>1</v>
      </c>
      <c r="G35" s="41" t="n">
        <f aca="false">D35*1.15+F35</f>
        <v>93</v>
      </c>
      <c r="H35" s="40"/>
      <c r="I35" s="42"/>
    </row>
    <row r="36" customFormat="false" ht="30" hidden="false" customHeight="false" outlineLevel="0" collapsed="false">
      <c r="A36" s="36" t="s">
        <v>43</v>
      </c>
      <c r="B36" s="37" t="s">
        <v>44</v>
      </c>
      <c r="C36" s="38" t="n">
        <v>1</v>
      </c>
      <c r="D36" s="39" t="n">
        <v>80</v>
      </c>
      <c r="E36" s="40" t="n">
        <v>1</v>
      </c>
      <c r="F36" s="40" t="n">
        <f aca="false">E36*1</f>
        <v>1</v>
      </c>
      <c r="G36" s="41" t="n">
        <f aca="false">D36*1.15+F36</f>
        <v>93</v>
      </c>
      <c r="H36" s="40"/>
      <c r="I36" s="42"/>
    </row>
    <row r="37" customFormat="false" ht="30.75" hidden="false" customHeight="false" outlineLevel="0" collapsed="false">
      <c r="A37" s="57" t="s">
        <v>43</v>
      </c>
      <c r="B37" s="58" t="s">
        <v>44</v>
      </c>
      <c r="C37" s="59" t="n">
        <v>1</v>
      </c>
      <c r="D37" s="60" t="n">
        <v>80</v>
      </c>
      <c r="E37" s="61" t="n">
        <v>1</v>
      </c>
      <c r="F37" s="61" t="n">
        <f aca="false">E37*1</f>
        <v>1</v>
      </c>
      <c r="G37" s="62" t="n">
        <f aca="false">D37*1.15+F37</f>
        <v>93</v>
      </c>
      <c r="H37" s="62" t="n">
        <f aca="false">SUM(G32:G37)</f>
        <v>587.9</v>
      </c>
      <c r="I37" s="63"/>
    </row>
    <row r="38" customFormat="false" ht="15" hidden="false" customHeight="false" outlineLevel="0" collapsed="false">
      <c r="A38" s="29" t="s">
        <v>45</v>
      </c>
      <c r="B38" s="30" t="s">
        <v>46</v>
      </c>
      <c r="C38" s="31" t="n">
        <v>1</v>
      </c>
      <c r="D38" s="32" t="n">
        <v>65</v>
      </c>
      <c r="E38" s="33" t="n">
        <v>3</v>
      </c>
      <c r="F38" s="33" t="n">
        <f aca="false">E38*1</f>
        <v>3</v>
      </c>
      <c r="G38" s="34" t="n">
        <f aca="false">D38*1.15+F38</f>
        <v>77.75</v>
      </c>
      <c r="H38" s="33"/>
      <c r="I38" s="35"/>
    </row>
    <row r="39" customFormat="false" ht="15" hidden="false" customHeight="false" outlineLevel="0" collapsed="false">
      <c r="A39" s="36" t="s">
        <v>45</v>
      </c>
      <c r="B39" s="37" t="s">
        <v>34</v>
      </c>
      <c r="C39" s="38" t="n">
        <v>1</v>
      </c>
      <c r="D39" s="39" t="n">
        <v>48</v>
      </c>
      <c r="E39" s="40" t="n">
        <v>3</v>
      </c>
      <c r="F39" s="40" t="n">
        <f aca="false">E39*1</f>
        <v>3</v>
      </c>
      <c r="G39" s="41" t="n">
        <f aca="false">D39*1.15+F39</f>
        <v>58.2</v>
      </c>
      <c r="H39" s="40"/>
      <c r="I39" s="42"/>
    </row>
    <row r="40" customFormat="false" ht="15" hidden="false" customHeight="false" outlineLevel="0" collapsed="false">
      <c r="A40" s="36" t="s">
        <v>45</v>
      </c>
      <c r="B40" s="37" t="s">
        <v>35</v>
      </c>
      <c r="C40" s="38" t="n">
        <v>1</v>
      </c>
      <c r="D40" s="39" t="n">
        <v>190</v>
      </c>
      <c r="E40" s="40" t="n">
        <v>1</v>
      </c>
      <c r="F40" s="40" t="n">
        <f aca="false">E40*1</f>
        <v>1</v>
      </c>
      <c r="G40" s="41" t="n">
        <f aca="false">D40*1.15+F40</f>
        <v>219.5</v>
      </c>
      <c r="H40" s="40"/>
      <c r="I40" s="42"/>
    </row>
    <row r="41" customFormat="false" ht="15" hidden="false" customHeight="false" outlineLevel="0" collapsed="false">
      <c r="A41" s="36" t="s">
        <v>45</v>
      </c>
      <c r="B41" s="37" t="s">
        <v>47</v>
      </c>
      <c r="C41" s="38" t="n">
        <v>1</v>
      </c>
      <c r="D41" s="39" t="n">
        <v>160</v>
      </c>
      <c r="E41" s="40" t="n">
        <v>1</v>
      </c>
      <c r="F41" s="40" t="n">
        <f aca="false">E41*1</f>
        <v>1</v>
      </c>
      <c r="G41" s="41" t="n">
        <f aca="false">D41*1.15+F41</f>
        <v>185</v>
      </c>
      <c r="H41" s="40"/>
      <c r="I41" s="42"/>
    </row>
    <row r="42" customFormat="false" ht="15" hidden="false" customHeight="false" outlineLevel="0" collapsed="false">
      <c r="A42" s="36" t="s">
        <v>45</v>
      </c>
      <c r="B42" s="37" t="s">
        <v>48</v>
      </c>
      <c r="C42" s="38" t="n">
        <v>1</v>
      </c>
      <c r="D42" s="67" t="n">
        <v>1150</v>
      </c>
      <c r="E42" s="40" t="n">
        <v>20</v>
      </c>
      <c r="F42" s="40" t="n">
        <f aca="false">E42*1</f>
        <v>20</v>
      </c>
      <c r="G42" s="41" t="n">
        <f aca="false">D42*1.15+F42</f>
        <v>1342.5</v>
      </c>
      <c r="H42" s="40"/>
      <c r="I42" s="42"/>
    </row>
    <row r="43" customFormat="false" ht="15.75" hidden="false" customHeight="false" outlineLevel="0" collapsed="false">
      <c r="A43" s="43" t="s">
        <v>45</v>
      </c>
      <c r="B43" s="44" t="s">
        <v>49</v>
      </c>
      <c r="C43" s="45" t="n">
        <v>1</v>
      </c>
      <c r="D43" s="46" t="n">
        <v>120</v>
      </c>
      <c r="E43" s="47" t="n">
        <v>1</v>
      </c>
      <c r="F43" s="47" t="n">
        <f aca="false">E43*1</f>
        <v>1</v>
      </c>
      <c r="G43" s="48" t="n">
        <f aca="false">D43*1.15+F43</f>
        <v>139</v>
      </c>
      <c r="H43" s="48" t="n">
        <f aca="false">SUM(G38:G43)</f>
        <v>2021.95</v>
      </c>
      <c r="I43" s="49"/>
    </row>
    <row r="44" customFormat="false" ht="15" hidden="false" customHeight="false" outlineLevel="0" collapsed="false">
      <c r="A44" s="50" t="s">
        <v>50</v>
      </c>
      <c r="B44" s="51" t="s">
        <v>51</v>
      </c>
      <c r="C44" s="52" t="n">
        <v>1</v>
      </c>
      <c r="D44" s="53" t="n">
        <v>160</v>
      </c>
      <c r="E44" s="54" t="n">
        <v>1</v>
      </c>
      <c r="F44" s="54" t="n">
        <f aca="false">E44*1</f>
        <v>1</v>
      </c>
      <c r="G44" s="55" t="n">
        <f aca="false">D44*1.15+F44</f>
        <v>185</v>
      </c>
      <c r="H44" s="54"/>
      <c r="I44" s="56"/>
    </row>
    <row r="45" customFormat="false" ht="15" hidden="false" customHeight="false" outlineLevel="0" collapsed="false">
      <c r="A45" s="36" t="s">
        <v>50</v>
      </c>
      <c r="B45" s="37" t="s">
        <v>46</v>
      </c>
      <c r="C45" s="38" t="n">
        <v>1</v>
      </c>
      <c r="D45" s="39" t="n">
        <v>65</v>
      </c>
      <c r="E45" s="40" t="n">
        <v>3</v>
      </c>
      <c r="F45" s="40" t="n">
        <f aca="false">E45*1</f>
        <v>3</v>
      </c>
      <c r="G45" s="41" t="n">
        <f aca="false">D45*1.15+F45</f>
        <v>77.75</v>
      </c>
      <c r="H45" s="40"/>
      <c r="I45" s="42"/>
    </row>
    <row r="46" customFormat="false" ht="15" hidden="false" customHeight="false" outlineLevel="0" collapsed="false">
      <c r="A46" s="36" t="s">
        <v>50</v>
      </c>
      <c r="B46" s="37" t="s">
        <v>35</v>
      </c>
      <c r="C46" s="38" t="n">
        <v>1</v>
      </c>
      <c r="D46" s="39" t="n">
        <v>190</v>
      </c>
      <c r="E46" s="40" t="n">
        <v>1</v>
      </c>
      <c r="F46" s="40" t="n">
        <f aca="false">E46*1</f>
        <v>1</v>
      </c>
      <c r="G46" s="41" t="n">
        <f aca="false">D46*1.15+F46</f>
        <v>219.5</v>
      </c>
      <c r="H46" s="40"/>
      <c r="I46" s="42"/>
    </row>
    <row r="47" customFormat="false" ht="15" hidden="false" customHeight="false" outlineLevel="0" collapsed="false">
      <c r="A47" s="36" t="s">
        <v>50</v>
      </c>
      <c r="B47" s="37" t="s">
        <v>36</v>
      </c>
      <c r="C47" s="38" t="n">
        <v>1</v>
      </c>
      <c r="D47" s="39" t="n">
        <v>190</v>
      </c>
      <c r="E47" s="40" t="n">
        <v>1</v>
      </c>
      <c r="F47" s="40" t="n">
        <f aca="false">E47*1</f>
        <v>1</v>
      </c>
      <c r="G47" s="41" t="n">
        <f aca="false">D47*1.15+F47</f>
        <v>219.5</v>
      </c>
      <c r="H47" s="40"/>
      <c r="I47" s="42"/>
    </row>
    <row r="48" customFormat="false" ht="15" hidden="false" customHeight="false" outlineLevel="0" collapsed="false">
      <c r="A48" s="36" t="s">
        <v>50</v>
      </c>
      <c r="B48" s="37" t="s">
        <v>52</v>
      </c>
      <c r="C48" s="38" t="n">
        <v>1</v>
      </c>
      <c r="D48" s="39" t="n">
        <v>160</v>
      </c>
      <c r="E48" s="40" t="n">
        <v>1</v>
      </c>
      <c r="F48" s="40" t="n">
        <f aca="false">E48*1</f>
        <v>1</v>
      </c>
      <c r="G48" s="41" t="n">
        <f aca="false">D48*1.15+F48</f>
        <v>185</v>
      </c>
      <c r="H48" s="40"/>
      <c r="I48" s="42"/>
    </row>
    <row r="49" customFormat="false" ht="15" hidden="false" customHeight="false" outlineLevel="0" collapsed="false">
      <c r="A49" s="36" t="s">
        <v>50</v>
      </c>
      <c r="B49" s="37" t="s">
        <v>53</v>
      </c>
      <c r="C49" s="38" t="n">
        <v>1</v>
      </c>
      <c r="D49" s="39" t="n">
        <v>160</v>
      </c>
      <c r="E49" s="40" t="n">
        <v>1</v>
      </c>
      <c r="F49" s="40" t="n">
        <f aca="false">E49*1</f>
        <v>1</v>
      </c>
      <c r="G49" s="41" t="n">
        <f aca="false">D49*1.15+F49</f>
        <v>185</v>
      </c>
      <c r="H49" s="40"/>
      <c r="I49" s="42"/>
    </row>
    <row r="50" customFormat="false" ht="15" hidden="false" customHeight="false" outlineLevel="0" collapsed="false">
      <c r="A50" s="36" t="s">
        <v>50</v>
      </c>
      <c r="B50" s="68" t="s">
        <v>54</v>
      </c>
      <c r="C50" s="38" t="n">
        <v>1</v>
      </c>
      <c r="D50" s="39" t="n">
        <v>270</v>
      </c>
      <c r="E50" s="40" t="n">
        <v>1</v>
      </c>
      <c r="F50" s="40" t="n">
        <f aca="false">E50*1</f>
        <v>1</v>
      </c>
      <c r="G50" s="41" t="n">
        <f aca="false">D50*1.15+F50</f>
        <v>311.5</v>
      </c>
      <c r="H50" s="41"/>
      <c r="I50" s="42"/>
    </row>
    <row r="51" customFormat="false" ht="15" hidden="false" customHeight="true" outlineLevel="0" collapsed="false">
      <c r="A51" s="57" t="s">
        <v>50</v>
      </c>
      <c r="B51" s="58" t="s">
        <v>55</v>
      </c>
      <c r="C51" s="59" t="n">
        <v>1</v>
      </c>
      <c r="D51" s="60" t="n">
        <v>70</v>
      </c>
      <c r="E51" s="61" t="n">
        <v>3</v>
      </c>
      <c r="F51" s="61" t="n">
        <f aca="false">E51*1</f>
        <v>3</v>
      </c>
      <c r="G51" s="62" t="n">
        <f aca="false">D51*1.15+F51</f>
        <v>83.5</v>
      </c>
      <c r="H51" s="62" t="n">
        <f aca="false">SUM(G44:G51)</f>
        <v>1466.75</v>
      </c>
      <c r="I51" s="63"/>
    </row>
    <row r="52" customFormat="false" ht="15" hidden="false" customHeight="true" outlineLevel="0" collapsed="false">
      <c r="A52" s="69" t="s">
        <v>56</v>
      </c>
      <c r="B52" s="70" t="s">
        <v>57</v>
      </c>
      <c r="C52" s="71" t="n">
        <v>1</v>
      </c>
      <c r="D52" s="72" t="n">
        <v>1150</v>
      </c>
      <c r="E52" s="73" t="n">
        <v>20</v>
      </c>
      <c r="F52" s="73" t="n">
        <f aca="false">E52*1</f>
        <v>20</v>
      </c>
      <c r="G52" s="74" t="n">
        <f aca="false">D52*1.15+F52</f>
        <v>1342.5</v>
      </c>
      <c r="H52" s="74" t="n">
        <f aca="false">G52</f>
        <v>1342.5</v>
      </c>
      <c r="I52" s="75"/>
    </row>
    <row r="53" customFormat="false" ht="15" hidden="false" customHeight="true" outlineLevel="0" collapsed="false">
      <c r="A53" s="4" t="s">
        <v>58</v>
      </c>
      <c r="B53" s="5" t="s">
        <v>59</v>
      </c>
      <c r="C53" s="6" t="n">
        <v>1</v>
      </c>
      <c r="D53" s="7" t="n">
        <v>160</v>
      </c>
      <c r="E53" s="8" t="n">
        <v>1</v>
      </c>
      <c r="F53" s="8" t="n">
        <f aca="false">E53</f>
        <v>1</v>
      </c>
      <c r="G53" s="8" t="n">
        <f aca="false">D53*1.15+F53</f>
        <v>185</v>
      </c>
      <c r="H53" s="8"/>
      <c r="I53" s="9"/>
    </row>
    <row r="54" customFormat="false" ht="15" hidden="false" customHeight="true" outlineLevel="0" collapsed="false">
      <c r="A54" s="76" t="s">
        <v>58</v>
      </c>
      <c r="B54" s="77" t="s">
        <v>60</v>
      </c>
      <c r="C54" s="78" t="n">
        <v>1</v>
      </c>
      <c r="D54" s="79" t="n">
        <v>160</v>
      </c>
      <c r="E54" s="80" t="n">
        <v>1</v>
      </c>
      <c r="F54" s="80" t="n">
        <f aca="false">E54</f>
        <v>1</v>
      </c>
      <c r="G54" s="80" t="n">
        <f aca="false">D54*1.15+F54</f>
        <v>185</v>
      </c>
      <c r="H54" s="80"/>
      <c r="I54" s="81"/>
    </row>
    <row r="55" customFormat="false" ht="15" hidden="false" customHeight="true" outlineLevel="0" collapsed="false">
      <c r="A55" s="57" t="s">
        <v>58</v>
      </c>
      <c r="B55" s="58" t="s">
        <v>61</v>
      </c>
      <c r="C55" s="59" t="n">
        <v>1</v>
      </c>
      <c r="D55" s="60" t="n">
        <v>160</v>
      </c>
      <c r="E55" s="61" t="n">
        <v>1</v>
      </c>
      <c r="F55" s="61" t="n">
        <f aca="false">E55*1</f>
        <v>1</v>
      </c>
      <c r="G55" s="62" t="n">
        <f aca="false">D55*1.15+F55</f>
        <v>185</v>
      </c>
      <c r="H55" s="62" t="n">
        <f aca="false">SUM(G53:G55)</f>
        <v>555</v>
      </c>
      <c r="I55" s="63"/>
    </row>
    <row r="56" customFormat="false" ht="15" hidden="false" customHeight="true" outlineLevel="0" collapsed="false">
      <c r="A56" s="29" t="s">
        <v>62</v>
      </c>
      <c r="B56" s="30" t="s">
        <v>33</v>
      </c>
      <c r="C56" s="31" t="n">
        <v>1</v>
      </c>
      <c r="D56" s="32" t="n">
        <v>68</v>
      </c>
      <c r="E56" s="33" t="n">
        <v>3</v>
      </c>
      <c r="F56" s="33" t="n">
        <f aca="false">E56*1</f>
        <v>3</v>
      </c>
      <c r="G56" s="34" t="n">
        <f aca="false">D56*1.15+F56</f>
        <v>81.2</v>
      </c>
      <c r="H56" s="33"/>
      <c r="I56" s="35"/>
    </row>
    <row r="57" customFormat="false" ht="15" hidden="false" customHeight="true" outlineLevel="0" collapsed="false">
      <c r="A57" s="36" t="s">
        <v>62</v>
      </c>
      <c r="B57" s="37" t="s">
        <v>34</v>
      </c>
      <c r="C57" s="38" t="n">
        <v>1</v>
      </c>
      <c r="D57" s="39" t="n">
        <v>48</v>
      </c>
      <c r="E57" s="40" t="n">
        <v>3</v>
      </c>
      <c r="F57" s="40" t="n">
        <f aca="false">E57*1</f>
        <v>3</v>
      </c>
      <c r="G57" s="41" t="n">
        <f aca="false">D57*1.15+F57</f>
        <v>58.2</v>
      </c>
      <c r="H57" s="40"/>
      <c r="I57" s="42"/>
    </row>
    <row r="58" customFormat="false" ht="15" hidden="false" customHeight="true" outlineLevel="0" collapsed="false">
      <c r="A58" s="36" t="s">
        <v>62</v>
      </c>
      <c r="B58" s="37" t="s">
        <v>35</v>
      </c>
      <c r="C58" s="38" t="n">
        <v>1</v>
      </c>
      <c r="D58" s="39" t="n">
        <v>190</v>
      </c>
      <c r="E58" s="40" t="n">
        <v>1</v>
      </c>
      <c r="F58" s="40" t="n">
        <f aca="false">E58*1</f>
        <v>1</v>
      </c>
      <c r="G58" s="41" t="n">
        <f aca="false">D58*1.15+F58</f>
        <v>219.5</v>
      </c>
      <c r="H58" s="40"/>
      <c r="I58" s="42"/>
    </row>
    <row r="59" customFormat="false" ht="15" hidden="false" customHeight="true" outlineLevel="0" collapsed="false">
      <c r="A59" s="36" t="s">
        <v>62</v>
      </c>
      <c r="B59" s="37" t="s">
        <v>36</v>
      </c>
      <c r="C59" s="38" t="n">
        <v>1</v>
      </c>
      <c r="D59" s="39" t="n">
        <v>190</v>
      </c>
      <c r="E59" s="40" t="n">
        <v>1</v>
      </c>
      <c r="F59" s="40" t="n">
        <f aca="false">E59*1</f>
        <v>1</v>
      </c>
      <c r="G59" s="41" t="n">
        <f aca="false">D59*1.15+F59</f>
        <v>219.5</v>
      </c>
      <c r="H59" s="40"/>
      <c r="I59" s="42"/>
    </row>
    <row r="60" customFormat="false" ht="15" hidden="false" customHeight="true" outlineLevel="0" collapsed="false">
      <c r="A60" s="36" t="s">
        <v>62</v>
      </c>
      <c r="B60" s="37" t="s">
        <v>63</v>
      </c>
      <c r="C60" s="38" t="n">
        <v>1</v>
      </c>
      <c r="D60" s="39" t="n">
        <v>160</v>
      </c>
      <c r="E60" s="40" t="n">
        <v>1</v>
      </c>
      <c r="F60" s="40" t="n">
        <f aca="false">E60*1</f>
        <v>1</v>
      </c>
      <c r="G60" s="41" t="n">
        <f aca="false">D60*1.15+F60</f>
        <v>185</v>
      </c>
      <c r="H60" s="40"/>
      <c r="I60" s="42"/>
    </row>
    <row r="61" customFormat="false" ht="15" hidden="false" customHeight="true" outlineLevel="0" collapsed="false">
      <c r="A61" s="36" t="s">
        <v>62</v>
      </c>
      <c r="B61" s="37" t="s">
        <v>64</v>
      </c>
      <c r="C61" s="38" t="n">
        <v>1</v>
      </c>
      <c r="D61" s="39" t="n">
        <v>160</v>
      </c>
      <c r="E61" s="40" t="n">
        <v>1</v>
      </c>
      <c r="F61" s="40" t="n">
        <f aca="false">E61*1</f>
        <v>1</v>
      </c>
      <c r="G61" s="41" t="n">
        <f aca="false">D61*1.15+F61</f>
        <v>185</v>
      </c>
      <c r="H61" s="40"/>
      <c r="I61" s="42"/>
    </row>
    <row r="62" customFormat="false" ht="15" hidden="false" customHeight="true" outlineLevel="0" collapsed="false">
      <c r="A62" s="43" t="s">
        <v>62</v>
      </c>
      <c r="B62" s="44" t="s">
        <v>57</v>
      </c>
      <c r="C62" s="45" t="n">
        <v>1</v>
      </c>
      <c r="D62" s="82" t="n">
        <v>1150</v>
      </c>
      <c r="E62" s="47" t="n">
        <v>20</v>
      </c>
      <c r="F62" s="47" t="n">
        <f aca="false">E62*1</f>
        <v>20</v>
      </c>
      <c r="G62" s="48" t="n">
        <f aca="false">D62*1.15+F62</f>
        <v>1342.5</v>
      </c>
      <c r="H62" s="48" t="n">
        <f aca="false">SUM(G56:G62)</f>
        <v>2290.9</v>
      </c>
      <c r="I62" s="49"/>
    </row>
    <row r="63" customFormat="false" ht="15" hidden="false" customHeight="true" outlineLevel="0" collapsed="false">
      <c r="A63" s="50" t="s">
        <v>65</v>
      </c>
      <c r="B63" s="51" t="s">
        <v>17</v>
      </c>
      <c r="C63" s="52" t="n">
        <v>1</v>
      </c>
      <c r="D63" s="53" t="n">
        <v>160</v>
      </c>
      <c r="E63" s="54" t="n">
        <v>1</v>
      </c>
      <c r="F63" s="54" t="n">
        <f aca="false">E63*1</f>
        <v>1</v>
      </c>
      <c r="G63" s="55" t="n">
        <f aca="false">D63*1.15+F63</f>
        <v>185</v>
      </c>
      <c r="H63" s="54"/>
      <c r="I63" s="56"/>
    </row>
    <row r="64" customFormat="false" ht="15" hidden="false" customHeight="true" outlineLevel="0" collapsed="false">
      <c r="A64" s="36" t="s">
        <v>65</v>
      </c>
      <c r="B64" s="37" t="s">
        <v>66</v>
      </c>
      <c r="C64" s="38" t="n">
        <v>1</v>
      </c>
      <c r="D64" s="39" t="n">
        <v>160</v>
      </c>
      <c r="E64" s="40" t="n">
        <v>1</v>
      </c>
      <c r="F64" s="40" t="n">
        <f aca="false">E64*1</f>
        <v>1</v>
      </c>
      <c r="G64" s="41" t="n">
        <f aca="false">D64*1.15+F64</f>
        <v>185</v>
      </c>
      <c r="H64" s="40"/>
      <c r="I64" s="42"/>
    </row>
    <row r="65" customFormat="false" ht="15" hidden="false" customHeight="true" outlineLevel="0" collapsed="false">
      <c r="A65" s="36" t="s">
        <v>65</v>
      </c>
      <c r="B65" s="37" t="s">
        <v>67</v>
      </c>
      <c r="C65" s="38" t="n">
        <v>1</v>
      </c>
      <c r="D65" s="39" t="n">
        <v>160</v>
      </c>
      <c r="E65" s="40" t="n">
        <v>1</v>
      </c>
      <c r="F65" s="40" t="n">
        <f aca="false">E65*1</f>
        <v>1</v>
      </c>
      <c r="G65" s="41" t="n">
        <f aca="false">D65*1.15+F65</f>
        <v>185</v>
      </c>
      <c r="H65" s="40"/>
      <c r="I65" s="42"/>
    </row>
    <row r="66" customFormat="false" ht="15" hidden="false" customHeight="true" outlineLevel="0" collapsed="false">
      <c r="A66" s="36" t="s">
        <v>65</v>
      </c>
      <c r="B66" s="37" t="s">
        <v>61</v>
      </c>
      <c r="C66" s="38" t="n">
        <v>1</v>
      </c>
      <c r="D66" s="39" t="n">
        <v>160</v>
      </c>
      <c r="E66" s="40" t="n">
        <v>1</v>
      </c>
      <c r="F66" s="40" t="n">
        <f aca="false">E66*1</f>
        <v>1</v>
      </c>
      <c r="G66" s="41" t="n">
        <f aca="false">D66*1.15+F66</f>
        <v>185</v>
      </c>
      <c r="H66" s="40"/>
      <c r="I66" s="42"/>
    </row>
    <row r="67" customFormat="false" ht="15" hidden="false" customHeight="true" outlineLevel="0" collapsed="false">
      <c r="A67" s="36" t="s">
        <v>65</v>
      </c>
      <c r="B67" s="37" t="s">
        <v>68</v>
      </c>
      <c r="C67" s="38" t="n">
        <v>1</v>
      </c>
      <c r="D67" s="39" t="n">
        <v>160</v>
      </c>
      <c r="E67" s="40" t="n">
        <v>1</v>
      </c>
      <c r="F67" s="40" t="n">
        <f aca="false">E67*1</f>
        <v>1</v>
      </c>
      <c r="G67" s="41" t="n">
        <f aca="false">D67*1.15+F67</f>
        <v>185</v>
      </c>
      <c r="H67" s="40"/>
      <c r="I67" s="42"/>
    </row>
    <row r="68" customFormat="false" ht="15" hidden="false" customHeight="true" outlineLevel="0" collapsed="false">
      <c r="A68" s="57" t="s">
        <v>65</v>
      </c>
      <c r="B68" s="58" t="s">
        <v>30</v>
      </c>
      <c r="C68" s="59" t="n">
        <v>1</v>
      </c>
      <c r="D68" s="60" t="n">
        <v>40</v>
      </c>
      <c r="E68" s="61" t="n">
        <v>0.5</v>
      </c>
      <c r="F68" s="61" t="n">
        <f aca="false">E68*1</f>
        <v>0.5</v>
      </c>
      <c r="G68" s="62" t="n">
        <f aca="false">D68*1.15+F68</f>
        <v>46.5</v>
      </c>
      <c r="H68" s="62" t="n">
        <f aca="false">SUM(G63:G68)</f>
        <v>971.5</v>
      </c>
      <c r="I68" s="63"/>
    </row>
    <row r="69" customFormat="false" ht="15" hidden="false" customHeight="true" outlineLevel="0" collapsed="false">
      <c r="A69" s="69" t="s">
        <v>69</v>
      </c>
      <c r="B69" s="70" t="s">
        <v>70</v>
      </c>
      <c r="C69" s="71" t="n">
        <v>1</v>
      </c>
      <c r="D69" s="83" t="n">
        <v>240</v>
      </c>
      <c r="E69" s="73" t="n">
        <v>10</v>
      </c>
      <c r="F69" s="73" t="n">
        <f aca="false">E69*1</f>
        <v>10</v>
      </c>
      <c r="G69" s="74" t="n">
        <f aca="false">D69*1.15+F69</f>
        <v>286</v>
      </c>
      <c r="H69" s="74" t="n">
        <f aca="false">G69</f>
        <v>286</v>
      </c>
      <c r="I69" s="75"/>
    </row>
    <row r="70" customFormat="false" ht="15.75" hidden="false" customHeight="false" outlineLevel="0" collapsed="false">
      <c r="A70" s="16" t="s">
        <v>71</v>
      </c>
      <c r="B70" s="17" t="s">
        <v>72</v>
      </c>
      <c r="C70" s="18" t="n">
        <v>1</v>
      </c>
      <c r="D70" s="19" t="n">
        <v>160</v>
      </c>
      <c r="E70" s="20" t="n">
        <v>1</v>
      </c>
      <c r="F70" s="20" t="n">
        <f aca="false">E70*1</f>
        <v>1</v>
      </c>
      <c r="G70" s="21" t="n">
        <f aca="false">D70*1.15+F70</f>
        <v>185</v>
      </c>
      <c r="H70" s="21" t="n">
        <f aca="false">G70</f>
        <v>185</v>
      </c>
      <c r="I70" s="22"/>
    </row>
    <row r="71" customFormat="false" ht="15" hidden="false" customHeight="false" outlineLevel="0" collapsed="false">
      <c r="A71" s="29" t="s">
        <v>73</v>
      </c>
      <c r="B71" s="30" t="s">
        <v>74</v>
      </c>
      <c r="C71" s="31" t="n">
        <v>1</v>
      </c>
      <c r="D71" s="32" t="n">
        <v>160</v>
      </c>
      <c r="E71" s="33" t="n">
        <v>1</v>
      </c>
      <c r="F71" s="33" t="n">
        <f aca="false">E71*1</f>
        <v>1</v>
      </c>
      <c r="G71" s="34" t="n">
        <f aca="false">D71*1.15+F71</f>
        <v>185</v>
      </c>
      <c r="H71" s="33"/>
      <c r="I71" s="35"/>
    </row>
    <row r="72" customFormat="false" ht="15" hidden="false" customHeight="true" outlineLevel="0" collapsed="false">
      <c r="A72" s="36" t="s">
        <v>73</v>
      </c>
      <c r="B72" s="37" t="s">
        <v>75</v>
      </c>
      <c r="C72" s="38" t="n">
        <v>1</v>
      </c>
      <c r="D72" s="39" t="n">
        <v>160</v>
      </c>
      <c r="E72" s="40" t="n">
        <v>1</v>
      </c>
      <c r="F72" s="40" t="n">
        <f aca="false">E72*1</f>
        <v>1</v>
      </c>
      <c r="G72" s="41" t="n">
        <f aca="false">D72*1.15+F72</f>
        <v>185</v>
      </c>
      <c r="H72" s="40"/>
      <c r="I72" s="42"/>
    </row>
    <row r="73" customFormat="false" ht="15" hidden="false" customHeight="true" outlineLevel="0" collapsed="false">
      <c r="A73" s="36" t="s">
        <v>73</v>
      </c>
      <c r="B73" s="37" t="s">
        <v>76</v>
      </c>
      <c r="C73" s="38" t="n">
        <v>1</v>
      </c>
      <c r="D73" s="39" t="n">
        <v>160</v>
      </c>
      <c r="E73" s="40" t="n">
        <v>1</v>
      </c>
      <c r="F73" s="40" t="n">
        <f aca="false">E73*1</f>
        <v>1</v>
      </c>
      <c r="G73" s="41" t="n">
        <f aca="false">D73*1.15+F73</f>
        <v>185</v>
      </c>
      <c r="H73" s="40"/>
      <c r="I73" s="42"/>
    </row>
    <row r="74" customFormat="false" ht="15" hidden="false" customHeight="true" outlineLevel="0" collapsed="false">
      <c r="A74" s="36" t="s">
        <v>73</v>
      </c>
      <c r="B74" s="37" t="s">
        <v>77</v>
      </c>
      <c r="C74" s="38" t="n">
        <v>1</v>
      </c>
      <c r="D74" s="39" t="n">
        <v>160</v>
      </c>
      <c r="E74" s="40" t="n">
        <v>1</v>
      </c>
      <c r="F74" s="40" t="n">
        <f aca="false">E74*1</f>
        <v>1</v>
      </c>
      <c r="G74" s="41" t="n">
        <f aca="false">D74*1.15+F74</f>
        <v>185</v>
      </c>
      <c r="H74" s="41"/>
      <c r="I74" s="42"/>
    </row>
    <row r="75" customFormat="false" ht="15" hidden="false" customHeight="true" outlineLevel="0" collapsed="false">
      <c r="A75" s="43" t="s">
        <v>73</v>
      </c>
      <c r="B75" s="44" t="s">
        <v>78</v>
      </c>
      <c r="C75" s="45" t="n">
        <v>1</v>
      </c>
      <c r="D75" s="46" t="n">
        <v>160</v>
      </c>
      <c r="E75" s="47" t="n">
        <v>1</v>
      </c>
      <c r="F75" s="47" t="n">
        <f aca="false">E75*1</f>
        <v>1</v>
      </c>
      <c r="G75" s="48" t="n">
        <f aca="false">D75*1.15+F75</f>
        <v>185</v>
      </c>
      <c r="H75" s="48" t="n">
        <f aca="false">SUM(G71:G75)</f>
        <v>925</v>
      </c>
      <c r="I75" s="49"/>
    </row>
    <row r="76" customFormat="false" ht="15" hidden="false" customHeight="true" outlineLevel="0" collapsed="false">
      <c r="A76" s="50" t="s">
        <v>79</v>
      </c>
      <c r="B76" s="51" t="s">
        <v>80</v>
      </c>
      <c r="C76" s="52" t="n">
        <v>1</v>
      </c>
      <c r="D76" s="53" t="n">
        <v>515</v>
      </c>
      <c r="E76" s="54" t="n">
        <v>1</v>
      </c>
      <c r="F76" s="54" t="n">
        <f aca="false">E76*1</f>
        <v>1</v>
      </c>
      <c r="G76" s="55" t="n">
        <f aca="false">D76*1.15+F76</f>
        <v>593.25</v>
      </c>
      <c r="H76" s="54"/>
      <c r="I76" s="56"/>
    </row>
    <row r="77" customFormat="false" ht="15" hidden="false" customHeight="true" outlineLevel="0" collapsed="false">
      <c r="A77" s="36" t="s">
        <v>79</v>
      </c>
      <c r="B77" s="37" t="s">
        <v>80</v>
      </c>
      <c r="C77" s="38" t="n">
        <v>1</v>
      </c>
      <c r="D77" s="39" t="n">
        <v>515</v>
      </c>
      <c r="E77" s="40" t="n">
        <v>1</v>
      </c>
      <c r="F77" s="40" t="n">
        <f aca="false">E77*1</f>
        <v>1</v>
      </c>
      <c r="G77" s="41" t="n">
        <f aca="false">D77*1.15+F77</f>
        <v>593.25</v>
      </c>
      <c r="H77" s="40"/>
      <c r="I77" s="42"/>
    </row>
    <row r="78" customFormat="false" ht="15" hidden="false" customHeight="true" outlineLevel="0" collapsed="false">
      <c r="A78" s="36" t="s">
        <v>79</v>
      </c>
      <c r="B78" s="37" t="s">
        <v>81</v>
      </c>
      <c r="C78" s="38" t="n">
        <v>1</v>
      </c>
      <c r="D78" s="39" t="n">
        <v>515</v>
      </c>
      <c r="E78" s="40" t="n">
        <v>1</v>
      </c>
      <c r="F78" s="40" t="n">
        <f aca="false">E78*1</f>
        <v>1</v>
      </c>
      <c r="G78" s="41" t="n">
        <f aca="false">D78*1.15+F78</f>
        <v>593.25</v>
      </c>
      <c r="H78" s="40"/>
      <c r="I78" s="42"/>
    </row>
    <row r="79" customFormat="false" ht="15" hidden="false" customHeight="true" outlineLevel="0" collapsed="false">
      <c r="A79" s="36" t="s">
        <v>79</v>
      </c>
      <c r="B79" s="37" t="s">
        <v>82</v>
      </c>
      <c r="C79" s="38" t="n">
        <v>1</v>
      </c>
      <c r="D79" s="39" t="n">
        <v>120</v>
      </c>
      <c r="E79" s="40" t="n">
        <v>1</v>
      </c>
      <c r="F79" s="40" t="n">
        <f aca="false">E79*1</f>
        <v>1</v>
      </c>
      <c r="G79" s="41" t="n">
        <f aca="false">D79*1.15+F79</f>
        <v>139</v>
      </c>
      <c r="H79" s="40"/>
      <c r="I79" s="42"/>
    </row>
    <row r="80" customFormat="false" ht="15" hidden="false" customHeight="true" outlineLevel="0" collapsed="false">
      <c r="A80" s="36" t="s">
        <v>79</v>
      </c>
      <c r="B80" s="37" t="s">
        <v>83</v>
      </c>
      <c r="C80" s="38" t="n">
        <v>1</v>
      </c>
      <c r="D80" s="39" t="n">
        <v>30</v>
      </c>
      <c r="E80" s="40" t="n">
        <v>1</v>
      </c>
      <c r="F80" s="40" t="n">
        <f aca="false">E80*1</f>
        <v>1</v>
      </c>
      <c r="G80" s="41" t="n">
        <f aca="false">D80*1.15+F80</f>
        <v>35.5</v>
      </c>
      <c r="H80" s="40"/>
      <c r="I80" s="42"/>
    </row>
    <row r="81" customFormat="false" ht="15" hidden="false" customHeight="true" outlineLevel="0" collapsed="false">
      <c r="A81" s="36" t="s">
        <v>79</v>
      </c>
      <c r="B81" s="37" t="s">
        <v>84</v>
      </c>
      <c r="C81" s="38" t="n">
        <v>1</v>
      </c>
      <c r="D81" s="39" t="n">
        <v>30</v>
      </c>
      <c r="E81" s="40" t="n">
        <v>1</v>
      </c>
      <c r="F81" s="40" t="n">
        <f aca="false">E81*1</f>
        <v>1</v>
      </c>
      <c r="G81" s="41" t="n">
        <f aca="false">D81*1.15+F81</f>
        <v>35.5</v>
      </c>
      <c r="H81" s="40"/>
      <c r="I81" s="42"/>
    </row>
    <row r="82" customFormat="false" ht="15" hidden="false" customHeight="true" outlineLevel="0" collapsed="false">
      <c r="A82" s="36" t="s">
        <v>79</v>
      </c>
      <c r="B82" s="37" t="s">
        <v>85</v>
      </c>
      <c r="C82" s="38" t="n">
        <v>1</v>
      </c>
      <c r="D82" s="39" t="n">
        <v>30</v>
      </c>
      <c r="E82" s="40" t="n">
        <v>1</v>
      </c>
      <c r="F82" s="40" t="n">
        <f aca="false">E82*1</f>
        <v>1</v>
      </c>
      <c r="G82" s="41" t="n">
        <f aca="false">D82*1.15+F82</f>
        <v>35.5</v>
      </c>
      <c r="H82" s="40"/>
      <c r="I82" s="42"/>
    </row>
    <row r="83" customFormat="false" ht="15" hidden="false" customHeight="true" outlineLevel="0" collapsed="false">
      <c r="A83" s="36" t="s">
        <v>79</v>
      </c>
      <c r="B83" s="37" t="s">
        <v>86</v>
      </c>
      <c r="C83" s="38" t="n">
        <v>1</v>
      </c>
      <c r="D83" s="39" t="n">
        <v>85</v>
      </c>
      <c r="E83" s="40" t="n">
        <v>1</v>
      </c>
      <c r="F83" s="40" t="n">
        <f aca="false">E83*1</f>
        <v>1</v>
      </c>
      <c r="G83" s="41" t="n">
        <f aca="false">D83*1.15+F83</f>
        <v>98.75</v>
      </c>
      <c r="H83" s="40"/>
      <c r="I83" s="42"/>
    </row>
    <row r="84" customFormat="false" ht="15" hidden="false" customHeight="true" outlineLevel="0" collapsed="false">
      <c r="A84" s="36" t="s">
        <v>79</v>
      </c>
      <c r="B84" s="37" t="s">
        <v>86</v>
      </c>
      <c r="C84" s="38" t="n">
        <v>1</v>
      </c>
      <c r="D84" s="39" t="n">
        <v>85</v>
      </c>
      <c r="E84" s="40" t="n">
        <v>1</v>
      </c>
      <c r="F84" s="40" t="n">
        <f aca="false">E84*1</f>
        <v>1</v>
      </c>
      <c r="G84" s="41" t="n">
        <f aca="false">D84*1.15+F84</f>
        <v>98.75</v>
      </c>
      <c r="H84" s="40"/>
      <c r="I84" s="42"/>
    </row>
    <row r="85" customFormat="false" ht="15" hidden="false" customHeight="true" outlineLevel="0" collapsed="false">
      <c r="A85" s="36" t="s">
        <v>79</v>
      </c>
      <c r="B85" s="37" t="s">
        <v>86</v>
      </c>
      <c r="C85" s="38" t="n">
        <v>1</v>
      </c>
      <c r="D85" s="39" t="n">
        <v>85</v>
      </c>
      <c r="E85" s="40" t="n">
        <v>1</v>
      </c>
      <c r="F85" s="40" t="n">
        <f aca="false">E85*1</f>
        <v>1</v>
      </c>
      <c r="G85" s="41" t="n">
        <f aca="false">D85*1.15+F85</f>
        <v>98.75</v>
      </c>
      <c r="H85" s="40"/>
      <c r="I85" s="42"/>
    </row>
    <row r="86" customFormat="false" ht="15" hidden="false" customHeight="true" outlineLevel="0" collapsed="false">
      <c r="A86" s="36" t="s">
        <v>79</v>
      </c>
      <c r="B86" s="37" t="s">
        <v>86</v>
      </c>
      <c r="C86" s="38" t="n">
        <v>1</v>
      </c>
      <c r="D86" s="39" t="n">
        <v>85</v>
      </c>
      <c r="E86" s="40" t="n">
        <v>1</v>
      </c>
      <c r="F86" s="40" t="n">
        <f aca="false">E86*1</f>
        <v>1</v>
      </c>
      <c r="G86" s="41" t="n">
        <f aca="false">D86*1.15+F86</f>
        <v>98.75</v>
      </c>
      <c r="H86" s="40"/>
      <c r="I86" s="42"/>
    </row>
    <row r="87" customFormat="false" ht="15" hidden="false" customHeight="true" outlineLevel="0" collapsed="false">
      <c r="A87" s="36" t="s">
        <v>79</v>
      </c>
      <c r="B87" s="37" t="s">
        <v>86</v>
      </c>
      <c r="C87" s="38" t="n">
        <v>1</v>
      </c>
      <c r="D87" s="39" t="n">
        <v>85</v>
      </c>
      <c r="E87" s="40" t="n">
        <v>1</v>
      </c>
      <c r="F87" s="40" t="n">
        <f aca="false">E87*1</f>
        <v>1</v>
      </c>
      <c r="G87" s="41" t="n">
        <f aca="false">D87*1.15+F87</f>
        <v>98.75</v>
      </c>
      <c r="H87" s="40"/>
      <c r="I87" s="42"/>
    </row>
    <row r="88" customFormat="false" ht="15" hidden="false" customHeight="true" outlineLevel="0" collapsed="false">
      <c r="A88" s="36" t="s">
        <v>79</v>
      </c>
      <c r="B88" s="37" t="s">
        <v>87</v>
      </c>
      <c r="C88" s="38" t="n">
        <v>1</v>
      </c>
      <c r="D88" s="39" t="n">
        <v>45</v>
      </c>
      <c r="E88" s="40" t="n">
        <v>1</v>
      </c>
      <c r="F88" s="40" t="n">
        <f aca="false">E88*1</f>
        <v>1</v>
      </c>
      <c r="G88" s="41" t="n">
        <f aca="false">D88*1.15+F88</f>
        <v>52.75</v>
      </c>
      <c r="H88" s="40"/>
      <c r="I88" s="42"/>
    </row>
    <row r="89" customFormat="false" ht="15" hidden="false" customHeight="true" outlineLevel="0" collapsed="false">
      <c r="A89" s="36" t="s">
        <v>79</v>
      </c>
      <c r="B89" s="37" t="s">
        <v>88</v>
      </c>
      <c r="C89" s="38" t="n">
        <v>1</v>
      </c>
      <c r="D89" s="39" t="n">
        <v>47</v>
      </c>
      <c r="E89" s="40" t="n">
        <v>1</v>
      </c>
      <c r="F89" s="40" t="n">
        <f aca="false">E89*1</f>
        <v>1</v>
      </c>
      <c r="G89" s="41" t="n">
        <f aca="false">D89*1.15+F89</f>
        <v>55.05</v>
      </c>
      <c r="H89" s="41"/>
      <c r="I89" s="42"/>
    </row>
    <row r="90" customFormat="false" ht="15" hidden="false" customHeight="true" outlineLevel="0" collapsed="false">
      <c r="A90" s="36" t="s">
        <v>79</v>
      </c>
      <c r="B90" s="37" t="s">
        <v>89</v>
      </c>
      <c r="C90" s="38" t="n">
        <v>1</v>
      </c>
      <c r="D90" s="39" t="n">
        <v>290</v>
      </c>
      <c r="E90" s="40" t="n">
        <v>2</v>
      </c>
      <c r="F90" s="40" t="n">
        <f aca="false">E90*1</f>
        <v>2</v>
      </c>
      <c r="G90" s="41" t="n">
        <f aca="false">D90*1.15+F90</f>
        <v>335.5</v>
      </c>
      <c r="H90" s="40"/>
      <c r="I90" s="42"/>
    </row>
    <row r="91" customFormat="false" ht="15" hidden="false" customHeight="true" outlineLevel="0" collapsed="false">
      <c r="A91" s="36" t="s">
        <v>79</v>
      </c>
      <c r="B91" s="37" t="s">
        <v>90</v>
      </c>
      <c r="C91" s="38" t="n">
        <v>1</v>
      </c>
      <c r="D91" s="39" t="n">
        <v>240</v>
      </c>
      <c r="E91" s="40" t="n">
        <v>2</v>
      </c>
      <c r="F91" s="40" t="n">
        <f aca="false">E91*1</f>
        <v>2</v>
      </c>
      <c r="G91" s="41" t="n">
        <f aca="false">D91*1.15+F91</f>
        <v>278</v>
      </c>
      <c r="H91" s="40"/>
      <c r="I91" s="42"/>
    </row>
    <row r="92" customFormat="false" ht="15" hidden="false" customHeight="true" outlineLevel="0" collapsed="false">
      <c r="A92" s="36" t="s">
        <v>79</v>
      </c>
      <c r="B92" s="37" t="s">
        <v>91</v>
      </c>
      <c r="C92" s="38" t="n">
        <v>1</v>
      </c>
      <c r="D92" s="39" t="n">
        <v>220</v>
      </c>
      <c r="E92" s="40" t="n">
        <v>2</v>
      </c>
      <c r="F92" s="40" t="n">
        <f aca="false">E92*1</f>
        <v>2</v>
      </c>
      <c r="G92" s="41" t="n">
        <f aca="false">D92*1.15+F92</f>
        <v>255</v>
      </c>
      <c r="H92" s="40"/>
      <c r="I92" s="42"/>
    </row>
    <row r="93" customFormat="false" ht="15" hidden="false" customHeight="true" outlineLevel="0" collapsed="false">
      <c r="A93" s="36" t="s">
        <v>79</v>
      </c>
      <c r="B93" s="68" t="s">
        <v>92</v>
      </c>
      <c r="C93" s="38" t="n">
        <v>1</v>
      </c>
      <c r="D93" s="39" t="n">
        <v>220</v>
      </c>
      <c r="E93" s="40" t="n">
        <v>2</v>
      </c>
      <c r="F93" s="40" t="n">
        <f aca="false">E93*1</f>
        <v>2</v>
      </c>
      <c r="G93" s="41" t="n">
        <f aca="false">D93*1.15+F93</f>
        <v>255</v>
      </c>
      <c r="H93" s="40"/>
      <c r="I93" s="42"/>
    </row>
    <row r="94" customFormat="false" ht="15" hidden="false" customHeight="true" outlineLevel="0" collapsed="false">
      <c r="A94" s="36" t="s">
        <v>79</v>
      </c>
      <c r="B94" s="37" t="s">
        <v>93</v>
      </c>
      <c r="C94" s="38" t="n">
        <v>1</v>
      </c>
      <c r="D94" s="39" t="n">
        <v>15</v>
      </c>
      <c r="E94" s="40" t="n">
        <v>0.2</v>
      </c>
      <c r="F94" s="40" t="n">
        <f aca="false">E94*1</f>
        <v>0.2</v>
      </c>
      <c r="G94" s="41" t="n">
        <f aca="false">D94*1.15+F94</f>
        <v>17.45</v>
      </c>
      <c r="H94" s="40"/>
      <c r="I94" s="42"/>
    </row>
    <row r="95" customFormat="false" ht="15" hidden="false" customHeight="true" outlineLevel="0" collapsed="false">
      <c r="A95" s="57" t="s">
        <v>79</v>
      </c>
      <c r="B95" s="58" t="s">
        <v>93</v>
      </c>
      <c r="C95" s="59" t="n">
        <v>1</v>
      </c>
      <c r="D95" s="60" t="n">
        <v>15</v>
      </c>
      <c r="E95" s="61" t="n">
        <v>0.2</v>
      </c>
      <c r="F95" s="61" t="n">
        <f aca="false">E95*1</f>
        <v>0.2</v>
      </c>
      <c r="G95" s="62" t="n">
        <f aca="false">D95*1.15+F95</f>
        <v>17.45</v>
      </c>
      <c r="H95" s="62" t="n">
        <f aca="false">SUM(G76:G95)</f>
        <v>3785.2</v>
      </c>
      <c r="I95" s="63"/>
    </row>
    <row r="96" customFormat="false" ht="15" hidden="false" customHeight="true" outlineLevel="0" collapsed="false">
      <c r="A96" s="4" t="s">
        <v>94</v>
      </c>
      <c r="B96" s="5" t="s">
        <v>33</v>
      </c>
      <c r="C96" s="6" t="n">
        <v>1</v>
      </c>
      <c r="D96" s="7" t="n">
        <v>68</v>
      </c>
      <c r="E96" s="8" t="n">
        <v>3</v>
      </c>
      <c r="F96" s="8" t="n">
        <f aca="false">E96</f>
        <v>3</v>
      </c>
      <c r="G96" s="8" t="n">
        <f aca="false">D96*1.15+F96</f>
        <v>81.2</v>
      </c>
      <c r="H96" s="8"/>
      <c r="I96" s="9"/>
    </row>
    <row r="97" customFormat="false" ht="15" hidden="false" customHeight="true" outlineLevel="0" collapsed="false">
      <c r="A97" s="76" t="s">
        <v>94</v>
      </c>
      <c r="B97" s="77" t="s">
        <v>95</v>
      </c>
      <c r="C97" s="78" t="n">
        <v>1</v>
      </c>
      <c r="D97" s="79" t="n">
        <v>35</v>
      </c>
      <c r="E97" s="80" t="n">
        <v>1</v>
      </c>
      <c r="F97" s="80" t="n">
        <f aca="false">E97</f>
        <v>1</v>
      </c>
      <c r="G97" s="80" t="n">
        <f aca="false">D97*1.15+F97</f>
        <v>41.25</v>
      </c>
      <c r="H97" s="80"/>
      <c r="I97" s="81"/>
    </row>
    <row r="98" customFormat="false" ht="15.75" hidden="false" customHeight="false" outlineLevel="0" collapsed="false">
      <c r="A98" s="10" t="s">
        <v>94</v>
      </c>
      <c r="B98" s="11" t="s">
        <v>30</v>
      </c>
      <c r="C98" s="12" t="n">
        <v>1</v>
      </c>
      <c r="D98" s="13" t="n">
        <v>40</v>
      </c>
      <c r="E98" s="14" t="n">
        <v>0.5</v>
      </c>
      <c r="F98" s="14" t="n">
        <f aca="false">E98</f>
        <v>0.5</v>
      </c>
      <c r="G98" s="14" t="n">
        <f aca="false">D98*1.15+F98</f>
        <v>46.5</v>
      </c>
      <c r="H98" s="84" t="n">
        <f aca="false">SUM(G96:G98)</f>
        <v>168.95</v>
      </c>
      <c r="I98" s="15"/>
    </row>
    <row r="99" customFormat="false" ht="15" hidden="false" customHeight="true" outlineLevel="0" collapsed="false">
      <c r="A99" s="69" t="s">
        <v>96</v>
      </c>
      <c r="B99" s="70" t="s">
        <v>97</v>
      </c>
      <c r="C99" s="71" t="n">
        <v>1</v>
      </c>
      <c r="D99" s="83" t="n">
        <v>160</v>
      </c>
      <c r="E99" s="73" t="n">
        <v>1</v>
      </c>
      <c r="F99" s="73" t="n">
        <f aca="false">E99*1</f>
        <v>1</v>
      </c>
      <c r="G99" s="74" t="n">
        <f aca="false">D99*1.15+F99</f>
        <v>185</v>
      </c>
      <c r="H99" s="74" t="n">
        <f aca="false">G99</f>
        <v>185</v>
      </c>
      <c r="I99" s="75"/>
    </row>
    <row r="100" customFormat="false" ht="15" hidden="false" customHeight="true" outlineLevel="0" collapsed="false">
      <c r="A100" s="50" t="s">
        <v>98</v>
      </c>
      <c r="B100" s="51" t="s">
        <v>99</v>
      </c>
      <c r="C100" s="52" t="n">
        <v>1</v>
      </c>
      <c r="D100" s="53" t="n">
        <v>160</v>
      </c>
      <c r="E100" s="54" t="n">
        <v>1</v>
      </c>
      <c r="F100" s="54" t="n">
        <f aca="false">E100*1</f>
        <v>1</v>
      </c>
      <c r="G100" s="55" t="n">
        <f aca="false">D100*1.15+F100</f>
        <v>185</v>
      </c>
      <c r="H100" s="54"/>
      <c r="I100" s="56"/>
    </row>
    <row r="101" customFormat="false" ht="15" hidden="false" customHeight="true" outlineLevel="0" collapsed="false">
      <c r="A101" s="36" t="s">
        <v>98</v>
      </c>
      <c r="B101" s="37" t="s">
        <v>100</v>
      </c>
      <c r="C101" s="38" t="n">
        <v>1</v>
      </c>
      <c r="D101" s="39" t="n">
        <v>160</v>
      </c>
      <c r="E101" s="40" t="n">
        <v>1</v>
      </c>
      <c r="F101" s="40" t="n">
        <f aca="false">E101*1</f>
        <v>1</v>
      </c>
      <c r="G101" s="41" t="n">
        <f aca="false">D101*1.15+F101</f>
        <v>185</v>
      </c>
      <c r="H101" s="40"/>
      <c r="I101" s="42"/>
    </row>
    <row r="102" customFormat="false" ht="15" hidden="false" customHeight="true" outlineLevel="0" collapsed="false">
      <c r="A102" s="57" t="s">
        <v>98</v>
      </c>
      <c r="B102" s="58" t="s">
        <v>101</v>
      </c>
      <c r="C102" s="59" t="n">
        <v>1</v>
      </c>
      <c r="D102" s="60" t="n">
        <v>7</v>
      </c>
      <c r="E102" s="61" t="n">
        <v>0.1</v>
      </c>
      <c r="F102" s="61" t="n">
        <f aca="false">E102*1</f>
        <v>0.1</v>
      </c>
      <c r="G102" s="62" t="n">
        <f aca="false">D102*1.15+F102</f>
        <v>8.15</v>
      </c>
      <c r="H102" s="62" t="n">
        <f aca="false">SUM(G100:G102)</f>
        <v>378.15</v>
      </c>
      <c r="I102" s="63"/>
    </row>
    <row r="103" customFormat="false" ht="15" hidden="false" customHeight="true" outlineLevel="0" collapsed="false">
      <c r="A103" s="29" t="s">
        <v>102</v>
      </c>
      <c r="B103" s="30" t="s">
        <v>103</v>
      </c>
      <c r="C103" s="31" t="n">
        <v>1</v>
      </c>
      <c r="D103" s="32" t="n">
        <v>160</v>
      </c>
      <c r="E103" s="33" t="n">
        <v>1</v>
      </c>
      <c r="F103" s="33" t="n">
        <f aca="false">E103*1</f>
        <v>1</v>
      </c>
      <c r="G103" s="34" t="n">
        <f aca="false">D103*1.15+F103</f>
        <v>185</v>
      </c>
      <c r="H103" s="33"/>
      <c r="I103" s="35"/>
    </row>
    <row r="104" customFormat="false" ht="15" hidden="false" customHeight="true" outlineLevel="0" collapsed="false">
      <c r="A104" s="36" t="s">
        <v>102</v>
      </c>
      <c r="B104" s="37" t="s">
        <v>104</v>
      </c>
      <c r="C104" s="38" t="n">
        <v>1</v>
      </c>
      <c r="D104" s="39" t="n">
        <v>160</v>
      </c>
      <c r="E104" s="40" t="n">
        <v>1</v>
      </c>
      <c r="F104" s="40" t="n">
        <f aca="false">E104*1</f>
        <v>1</v>
      </c>
      <c r="G104" s="41" t="n">
        <f aca="false">D104*1.15+F104</f>
        <v>185</v>
      </c>
      <c r="H104" s="40"/>
      <c r="I104" s="42"/>
    </row>
    <row r="105" customFormat="false" ht="15" hidden="false" customHeight="true" outlineLevel="0" collapsed="false">
      <c r="A105" s="36" t="s">
        <v>102</v>
      </c>
      <c r="B105" s="68" t="s">
        <v>105</v>
      </c>
      <c r="C105" s="38" t="n">
        <v>1</v>
      </c>
      <c r="D105" s="39" t="n">
        <v>11</v>
      </c>
      <c r="E105" s="40" t="n">
        <v>0.2</v>
      </c>
      <c r="F105" s="40" t="n">
        <f aca="false">E105*1</f>
        <v>0.2</v>
      </c>
      <c r="G105" s="41" t="n">
        <f aca="false">D105*1.15+F105</f>
        <v>12.85</v>
      </c>
      <c r="H105" s="40"/>
      <c r="I105" s="42"/>
    </row>
    <row r="106" customFormat="false" ht="15" hidden="false" customHeight="true" outlineLevel="0" collapsed="false">
      <c r="A106" s="36" t="s">
        <v>102</v>
      </c>
      <c r="B106" s="37" t="s">
        <v>106</v>
      </c>
      <c r="C106" s="38" t="n">
        <v>1</v>
      </c>
      <c r="D106" s="39" t="n">
        <v>56</v>
      </c>
      <c r="E106" s="40" t="n">
        <v>1</v>
      </c>
      <c r="F106" s="40" t="n">
        <f aca="false">E106*1</f>
        <v>1</v>
      </c>
      <c r="G106" s="41" t="n">
        <f aca="false">D106*1.15+F106</f>
        <v>65.4</v>
      </c>
      <c r="H106" s="40"/>
      <c r="I106" s="42"/>
    </row>
    <row r="107" customFormat="false" ht="15" hidden="false" customHeight="true" outlineLevel="0" collapsed="false">
      <c r="A107" s="36" t="s">
        <v>102</v>
      </c>
      <c r="B107" s="37" t="s">
        <v>107</v>
      </c>
      <c r="C107" s="38" t="n">
        <v>1</v>
      </c>
      <c r="D107" s="39" t="n">
        <v>25</v>
      </c>
      <c r="E107" s="40" t="n">
        <v>0.2</v>
      </c>
      <c r="F107" s="40" t="n">
        <f aca="false">E107*1</f>
        <v>0.2</v>
      </c>
      <c r="G107" s="41" t="n">
        <f aca="false">D107*1.15+F107</f>
        <v>28.95</v>
      </c>
      <c r="H107" s="40"/>
      <c r="I107" s="42"/>
    </row>
    <row r="108" customFormat="false" ht="15" hidden="false" customHeight="true" outlineLevel="0" collapsed="false">
      <c r="A108" s="43" t="s">
        <v>102</v>
      </c>
      <c r="B108" s="44" t="s">
        <v>39</v>
      </c>
      <c r="C108" s="45" t="n">
        <v>1</v>
      </c>
      <c r="D108" s="46" t="n">
        <v>38</v>
      </c>
      <c r="E108" s="47" t="n">
        <v>1</v>
      </c>
      <c r="F108" s="47" t="n">
        <f aca="false">E108*1</f>
        <v>1</v>
      </c>
      <c r="G108" s="48" t="n">
        <f aca="false">D108*1.15+F108</f>
        <v>44.7</v>
      </c>
      <c r="H108" s="48" t="n">
        <f aca="false">SUM(G103:G108)</f>
        <v>521.9</v>
      </c>
      <c r="I108" s="49"/>
    </row>
    <row r="109" customFormat="false" ht="15" hidden="false" customHeight="true" outlineLevel="0" collapsed="false">
      <c r="A109" s="50" t="s">
        <v>108</v>
      </c>
      <c r="B109" s="51" t="s">
        <v>109</v>
      </c>
      <c r="C109" s="52" t="n">
        <v>1</v>
      </c>
      <c r="D109" s="53" t="n">
        <v>160</v>
      </c>
      <c r="E109" s="54" t="n">
        <v>1</v>
      </c>
      <c r="F109" s="54" t="n">
        <f aca="false">E109*1</f>
        <v>1</v>
      </c>
      <c r="G109" s="55" t="n">
        <f aca="false">D109*1.15+F109</f>
        <v>185</v>
      </c>
      <c r="H109" s="54"/>
      <c r="I109" s="56"/>
    </row>
    <row r="110" customFormat="false" ht="15" hidden="false" customHeight="true" outlineLevel="0" collapsed="false">
      <c r="A110" s="36" t="s">
        <v>108</v>
      </c>
      <c r="B110" s="37" t="s">
        <v>110</v>
      </c>
      <c r="C110" s="38" t="n">
        <v>1</v>
      </c>
      <c r="D110" s="39" t="n">
        <v>160</v>
      </c>
      <c r="E110" s="40" t="n">
        <v>1</v>
      </c>
      <c r="F110" s="40" t="n">
        <f aca="false">E110*1</f>
        <v>1</v>
      </c>
      <c r="G110" s="41" t="n">
        <f aca="false">D110*1.15+F110</f>
        <v>185</v>
      </c>
      <c r="H110" s="40"/>
      <c r="I110" s="42"/>
    </row>
    <row r="111" customFormat="false" ht="15" hidden="false" customHeight="true" outlineLevel="0" collapsed="false">
      <c r="A111" s="36" t="s">
        <v>108</v>
      </c>
      <c r="B111" s="37" t="s">
        <v>111</v>
      </c>
      <c r="C111" s="38" t="n">
        <v>1</v>
      </c>
      <c r="D111" s="39" t="n">
        <v>160</v>
      </c>
      <c r="E111" s="40" t="n">
        <v>1</v>
      </c>
      <c r="F111" s="40" t="n">
        <f aca="false">E111*1</f>
        <v>1</v>
      </c>
      <c r="G111" s="41" t="n">
        <f aca="false">D111*1.15+F111</f>
        <v>185</v>
      </c>
      <c r="H111" s="40"/>
      <c r="I111" s="42"/>
    </row>
    <row r="112" customFormat="false" ht="15" hidden="false" customHeight="true" outlineLevel="0" collapsed="false">
      <c r="A112" s="36" t="s">
        <v>108</v>
      </c>
      <c r="B112" s="37" t="s">
        <v>112</v>
      </c>
      <c r="C112" s="38" t="n">
        <v>1</v>
      </c>
      <c r="D112" s="39" t="n">
        <v>160</v>
      </c>
      <c r="E112" s="40" t="n">
        <v>1</v>
      </c>
      <c r="F112" s="40" t="n">
        <f aca="false">E112*1</f>
        <v>1</v>
      </c>
      <c r="G112" s="41" t="n">
        <f aca="false">D112*1.15+F112</f>
        <v>185</v>
      </c>
      <c r="H112" s="40"/>
      <c r="I112" s="42"/>
    </row>
    <row r="113" customFormat="false" ht="15" hidden="false" customHeight="true" outlineLevel="0" collapsed="false">
      <c r="A113" s="36" t="s">
        <v>108</v>
      </c>
      <c r="B113" s="37" t="s">
        <v>113</v>
      </c>
      <c r="C113" s="38" t="n">
        <v>1</v>
      </c>
      <c r="D113" s="39" t="n">
        <v>160</v>
      </c>
      <c r="E113" s="40" t="n">
        <v>1</v>
      </c>
      <c r="F113" s="40" t="n">
        <f aca="false">E113*1</f>
        <v>1</v>
      </c>
      <c r="G113" s="41" t="n">
        <f aca="false">D113*1.15+F113</f>
        <v>185</v>
      </c>
      <c r="H113" s="40"/>
      <c r="I113" s="42"/>
    </row>
    <row r="114" customFormat="false" ht="15" hidden="false" customHeight="true" outlineLevel="0" collapsed="false">
      <c r="A114" s="36" t="s">
        <v>108</v>
      </c>
      <c r="B114" s="37" t="s">
        <v>114</v>
      </c>
      <c r="C114" s="38" t="n">
        <v>1</v>
      </c>
      <c r="D114" s="39" t="n">
        <v>160</v>
      </c>
      <c r="E114" s="40" t="n">
        <v>1</v>
      </c>
      <c r="F114" s="40" t="n">
        <f aca="false">E114*1</f>
        <v>1</v>
      </c>
      <c r="G114" s="41" t="n">
        <f aca="false">D114*1.15+F114</f>
        <v>185</v>
      </c>
      <c r="H114" s="40"/>
      <c r="I114" s="42"/>
    </row>
    <row r="115" customFormat="false" ht="15" hidden="false" customHeight="true" outlineLevel="0" collapsed="false">
      <c r="A115" s="36" t="s">
        <v>108</v>
      </c>
      <c r="B115" s="37" t="s">
        <v>115</v>
      </c>
      <c r="C115" s="38" t="n">
        <v>1</v>
      </c>
      <c r="D115" s="39" t="n">
        <v>160</v>
      </c>
      <c r="E115" s="40" t="n">
        <v>1</v>
      </c>
      <c r="F115" s="40" t="n">
        <f aca="false">E115*1</f>
        <v>1</v>
      </c>
      <c r="G115" s="41" t="n">
        <f aca="false">D115*1.15+F115</f>
        <v>185</v>
      </c>
      <c r="H115" s="40"/>
      <c r="I115" s="42"/>
    </row>
    <row r="116" customFormat="false" ht="15" hidden="false" customHeight="true" outlineLevel="0" collapsed="false">
      <c r="A116" s="36" t="s">
        <v>108</v>
      </c>
      <c r="B116" s="37" t="s">
        <v>116</v>
      </c>
      <c r="C116" s="38" t="n">
        <v>1</v>
      </c>
      <c r="D116" s="39" t="n">
        <v>160</v>
      </c>
      <c r="E116" s="40" t="n">
        <v>1</v>
      </c>
      <c r="F116" s="40" t="n">
        <f aca="false">E116*1</f>
        <v>1</v>
      </c>
      <c r="G116" s="41" t="n">
        <f aca="false">D116*1.15+F116</f>
        <v>185</v>
      </c>
      <c r="H116" s="40"/>
      <c r="I116" s="42"/>
    </row>
    <row r="117" customFormat="false" ht="15" hidden="false" customHeight="false" outlineLevel="0" collapsed="false">
      <c r="A117" s="36" t="s">
        <v>108</v>
      </c>
      <c r="B117" s="37" t="s">
        <v>83</v>
      </c>
      <c r="C117" s="38" t="n">
        <v>1</v>
      </c>
      <c r="D117" s="39" t="n">
        <v>30</v>
      </c>
      <c r="E117" s="40" t="n">
        <v>1</v>
      </c>
      <c r="F117" s="40" t="n">
        <f aca="false">E117*1</f>
        <v>1</v>
      </c>
      <c r="G117" s="41" t="n">
        <f aca="false">D117*1.15+F117</f>
        <v>35.5</v>
      </c>
      <c r="H117" s="40"/>
      <c r="I117" s="42"/>
    </row>
    <row r="118" customFormat="false" ht="15" hidden="false" customHeight="false" outlineLevel="0" collapsed="false">
      <c r="A118" s="36" t="s">
        <v>108</v>
      </c>
      <c r="B118" s="37" t="s">
        <v>117</v>
      </c>
      <c r="C118" s="38" t="n">
        <v>1</v>
      </c>
      <c r="D118" s="39" t="n">
        <v>30</v>
      </c>
      <c r="E118" s="40" t="n">
        <v>1</v>
      </c>
      <c r="F118" s="40" t="n">
        <f aca="false">E118*1</f>
        <v>1</v>
      </c>
      <c r="G118" s="41" t="n">
        <f aca="false">D118*1.15+F118</f>
        <v>35.5</v>
      </c>
      <c r="H118" s="40"/>
      <c r="I118" s="42"/>
    </row>
    <row r="119" customFormat="false" ht="15" hidden="false" customHeight="true" outlineLevel="0" collapsed="false">
      <c r="A119" s="36" t="s">
        <v>108</v>
      </c>
      <c r="B119" s="37" t="s">
        <v>118</v>
      </c>
      <c r="C119" s="38" t="n">
        <v>1</v>
      </c>
      <c r="D119" s="39" t="n">
        <v>30</v>
      </c>
      <c r="E119" s="40" t="n">
        <v>1</v>
      </c>
      <c r="F119" s="40" t="n">
        <f aca="false">E119*1</f>
        <v>1</v>
      </c>
      <c r="G119" s="41" t="n">
        <f aca="false">D119*1.15+F119</f>
        <v>35.5</v>
      </c>
      <c r="H119" s="40"/>
      <c r="I119" s="42"/>
    </row>
    <row r="120" customFormat="false" ht="15" hidden="false" customHeight="true" outlineLevel="0" collapsed="false">
      <c r="A120" s="36" t="s">
        <v>108</v>
      </c>
      <c r="B120" s="37" t="s">
        <v>119</v>
      </c>
      <c r="C120" s="38" t="n">
        <v>1</v>
      </c>
      <c r="D120" s="39" t="n">
        <v>30</v>
      </c>
      <c r="E120" s="40" t="n">
        <v>1</v>
      </c>
      <c r="F120" s="40" t="n">
        <f aca="false">E120*1</f>
        <v>1</v>
      </c>
      <c r="G120" s="41" t="n">
        <f aca="false">D120*1.15+F120</f>
        <v>35.5</v>
      </c>
      <c r="H120" s="40"/>
      <c r="I120" s="42"/>
    </row>
    <row r="121" customFormat="false" ht="15" hidden="false" customHeight="true" outlineLevel="0" collapsed="false">
      <c r="A121" s="36" t="s">
        <v>108</v>
      </c>
      <c r="B121" s="37" t="s">
        <v>120</v>
      </c>
      <c r="C121" s="38" t="n">
        <v>1</v>
      </c>
      <c r="D121" s="39" t="n">
        <v>30</v>
      </c>
      <c r="E121" s="40" t="n">
        <v>1</v>
      </c>
      <c r="F121" s="40" t="n">
        <f aca="false">E121*1</f>
        <v>1</v>
      </c>
      <c r="G121" s="41" t="n">
        <f aca="false">D121*1.15+F121</f>
        <v>35.5</v>
      </c>
      <c r="H121" s="40"/>
      <c r="I121" s="42"/>
    </row>
    <row r="122" customFormat="false" ht="15" hidden="false" customHeight="true" outlineLevel="0" collapsed="false">
      <c r="A122" s="36" t="s">
        <v>108</v>
      </c>
      <c r="B122" s="37" t="s">
        <v>84</v>
      </c>
      <c r="C122" s="38" t="n">
        <v>1</v>
      </c>
      <c r="D122" s="39" t="n">
        <v>30</v>
      </c>
      <c r="E122" s="40" t="n">
        <v>1</v>
      </c>
      <c r="F122" s="40" t="n">
        <f aca="false">E122*1</f>
        <v>1</v>
      </c>
      <c r="G122" s="41" t="n">
        <f aca="false">D122*1.15+F122</f>
        <v>35.5</v>
      </c>
      <c r="H122" s="40"/>
      <c r="I122" s="42"/>
    </row>
    <row r="123" customFormat="false" ht="15" hidden="false" customHeight="true" outlineLevel="0" collapsed="false">
      <c r="A123" s="36" t="s">
        <v>108</v>
      </c>
      <c r="B123" s="37" t="s">
        <v>121</v>
      </c>
      <c r="C123" s="38" t="n">
        <v>1</v>
      </c>
      <c r="D123" s="39" t="n">
        <v>30</v>
      </c>
      <c r="E123" s="40" t="n">
        <v>1</v>
      </c>
      <c r="F123" s="40" t="n">
        <f aca="false">E123*1</f>
        <v>1</v>
      </c>
      <c r="G123" s="41" t="n">
        <f aca="false">D123*1.15+F123</f>
        <v>35.5</v>
      </c>
      <c r="H123" s="40"/>
      <c r="I123" s="42"/>
    </row>
    <row r="124" customFormat="false" ht="15" hidden="false" customHeight="true" outlineLevel="0" collapsed="false">
      <c r="A124" s="36" t="s">
        <v>108</v>
      </c>
      <c r="B124" s="37" t="s">
        <v>122</v>
      </c>
      <c r="C124" s="38" t="n">
        <v>1</v>
      </c>
      <c r="D124" s="39" t="n">
        <v>30</v>
      </c>
      <c r="E124" s="40" t="n">
        <v>1</v>
      </c>
      <c r="F124" s="40" t="n">
        <f aca="false">E124*1</f>
        <v>1</v>
      </c>
      <c r="G124" s="41" t="n">
        <f aca="false">D124*1.15+F124</f>
        <v>35.5</v>
      </c>
      <c r="H124" s="40"/>
      <c r="I124" s="42"/>
    </row>
    <row r="125" customFormat="false" ht="15" hidden="false" customHeight="true" outlineLevel="0" collapsed="false">
      <c r="A125" s="36" t="s">
        <v>108</v>
      </c>
      <c r="B125" s="37" t="s">
        <v>123</v>
      </c>
      <c r="C125" s="38" t="n">
        <v>1</v>
      </c>
      <c r="D125" s="39" t="n">
        <v>30</v>
      </c>
      <c r="E125" s="40" t="n">
        <v>1</v>
      </c>
      <c r="F125" s="40" t="n">
        <f aca="false">E125*1</f>
        <v>1</v>
      </c>
      <c r="G125" s="41" t="n">
        <f aca="false">D125*1.15+F125</f>
        <v>35.5</v>
      </c>
      <c r="H125" s="40"/>
      <c r="I125" s="42"/>
    </row>
    <row r="126" customFormat="false" ht="15" hidden="false" customHeight="true" outlineLevel="0" collapsed="false">
      <c r="A126" s="36" t="s">
        <v>108</v>
      </c>
      <c r="B126" s="37" t="s">
        <v>124</v>
      </c>
      <c r="C126" s="38" t="n">
        <v>1</v>
      </c>
      <c r="D126" s="39" t="n">
        <v>30</v>
      </c>
      <c r="E126" s="40" t="n">
        <v>1</v>
      </c>
      <c r="F126" s="40" t="n">
        <f aca="false">E126*1</f>
        <v>1</v>
      </c>
      <c r="G126" s="41" t="n">
        <f aca="false">D126*1.15+F126</f>
        <v>35.5</v>
      </c>
      <c r="H126" s="40"/>
      <c r="I126" s="42"/>
    </row>
    <row r="127" customFormat="false" ht="15" hidden="false" customHeight="true" outlineLevel="0" collapsed="false">
      <c r="A127" s="36" t="s">
        <v>108</v>
      </c>
      <c r="B127" s="37" t="s">
        <v>85</v>
      </c>
      <c r="C127" s="38" t="n">
        <v>1</v>
      </c>
      <c r="D127" s="39" t="n">
        <v>30</v>
      </c>
      <c r="E127" s="40" t="n">
        <v>1</v>
      </c>
      <c r="F127" s="40" t="n">
        <f aca="false">E127*1</f>
        <v>1</v>
      </c>
      <c r="G127" s="41" t="n">
        <f aca="false">D127*1.15+F127</f>
        <v>35.5</v>
      </c>
      <c r="H127" s="41"/>
      <c r="I127" s="42"/>
    </row>
    <row r="128" customFormat="false" ht="15" hidden="false" customHeight="true" outlineLevel="0" collapsed="false">
      <c r="A128" s="36" t="s">
        <v>108</v>
      </c>
      <c r="B128" s="37" t="s">
        <v>125</v>
      </c>
      <c r="C128" s="38" t="n">
        <v>1</v>
      </c>
      <c r="D128" s="39" t="n">
        <v>119</v>
      </c>
      <c r="E128" s="40" t="n">
        <v>1</v>
      </c>
      <c r="F128" s="40" t="n">
        <f aca="false">E128*1</f>
        <v>1</v>
      </c>
      <c r="G128" s="41" t="n">
        <f aca="false">D128*1.15+F128</f>
        <v>137.85</v>
      </c>
      <c r="H128" s="40"/>
      <c r="I128" s="42"/>
    </row>
    <row r="129" customFormat="false" ht="15" hidden="false" customHeight="true" outlineLevel="0" collapsed="false">
      <c r="A129" s="36" t="s">
        <v>108</v>
      </c>
      <c r="B129" s="37" t="s">
        <v>29</v>
      </c>
      <c r="C129" s="38" t="n">
        <v>1</v>
      </c>
      <c r="D129" s="39" t="n">
        <v>12.5</v>
      </c>
      <c r="E129" s="40" t="n">
        <v>1</v>
      </c>
      <c r="F129" s="40" t="n">
        <f aca="false">E129*1</f>
        <v>1</v>
      </c>
      <c r="G129" s="41" t="n">
        <f aca="false">D129*1.15+F129</f>
        <v>15.375</v>
      </c>
      <c r="H129" s="40"/>
      <c r="I129" s="42"/>
    </row>
    <row r="130" customFormat="false" ht="15" hidden="false" customHeight="true" outlineLevel="0" collapsed="false">
      <c r="A130" s="85" t="s">
        <v>108</v>
      </c>
      <c r="B130" s="37" t="s">
        <v>126</v>
      </c>
      <c r="C130" s="38" t="n">
        <v>1</v>
      </c>
      <c r="D130" s="39" t="n">
        <v>6</v>
      </c>
      <c r="E130" s="40" t="n">
        <v>0.1</v>
      </c>
      <c r="F130" s="40" t="n">
        <f aca="false">E130*1</f>
        <v>0.1</v>
      </c>
      <c r="G130" s="41" t="n">
        <f aca="false">D130*1.15+F130</f>
        <v>7</v>
      </c>
      <c r="H130" s="40"/>
      <c r="I130" s="42"/>
    </row>
    <row r="131" customFormat="false" ht="15" hidden="false" customHeight="true" outlineLevel="0" collapsed="false">
      <c r="A131" s="86" t="s">
        <v>108</v>
      </c>
      <c r="B131" s="68" t="s">
        <v>127</v>
      </c>
      <c r="C131" s="38" t="n">
        <v>1</v>
      </c>
      <c r="D131" s="39" t="n">
        <v>12</v>
      </c>
      <c r="E131" s="40" t="n">
        <v>0.2</v>
      </c>
      <c r="F131" s="40" t="n">
        <f aca="false">E131*1</f>
        <v>0.2</v>
      </c>
      <c r="G131" s="41" t="n">
        <f aca="false">D131*1.15+F131</f>
        <v>14</v>
      </c>
      <c r="H131" s="40"/>
      <c r="I131" s="42"/>
    </row>
    <row r="132" customFormat="false" ht="15" hidden="false" customHeight="true" outlineLevel="0" collapsed="false">
      <c r="A132" s="57" t="s">
        <v>108</v>
      </c>
      <c r="B132" s="58" t="s">
        <v>128</v>
      </c>
      <c r="C132" s="59" t="n">
        <v>1</v>
      </c>
      <c r="D132" s="60" t="n">
        <v>30</v>
      </c>
      <c r="E132" s="61" t="n">
        <v>0.2</v>
      </c>
      <c r="F132" s="61" t="n">
        <f aca="false">E132*1</f>
        <v>0.2</v>
      </c>
      <c r="G132" s="62" t="n">
        <f aca="false">D132*1.15+F132</f>
        <v>34.7</v>
      </c>
      <c r="H132" s="62" t="n">
        <f aca="false">SUM(G109:G132)</f>
        <v>2079.425</v>
      </c>
      <c r="I132" s="63"/>
    </row>
    <row r="133" customFormat="false" ht="15" hidden="false" customHeight="false" outlineLevel="0" collapsed="false">
      <c r="A133" s="4" t="s">
        <v>129</v>
      </c>
      <c r="B133" s="5" t="s">
        <v>130</v>
      </c>
      <c r="C133" s="6" t="n">
        <v>1</v>
      </c>
      <c r="D133" s="7" t="n">
        <v>160</v>
      </c>
      <c r="E133" s="8" t="n">
        <v>1</v>
      </c>
      <c r="F133" s="8" t="n">
        <f aca="false">E133</f>
        <v>1</v>
      </c>
      <c r="G133" s="8" t="n">
        <f aca="false">D133*1.15+F133</f>
        <v>185</v>
      </c>
      <c r="H133" s="8"/>
      <c r="I133" s="9"/>
    </row>
    <row r="134" customFormat="false" ht="15" hidden="false" customHeight="true" outlineLevel="0" collapsed="false">
      <c r="A134" s="76" t="s">
        <v>129</v>
      </c>
      <c r="B134" s="77" t="s">
        <v>131</v>
      </c>
      <c r="C134" s="78" t="n">
        <v>1</v>
      </c>
      <c r="D134" s="79" t="n">
        <v>100</v>
      </c>
      <c r="E134" s="80" t="n">
        <v>1</v>
      </c>
      <c r="F134" s="80" t="n">
        <f aca="false">E134</f>
        <v>1</v>
      </c>
      <c r="G134" s="80" t="n">
        <f aca="false">D134*1.15+F134</f>
        <v>116</v>
      </c>
      <c r="H134" s="80"/>
      <c r="I134" s="81"/>
    </row>
    <row r="135" customFormat="false" ht="15.75" hidden="false" customHeight="false" outlineLevel="0" collapsed="false">
      <c r="A135" s="10" t="s">
        <v>129</v>
      </c>
      <c r="B135" s="87" t="s">
        <v>132</v>
      </c>
      <c r="C135" s="12" t="n">
        <v>1</v>
      </c>
      <c r="D135" s="13" t="n">
        <v>150</v>
      </c>
      <c r="E135" s="14" t="n">
        <v>1</v>
      </c>
      <c r="F135" s="14" t="n">
        <f aca="false">E135</f>
        <v>1</v>
      </c>
      <c r="G135" s="14" t="n">
        <f aca="false">D135*1.15+F135</f>
        <v>173.5</v>
      </c>
      <c r="H135" s="14" t="n">
        <f aca="false">SUM(G133:G135)</f>
        <v>474.5</v>
      </c>
      <c r="I135" s="15"/>
    </row>
    <row r="136" customFormat="false" ht="15" hidden="false" customHeight="true" outlineLevel="0" collapsed="false">
      <c r="A136" s="64" t="s">
        <v>133</v>
      </c>
      <c r="B136" s="30" t="s">
        <v>134</v>
      </c>
      <c r="C136" s="31" t="n">
        <v>1</v>
      </c>
      <c r="D136" s="32" t="n">
        <v>160</v>
      </c>
      <c r="E136" s="33" t="n">
        <v>1</v>
      </c>
      <c r="F136" s="33" t="n">
        <f aca="false">E136*1</f>
        <v>1</v>
      </c>
      <c r="G136" s="34" t="n">
        <f aca="false">D136*1.15+F136</f>
        <v>185</v>
      </c>
      <c r="H136" s="33"/>
      <c r="I136" s="35"/>
    </row>
    <row r="137" customFormat="false" ht="15" hidden="false" customHeight="true" outlineLevel="0" collapsed="false">
      <c r="A137" s="88" t="s">
        <v>133</v>
      </c>
      <c r="B137" s="77" t="s">
        <v>135</v>
      </c>
      <c r="C137" s="78" t="n">
        <v>1</v>
      </c>
      <c r="D137" s="79" t="n">
        <v>58</v>
      </c>
      <c r="E137" s="80" t="n">
        <v>3</v>
      </c>
      <c r="F137" s="80" t="n">
        <f aca="false">E137</f>
        <v>3</v>
      </c>
      <c r="G137" s="80" t="n">
        <f aca="false">D137*1.15+F137</f>
        <v>69.7</v>
      </c>
      <c r="H137" s="80"/>
      <c r="I137" s="80"/>
    </row>
    <row r="138" customFormat="false" ht="15" hidden="false" customHeight="true" outlineLevel="0" collapsed="false">
      <c r="A138" s="36" t="s">
        <v>133</v>
      </c>
      <c r="B138" s="37" t="s">
        <v>136</v>
      </c>
      <c r="C138" s="38" t="n">
        <v>1</v>
      </c>
      <c r="D138" s="39" t="n">
        <v>12.5</v>
      </c>
      <c r="E138" s="40" t="n">
        <v>1</v>
      </c>
      <c r="F138" s="40" t="n">
        <f aca="false">E138*1</f>
        <v>1</v>
      </c>
      <c r="G138" s="41" t="n">
        <f aca="false">D138*1.15+F138</f>
        <v>15.375</v>
      </c>
      <c r="H138" s="40"/>
      <c r="I138" s="42"/>
    </row>
    <row r="139" customFormat="false" ht="15" hidden="false" customHeight="true" outlineLevel="0" collapsed="false">
      <c r="A139" s="36" t="s">
        <v>133</v>
      </c>
      <c r="B139" s="37" t="s">
        <v>136</v>
      </c>
      <c r="C139" s="38" t="n">
        <v>1</v>
      </c>
      <c r="D139" s="39" t="n">
        <v>12.5</v>
      </c>
      <c r="E139" s="40" t="n">
        <v>1</v>
      </c>
      <c r="F139" s="40" t="n">
        <f aca="false">E139*1</f>
        <v>1</v>
      </c>
      <c r="G139" s="41" t="n">
        <f aca="false">D139*1.15+F139</f>
        <v>15.375</v>
      </c>
      <c r="H139" s="40"/>
      <c r="I139" s="42"/>
    </row>
    <row r="140" customFormat="false" ht="15" hidden="false" customHeight="true" outlineLevel="0" collapsed="false">
      <c r="A140" s="36" t="s">
        <v>133</v>
      </c>
      <c r="B140" s="37" t="s">
        <v>137</v>
      </c>
      <c r="C140" s="38" t="n">
        <v>1</v>
      </c>
      <c r="D140" s="39" t="n">
        <v>12.5</v>
      </c>
      <c r="E140" s="40" t="n">
        <v>1</v>
      </c>
      <c r="F140" s="40" t="n">
        <f aca="false">E140*1</f>
        <v>1</v>
      </c>
      <c r="G140" s="41" t="n">
        <f aca="false">D140*1.15+F140</f>
        <v>15.375</v>
      </c>
      <c r="H140" s="40"/>
      <c r="I140" s="42"/>
    </row>
    <row r="141" customFormat="false" ht="15" hidden="false" customHeight="true" outlineLevel="0" collapsed="false">
      <c r="A141" s="36" t="s">
        <v>133</v>
      </c>
      <c r="B141" s="37" t="s">
        <v>137</v>
      </c>
      <c r="C141" s="38" t="n">
        <v>1</v>
      </c>
      <c r="D141" s="39" t="n">
        <v>12.5</v>
      </c>
      <c r="E141" s="40" t="n">
        <v>1</v>
      </c>
      <c r="F141" s="40" t="n">
        <f aca="false">E141*1</f>
        <v>1</v>
      </c>
      <c r="G141" s="41" t="n">
        <f aca="false">D141*1.15+F141</f>
        <v>15.375</v>
      </c>
      <c r="H141" s="40"/>
      <c r="I141" s="42"/>
    </row>
    <row r="142" customFormat="false" ht="15" hidden="false" customHeight="true" outlineLevel="0" collapsed="false">
      <c r="A142" s="36" t="s">
        <v>133</v>
      </c>
      <c r="B142" s="37" t="s">
        <v>29</v>
      </c>
      <c r="C142" s="38" t="n">
        <v>1</v>
      </c>
      <c r="D142" s="39" t="n">
        <v>12.5</v>
      </c>
      <c r="E142" s="40" t="n">
        <v>1</v>
      </c>
      <c r="F142" s="40" t="n">
        <f aca="false">E142*1</f>
        <v>1</v>
      </c>
      <c r="G142" s="41" t="n">
        <f aca="false">D142*1.15+F142</f>
        <v>15.375</v>
      </c>
      <c r="H142" s="40"/>
      <c r="I142" s="42"/>
    </row>
    <row r="143" customFormat="false" ht="15" hidden="false" customHeight="true" outlineLevel="0" collapsed="false">
      <c r="A143" s="43" t="s">
        <v>133</v>
      </c>
      <c r="B143" s="44" t="s">
        <v>29</v>
      </c>
      <c r="C143" s="45" t="n">
        <v>1</v>
      </c>
      <c r="D143" s="46" t="n">
        <v>12.5</v>
      </c>
      <c r="E143" s="47" t="n">
        <v>1</v>
      </c>
      <c r="F143" s="47" t="n">
        <f aca="false">E143*1</f>
        <v>1</v>
      </c>
      <c r="G143" s="48" t="n">
        <f aca="false">D143*1.15+F143</f>
        <v>15.375</v>
      </c>
      <c r="H143" s="48" t="n">
        <f aca="false">SUM(G136:G143)</f>
        <v>346.95</v>
      </c>
      <c r="I143" s="49"/>
    </row>
    <row r="144" customFormat="false" ht="15" hidden="false" customHeight="true" outlineLevel="0" collapsed="false">
      <c r="A144" s="16" t="s">
        <v>138</v>
      </c>
      <c r="B144" s="17" t="s">
        <v>115</v>
      </c>
      <c r="C144" s="18" t="n">
        <v>1</v>
      </c>
      <c r="D144" s="19" t="n">
        <v>160</v>
      </c>
      <c r="E144" s="20" t="n">
        <v>1</v>
      </c>
      <c r="F144" s="20" t="n">
        <f aca="false">E144*1</f>
        <v>1</v>
      </c>
      <c r="G144" s="21" t="n">
        <f aca="false">D144*1.15+F144</f>
        <v>185</v>
      </c>
      <c r="H144" s="21" t="n">
        <f aca="false">G144</f>
        <v>185</v>
      </c>
      <c r="I144" s="22"/>
    </row>
    <row r="145" customFormat="false" ht="15" hidden="false" customHeight="true" outlineLevel="0" collapsed="false">
      <c r="A145" s="29" t="s">
        <v>139</v>
      </c>
      <c r="B145" s="30" t="s">
        <v>140</v>
      </c>
      <c r="C145" s="31" t="n">
        <v>1</v>
      </c>
      <c r="D145" s="32" t="n">
        <v>160</v>
      </c>
      <c r="E145" s="33" t="n">
        <v>1</v>
      </c>
      <c r="F145" s="33" t="n">
        <f aca="false">E145*1</f>
        <v>1</v>
      </c>
      <c r="G145" s="34" t="n">
        <f aca="false">D145*1.15+F145</f>
        <v>185</v>
      </c>
      <c r="H145" s="33"/>
      <c r="I145" s="35"/>
    </row>
    <row r="146" customFormat="false" ht="15" hidden="false" customHeight="true" outlineLevel="0" collapsed="false">
      <c r="A146" s="36" t="s">
        <v>139</v>
      </c>
      <c r="B146" s="37" t="s">
        <v>141</v>
      </c>
      <c r="C146" s="38" t="n">
        <v>1</v>
      </c>
      <c r="D146" s="39" t="n">
        <v>160</v>
      </c>
      <c r="E146" s="40" t="n">
        <v>1</v>
      </c>
      <c r="F146" s="40" t="n">
        <f aca="false">E146*1</f>
        <v>1</v>
      </c>
      <c r="G146" s="41" t="n">
        <f aca="false">D146*1.15+F146</f>
        <v>185</v>
      </c>
      <c r="H146" s="40"/>
      <c r="I146" s="42"/>
    </row>
    <row r="147" customFormat="false" ht="15" hidden="false" customHeight="true" outlineLevel="0" collapsed="false">
      <c r="A147" s="36" t="s">
        <v>139</v>
      </c>
      <c r="B147" s="37" t="s">
        <v>142</v>
      </c>
      <c r="C147" s="38" t="n">
        <v>1</v>
      </c>
      <c r="D147" s="39" t="n">
        <v>160</v>
      </c>
      <c r="E147" s="40" t="n">
        <v>1</v>
      </c>
      <c r="F147" s="40" t="n">
        <f aca="false">E147*1</f>
        <v>1</v>
      </c>
      <c r="G147" s="41" t="n">
        <f aca="false">D147*1.15+F147</f>
        <v>185</v>
      </c>
      <c r="H147" s="40"/>
      <c r="I147" s="42"/>
    </row>
    <row r="148" customFormat="false" ht="15" hidden="false" customHeight="true" outlineLevel="0" collapsed="false">
      <c r="A148" s="36" t="s">
        <v>139</v>
      </c>
      <c r="B148" s="37" t="s">
        <v>143</v>
      </c>
      <c r="C148" s="38" t="n">
        <v>1</v>
      </c>
      <c r="D148" s="39" t="n">
        <v>160</v>
      </c>
      <c r="E148" s="40" t="n">
        <v>1</v>
      </c>
      <c r="F148" s="40" t="n">
        <f aca="false">E148*1</f>
        <v>1</v>
      </c>
      <c r="G148" s="41" t="n">
        <f aca="false">D148*1.15+F148</f>
        <v>185</v>
      </c>
      <c r="H148" s="40"/>
      <c r="I148" s="42"/>
    </row>
    <row r="149" customFormat="false" ht="15" hidden="false" customHeight="true" outlineLevel="0" collapsed="false">
      <c r="A149" s="36" t="s">
        <v>139</v>
      </c>
      <c r="B149" s="37" t="s">
        <v>125</v>
      </c>
      <c r="C149" s="38" t="n">
        <v>1</v>
      </c>
      <c r="D149" s="39" t="n">
        <v>119</v>
      </c>
      <c r="E149" s="40" t="n">
        <v>1</v>
      </c>
      <c r="F149" s="40" t="n">
        <f aca="false">E149*1</f>
        <v>1</v>
      </c>
      <c r="G149" s="41" t="n">
        <f aca="false">D149*1.15+F149</f>
        <v>137.85</v>
      </c>
      <c r="H149" s="40"/>
      <c r="I149" s="42"/>
    </row>
    <row r="150" customFormat="false" ht="15" hidden="false" customHeight="true" outlineLevel="0" collapsed="false">
      <c r="A150" s="36" t="s">
        <v>139</v>
      </c>
      <c r="B150" s="37" t="s">
        <v>144</v>
      </c>
      <c r="C150" s="38" t="n">
        <v>1</v>
      </c>
      <c r="D150" s="39" t="n">
        <v>119</v>
      </c>
      <c r="E150" s="40" t="n">
        <v>1</v>
      </c>
      <c r="F150" s="40" t="n">
        <f aca="false">E150*1</f>
        <v>1</v>
      </c>
      <c r="G150" s="41" t="n">
        <f aca="false">D150*1.15+F150</f>
        <v>137.85</v>
      </c>
      <c r="H150" s="40"/>
      <c r="I150" s="42"/>
    </row>
    <row r="151" customFormat="false" ht="15" hidden="false" customHeight="true" outlineLevel="0" collapsed="false">
      <c r="A151" s="36" t="s">
        <v>139</v>
      </c>
      <c r="B151" s="37" t="s">
        <v>145</v>
      </c>
      <c r="C151" s="38" t="n">
        <v>1</v>
      </c>
      <c r="D151" s="39" t="n">
        <v>119</v>
      </c>
      <c r="E151" s="40" t="n">
        <v>1</v>
      </c>
      <c r="F151" s="40" t="n">
        <f aca="false">E151*1</f>
        <v>1</v>
      </c>
      <c r="G151" s="41" t="n">
        <f aca="false">D151*1.15+F151</f>
        <v>137.85</v>
      </c>
      <c r="H151" s="40"/>
      <c r="I151" s="42"/>
    </row>
    <row r="152" customFormat="false" ht="15" hidden="false" customHeight="true" outlineLevel="0" collapsed="false">
      <c r="A152" s="36" t="s">
        <v>139</v>
      </c>
      <c r="B152" s="37" t="s">
        <v>146</v>
      </c>
      <c r="C152" s="38" t="n">
        <v>1</v>
      </c>
      <c r="D152" s="39" t="n">
        <v>85</v>
      </c>
      <c r="E152" s="40" t="n">
        <v>0.5</v>
      </c>
      <c r="F152" s="40" t="n">
        <f aca="false">E152*1</f>
        <v>0.5</v>
      </c>
      <c r="G152" s="41" t="n">
        <f aca="false">D152*1.15+F152</f>
        <v>98.25</v>
      </c>
      <c r="H152" s="40"/>
      <c r="I152" s="42"/>
    </row>
    <row r="153" customFormat="false" ht="15" hidden="false" customHeight="true" outlineLevel="0" collapsed="false">
      <c r="A153" s="36" t="s">
        <v>139</v>
      </c>
      <c r="B153" s="37" t="s">
        <v>147</v>
      </c>
      <c r="C153" s="38" t="n">
        <v>1</v>
      </c>
      <c r="D153" s="39" t="n">
        <v>25</v>
      </c>
      <c r="E153" s="40" t="n">
        <v>0.2</v>
      </c>
      <c r="F153" s="40" t="n">
        <f aca="false">E153*1</f>
        <v>0.2</v>
      </c>
      <c r="G153" s="41" t="n">
        <f aca="false">D153*1.15+F153</f>
        <v>28.95</v>
      </c>
      <c r="H153" s="41"/>
      <c r="I153" s="42"/>
    </row>
    <row r="154" customFormat="false" ht="15" hidden="false" customHeight="true" outlineLevel="0" collapsed="false">
      <c r="A154" s="36" t="s">
        <v>139</v>
      </c>
      <c r="B154" s="37" t="s">
        <v>87</v>
      </c>
      <c r="C154" s="38" t="n">
        <v>1</v>
      </c>
      <c r="D154" s="39" t="n">
        <v>45</v>
      </c>
      <c r="E154" s="40" t="n">
        <v>1</v>
      </c>
      <c r="F154" s="40" t="n">
        <f aca="false">E154*1</f>
        <v>1</v>
      </c>
      <c r="G154" s="41" t="n">
        <f aca="false">D154*1.15+F154</f>
        <v>52.75</v>
      </c>
      <c r="H154" s="40"/>
      <c r="I154" s="42"/>
    </row>
    <row r="155" customFormat="false" ht="15" hidden="false" customHeight="true" outlineLevel="0" collapsed="false">
      <c r="A155" s="88" t="s">
        <v>139</v>
      </c>
      <c r="B155" s="77" t="s">
        <v>26</v>
      </c>
      <c r="C155" s="78" t="n">
        <v>1</v>
      </c>
      <c r="D155" s="79" t="n">
        <v>160</v>
      </c>
      <c r="E155" s="80" t="n">
        <v>1</v>
      </c>
      <c r="F155" s="80" t="n">
        <f aca="false">E155</f>
        <v>1</v>
      </c>
      <c r="G155" s="80" t="n">
        <f aca="false">D155*1.15+F155</f>
        <v>185</v>
      </c>
      <c r="H155" s="80"/>
      <c r="I155" s="80"/>
    </row>
    <row r="156" customFormat="false" ht="15" hidden="false" customHeight="true" outlineLevel="0" collapsed="false">
      <c r="A156" s="88" t="s">
        <v>139</v>
      </c>
      <c r="B156" s="77" t="s">
        <v>74</v>
      </c>
      <c r="C156" s="78" t="n">
        <v>1</v>
      </c>
      <c r="D156" s="79" t="n">
        <v>160</v>
      </c>
      <c r="E156" s="80" t="n">
        <v>1</v>
      </c>
      <c r="F156" s="80" t="n">
        <f aca="false">E156</f>
        <v>1</v>
      </c>
      <c r="G156" s="80" t="n">
        <f aca="false">D156*1.15+F156</f>
        <v>185</v>
      </c>
      <c r="H156" s="80"/>
      <c r="I156" s="80"/>
    </row>
    <row r="157" customFormat="false" ht="15" hidden="false" customHeight="true" outlineLevel="0" collapsed="false">
      <c r="A157" s="88" t="s">
        <v>139</v>
      </c>
      <c r="B157" s="77" t="s">
        <v>100</v>
      </c>
      <c r="C157" s="78" t="n">
        <v>1</v>
      </c>
      <c r="D157" s="79" t="n">
        <v>160</v>
      </c>
      <c r="E157" s="80" t="n">
        <v>1</v>
      </c>
      <c r="F157" s="80" t="n">
        <f aca="false">E157</f>
        <v>1</v>
      </c>
      <c r="G157" s="80" t="n">
        <f aca="false">D157*1.15+F157</f>
        <v>185</v>
      </c>
      <c r="H157" s="80"/>
      <c r="I157" s="80"/>
    </row>
    <row r="158" customFormat="false" ht="15" hidden="false" customHeight="true" outlineLevel="0" collapsed="false">
      <c r="A158" s="88" t="s">
        <v>139</v>
      </c>
      <c r="B158" s="77" t="s">
        <v>148</v>
      </c>
      <c r="C158" s="78" t="n">
        <v>1</v>
      </c>
      <c r="D158" s="79" t="n">
        <v>160</v>
      </c>
      <c r="E158" s="80" t="n">
        <v>1</v>
      </c>
      <c r="F158" s="80" t="n">
        <f aca="false">E158</f>
        <v>1</v>
      </c>
      <c r="G158" s="80" t="n">
        <f aca="false">D158*1.15+F158</f>
        <v>185</v>
      </c>
      <c r="H158" s="80"/>
      <c r="I158" s="80"/>
    </row>
    <row r="159" customFormat="false" ht="15" hidden="false" customHeight="false" outlineLevel="0" collapsed="false">
      <c r="A159" s="88" t="s">
        <v>139</v>
      </c>
      <c r="B159" s="77" t="s">
        <v>149</v>
      </c>
      <c r="C159" s="78" t="n">
        <v>1</v>
      </c>
      <c r="D159" s="79" t="n">
        <v>160</v>
      </c>
      <c r="E159" s="80" t="n">
        <v>1</v>
      </c>
      <c r="F159" s="80" t="n">
        <f aca="false">E159</f>
        <v>1</v>
      </c>
      <c r="G159" s="80" t="n">
        <f aca="false">D159*1.15+F159</f>
        <v>185</v>
      </c>
      <c r="H159" s="80"/>
      <c r="I159" s="80"/>
    </row>
    <row r="160" customFormat="false" ht="15" hidden="false" customHeight="true" outlineLevel="0" collapsed="false">
      <c r="A160" s="43" t="s">
        <v>139</v>
      </c>
      <c r="B160" s="89" t="s">
        <v>150</v>
      </c>
      <c r="C160" s="45" t="n">
        <v>1</v>
      </c>
      <c r="D160" s="46" t="n">
        <v>20</v>
      </c>
      <c r="E160" s="47" t="n">
        <v>0.1</v>
      </c>
      <c r="F160" s="47" t="n">
        <f aca="false">E160*1</f>
        <v>0.1</v>
      </c>
      <c r="G160" s="48" t="n">
        <f aca="false">D160*1.15+F160</f>
        <v>23.1</v>
      </c>
      <c r="H160" s="48" t="n">
        <f aca="false">SUM(G145:G160)</f>
        <v>2281.6</v>
      </c>
      <c r="I160" s="49"/>
    </row>
    <row r="161" customFormat="false" ht="15" hidden="false" customHeight="true" outlineLevel="0" collapsed="false">
      <c r="A161" s="16" t="s">
        <v>151</v>
      </c>
      <c r="B161" s="17" t="s">
        <v>152</v>
      </c>
      <c r="C161" s="18" t="n">
        <v>1</v>
      </c>
      <c r="D161" s="19" t="n">
        <v>160</v>
      </c>
      <c r="E161" s="20" t="n">
        <v>1</v>
      </c>
      <c r="F161" s="20" t="n">
        <f aca="false">E161*1</f>
        <v>1</v>
      </c>
      <c r="G161" s="21" t="n">
        <f aca="false">D161*1.15+F161</f>
        <v>185</v>
      </c>
      <c r="H161" s="21" t="n">
        <f aca="false">G161</f>
        <v>185</v>
      </c>
      <c r="I161" s="22"/>
    </row>
    <row r="162" customFormat="false" ht="15" hidden="false" customHeight="true" outlineLevel="0" collapsed="false">
      <c r="A162" s="29" t="s">
        <v>153</v>
      </c>
      <c r="B162" s="30" t="s">
        <v>99</v>
      </c>
      <c r="C162" s="31" t="n">
        <v>1</v>
      </c>
      <c r="D162" s="32" t="n">
        <v>160</v>
      </c>
      <c r="E162" s="33" t="n">
        <v>1</v>
      </c>
      <c r="F162" s="33" t="n">
        <f aca="false">E162*1</f>
        <v>1</v>
      </c>
      <c r="G162" s="34" t="n">
        <f aca="false">D162*1.15+F162</f>
        <v>185</v>
      </c>
      <c r="H162" s="33"/>
      <c r="I162" s="35"/>
    </row>
    <row r="163" customFormat="false" ht="15" hidden="false" customHeight="true" outlineLevel="0" collapsed="false">
      <c r="A163" s="43" t="s">
        <v>153</v>
      </c>
      <c r="B163" s="44" t="s">
        <v>154</v>
      </c>
      <c r="C163" s="45" t="n">
        <v>1</v>
      </c>
      <c r="D163" s="46" t="n">
        <v>160</v>
      </c>
      <c r="E163" s="47" t="n">
        <v>1</v>
      </c>
      <c r="F163" s="47" t="n">
        <f aca="false">E163*1</f>
        <v>1</v>
      </c>
      <c r="G163" s="48" t="n">
        <f aca="false">D163*1.15+F163</f>
        <v>185</v>
      </c>
      <c r="H163" s="48" t="n">
        <f aca="false">SUM(G162:G163)</f>
        <v>370</v>
      </c>
      <c r="I163" s="49"/>
    </row>
    <row r="164" customFormat="false" ht="15" hidden="false" customHeight="true" outlineLevel="0" collapsed="false">
      <c r="A164" s="90" t="s">
        <v>155</v>
      </c>
      <c r="B164" s="91" t="s">
        <v>156</v>
      </c>
      <c r="C164" s="92" t="n">
        <v>1</v>
      </c>
      <c r="D164" s="93" t="n">
        <v>160</v>
      </c>
      <c r="E164" s="94" t="n">
        <v>0</v>
      </c>
      <c r="F164" s="94" t="n">
        <f aca="false">E164*1</f>
        <v>0</v>
      </c>
      <c r="G164" s="95" t="n">
        <f aca="false">D164*1.15+F164</f>
        <v>184</v>
      </c>
      <c r="H164" s="94"/>
      <c r="I164" s="56"/>
    </row>
    <row r="165" customFormat="false" ht="15" hidden="false" customHeight="true" outlineLevel="0" collapsed="false">
      <c r="A165" s="96" t="s">
        <v>155</v>
      </c>
      <c r="B165" s="97" t="s">
        <v>157</v>
      </c>
      <c r="C165" s="98" t="n">
        <v>1</v>
      </c>
      <c r="D165" s="99" t="n">
        <v>160</v>
      </c>
      <c r="E165" s="100" t="n">
        <v>0</v>
      </c>
      <c r="F165" s="100" t="n">
        <f aca="false">E165*1</f>
        <v>0</v>
      </c>
      <c r="G165" s="101" t="n">
        <f aca="false">D165*1.15+F165</f>
        <v>184</v>
      </c>
      <c r="H165" s="100"/>
      <c r="I165" s="42"/>
    </row>
    <row r="166" customFormat="false" ht="15" hidden="false" customHeight="true" outlineLevel="0" collapsed="false">
      <c r="A166" s="96" t="s">
        <v>155</v>
      </c>
      <c r="B166" s="97" t="s">
        <v>158</v>
      </c>
      <c r="C166" s="98" t="n">
        <v>1</v>
      </c>
      <c r="D166" s="99" t="n">
        <v>160</v>
      </c>
      <c r="E166" s="100" t="n">
        <v>0</v>
      </c>
      <c r="F166" s="100" t="n">
        <f aca="false">E166*1</f>
        <v>0</v>
      </c>
      <c r="G166" s="101" t="n">
        <f aca="false">D166*1.15+F166</f>
        <v>184</v>
      </c>
      <c r="H166" s="100"/>
      <c r="I166" s="42"/>
    </row>
    <row r="167" customFormat="false" ht="15" hidden="false" customHeight="true" outlineLevel="0" collapsed="false">
      <c r="A167" s="96" t="s">
        <v>155</v>
      </c>
      <c r="B167" s="97" t="s">
        <v>159</v>
      </c>
      <c r="C167" s="98" t="n">
        <v>1</v>
      </c>
      <c r="D167" s="99" t="n">
        <v>160</v>
      </c>
      <c r="E167" s="100" t="n">
        <v>0</v>
      </c>
      <c r="F167" s="100" t="n">
        <f aca="false">E167*1</f>
        <v>0</v>
      </c>
      <c r="G167" s="101" t="n">
        <f aca="false">D167*1.15+F167</f>
        <v>184</v>
      </c>
      <c r="H167" s="100"/>
      <c r="I167" s="42"/>
    </row>
    <row r="168" customFormat="false" ht="15" hidden="false" customHeight="true" outlineLevel="0" collapsed="false">
      <c r="A168" s="96" t="s">
        <v>155</v>
      </c>
      <c r="B168" s="97" t="s">
        <v>130</v>
      </c>
      <c r="C168" s="98" t="n">
        <v>1</v>
      </c>
      <c r="D168" s="99" t="n">
        <v>160</v>
      </c>
      <c r="E168" s="100" t="n">
        <v>0</v>
      </c>
      <c r="F168" s="100" t="n">
        <f aca="false">E168*1</f>
        <v>0</v>
      </c>
      <c r="G168" s="101" t="n">
        <f aca="false">D168*1.15+F168</f>
        <v>184</v>
      </c>
      <c r="H168" s="100"/>
      <c r="I168" s="42"/>
    </row>
    <row r="169" customFormat="false" ht="15" hidden="false" customHeight="true" outlineLevel="0" collapsed="false">
      <c r="A169" s="96" t="s">
        <v>155</v>
      </c>
      <c r="B169" s="97" t="s">
        <v>160</v>
      </c>
      <c r="C169" s="98" t="n">
        <v>1</v>
      </c>
      <c r="D169" s="99" t="n">
        <v>160</v>
      </c>
      <c r="E169" s="100" t="n">
        <v>0</v>
      </c>
      <c r="F169" s="100" t="n">
        <f aca="false">E169*1</f>
        <v>0</v>
      </c>
      <c r="G169" s="101" t="n">
        <f aca="false">D169*1.15+F169</f>
        <v>184</v>
      </c>
      <c r="H169" s="100"/>
      <c r="I169" s="42"/>
    </row>
    <row r="170" customFormat="false" ht="15" hidden="false" customHeight="true" outlineLevel="0" collapsed="false">
      <c r="A170" s="96" t="s">
        <v>155</v>
      </c>
      <c r="B170" s="97" t="s">
        <v>161</v>
      </c>
      <c r="C170" s="98" t="n">
        <v>1</v>
      </c>
      <c r="D170" s="99" t="n">
        <v>160</v>
      </c>
      <c r="E170" s="100" t="n">
        <v>0</v>
      </c>
      <c r="F170" s="100" t="n">
        <f aca="false">E170*1</f>
        <v>0</v>
      </c>
      <c r="G170" s="101" t="n">
        <f aca="false">D170*1.15+F170</f>
        <v>184</v>
      </c>
      <c r="H170" s="100"/>
      <c r="I170" s="42"/>
    </row>
    <row r="171" customFormat="false" ht="15" hidden="false" customHeight="true" outlineLevel="0" collapsed="false">
      <c r="A171" s="102" t="s">
        <v>155</v>
      </c>
      <c r="B171" s="103" t="s">
        <v>146</v>
      </c>
      <c r="C171" s="104" t="n">
        <v>1</v>
      </c>
      <c r="D171" s="105" t="n">
        <v>85</v>
      </c>
      <c r="E171" s="106" t="n">
        <v>0</v>
      </c>
      <c r="F171" s="106" t="n">
        <f aca="false">E171*1</f>
        <v>0</v>
      </c>
      <c r="G171" s="107" t="n">
        <f aca="false">D171*1.15+F171</f>
        <v>97.75</v>
      </c>
      <c r="H171" s="107" t="n">
        <f aca="false">SUM(G164:G171)</f>
        <v>1385.75</v>
      </c>
      <c r="I171" s="63"/>
    </row>
    <row r="172" customFormat="false" ht="15" hidden="false" customHeight="true" outlineLevel="0" collapsed="false">
      <c r="A172" s="29" t="s">
        <v>162</v>
      </c>
      <c r="B172" s="30" t="s">
        <v>163</v>
      </c>
      <c r="C172" s="31" t="n">
        <v>1</v>
      </c>
      <c r="D172" s="32" t="n">
        <v>160</v>
      </c>
      <c r="E172" s="33" t="n">
        <v>1</v>
      </c>
      <c r="F172" s="33" t="n">
        <f aca="false">E172*1</f>
        <v>1</v>
      </c>
      <c r="G172" s="34" t="n">
        <f aca="false">D172*1.15+F172</f>
        <v>185</v>
      </c>
      <c r="H172" s="33"/>
      <c r="I172" s="35"/>
    </row>
    <row r="173" customFormat="false" ht="15" hidden="false" customHeight="true" outlineLevel="0" collapsed="false">
      <c r="A173" s="36" t="s">
        <v>162</v>
      </c>
      <c r="B173" s="37" t="s">
        <v>158</v>
      </c>
      <c r="C173" s="38" t="n">
        <v>1</v>
      </c>
      <c r="D173" s="39" t="n">
        <v>160</v>
      </c>
      <c r="E173" s="40" t="n">
        <v>1</v>
      </c>
      <c r="F173" s="40" t="n">
        <f aca="false">E173*1</f>
        <v>1</v>
      </c>
      <c r="G173" s="41" t="n">
        <f aca="false">D173*1.15+F173</f>
        <v>185</v>
      </c>
      <c r="H173" s="40"/>
      <c r="I173" s="42"/>
    </row>
    <row r="174" customFormat="false" ht="15" hidden="false" customHeight="true" outlineLevel="0" collapsed="false">
      <c r="A174" s="36" t="s">
        <v>162</v>
      </c>
      <c r="B174" s="37" t="s">
        <v>164</v>
      </c>
      <c r="C174" s="38" t="n">
        <v>1</v>
      </c>
      <c r="D174" s="39" t="n">
        <v>160</v>
      </c>
      <c r="E174" s="40" t="n">
        <v>1</v>
      </c>
      <c r="F174" s="40" t="n">
        <f aca="false">E174*1</f>
        <v>1</v>
      </c>
      <c r="G174" s="41" t="n">
        <f aca="false">D174*1.15+F174</f>
        <v>185</v>
      </c>
      <c r="H174" s="40"/>
      <c r="I174" s="42"/>
    </row>
    <row r="175" customFormat="false" ht="15" hidden="false" customHeight="true" outlineLevel="0" collapsed="false">
      <c r="A175" s="36" t="s">
        <v>162</v>
      </c>
      <c r="B175" s="37" t="s">
        <v>165</v>
      </c>
      <c r="C175" s="38" t="n">
        <v>1</v>
      </c>
      <c r="D175" s="39" t="n">
        <v>160</v>
      </c>
      <c r="E175" s="40" t="n">
        <v>1</v>
      </c>
      <c r="F175" s="40" t="n">
        <f aca="false">E175*1</f>
        <v>1</v>
      </c>
      <c r="G175" s="41" t="n">
        <f aca="false">D175*1.15+F175</f>
        <v>185</v>
      </c>
      <c r="H175" s="40"/>
      <c r="I175" s="42"/>
    </row>
    <row r="176" customFormat="false" ht="15" hidden="false" customHeight="true" outlineLevel="0" collapsed="false">
      <c r="A176" s="36" t="s">
        <v>162</v>
      </c>
      <c r="B176" s="37" t="s">
        <v>166</v>
      </c>
      <c r="C176" s="38" t="n">
        <v>1</v>
      </c>
      <c r="D176" s="39" t="n">
        <v>160</v>
      </c>
      <c r="E176" s="40" t="n">
        <v>1</v>
      </c>
      <c r="F176" s="40" t="n">
        <f aca="false">E176*1</f>
        <v>1</v>
      </c>
      <c r="G176" s="41" t="n">
        <f aca="false">D176*1.15+F176</f>
        <v>185</v>
      </c>
      <c r="H176" s="40"/>
      <c r="I176" s="42"/>
    </row>
    <row r="177" customFormat="false" ht="15" hidden="false" customHeight="true" outlineLevel="0" collapsed="false">
      <c r="A177" s="85" t="s">
        <v>162</v>
      </c>
      <c r="B177" s="37" t="s">
        <v>166</v>
      </c>
      <c r="C177" s="38" t="n">
        <v>1</v>
      </c>
      <c r="D177" s="39" t="n">
        <v>160</v>
      </c>
      <c r="E177" s="40" t="n">
        <v>1</v>
      </c>
      <c r="F177" s="40" t="n">
        <f aca="false">E177*1</f>
        <v>1</v>
      </c>
      <c r="G177" s="41" t="n">
        <f aca="false">D177*1.15+F177</f>
        <v>185</v>
      </c>
      <c r="H177" s="40"/>
      <c r="I177" s="42"/>
    </row>
    <row r="178" customFormat="false" ht="15" hidden="false" customHeight="true" outlineLevel="0" collapsed="false">
      <c r="A178" s="36" t="s">
        <v>162</v>
      </c>
      <c r="B178" s="108" t="s">
        <v>167</v>
      </c>
      <c r="C178" s="38" t="n">
        <v>1</v>
      </c>
      <c r="D178" s="39" t="n">
        <v>160</v>
      </c>
      <c r="E178" s="40" t="n">
        <v>1</v>
      </c>
      <c r="F178" s="40" t="n">
        <f aca="false">E178*1</f>
        <v>1</v>
      </c>
      <c r="G178" s="41" t="n">
        <f aca="false">D178*1.15+F178</f>
        <v>185</v>
      </c>
      <c r="H178" s="40"/>
      <c r="I178" s="42"/>
    </row>
    <row r="179" customFormat="false" ht="15" hidden="false" customHeight="true" outlineLevel="0" collapsed="false">
      <c r="A179" s="85" t="s">
        <v>162</v>
      </c>
      <c r="B179" s="37" t="s">
        <v>168</v>
      </c>
      <c r="C179" s="38" t="n">
        <v>1</v>
      </c>
      <c r="D179" s="39" t="n">
        <v>160</v>
      </c>
      <c r="E179" s="40" t="n">
        <v>1</v>
      </c>
      <c r="F179" s="40" t="n">
        <f aca="false">E179*1</f>
        <v>1</v>
      </c>
      <c r="G179" s="41" t="n">
        <f aca="false">D179*1.15+F179</f>
        <v>185</v>
      </c>
      <c r="H179" s="40"/>
      <c r="I179" s="42"/>
    </row>
    <row r="180" customFormat="false" ht="15" hidden="false" customHeight="true" outlineLevel="0" collapsed="false">
      <c r="A180" s="36" t="s">
        <v>162</v>
      </c>
      <c r="B180" s="37" t="s">
        <v>169</v>
      </c>
      <c r="C180" s="38" t="n">
        <v>1</v>
      </c>
      <c r="D180" s="39" t="n">
        <v>160</v>
      </c>
      <c r="E180" s="40" t="n">
        <v>1</v>
      </c>
      <c r="F180" s="40" t="n">
        <f aca="false">E180*1</f>
        <v>1</v>
      </c>
      <c r="G180" s="41" t="n">
        <f aca="false">D180*1.15+F180</f>
        <v>185</v>
      </c>
      <c r="H180" s="40"/>
      <c r="I180" s="42"/>
    </row>
    <row r="181" customFormat="false" ht="15" hidden="false" customHeight="true" outlineLevel="0" collapsed="false">
      <c r="A181" s="36" t="s">
        <v>162</v>
      </c>
      <c r="B181" s="108" t="s">
        <v>10</v>
      </c>
      <c r="C181" s="38" t="n">
        <v>1</v>
      </c>
      <c r="D181" s="39" t="n">
        <v>160</v>
      </c>
      <c r="E181" s="40" t="n">
        <v>1</v>
      </c>
      <c r="F181" s="40" t="n">
        <f aca="false">E181*1</f>
        <v>1</v>
      </c>
      <c r="G181" s="41" t="n">
        <f aca="false">D181*1.15+F181</f>
        <v>185</v>
      </c>
      <c r="H181" s="40"/>
      <c r="I181" s="42"/>
    </row>
    <row r="182" customFormat="false" ht="15" hidden="false" customHeight="true" outlineLevel="0" collapsed="false">
      <c r="A182" s="36" t="s">
        <v>162</v>
      </c>
      <c r="B182" s="37" t="s">
        <v>170</v>
      </c>
      <c r="C182" s="38" t="n">
        <v>1</v>
      </c>
      <c r="D182" s="39" t="n">
        <v>160</v>
      </c>
      <c r="E182" s="40" t="n">
        <v>1</v>
      </c>
      <c r="F182" s="40" t="n">
        <f aca="false">E182*1</f>
        <v>1</v>
      </c>
      <c r="G182" s="41" t="n">
        <f aca="false">D182*1.15+F182</f>
        <v>185</v>
      </c>
      <c r="H182" s="40"/>
      <c r="I182" s="42"/>
    </row>
    <row r="183" customFormat="false" ht="15" hidden="false" customHeight="true" outlineLevel="0" collapsed="false">
      <c r="A183" s="36" t="s">
        <v>162</v>
      </c>
      <c r="B183" s="37" t="s">
        <v>171</v>
      </c>
      <c r="C183" s="38" t="n">
        <v>1</v>
      </c>
      <c r="D183" s="39" t="n">
        <v>56</v>
      </c>
      <c r="E183" s="40" t="n">
        <v>1</v>
      </c>
      <c r="F183" s="40" t="n">
        <f aca="false">E183*1</f>
        <v>1</v>
      </c>
      <c r="G183" s="41" t="n">
        <f aca="false">D183*1.15+F183</f>
        <v>65.4</v>
      </c>
      <c r="H183" s="40"/>
      <c r="I183" s="42"/>
    </row>
    <row r="184" customFormat="false" ht="15" hidden="false" customHeight="true" outlineLevel="0" collapsed="false">
      <c r="A184" s="36" t="s">
        <v>162</v>
      </c>
      <c r="B184" s="37" t="s">
        <v>172</v>
      </c>
      <c r="C184" s="38" t="n">
        <v>1</v>
      </c>
      <c r="D184" s="39" t="n">
        <v>127</v>
      </c>
      <c r="E184" s="40" t="n">
        <v>3</v>
      </c>
      <c r="F184" s="40" t="n">
        <f aca="false">E184*1</f>
        <v>3</v>
      </c>
      <c r="G184" s="41" t="n">
        <f aca="false">D184*1.15+F184</f>
        <v>149.05</v>
      </c>
      <c r="H184" s="40"/>
      <c r="I184" s="42"/>
    </row>
    <row r="185" customFormat="false" ht="15" hidden="false" customHeight="true" outlineLevel="0" collapsed="false">
      <c r="A185" s="36" t="s">
        <v>162</v>
      </c>
      <c r="B185" s="37" t="s">
        <v>173</v>
      </c>
      <c r="C185" s="38" t="n">
        <v>1</v>
      </c>
      <c r="D185" s="39" t="n">
        <v>119</v>
      </c>
      <c r="E185" s="40" t="n">
        <v>1</v>
      </c>
      <c r="F185" s="40" t="n">
        <f aca="false">E185*1</f>
        <v>1</v>
      </c>
      <c r="G185" s="41" t="n">
        <f aca="false">D185*1.15+F185</f>
        <v>137.85</v>
      </c>
      <c r="H185" s="40"/>
      <c r="I185" s="42"/>
    </row>
    <row r="186" customFormat="false" ht="15" hidden="false" customHeight="true" outlineLevel="0" collapsed="false">
      <c r="A186" s="36" t="s">
        <v>162</v>
      </c>
      <c r="B186" s="37" t="s">
        <v>174</v>
      </c>
      <c r="C186" s="38" t="n">
        <v>1</v>
      </c>
      <c r="D186" s="39" t="n">
        <v>119</v>
      </c>
      <c r="E186" s="40" t="n">
        <v>1</v>
      </c>
      <c r="F186" s="40" t="n">
        <f aca="false">E186*1</f>
        <v>1</v>
      </c>
      <c r="G186" s="41" t="n">
        <f aca="false">D186*1.15+F186</f>
        <v>137.85</v>
      </c>
      <c r="H186" s="40"/>
      <c r="I186" s="42"/>
    </row>
    <row r="187" customFormat="false" ht="15" hidden="false" customHeight="true" outlineLevel="0" collapsed="false">
      <c r="A187" s="36" t="s">
        <v>162</v>
      </c>
      <c r="B187" s="37" t="s">
        <v>175</v>
      </c>
      <c r="C187" s="38" t="n">
        <v>1</v>
      </c>
      <c r="D187" s="39" t="n">
        <v>150</v>
      </c>
      <c r="E187" s="40" t="n">
        <v>1</v>
      </c>
      <c r="F187" s="40" t="n">
        <f aca="false">E187*1</f>
        <v>1</v>
      </c>
      <c r="G187" s="41" t="n">
        <f aca="false">D187*1.15+F187</f>
        <v>173.5</v>
      </c>
      <c r="H187" s="40"/>
      <c r="I187" s="42"/>
    </row>
    <row r="188" customFormat="false" ht="15" hidden="false" customHeight="true" outlineLevel="0" collapsed="false">
      <c r="A188" s="36" t="s">
        <v>162</v>
      </c>
      <c r="B188" s="37" t="s">
        <v>145</v>
      </c>
      <c r="C188" s="38" t="n">
        <v>1</v>
      </c>
      <c r="D188" s="39" t="n">
        <v>119</v>
      </c>
      <c r="E188" s="40" t="n">
        <v>1</v>
      </c>
      <c r="F188" s="40" t="n">
        <f aca="false">E188*1</f>
        <v>1</v>
      </c>
      <c r="G188" s="41" t="n">
        <f aca="false">D188*1.15+F188</f>
        <v>137.85</v>
      </c>
      <c r="H188" s="40"/>
      <c r="I188" s="42"/>
    </row>
    <row r="189" customFormat="false" ht="15" hidden="false" customHeight="true" outlineLevel="0" collapsed="false">
      <c r="A189" s="36" t="s">
        <v>162</v>
      </c>
      <c r="B189" s="37" t="s">
        <v>147</v>
      </c>
      <c r="C189" s="38" t="n">
        <v>1</v>
      </c>
      <c r="D189" s="39" t="n">
        <v>25</v>
      </c>
      <c r="E189" s="40" t="n">
        <v>0.2</v>
      </c>
      <c r="F189" s="40" t="n">
        <f aca="false">E189*1</f>
        <v>0.2</v>
      </c>
      <c r="G189" s="41" t="n">
        <f aca="false">D189*1.15+F189</f>
        <v>28.95</v>
      </c>
      <c r="H189" s="41"/>
      <c r="I189" s="42"/>
    </row>
    <row r="190" customFormat="false" ht="15" hidden="false" customHeight="true" outlineLevel="0" collapsed="false">
      <c r="A190" s="36" t="s">
        <v>162</v>
      </c>
      <c r="B190" s="37" t="s">
        <v>101</v>
      </c>
      <c r="C190" s="38" t="n">
        <v>1</v>
      </c>
      <c r="D190" s="39" t="n">
        <v>7</v>
      </c>
      <c r="E190" s="40" t="n">
        <v>0.1</v>
      </c>
      <c r="F190" s="40" t="n">
        <f aca="false">E190*1</f>
        <v>0.1</v>
      </c>
      <c r="G190" s="41" t="n">
        <f aca="false">D190*1.15+F190</f>
        <v>8.15</v>
      </c>
      <c r="H190" s="40"/>
      <c r="I190" s="42"/>
    </row>
    <row r="191" customFormat="false" ht="15" hidden="false" customHeight="true" outlineLevel="0" collapsed="false">
      <c r="A191" s="43" t="s">
        <v>162</v>
      </c>
      <c r="B191" s="44" t="s">
        <v>101</v>
      </c>
      <c r="C191" s="45" t="n">
        <v>1</v>
      </c>
      <c r="D191" s="46" t="n">
        <v>7</v>
      </c>
      <c r="E191" s="47" t="n">
        <v>0.1</v>
      </c>
      <c r="F191" s="47" t="n">
        <f aca="false">E191*1</f>
        <v>0.1</v>
      </c>
      <c r="G191" s="48" t="n">
        <f aca="false">D191*1.15+F191</f>
        <v>8.15</v>
      </c>
      <c r="H191" s="48" t="n">
        <f aca="false">SUM(G172:G191)</f>
        <v>2881.75</v>
      </c>
      <c r="I191" s="49"/>
    </row>
    <row r="192" customFormat="false" ht="15.75" hidden="false" customHeight="false" outlineLevel="0" collapsed="false">
      <c r="A192" s="109"/>
      <c r="B192" s="20"/>
      <c r="C192" s="20"/>
      <c r="D192" s="110" t="n">
        <f aca="false">SUM(D4:D191)</f>
        <v>27844.3</v>
      </c>
      <c r="E192" s="111" t="n">
        <f aca="false">SUM(E4:E191)</f>
        <v>283.4</v>
      </c>
      <c r="F192" s="111" t="n">
        <f aca="false">SUM(F4:F191)</f>
        <v>283.4</v>
      </c>
      <c r="G192" s="110" t="n">
        <f aca="false">SUM(G4:G191)</f>
        <v>32304.345</v>
      </c>
      <c r="H192" s="21" t="n">
        <f aca="false">SUM(H4:H191)</f>
        <v>32304.345</v>
      </c>
      <c r="I192" s="22"/>
    </row>
  </sheetData>
  <autoFilter ref="A1:I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5.85"/>
    <col collapsed="false" customWidth="true" hidden="false" outlineLevel="0" max="4" min="4" style="0" width="20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4-12-24T14:39:31Z</dcterms:modified>
  <cp:revision>0</cp:revision>
  <dc:subject/>
  <dc:title/>
</cp:coreProperties>
</file>