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НИК </t>
  </si>
  <si>
    <t xml:space="preserve">Наименование</t>
  </si>
  <si>
    <t xml:space="preserve">Цена</t>
  </si>
  <si>
    <t xml:space="preserve">Коэф</t>
  </si>
  <si>
    <t xml:space="preserve">Транс</t>
  </si>
  <si>
    <t xml:space="preserve">Всего с орг и тр</t>
  </si>
  <si>
    <t xml:space="preserve">К оплате</t>
  </si>
  <si>
    <t xml:space="preserve">Amure</t>
  </si>
  <si>
    <t xml:space="preserve">BlueSky TOP</t>
  </si>
  <si>
    <t xml:space="preserve">BAL жидкость д/ снятия лак- геля 100мл 07</t>
  </si>
  <si>
    <t xml:space="preserve">Лампа 36W L (818)</t>
  </si>
  <si>
    <t xml:space="preserve">Belvedere</t>
  </si>
  <si>
    <t xml:space="preserve">BS518</t>
  </si>
  <si>
    <t xml:space="preserve">BS116</t>
  </si>
  <si>
    <t xml:space="preserve">BAL жидкость д/ обезжиривания 100мл 02</t>
  </si>
  <si>
    <t xml:space="preserve">Баф для полировки NB</t>
  </si>
  <si>
    <t xml:space="preserve">Hyundai Builder гель белый  0,5oz</t>
  </si>
  <si>
    <t xml:space="preserve">D@rya</t>
  </si>
  <si>
    <t xml:space="preserve">Антисептик Люмакс-Профи 1л</t>
  </si>
  <si>
    <t xml:space="preserve">Антисептик Люмакс-Профи 200мл/спрей</t>
  </si>
  <si>
    <t xml:space="preserve">Goopy</t>
  </si>
  <si>
    <t xml:space="preserve">BS Natural #02</t>
  </si>
  <si>
    <t xml:space="preserve">KIB</t>
  </si>
  <si>
    <t xml:space="preserve">BS L #17 L #17</t>
  </si>
  <si>
    <t xml:space="preserve">BlueSky 15ml #100</t>
  </si>
  <si>
    <t xml:space="preserve">BlueSky One Step #09</t>
  </si>
  <si>
    <t xml:space="preserve">BlueSky One Step #60</t>
  </si>
  <si>
    <t xml:space="preserve">Kseniya </t>
  </si>
  <si>
    <t xml:space="preserve">Баф синий</t>
  </si>
  <si>
    <t xml:space="preserve">llaki</t>
  </si>
  <si>
    <t xml:space="preserve">BS M#01 M#01</t>
  </si>
  <si>
    <t xml:space="preserve">BS M#04 M#04</t>
  </si>
  <si>
    <t xml:space="preserve">BS M#09 M#09</t>
  </si>
  <si>
    <t xml:space="preserve">BS M#11 M#11</t>
  </si>
  <si>
    <t xml:space="preserve">BS M#02 (базовый) M#02</t>
  </si>
  <si>
    <t xml:space="preserve">Mercedes</t>
  </si>
  <si>
    <t xml:space="preserve">BS C #24 C #24</t>
  </si>
  <si>
    <t xml:space="preserve">S Жидкость д/обезжиривания 100мл</t>
  </si>
  <si>
    <t xml:space="preserve">Лампа UV +LED (36W+18W) 19С</t>
  </si>
  <si>
    <t xml:space="preserve">Mishk@</t>
  </si>
  <si>
    <t xml:space="preserve">BS521</t>
  </si>
  <si>
    <t xml:space="preserve">BlueSky One Step #23</t>
  </si>
  <si>
    <t xml:space="preserve">BlueSky One Step #55</t>
  </si>
  <si>
    <t xml:space="preserve">Natusi4ik </t>
  </si>
  <si>
    <t xml:space="preserve">BS Natural #07</t>
  </si>
  <si>
    <t xml:space="preserve">BS Natural #08</t>
  </si>
  <si>
    <t xml:space="preserve">BS Natural #09</t>
  </si>
  <si>
    <t xml:space="preserve">Ne Podarok</t>
  </si>
  <si>
    <t xml:space="preserve">BlueSky Base + Top</t>
  </si>
  <si>
    <t xml:space="preserve">BS501</t>
  </si>
  <si>
    <t xml:space="preserve">BS105</t>
  </si>
  <si>
    <t xml:space="preserve">BS C #19 C #19</t>
  </si>
  <si>
    <t xml:space="preserve">Ванночка д/маникюра</t>
  </si>
  <si>
    <t xml:space="preserve">Палочки апельс. (набор 5 штук 15 см)</t>
  </si>
  <si>
    <t xml:space="preserve">Кусачки для кутикулы CN-2/6-D(6mm)-BJ</t>
  </si>
  <si>
    <t xml:space="preserve">Стикер J&amp;Z черное+белое</t>
  </si>
  <si>
    <t xml:space="preserve">Стикер-переводка BS Nail Stamps 5 шт.</t>
  </si>
  <si>
    <t xml:space="preserve">oxano4ka</t>
  </si>
  <si>
    <t xml:space="preserve">S Жидкость д/разведения лака 30 мл</t>
  </si>
  <si>
    <t xml:space="preserve">Ванночка д/маникюра (эффект паровой бани)</t>
  </si>
  <si>
    <t xml:space="preserve">Колпачки для снятия акрила</t>
  </si>
  <si>
    <t xml:space="preserve">Фольга-лента серебро</t>
  </si>
  <si>
    <t xml:space="preserve">Puf&amp;Pufochka</t>
  </si>
  <si>
    <t xml:space="preserve">BS097</t>
  </si>
  <si>
    <t xml:space="preserve">BS104</t>
  </si>
  <si>
    <t xml:space="preserve">Sliva</t>
  </si>
  <si>
    <t xml:space="preserve">BlueSky BAZE</t>
  </si>
  <si>
    <t xml:space="preserve">BlueSky TOP No-cleanse без запаха</t>
  </si>
  <si>
    <t xml:space="preserve">BS W#03 W#03</t>
  </si>
  <si>
    <t xml:space="preserve">tany_chik</t>
  </si>
  <si>
    <t xml:space="preserve">BS101</t>
  </si>
  <si>
    <t xml:space="preserve">Баф фиолетовый</t>
  </si>
  <si>
    <t xml:space="preserve">Пилка зебра прямая японская бумага 120/180</t>
  </si>
  <si>
    <t xml:space="preserve">Палочки апельс. (набор 5 штук 10 см)</t>
  </si>
  <si>
    <t xml:space="preserve">Инферно</t>
  </si>
  <si>
    <t xml:space="preserve">BlueSky TOP блестки золото 001</t>
  </si>
  <si>
    <t xml:space="preserve">BS C #11 C #11</t>
  </si>
  <si>
    <t xml:space="preserve">BS V#10</t>
  </si>
  <si>
    <t xml:space="preserve">Палитра на 48цв. матовая</t>
  </si>
  <si>
    <t xml:space="preserve">Пушер BAOL H2623</t>
  </si>
  <si>
    <t xml:space="preserve">Лёлик-Болик</t>
  </si>
  <si>
    <t xml:space="preserve">BS117</t>
  </si>
  <si>
    <t xml:space="preserve">BS C #10 C #10</t>
  </si>
  <si>
    <t xml:space="preserve">Стикер-переводка BS</t>
  </si>
  <si>
    <t xml:space="preserve">Макарова</t>
  </si>
  <si>
    <t xml:space="preserve">BS515</t>
  </si>
  <si>
    <t xml:space="preserve">Натушья</t>
  </si>
  <si>
    <t xml:space="preserve">BlueSky TOP No-cleanse Lemon</t>
  </si>
  <si>
    <t xml:space="preserve">BS Natural #04</t>
  </si>
  <si>
    <t xml:space="preserve">BS Natural #10</t>
  </si>
  <si>
    <t xml:space="preserve">BS Natural #11</t>
  </si>
  <si>
    <t xml:space="preserve">BS M#07 M#07</t>
  </si>
  <si>
    <t xml:space="preserve">#09 гель-лак с тонкой кистью BlueSky #09</t>
  </si>
  <si>
    <t xml:space="preserve">Ники-та</t>
  </si>
  <si>
    <t xml:space="preserve">BS503</t>
  </si>
  <si>
    <t xml:space="preserve">BS511</t>
  </si>
  <si>
    <t xml:space="preserve">BS520</t>
  </si>
  <si>
    <t xml:space="preserve">BS545</t>
  </si>
  <si>
    <t xml:space="preserve">BS563</t>
  </si>
  <si>
    <t xml:space="preserve">Баф цветной (с рисунком)</t>
  </si>
  <si>
    <t xml:space="preserve">Pl #24 Клей д/ремонта мгновенный результат</t>
  </si>
  <si>
    <t xml:space="preserve">Фруктовая сказка</t>
  </si>
  <si>
    <t xml:space="preserve">#02 гель-лак с тонкой кистью BlueSky #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9.28"/>
    <col collapsed="false" customWidth="false" hidden="true" outlineLevel="0" max="4" min="4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70</v>
      </c>
      <c r="D3" s="7" t="n">
        <v>1</v>
      </c>
      <c r="E3" s="7" t="n">
        <f aca="false">D3</f>
        <v>1</v>
      </c>
      <c r="F3" s="8" t="n">
        <f aca="false">C3*1.15+E3</f>
        <v>196.5</v>
      </c>
      <c r="G3" s="7"/>
      <c r="H3" s="9"/>
    </row>
    <row r="4" customFormat="false" ht="15" hidden="false" customHeight="true" outlineLevel="0" collapsed="false">
      <c r="A4" s="10" t="s">
        <v>7</v>
      </c>
      <c r="B4" s="11" t="s">
        <v>9</v>
      </c>
      <c r="C4" s="12" t="n">
        <v>76</v>
      </c>
      <c r="D4" s="13" t="n">
        <v>2</v>
      </c>
      <c r="E4" s="13" t="n">
        <f aca="false">D4</f>
        <v>2</v>
      </c>
      <c r="F4" s="14" t="n">
        <f aca="false">C4*1.15+E4</f>
        <v>89.4</v>
      </c>
      <c r="G4" s="13"/>
      <c r="H4" s="15"/>
    </row>
    <row r="5" customFormat="false" ht="15" hidden="false" customHeight="true" outlineLevel="0" collapsed="false">
      <c r="A5" s="16" t="s">
        <v>7</v>
      </c>
      <c r="B5" s="17" t="s">
        <v>10</v>
      </c>
      <c r="C5" s="18" t="n">
        <v>1500</v>
      </c>
      <c r="D5" s="19" t="n">
        <v>20</v>
      </c>
      <c r="E5" s="19" t="n">
        <f aca="false">D5</f>
        <v>20</v>
      </c>
      <c r="F5" s="20" t="n">
        <f aca="false">C5*1.07+E5</f>
        <v>1625</v>
      </c>
      <c r="G5" s="20" t="n">
        <f aca="false">SUM(F3:F5)</f>
        <v>1910.9</v>
      </c>
      <c r="H5" s="21"/>
    </row>
    <row r="6" customFormat="false" ht="15" hidden="false" customHeight="true" outlineLevel="0" collapsed="false">
      <c r="A6" s="22" t="s">
        <v>11</v>
      </c>
      <c r="B6" s="23" t="s">
        <v>12</v>
      </c>
      <c r="C6" s="24" t="n">
        <v>170</v>
      </c>
      <c r="D6" s="25" t="n">
        <v>1</v>
      </c>
      <c r="E6" s="25" t="n">
        <f aca="false">D6</f>
        <v>1</v>
      </c>
      <c r="F6" s="26" t="n">
        <f aca="false">C6*1.15+E6</f>
        <v>196.5</v>
      </c>
      <c r="G6" s="25"/>
      <c r="H6" s="27"/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v>170</v>
      </c>
      <c r="D7" s="13" t="n">
        <v>1</v>
      </c>
      <c r="E7" s="13" t="n">
        <f aca="false">D7</f>
        <v>1</v>
      </c>
      <c r="F7" s="14" t="n">
        <f aca="false">C7*1.15+E7</f>
        <v>196.5</v>
      </c>
      <c r="G7" s="13"/>
      <c r="H7" s="15"/>
    </row>
    <row r="8" customFormat="false" ht="15" hidden="false" customHeight="true" outlineLevel="0" collapsed="false">
      <c r="A8" s="10" t="s">
        <v>11</v>
      </c>
      <c r="B8" s="11" t="s">
        <v>13</v>
      </c>
      <c r="C8" s="12" t="n">
        <v>170</v>
      </c>
      <c r="D8" s="13" t="n">
        <v>1</v>
      </c>
      <c r="E8" s="13" t="n">
        <f aca="false">D8</f>
        <v>1</v>
      </c>
      <c r="F8" s="14" t="n">
        <f aca="false">C8*1.15+E8</f>
        <v>196.5</v>
      </c>
      <c r="G8" s="13"/>
      <c r="H8" s="15"/>
    </row>
    <row r="9" customFormat="false" ht="15" hidden="false" customHeight="true" outlineLevel="0" collapsed="false">
      <c r="A9" s="10" t="s">
        <v>11</v>
      </c>
      <c r="B9" s="11" t="s">
        <v>14</v>
      </c>
      <c r="C9" s="12" t="n">
        <v>54</v>
      </c>
      <c r="D9" s="13" t="n">
        <v>2</v>
      </c>
      <c r="E9" s="13" t="n">
        <f aca="false">D9</f>
        <v>2</v>
      </c>
      <c r="F9" s="14" t="n">
        <f aca="false">C9*1.15+E9</f>
        <v>64.1</v>
      </c>
      <c r="G9" s="13"/>
      <c r="H9" s="15"/>
    </row>
    <row r="10" customFormat="false" ht="15" hidden="false" customHeight="true" outlineLevel="0" collapsed="false">
      <c r="A10" s="10" t="s">
        <v>11</v>
      </c>
      <c r="B10" s="11" t="s">
        <v>10</v>
      </c>
      <c r="C10" s="28" t="n">
        <v>1500</v>
      </c>
      <c r="D10" s="13" t="n">
        <v>20</v>
      </c>
      <c r="E10" s="13" t="n">
        <f aca="false">D10</f>
        <v>20</v>
      </c>
      <c r="F10" s="14" t="n">
        <f aca="false">C10*1.15+E10</f>
        <v>1745</v>
      </c>
      <c r="G10" s="13"/>
      <c r="H10" s="15"/>
    </row>
    <row r="11" customFormat="false" ht="15" hidden="false" customHeight="true" outlineLevel="0" collapsed="false">
      <c r="A11" s="10" t="s">
        <v>11</v>
      </c>
      <c r="B11" s="29" t="s">
        <v>15</v>
      </c>
      <c r="C11" s="30" t="n">
        <v>12</v>
      </c>
      <c r="D11" s="13" t="n">
        <v>1</v>
      </c>
      <c r="E11" s="13" t="n">
        <f aca="false">D11</f>
        <v>1</v>
      </c>
      <c r="F11" s="14" t="n">
        <f aca="false">C11*1.15+E11</f>
        <v>14.8</v>
      </c>
      <c r="G11" s="13"/>
      <c r="H11" s="15"/>
    </row>
    <row r="12" customFormat="false" ht="15" hidden="false" customHeight="true" outlineLevel="0" collapsed="false">
      <c r="A12" s="31" t="s">
        <v>11</v>
      </c>
      <c r="B12" s="32" t="s">
        <v>16</v>
      </c>
      <c r="C12" s="33" t="n">
        <v>115</v>
      </c>
      <c r="D12" s="34" t="n">
        <v>1</v>
      </c>
      <c r="E12" s="34" t="n">
        <f aca="false">D12</f>
        <v>1</v>
      </c>
      <c r="F12" s="35" t="n">
        <f aca="false">C12*1.15+E12</f>
        <v>133.25</v>
      </c>
      <c r="G12" s="35" t="n">
        <f aca="false">SUM(F6:F12)</f>
        <v>2546.65</v>
      </c>
      <c r="H12" s="36"/>
    </row>
    <row r="13" customFormat="false" ht="15" hidden="false" customHeight="false" outlineLevel="0" collapsed="false">
      <c r="A13" s="4" t="s">
        <v>17</v>
      </c>
      <c r="B13" s="5" t="s">
        <v>18</v>
      </c>
      <c r="C13" s="6" t="n">
        <v>295</v>
      </c>
      <c r="D13" s="7" t="n">
        <v>8</v>
      </c>
      <c r="E13" s="7" t="n">
        <f aca="false">D13</f>
        <v>8</v>
      </c>
      <c r="F13" s="8" t="n">
        <f aca="false">C13*1.15+E13</f>
        <v>347.25</v>
      </c>
      <c r="G13" s="7"/>
      <c r="H13" s="9"/>
    </row>
    <row r="14" customFormat="false" ht="15.75" hidden="false" customHeight="false" outlineLevel="0" collapsed="false">
      <c r="A14" s="16" t="s">
        <v>17</v>
      </c>
      <c r="B14" s="17" t="s">
        <v>19</v>
      </c>
      <c r="C14" s="37" t="n">
        <v>150</v>
      </c>
      <c r="D14" s="19" t="n">
        <v>3</v>
      </c>
      <c r="E14" s="19" t="n">
        <f aca="false">D14</f>
        <v>3</v>
      </c>
      <c r="F14" s="20" t="n">
        <f aca="false">C14*1.15+E14</f>
        <v>175.5</v>
      </c>
      <c r="G14" s="20" t="n">
        <f aca="false">SUM(F13:F14)</f>
        <v>522.75</v>
      </c>
      <c r="H14" s="21"/>
    </row>
    <row r="15" customFormat="false" ht="15.75" hidden="false" customHeight="false" outlineLevel="0" collapsed="false">
      <c r="A15" s="38" t="s">
        <v>20</v>
      </c>
      <c r="B15" s="39" t="s">
        <v>21</v>
      </c>
      <c r="C15" s="40" t="n">
        <v>170</v>
      </c>
      <c r="D15" s="41" t="n">
        <v>1</v>
      </c>
      <c r="E15" s="41" t="n">
        <f aca="false">D15</f>
        <v>1</v>
      </c>
      <c r="F15" s="42" t="n">
        <f aca="false">C15*1.15+E15</f>
        <v>196.5</v>
      </c>
      <c r="G15" s="42" t="n">
        <f aca="false">F15</f>
        <v>196.5</v>
      </c>
      <c r="H15" s="43"/>
    </row>
    <row r="16" customFormat="false" ht="15" hidden="false" customHeight="false" outlineLevel="0" collapsed="false">
      <c r="A16" s="4" t="s">
        <v>22</v>
      </c>
      <c r="B16" s="5" t="s">
        <v>23</v>
      </c>
      <c r="C16" s="6" t="n">
        <v>170</v>
      </c>
      <c r="D16" s="7" t="n">
        <v>1</v>
      </c>
      <c r="E16" s="7" t="n">
        <f aca="false">D16</f>
        <v>1</v>
      </c>
      <c r="F16" s="8" t="n">
        <f aca="false">C16*1.15+E16</f>
        <v>196.5</v>
      </c>
      <c r="G16" s="7"/>
      <c r="H16" s="9"/>
    </row>
    <row r="17" customFormat="false" ht="15" hidden="false" customHeight="false" outlineLevel="0" collapsed="false">
      <c r="A17" s="10" t="s">
        <v>22</v>
      </c>
      <c r="B17" s="11" t="s">
        <v>24</v>
      </c>
      <c r="C17" s="12" t="n">
        <v>200</v>
      </c>
      <c r="D17" s="13" t="n">
        <v>1</v>
      </c>
      <c r="E17" s="13" t="n">
        <f aca="false">D17</f>
        <v>1</v>
      </c>
      <c r="F17" s="14" t="n">
        <f aca="false">C17*1.15+E17</f>
        <v>231</v>
      </c>
      <c r="G17" s="13"/>
      <c r="H17" s="15"/>
    </row>
    <row r="18" customFormat="false" ht="15" hidden="false" customHeight="false" outlineLevel="0" collapsed="false">
      <c r="A18" s="10" t="s">
        <v>22</v>
      </c>
      <c r="B18" s="11" t="s">
        <v>25</v>
      </c>
      <c r="C18" s="12" t="n">
        <v>170</v>
      </c>
      <c r="D18" s="13" t="n">
        <v>1</v>
      </c>
      <c r="E18" s="13" t="n">
        <f aca="false">D18</f>
        <v>1</v>
      </c>
      <c r="F18" s="14" t="n">
        <f aca="false">C18*1.15+E18</f>
        <v>196.5</v>
      </c>
      <c r="G18" s="13"/>
      <c r="H18" s="15"/>
    </row>
    <row r="19" customFormat="false" ht="15.75" hidden="false" customHeight="false" outlineLevel="0" collapsed="false">
      <c r="A19" s="16" t="s">
        <v>22</v>
      </c>
      <c r="B19" s="17" t="s">
        <v>26</v>
      </c>
      <c r="C19" s="37" t="n">
        <v>170</v>
      </c>
      <c r="D19" s="19" t="n">
        <v>1</v>
      </c>
      <c r="E19" s="19" t="n">
        <f aca="false">D19</f>
        <v>1</v>
      </c>
      <c r="F19" s="20" t="n">
        <f aca="false">C19*1.15+E19</f>
        <v>196.5</v>
      </c>
      <c r="G19" s="20" t="n">
        <f aca="false">SUM(F16:F19)</f>
        <v>820.5</v>
      </c>
      <c r="H19" s="21"/>
    </row>
    <row r="20" customFormat="false" ht="15" hidden="false" customHeight="false" outlineLevel="0" collapsed="false">
      <c r="A20" s="22" t="s">
        <v>27</v>
      </c>
      <c r="B20" s="23" t="s">
        <v>9</v>
      </c>
      <c r="C20" s="24" t="n">
        <v>76</v>
      </c>
      <c r="D20" s="25" t="n">
        <v>2</v>
      </c>
      <c r="E20" s="25" t="n">
        <f aca="false">D20</f>
        <v>2</v>
      </c>
      <c r="F20" s="26" t="n">
        <f aca="false">C20*1.15+E20</f>
        <v>89.4</v>
      </c>
      <c r="G20" s="25"/>
      <c r="H20" s="27"/>
    </row>
    <row r="21" customFormat="false" ht="15.75" hidden="false" customHeight="false" outlineLevel="0" collapsed="false">
      <c r="A21" s="31" t="s">
        <v>27</v>
      </c>
      <c r="B21" s="32" t="s">
        <v>28</v>
      </c>
      <c r="C21" s="33" t="n">
        <v>12.5</v>
      </c>
      <c r="D21" s="34" t="n">
        <v>1</v>
      </c>
      <c r="E21" s="34" t="n">
        <f aca="false">D21</f>
        <v>1</v>
      </c>
      <c r="F21" s="35" t="n">
        <f aca="false">C21*1.15+E21</f>
        <v>15.375</v>
      </c>
      <c r="G21" s="35" t="n">
        <f aca="false">SUM(F20:F21)</f>
        <v>104.775</v>
      </c>
      <c r="H21" s="36"/>
    </row>
    <row r="22" customFormat="false" ht="15" hidden="false" customHeight="false" outlineLevel="0" collapsed="false">
      <c r="A22" s="4" t="s">
        <v>29</v>
      </c>
      <c r="B22" s="5" t="s">
        <v>30</v>
      </c>
      <c r="C22" s="6" t="n">
        <v>170</v>
      </c>
      <c r="D22" s="7" t="n">
        <v>1</v>
      </c>
      <c r="E22" s="7" t="n">
        <f aca="false">D22</f>
        <v>1</v>
      </c>
      <c r="F22" s="8" t="n">
        <f aca="false">C22*1.15+E22</f>
        <v>196.5</v>
      </c>
      <c r="G22" s="7"/>
      <c r="H22" s="9"/>
    </row>
    <row r="23" customFormat="false" ht="15" hidden="false" customHeight="false" outlineLevel="0" collapsed="false">
      <c r="A23" s="10" t="s">
        <v>29</v>
      </c>
      <c r="B23" s="11" t="s">
        <v>31</v>
      </c>
      <c r="C23" s="12" t="n">
        <v>170</v>
      </c>
      <c r="D23" s="13" t="n">
        <v>1</v>
      </c>
      <c r="E23" s="13" t="n">
        <f aca="false">D23</f>
        <v>1</v>
      </c>
      <c r="F23" s="14" t="n">
        <f aca="false">C23*1.15+E23</f>
        <v>196.5</v>
      </c>
      <c r="G23" s="13"/>
      <c r="H23" s="15"/>
    </row>
    <row r="24" customFormat="false" ht="15" hidden="false" customHeight="false" outlineLevel="0" collapsed="false">
      <c r="A24" s="10" t="s">
        <v>29</v>
      </c>
      <c r="B24" s="11" t="s">
        <v>32</v>
      </c>
      <c r="C24" s="12" t="n">
        <v>170</v>
      </c>
      <c r="D24" s="13" t="n">
        <v>1</v>
      </c>
      <c r="E24" s="13" t="n">
        <f aca="false">D24</f>
        <v>1</v>
      </c>
      <c r="F24" s="14" t="n">
        <f aca="false">C24*1.15+E24</f>
        <v>196.5</v>
      </c>
      <c r="G24" s="13"/>
      <c r="H24" s="15"/>
    </row>
    <row r="25" customFormat="false" ht="15" hidden="false" customHeight="false" outlineLevel="0" collapsed="false">
      <c r="A25" s="10" t="s">
        <v>29</v>
      </c>
      <c r="B25" s="11" t="s">
        <v>33</v>
      </c>
      <c r="C25" s="12" t="n">
        <v>170</v>
      </c>
      <c r="D25" s="13" t="n">
        <v>1</v>
      </c>
      <c r="E25" s="13" t="n">
        <f aca="false">D25</f>
        <v>1</v>
      </c>
      <c r="F25" s="14" t="n">
        <f aca="false">C25*1.15+E25</f>
        <v>196.5</v>
      </c>
      <c r="G25" s="13"/>
      <c r="H25" s="15"/>
    </row>
    <row r="26" customFormat="false" ht="15.75" hidden="false" customHeight="false" outlineLevel="0" collapsed="false">
      <c r="A26" s="16" t="s">
        <v>29</v>
      </c>
      <c r="B26" s="17" t="s">
        <v>34</v>
      </c>
      <c r="C26" s="37" t="n">
        <v>270</v>
      </c>
      <c r="D26" s="19" t="n">
        <v>1</v>
      </c>
      <c r="E26" s="19" t="n">
        <f aca="false">D26</f>
        <v>1</v>
      </c>
      <c r="F26" s="20" t="n">
        <f aca="false">C26*1.15+E26</f>
        <v>311.5</v>
      </c>
      <c r="G26" s="20" t="n">
        <f aca="false">SUM(F22:F26)</f>
        <v>1097.5</v>
      </c>
      <c r="H26" s="21"/>
    </row>
    <row r="27" customFormat="false" ht="15" hidden="false" customHeight="false" outlineLevel="0" collapsed="false">
      <c r="A27" s="22" t="s">
        <v>35</v>
      </c>
      <c r="B27" s="23" t="s">
        <v>36</v>
      </c>
      <c r="C27" s="24" t="n">
        <v>170</v>
      </c>
      <c r="D27" s="25" t="n">
        <v>1</v>
      </c>
      <c r="E27" s="25" t="n">
        <f aca="false">D27</f>
        <v>1</v>
      </c>
      <c r="F27" s="26" t="n">
        <f aca="false">C27*1.15+E27</f>
        <v>196.5</v>
      </c>
      <c r="G27" s="25"/>
      <c r="H27" s="27"/>
    </row>
    <row r="28" customFormat="false" ht="15" hidden="false" customHeight="false" outlineLevel="0" collapsed="false">
      <c r="A28" s="10" t="s">
        <v>35</v>
      </c>
      <c r="B28" s="11" t="s">
        <v>37</v>
      </c>
      <c r="C28" s="12" t="n">
        <v>61</v>
      </c>
      <c r="D28" s="13" t="n">
        <v>2</v>
      </c>
      <c r="E28" s="13" t="n">
        <f aca="false">D28</f>
        <v>2</v>
      </c>
      <c r="F28" s="14" t="n">
        <f aca="false">C28*1.15+E28</f>
        <v>72.15</v>
      </c>
      <c r="G28" s="13"/>
      <c r="H28" s="15"/>
    </row>
    <row r="29" customFormat="false" ht="15.75" hidden="false" customHeight="false" outlineLevel="0" collapsed="false">
      <c r="A29" s="31" t="s">
        <v>35</v>
      </c>
      <c r="B29" s="44" t="s">
        <v>38</v>
      </c>
      <c r="C29" s="45" t="n">
        <v>3350</v>
      </c>
      <c r="D29" s="34" t="n">
        <v>20</v>
      </c>
      <c r="E29" s="34" t="n">
        <f aca="false">D29</f>
        <v>20</v>
      </c>
      <c r="F29" s="35" t="n">
        <f aca="false">C29*1.15+E29</f>
        <v>3872.5</v>
      </c>
      <c r="G29" s="35" t="n">
        <f aca="false">SUM(F27:F29)</f>
        <v>4141.15</v>
      </c>
      <c r="H29" s="36"/>
    </row>
    <row r="30" customFormat="false" ht="15" hidden="false" customHeight="false" outlineLevel="0" collapsed="false">
      <c r="A30" s="46" t="s">
        <v>39</v>
      </c>
      <c r="B30" s="5" t="s">
        <v>40</v>
      </c>
      <c r="C30" s="6" t="n">
        <v>170</v>
      </c>
      <c r="D30" s="7" t="n">
        <v>1</v>
      </c>
      <c r="E30" s="7" t="n">
        <f aca="false">D30</f>
        <v>1</v>
      </c>
      <c r="F30" s="8" t="n">
        <f aca="false">C30*1.15+E30</f>
        <v>196.5</v>
      </c>
      <c r="G30" s="7"/>
      <c r="H30" s="9"/>
    </row>
    <row r="31" customFormat="false" ht="15" hidden="false" customHeight="false" outlineLevel="0" collapsed="false">
      <c r="A31" s="47" t="s">
        <v>39</v>
      </c>
      <c r="B31" s="11" t="s">
        <v>41</v>
      </c>
      <c r="C31" s="12" t="n">
        <v>170</v>
      </c>
      <c r="D31" s="13" t="n">
        <v>1</v>
      </c>
      <c r="E31" s="13" t="n">
        <f aca="false">D31</f>
        <v>1</v>
      </c>
      <c r="F31" s="14" t="n">
        <f aca="false">C31*1.15+E31</f>
        <v>196.5</v>
      </c>
      <c r="G31" s="13"/>
      <c r="H31" s="15"/>
    </row>
    <row r="32" customFormat="false" ht="15.75" hidden="false" customHeight="false" outlineLevel="0" collapsed="false">
      <c r="A32" s="48" t="s">
        <v>39</v>
      </c>
      <c r="B32" s="17" t="s">
        <v>42</v>
      </c>
      <c r="C32" s="37" t="n">
        <v>170</v>
      </c>
      <c r="D32" s="19" t="n">
        <v>1</v>
      </c>
      <c r="E32" s="19" t="n">
        <f aca="false">D32</f>
        <v>1</v>
      </c>
      <c r="F32" s="20" t="n">
        <f aca="false">C32*1.15+E32</f>
        <v>196.5</v>
      </c>
      <c r="G32" s="20" t="n">
        <f aca="false">SUM(F30:F32)</f>
        <v>589.5</v>
      </c>
      <c r="H32" s="21"/>
    </row>
    <row r="33" customFormat="false" ht="15" hidden="false" customHeight="false" outlineLevel="0" collapsed="false">
      <c r="A33" s="22" t="s">
        <v>43</v>
      </c>
      <c r="B33" s="23" t="s">
        <v>21</v>
      </c>
      <c r="C33" s="24" t="n">
        <v>170</v>
      </c>
      <c r="D33" s="25" t="n">
        <v>1</v>
      </c>
      <c r="E33" s="25" t="n">
        <f aca="false">D33</f>
        <v>1</v>
      </c>
      <c r="F33" s="26" t="n">
        <f aca="false">C33*1.15+E33</f>
        <v>196.5</v>
      </c>
      <c r="G33" s="25"/>
      <c r="H33" s="27"/>
    </row>
    <row r="34" customFormat="false" ht="15" hidden="false" customHeight="false" outlineLevel="0" collapsed="false">
      <c r="A34" s="10" t="s">
        <v>43</v>
      </c>
      <c r="B34" s="11" t="s">
        <v>44</v>
      </c>
      <c r="C34" s="12" t="n">
        <v>170</v>
      </c>
      <c r="D34" s="13" t="n">
        <v>1</v>
      </c>
      <c r="E34" s="13" t="n">
        <f aca="false">D34</f>
        <v>1</v>
      </c>
      <c r="F34" s="14" t="n">
        <f aca="false">C34*1.15+E34</f>
        <v>196.5</v>
      </c>
      <c r="G34" s="13"/>
      <c r="H34" s="15"/>
    </row>
    <row r="35" customFormat="false" ht="15" hidden="false" customHeight="true" outlineLevel="0" collapsed="false">
      <c r="A35" s="10" t="s">
        <v>43</v>
      </c>
      <c r="B35" s="11" t="s">
        <v>45</v>
      </c>
      <c r="C35" s="12" t="n">
        <v>170</v>
      </c>
      <c r="D35" s="13" t="n">
        <v>1</v>
      </c>
      <c r="E35" s="13" t="n">
        <f aca="false">D35</f>
        <v>1</v>
      </c>
      <c r="F35" s="14" t="n">
        <f aca="false">C35*1.15+E35</f>
        <v>196.5</v>
      </c>
      <c r="G35" s="13"/>
      <c r="H35" s="15"/>
    </row>
    <row r="36" customFormat="false" ht="15" hidden="false" customHeight="true" outlineLevel="0" collapsed="false">
      <c r="A36" s="31" t="s">
        <v>43</v>
      </c>
      <c r="B36" s="44" t="s">
        <v>46</v>
      </c>
      <c r="C36" s="49" t="n">
        <v>170</v>
      </c>
      <c r="D36" s="34" t="n">
        <v>1</v>
      </c>
      <c r="E36" s="34" t="n">
        <f aca="false">D36</f>
        <v>1</v>
      </c>
      <c r="F36" s="35" t="n">
        <f aca="false">C36*1.15+E36</f>
        <v>196.5</v>
      </c>
      <c r="G36" s="35" t="n">
        <f aca="false">SUM(F33:F36)</f>
        <v>786</v>
      </c>
      <c r="H36" s="36"/>
    </row>
    <row r="37" customFormat="false" ht="15" hidden="false" customHeight="true" outlineLevel="0" collapsed="false">
      <c r="A37" s="4" t="s">
        <v>47</v>
      </c>
      <c r="B37" s="5" t="s">
        <v>48</v>
      </c>
      <c r="C37" s="6" t="n">
        <v>170</v>
      </c>
      <c r="D37" s="7" t="n">
        <v>1</v>
      </c>
      <c r="E37" s="7" t="n">
        <f aca="false">D37</f>
        <v>1</v>
      </c>
      <c r="F37" s="8" t="n">
        <f aca="false">C37*1.15+E37</f>
        <v>196.5</v>
      </c>
      <c r="G37" s="7"/>
      <c r="H37" s="9"/>
    </row>
    <row r="38" customFormat="false" ht="15" hidden="false" customHeight="true" outlineLevel="0" collapsed="false">
      <c r="A38" s="10" t="s">
        <v>47</v>
      </c>
      <c r="B38" s="11" t="s">
        <v>49</v>
      </c>
      <c r="C38" s="12" t="n">
        <v>170</v>
      </c>
      <c r="D38" s="13" t="n">
        <v>1</v>
      </c>
      <c r="E38" s="13" t="n">
        <f aca="false">D38</f>
        <v>1</v>
      </c>
      <c r="F38" s="14" t="n">
        <f aca="false">C38*1.15+E38</f>
        <v>196.5</v>
      </c>
      <c r="G38" s="13"/>
      <c r="H38" s="15"/>
    </row>
    <row r="39" customFormat="false" ht="15" hidden="false" customHeight="true" outlineLevel="0" collapsed="false">
      <c r="A39" s="10" t="s">
        <v>47</v>
      </c>
      <c r="B39" s="11" t="s">
        <v>50</v>
      </c>
      <c r="C39" s="12" t="n">
        <v>170</v>
      </c>
      <c r="D39" s="13" t="n">
        <v>1</v>
      </c>
      <c r="E39" s="13" t="n">
        <f aca="false">D39</f>
        <v>1</v>
      </c>
      <c r="F39" s="14" t="n">
        <f aca="false">C39*1.15+E39</f>
        <v>196.5</v>
      </c>
      <c r="G39" s="13"/>
      <c r="H39" s="15"/>
    </row>
    <row r="40" customFormat="false" ht="15" hidden="false" customHeight="true" outlineLevel="0" collapsed="false">
      <c r="A40" s="10" t="s">
        <v>47</v>
      </c>
      <c r="B40" s="11" t="s">
        <v>51</v>
      </c>
      <c r="C40" s="12" t="n">
        <v>170</v>
      </c>
      <c r="D40" s="13" t="n">
        <v>1</v>
      </c>
      <c r="E40" s="13" t="n">
        <f aca="false">D40</f>
        <v>1</v>
      </c>
      <c r="F40" s="14" t="n">
        <f aca="false">C40*1.15+E40</f>
        <v>196.5</v>
      </c>
      <c r="G40" s="13"/>
      <c r="H40" s="15"/>
    </row>
    <row r="41" customFormat="false" ht="15" hidden="false" customHeight="true" outlineLevel="0" collapsed="false">
      <c r="A41" s="10" t="s">
        <v>47</v>
      </c>
      <c r="B41" s="11" t="s">
        <v>52</v>
      </c>
      <c r="C41" s="12" t="n">
        <v>80</v>
      </c>
      <c r="D41" s="13" t="n">
        <v>1</v>
      </c>
      <c r="E41" s="13" t="n">
        <f aca="false">D41</f>
        <v>1</v>
      </c>
      <c r="F41" s="14" t="n">
        <f aca="false">C41*1.15+E41</f>
        <v>93</v>
      </c>
      <c r="G41" s="13"/>
      <c r="H41" s="15"/>
    </row>
    <row r="42" customFormat="false" ht="15" hidden="false" customHeight="true" outlineLevel="0" collapsed="false">
      <c r="A42" s="10" t="s">
        <v>47</v>
      </c>
      <c r="B42" s="11" t="s">
        <v>10</v>
      </c>
      <c r="C42" s="28" t="n">
        <v>1500</v>
      </c>
      <c r="D42" s="13" t="n">
        <v>20</v>
      </c>
      <c r="E42" s="13" t="n">
        <f aca="false">D42</f>
        <v>20</v>
      </c>
      <c r="F42" s="14" t="n">
        <f aca="false">C42*1.15+E42</f>
        <v>1745</v>
      </c>
      <c r="G42" s="13"/>
      <c r="H42" s="15"/>
    </row>
    <row r="43" customFormat="false" ht="15" hidden="false" customHeight="true" outlineLevel="0" collapsed="false">
      <c r="A43" s="10" t="s">
        <v>47</v>
      </c>
      <c r="B43" s="29" t="s">
        <v>53</v>
      </c>
      <c r="C43" s="30" t="n">
        <v>7</v>
      </c>
      <c r="D43" s="13" t="n">
        <v>0.2</v>
      </c>
      <c r="E43" s="13" t="n">
        <f aca="false">D43</f>
        <v>0.2</v>
      </c>
      <c r="F43" s="14" t="n">
        <f aca="false">C43*1.15+E43</f>
        <v>8.25</v>
      </c>
      <c r="G43" s="13"/>
      <c r="H43" s="15"/>
    </row>
    <row r="44" customFormat="false" ht="15" hidden="false" customHeight="true" outlineLevel="0" collapsed="false">
      <c r="A44" s="10" t="s">
        <v>47</v>
      </c>
      <c r="B44" s="29" t="s">
        <v>54</v>
      </c>
      <c r="C44" s="30" t="n">
        <v>240</v>
      </c>
      <c r="D44" s="13" t="n">
        <v>1</v>
      </c>
      <c r="E44" s="13" t="n">
        <f aca="false">D44</f>
        <v>1</v>
      </c>
      <c r="F44" s="14" t="n">
        <f aca="false">C44*1.15+E44</f>
        <v>277</v>
      </c>
      <c r="G44" s="13"/>
      <c r="H44" s="15"/>
    </row>
    <row r="45" customFormat="false" ht="15" hidden="false" customHeight="true" outlineLevel="0" collapsed="false">
      <c r="A45" s="10" t="s">
        <v>47</v>
      </c>
      <c r="B45" s="29" t="s">
        <v>55</v>
      </c>
      <c r="C45" s="30" t="n">
        <v>13</v>
      </c>
      <c r="D45" s="13" t="n">
        <v>0.1</v>
      </c>
      <c r="E45" s="13" t="n">
        <f aca="false">D45</f>
        <v>0.1</v>
      </c>
      <c r="F45" s="14" t="n">
        <f aca="false">C45*1.15+E45</f>
        <v>15.05</v>
      </c>
      <c r="G45" s="13"/>
      <c r="H45" s="15"/>
    </row>
    <row r="46" customFormat="false" ht="15" hidden="false" customHeight="true" outlineLevel="0" collapsed="false">
      <c r="A46" s="16" t="s">
        <v>47</v>
      </c>
      <c r="B46" s="50" t="s">
        <v>56</v>
      </c>
      <c r="C46" s="51" t="n">
        <v>45</v>
      </c>
      <c r="D46" s="19" t="n">
        <v>0.1</v>
      </c>
      <c r="E46" s="19" t="n">
        <f aca="false">D46</f>
        <v>0.1</v>
      </c>
      <c r="F46" s="20" t="n">
        <f aca="false">C46*1.15+E46</f>
        <v>51.85</v>
      </c>
      <c r="G46" s="20" t="n">
        <f aca="false">SUM(F37:F46)</f>
        <v>2976.15</v>
      </c>
      <c r="H46" s="21"/>
    </row>
    <row r="47" customFormat="false" ht="15" hidden="false" customHeight="true" outlineLevel="0" collapsed="false">
      <c r="A47" s="22" t="s">
        <v>57</v>
      </c>
      <c r="B47" s="23" t="s">
        <v>9</v>
      </c>
      <c r="C47" s="24" t="n">
        <v>76</v>
      </c>
      <c r="D47" s="25" t="n">
        <v>2</v>
      </c>
      <c r="E47" s="25" t="n">
        <f aca="false">D47</f>
        <v>2</v>
      </c>
      <c r="F47" s="26" t="n">
        <f aca="false">C47*1.15+E47</f>
        <v>89.4</v>
      </c>
      <c r="G47" s="25"/>
      <c r="H47" s="27"/>
    </row>
    <row r="48" customFormat="false" ht="15" hidden="false" customHeight="true" outlineLevel="0" collapsed="false">
      <c r="A48" s="10" t="s">
        <v>57</v>
      </c>
      <c r="B48" s="11" t="s">
        <v>58</v>
      </c>
      <c r="C48" s="12" t="n">
        <v>25</v>
      </c>
      <c r="D48" s="13" t="n">
        <v>1</v>
      </c>
      <c r="E48" s="13" t="n">
        <f aca="false">D48</f>
        <v>1</v>
      </c>
      <c r="F48" s="14" t="n">
        <f aca="false">C48*1.15+E48</f>
        <v>29.75</v>
      </c>
      <c r="G48" s="13"/>
      <c r="H48" s="15"/>
    </row>
    <row r="49" customFormat="false" ht="15" hidden="false" customHeight="true" outlineLevel="0" collapsed="false">
      <c r="A49" s="10" t="s">
        <v>57</v>
      </c>
      <c r="B49" s="11" t="s">
        <v>59</v>
      </c>
      <c r="C49" s="12" t="n">
        <v>100</v>
      </c>
      <c r="D49" s="13" t="n">
        <v>1</v>
      </c>
      <c r="E49" s="13" t="n">
        <f aca="false">D49</f>
        <v>1</v>
      </c>
      <c r="F49" s="14" t="n">
        <f aca="false">C49*1.15+E49</f>
        <v>116</v>
      </c>
      <c r="G49" s="13"/>
      <c r="H49" s="15"/>
    </row>
    <row r="50" customFormat="false" ht="15" hidden="false" customHeight="true" outlineLevel="0" collapsed="false">
      <c r="A50" s="10" t="s">
        <v>57</v>
      </c>
      <c r="B50" s="11" t="s">
        <v>60</v>
      </c>
      <c r="C50" s="12" t="n">
        <v>85</v>
      </c>
      <c r="D50" s="13" t="n">
        <v>1</v>
      </c>
      <c r="E50" s="13" t="n">
        <f aca="false">D50</f>
        <v>1</v>
      </c>
      <c r="F50" s="14" t="n">
        <f aca="false">C50*1.15+E50</f>
        <v>98.75</v>
      </c>
      <c r="G50" s="13"/>
      <c r="H50" s="15"/>
    </row>
    <row r="51" customFormat="false" ht="15" hidden="false" customHeight="true" outlineLevel="0" collapsed="false">
      <c r="A51" s="31" t="s">
        <v>57</v>
      </c>
      <c r="B51" s="52" t="s">
        <v>61</v>
      </c>
      <c r="C51" s="33" t="n">
        <v>20</v>
      </c>
      <c r="D51" s="34" t="n">
        <v>0.2</v>
      </c>
      <c r="E51" s="34" t="n">
        <f aca="false">D51</f>
        <v>0.2</v>
      </c>
      <c r="F51" s="35" t="n">
        <f aca="false">C51*1.15+E51</f>
        <v>23.2</v>
      </c>
      <c r="G51" s="35" t="n">
        <f aca="false">SUM(F47:F51)</f>
        <v>357.1</v>
      </c>
      <c r="H51" s="36"/>
    </row>
    <row r="52" customFormat="false" ht="15" hidden="false" customHeight="true" outlineLevel="0" collapsed="false">
      <c r="A52" s="4" t="s">
        <v>62</v>
      </c>
      <c r="B52" s="5" t="s">
        <v>63</v>
      </c>
      <c r="C52" s="6" t="n">
        <v>170</v>
      </c>
      <c r="D52" s="7" t="n">
        <v>1</v>
      </c>
      <c r="E52" s="7" t="n">
        <f aca="false">D52</f>
        <v>1</v>
      </c>
      <c r="F52" s="8" t="n">
        <f aca="false">C52*1.15+E52</f>
        <v>196.5</v>
      </c>
      <c r="G52" s="7"/>
      <c r="H52" s="9"/>
    </row>
    <row r="53" customFormat="false" ht="15" hidden="false" customHeight="true" outlineLevel="0" collapsed="false">
      <c r="A53" s="10" t="s">
        <v>62</v>
      </c>
      <c r="B53" s="11" t="s">
        <v>64</v>
      </c>
      <c r="C53" s="12" t="n">
        <v>170</v>
      </c>
      <c r="D53" s="13" t="n">
        <v>1</v>
      </c>
      <c r="E53" s="13" t="n">
        <f aca="false">D53</f>
        <v>1</v>
      </c>
      <c r="F53" s="14" t="n">
        <f aca="false">C53*1.15+E53</f>
        <v>196.5</v>
      </c>
      <c r="G53" s="13"/>
      <c r="H53" s="15"/>
    </row>
    <row r="54" customFormat="false" ht="15" hidden="false" customHeight="true" outlineLevel="0" collapsed="false">
      <c r="A54" s="16" t="s">
        <v>62</v>
      </c>
      <c r="B54" s="17" t="s">
        <v>50</v>
      </c>
      <c r="C54" s="37" t="n">
        <v>170</v>
      </c>
      <c r="D54" s="19" t="n">
        <v>1</v>
      </c>
      <c r="E54" s="19" t="n">
        <f aca="false">D54</f>
        <v>1</v>
      </c>
      <c r="F54" s="20" t="n">
        <f aca="false">C54*1.15+E54</f>
        <v>196.5</v>
      </c>
      <c r="G54" s="20" t="n">
        <f aca="false">SUM(F52:F54)</f>
        <v>589.5</v>
      </c>
      <c r="H54" s="21"/>
    </row>
    <row r="55" customFormat="false" ht="15" hidden="false" customHeight="true" outlineLevel="0" collapsed="false">
      <c r="A55" s="22" t="s">
        <v>65</v>
      </c>
      <c r="B55" s="23" t="s">
        <v>66</v>
      </c>
      <c r="C55" s="24" t="n">
        <v>170</v>
      </c>
      <c r="D55" s="25" t="n">
        <v>1</v>
      </c>
      <c r="E55" s="25" t="n">
        <f aca="false">D55</f>
        <v>1</v>
      </c>
      <c r="F55" s="26" t="n">
        <f aca="false">C55*1.15+E55</f>
        <v>196.5</v>
      </c>
      <c r="G55" s="25"/>
      <c r="H55" s="27"/>
    </row>
    <row r="56" customFormat="false" ht="15" hidden="false" customHeight="true" outlineLevel="0" collapsed="false">
      <c r="A56" s="10" t="s">
        <v>65</v>
      </c>
      <c r="B56" s="11" t="s">
        <v>67</v>
      </c>
      <c r="C56" s="12" t="n">
        <v>170</v>
      </c>
      <c r="D56" s="13" t="n">
        <v>1</v>
      </c>
      <c r="E56" s="13" t="n">
        <f aca="false">D56</f>
        <v>1</v>
      </c>
      <c r="F56" s="14" t="n">
        <f aca="false">C56*1.15+E56</f>
        <v>196.5</v>
      </c>
      <c r="G56" s="13"/>
      <c r="H56" s="15"/>
    </row>
    <row r="57" customFormat="false" ht="15" hidden="false" customHeight="true" outlineLevel="0" collapsed="false">
      <c r="A57" s="10" t="s">
        <v>65</v>
      </c>
      <c r="B57" s="11" t="s">
        <v>64</v>
      </c>
      <c r="C57" s="12" t="n">
        <v>170</v>
      </c>
      <c r="D57" s="13" t="n">
        <v>1</v>
      </c>
      <c r="E57" s="13" t="n">
        <f aca="false">D57</f>
        <v>1</v>
      </c>
      <c r="F57" s="14" t="n">
        <f aca="false">C57*1.15+E57</f>
        <v>196.5</v>
      </c>
      <c r="G57" s="13"/>
      <c r="H57" s="15"/>
    </row>
    <row r="58" customFormat="false" ht="15" hidden="false" customHeight="false" outlineLevel="0" collapsed="false">
      <c r="A58" s="10" t="s">
        <v>65</v>
      </c>
      <c r="B58" s="11" t="s">
        <v>21</v>
      </c>
      <c r="C58" s="12" t="n">
        <v>170</v>
      </c>
      <c r="D58" s="13" t="n">
        <v>1</v>
      </c>
      <c r="E58" s="13" t="n">
        <f aca="false">D58</f>
        <v>1</v>
      </c>
      <c r="F58" s="14" t="n">
        <f aca="false">C58*1.15+E58</f>
        <v>196.5</v>
      </c>
      <c r="G58" s="13"/>
      <c r="H58" s="15"/>
    </row>
    <row r="59" customFormat="false" ht="15" hidden="false" customHeight="true" outlineLevel="0" collapsed="false">
      <c r="A59" s="31" t="s">
        <v>65</v>
      </c>
      <c r="B59" s="44" t="s">
        <v>68</v>
      </c>
      <c r="C59" s="49" t="n">
        <v>170</v>
      </c>
      <c r="D59" s="34" t="n">
        <v>1</v>
      </c>
      <c r="E59" s="34" t="n">
        <f aca="false">D59</f>
        <v>1</v>
      </c>
      <c r="F59" s="35" t="n">
        <f aca="false">C59*1.15+E59</f>
        <v>196.5</v>
      </c>
      <c r="G59" s="35" t="n">
        <f aca="false">SUM(F55:F59)</f>
        <v>982.5</v>
      </c>
      <c r="H59" s="36"/>
    </row>
    <row r="60" customFormat="false" ht="15" hidden="false" customHeight="true" outlineLevel="0" collapsed="false">
      <c r="A60" s="4" t="s">
        <v>69</v>
      </c>
      <c r="B60" s="5" t="s">
        <v>49</v>
      </c>
      <c r="C60" s="6" t="n">
        <v>170</v>
      </c>
      <c r="D60" s="7" t="n">
        <v>1</v>
      </c>
      <c r="E60" s="7" t="n">
        <f aca="false">D60</f>
        <v>1</v>
      </c>
      <c r="F60" s="8" t="n">
        <f aca="false">C60*1.15+E60</f>
        <v>196.5</v>
      </c>
      <c r="G60" s="7"/>
      <c r="H60" s="9"/>
    </row>
    <row r="61" customFormat="false" ht="15" hidden="false" customHeight="true" outlineLevel="0" collapsed="false">
      <c r="A61" s="10" t="s">
        <v>69</v>
      </c>
      <c r="B61" s="11" t="s">
        <v>70</v>
      </c>
      <c r="C61" s="12" t="n">
        <v>170</v>
      </c>
      <c r="D61" s="13" t="n">
        <v>1</v>
      </c>
      <c r="E61" s="13" t="n">
        <f aca="false">D61</f>
        <v>1</v>
      </c>
      <c r="F61" s="14" t="n">
        <f aca="false">C61*1.15+E61</f>
        <v>196.5</v>
      </c>
      <c r="G61" s="13"/>
      <c r="H61" s="15"/>
    </row>
    <row r="62" customFormat="false" ht="15" hidden="false" customHeight="true" outlineLevel="0" collapsed="false">
      <c r="A62" s="10" t="s">
        <v>69</v>
      </c>
      <c r="B62" s="11" t="s">
        <v>9</v>
      </c>
      <c r="C62" s="12" t="n">
        <v>76</v>
      </c>
      <c r="D62" s="13" t="n">
        <v>2</v>
      </c>
      <c r="E62" s="13" t="n">
        <f aca="false">D62</f>
        <v>2</v>
      </c>
      <c r="F62" s="14" t="n">
        <f aca="false">C62*1.15+E62</f>
        <v>89.4</v>
      </c>
      <c r="G62" s="13"/>
      <c r="H62" s="15"/>
    </row>
    <row r="63" customFormat="false" ht="15" hidden="false" customHeight="true" outlineLevel="0" collapsed="false">
      <c r="A63" s="10" t="s">
        <v>69</v>
      </c>
      <c r="B63" s="11" t="s">
        <v>52</v>
      </c>
      <c r="C63" s="12" t="n">
        <v>80</v>
      </c>
      <c r="D63" s="13" t="n">
        <v>1</v>
      </c>
      <c r="E63" s="13" t="n">
        <f aca="false">D63</f>
        <v>1</v>
      </c>
      <c r="F63" s="14" t="n">
        <f aca="false">C63*1.15+E63</f>
        <v>93</v>
      </c>
      <c r="G63" s="13"/>
      <c r="H63" s="15"/>
    </row>
    <row r="64" customFormat="false" ht="15" hidden="false" customHeight="true" outlineLevel="0" collapsed="false">
      <c r="A64" s="10" t="s">
        <v>69</v>
      </c>
      <c r="B64" s="29" t="s">
        <v>71</v>
      </c>
      <c r="C64" s="30" t="n">
        <v>12.5</v>
      </c>
      <c r="D64" s="13" t="n">
        <v>1</v>
      </c>
      <c r="E64" s="13" t="n">
        <f aca="false">D64</f>
        <v>1</v>
      </c>
      <c r="F64" s="14" t="n">
        <f aca="false">C64*1.15+E64</f>
        <v>15.375</v>
      </c>
      <c r="G64" s="13"/>
      <c r="H64" s="15"/>
    </row>
    <row r="65" customFormat="false" ht="15" hidden="false" customHeight="true" outlineLevel="0" collapsed="false">
      <c r="A65" s="10" t="s">
        <v>69</v>
      </c>
      <c r="B65" s="29" t="s">
        <v>72</v>
      </c>
      <c r="C65" s="30" t="n">
        <v>8.7</v>
      </c>
      <c r="D65" s="13" t="n">
        <v>0.2</v>
      </c>
      <c r="E65" s="13" t="n">
        <f aca="false">D65</f>
        <v>0.2</v>
      </c>
      <c r="F65" s="14" t="n">
        <f aca="false">C65*1.15+E65</f>
        <v>10.205</v>
      </c>
      <c r="G65" s="13"/>
      <c r="H65" s="15"/>
    </row>
    <row r="66" customFormat="false" ht="15" hidden="false" customHeight="true" outlineLevel="0" collapsed="false">
      <c r="A66" s="10" t="s">
        <v>69</v>
      </c>
      <c r="B66" s="29" t="s">
        <v>73</v>
      </c>
      <c r="C66" s="30" t="n">
        <v>6</v>
      </c>
      <c r="D66" s="13" t="n">
        <v>0.2</v>
      </c>
      <c r="E66" s="13" t="n">
        <f aca="false">D66</f>
        <v>0.2</v>
      </c>
      <c r="F66" s="14" t="n">
        <f aca="false">C66*1.15+E66</f>
        <v>7.1</v>
      </c>
      <c r="G66" s="13"/>
      <c r="H66" s="15"/>
    </row>
    <row r="67" customFormat="false" ht="15" hidden="false" customHeight="true" outlineLevel="0" collapsed="false">
      <c r="A67" s="16" t="s">
        <v>69</v>
      </c>
      <c r="B67" s="50" t="s">
        <v>73</v>
      </c>
      <c r="C67" s="51" t="n">
        <v>6</v>
      </c>
      <c r="D67" s="19" t="n">
        <v>0.2</v>
      </c>
      <c r="E67" s="19" t="n">
        <f aca="false">D67</f>
        <v>0.2</v>
      </c>
      <c r="F67" s="20" t="n">
        <f aca="false">C67*1.15+E67</f>
        <v>7.1</v>
      </c>
      <c r="G67" s="20" t="n">
        <f aca="false">SUM(F60:F67)</f>
        <v>615.18</v>
      </c>
      <c r="H67" s="21"/>
    </row>
    <row r="68" customFormat="false" ht="15" hidden="false" customHeight="true" outlineLevel="0" collapsed="false">
      <c r="A68" s="22" t="s">
        <v>74</v>
      </c>
      <c r="B68" s="23" t="s">
        <v>75</v>
      </c>
      <c r="C68" s="24" t="n">
        <v>175</v>
      </c>
      <c r="D68" s="25" t="n">
        <v>1</v>
      </c>
      <c r="E68" s="25" t="n">
        <f aca="false">D68</f>
        <v>1</v>
      </c>
      <c r="F68" s="26" t="n">
        <f aca="false">C68*1.15+E68</f>
        <v>202.25</v>
      </c>
      <c r="G68" s="25"/>
      <c r="H68" s="27"/>
    </row>
    <row r="69" customFormat="false" ht="15" hidden="false" customHeight="true" outlineLevel="0" collapsed="false">
      <c r="A69" s="10" t="s">
        <v>74</v>
      </c>
      <c r="B69" s="11" t="s">
        <v>76</v>
      </c>
      <c r="C69" s="12" t="n">
        <v>170</v>
      </c>
      <c r="D69" s="13" t="n">
        <v>1</v>
      </c>
      <c r="E69" s="13" t="n">
        <f aca="false">D69</f>
        <v>1</v>
      </c>
      <c r="F69" s="14" t="n">
        <f aca="false">C69*1.15+E69</f>
        <v>196.5</v>
      </c>
      <c r="G69" s="13"/>
      <c r="H69" s="15"/>
    </row>
    <row r="70" customFormat="false" ht="15" hidden="false" customHeight="true" outlineLevel="0" collapsed="false">
      <c r="A70" s="10" t="s">
        <v>74</v>
      </c>
      <c r="B70" s="11" t="s">
        <v>51</v>
      </c>
      <c r="C70" s="12" t="n">
        <v>170</v>
      </c>
      <c r="D70" s="13" t="n">
        <v>1</v>
      </c>
      <c r="E70" s="13" t="n">
        <f aca="false">D70</f>
        <v>1</v>
      </c>
      <c r="F70" s="14" t="n">
        <f aca="false">C70*1.15+E70</f>
        <v>196.5</v>
      </c>
      <c r="G70" s="13"/>
      <c r="H70" s="15"/>
    </row>
    <row r="71" customFormat="false" ht="15" hidden="false" customHeight="true" outlineLevel="0" collapsed="false">
      <c r="A71" s="10" t="s">
        <v>74</v>
      </c>
      <c r="B71" s="11" t="s">
        <v>77</v>
      </c>
      <c r="C71" s="12" t="n">
        <v>170</v>
      </c>
      <c r="D71" s="13" t="n">
        <v>1</v>
      </c>
      <c r="E71" s="13" t="n">
        <f aca="false">D71</f>
        <v>1</v>
      </c>
      <c r="F71" s="14" t="n">
        <f aca="false">C71*1.15+E71</f>
        <v>196.5</v>
      </c>
      <c r="G71" s="13"/>
      <c r="H71" s="15"/>
    </row>
    <row r="72" customFormat="false" ht="15" hidden="false" customHeight="true" outlineLevel="0" collapsed="false">
      <c r="A72" s="10" t="s">
        <v>74</v>
      </c>
      <c r="B72" s="11" t="s">
        <v>9</v>
      </c>
      <c r="C72" s="12" t="n">
        <v>76</v>
      </c>
      <c r="D72" s="13" t="n">
        <v>2</v>
      </c>
      <c r="E72" s="13" t="n">
        <f aca="false">D72</f>
        <v>2</v>
      </c>
      <c r="F72" s="14" t="n">
        <f aca="false">C72*1.15+E72</f>
        <v>89.4</v>
      </c>
      <c r="G72" s="13"/>
      <c r="H72" s="15"/>
    </row>
    <row r="73" customFormat="false" ht="15" hidden="false" customHeight="true" outlineLevel="0" collapsed="false">
      <c r="A73" s="10" t="s">
        <v>74</v>
      </c>
      <c r="B73" s="11" t="s">
        <v>78</v>
      </c>
      <c r="C73" s="12" t="n">
        <v>33</v>
      </c>
      <c r="D73" s="13" t="n">
        <v>1</v>
      </c>
      <c r="E73" s="13" t="n">
        <f aca="false">D73</f>
        <v>1</v>
      </c>
      <c r="F73" s="14" t="n">
        <f aca="false">C73*1.15+E73</f>
        <v>38.95</v>
      </c>
      <c r="G73" s="13"/>
      <c r="H73" s="15"/>
    </row>
    <row r="74" customFormat="false" ht="15" hidden="false" customHeight="true" outlineLevel="0" collapsed="false">
      <c r="A74" s="31" t="s">
        <v>74</v>
      </c>
      <c r="B74" s="32" t="s">
        <v>79</v>
      </c>
      <c r="C74" s="33" t="n">
        <v>25</v>
      </c>
      <c r="D74" s="34" t="n">
        <v>0.5</v>
      </c>
      <c r="E74" s="34" t="n">
        <f aca="false">D74</f>
        <v>0.5</v>
      </c>
      <c r="F74" s="35" t="n">
        <f aca="false">C74*1.15+E74</f>
        <v>29.25</v>
      </c>
      <c r="G74" s="35" t="n">
        <f aca="false">SUM(F68:F74)</f>
        <v>949.35</v>
      </c>
      <c r="H74" s="36"/>
    </row>
    <row r="75" customFormat="false" ht="15" hidden="false" customHeight="true" outlineLevel="0" collapsed="false">
      <c r="A75" s="4" t="s">
        <v>80</v>
      </c>
      <c r="B75" s="5" t="s">
        <v>12</v>
      </c>
      <c r="C75" s="6" t="n">
        <v>170</v>
      </c>
      <c r="D75" s="7" t="n">
        <v>1</v>
      </c>
      <c r="E75" s="7" t="n">
        <f aca="false">D75</f>
        <v>1</v>
      </c>
      <c r="F75" s="8" t="n">
        <f aca="false">C75*1.15+E75</f>
        <v>196.5</v>
      </c>
      <c r="G75" s="7"/>
      <c r="H75" s="9"/>
    </row>
    <row r="76" customFormat="false" ht="15" hidden="false" customHeight="true" outlineLevel="0" collapsed="false">
      <c r="A76" s="10" t="s">
        <v>80</v>
      </c>
      <c r="B76" s="11" t="s">
        <v>13</v>
      </c>
      <c r="C76" s="12" t="n">
        <v>170</v>
      </c>
      <c r="D76" s="13" t="n">
        <v>1</v>
      </c>
      <c r="E76" s="13" t="n">
        <f aca="false">D76</f>
        <v>1</v>
      </c>
      <c r="F76" s="14" t="n">
        <f aca="false">C76*1.15+E76</f>
        <v>196.5</v>
      </c>
      <c r="G76" s="13"/>
      <c r="H76" s="15"/>
    </row>
    <row r="77" customFormat="false" ht="15" hidden="false" customHeight="true" outlineLevel="0" collapsed="false">
      <c r="A77" s="10" t="s">
        <v>80</v>
      </c>
      <c r="B77" s="11" t="s">
        <v>81</v>
      </c>
      <c r="C77" s="12" t="n">
        <v>170</v>
      </c>
      <c r="D77" s="13" t="n">
        <v>1</v>
      </c>
      <c r="E77" s="13" t="n">
        <f aca="false">D77</f>
        <v>1</v>
      </c>
      <c r="F77" s="14" t="n">
        <f aca="false">C77*1.15+E77</f>
        <v>196.5</v>
      </c>
      <c r="G77" s="13"/>
      <c r="H77" s="15"/>
    </row>
    <row r="78" customFormat="false" ht="15" hidden="false" customHeight="true" outlineLevel="0" collapsed="false">
      <c r="A78" s="10" t="s">
        <v>80</v>
      </c>
      <c r="B78" s="11" t="s">
        <v>82</v>
      </c>
      <c r="C78" s="12" t="n">
        <v>170</v>
      </c>
      <c r="D78" s="13" t="n">
        <v>1</v>
      </c>
      <c r="E78" s="13" t="n">
        <f aca="false">D78</f>
        <v>1</v>
      </c>
      <c r="F78" s="14" t="n">
        <f aca="false">C78*1.15+E78</f>
        <v>196.5</v>
      </c>
      <c r="G78" s="13"/>
      <c r="H78" s="15"/>
    </row>
    <row r="79" customFormat="false" ht="15" hidden="false" customHeight="true" outlineLevel="0" collapsed="false">
      <c r="A79" s="10" t="s">
        <v>80</v>
      </c>
      <c r="B79" s="29" t="s">
        <v>83</v>
      </c>
      <c r="C79" s="30" t="n">
        <v>17</v>
      </c>
      <c r="D79" s="13" t="n">
        <v>0.1</v>
      </c>
      <c r="E79" s="13" t="n">
        <f aca="false">D79</f>
        <v>0.1</v>
      </c>
      <c r="F79" s="14" t="n">
        <f aca="false">C79*1.15+E79</f>
        <v>19.65</v>
      </c>
      <c r="G79" s="13"/>
      <c r="H79" s="15"/>
    </row>
    <row r="80" customFormat="false" ht="15" hidden="false" customHeight="true" outlineLevel="0" collapsed="false">
      <c r="A80" s="10" t="s">
        <v>80</v>
      </c>
      <c r="B80" s="29" t="s">
        <v>83</v>
      </c>
      <c r="C80" s="30" t="n">
        <v>17</v>
      </c>
      <c r="D80" s="13" t="n">
        <v>0.1</v>
      </c>
      <c r="E80" s="13" t="n">
        <f aca="false">D80</f>
        <v>0.1</v>
      </c>
      <c r="F80" s="14" t="n">
        <f aca="false">C80*1.15+E80</f>
        <v>19.65</v>
      </c>
      <c r="G80" s="13"/>
      <c r="H80" s="15"/>
    </row>
    <row r="81" customFormat="false" ht="15" hidden="false" customHeight="true" outlineLevel="0" collapsed="false">
      <c r="A81" s="10" t="s">
        <v>80</v>
      </c>
      <c r="B81" s="29" t="s">
        <v>83</v>
      </c>
      <c r="C81" s="30" t="n">
        <v>17</v>
      </c>
      <c r="D81" s="13" t="n">
        <v>0.1</v>
      </c>
      <c r="E81" s="13" t="n">
        <f aca="false">D81</f>
        <v>0.1</v>
      </c>
      <c r="F81" s="14" t="n">
        <f aca="false">C81*1.15+E81</f>
        <v>19.65</v>
      </c>
      <c r="G81" s="13"/>
      <c r="H81" s="15"/>
    </row>
    <row r="82" customFormat="false" ht="15" hidden="false" customHeight="true" outlineLevel="0" collapsed="false">
      <c r="A82" s="16" t="s">
        <v>80</v>
      </c>
      <c r="B82" s="50" t="s">
        <v>83</v>
      </c>
      <c r="C82" s="51" t="n">
        <v>17</v>
      </c>
      <c r="D82" s="19" t="n">
        <v>0.1</v>
      </c>
      <c r="E82" s="19" t="n">
        <f aca="false">D82</f>
        <v>0.1</v>
      </c>
      <c r="F82" s="20" t="n">
        <f aca="false">C82*1.15+E82</f>
        <v>19.65</v>
      </c>
      <c r="G82" s="20" t="n">
        <f aca="false">SUM(F75:F82)</f>
        <v>864.6</v>
      </c>
      <c r="H82" s="21"/>
    </row>
    <row r="83" customFormat="false" ht="15" hidden="false" customHeight="true" outlineLevel="0" collapsed="false">
      <c r="A83" s="22" t="s">
        <v>84</v>
      </c>
      <c r="B83" s="23" t="s">
        <v>66</v>
      </c>
      <c r="C83" s="24" t="n">
        <v>170</v>
      </c>
      <c r="D83" s="25" t="n">
        <v>1</v>
      </c>
      <c r="E83" s="25" t="n">
        <f aca="false">D83</f>
        <v>1</v>
      </c>
      <c r="F83" s="26" t="n">
        <f aca="false">C83*1.15+E83</f>
        <v>196.5</v>
      </c>
      <c r="G83" s="25"/>
      <c r="H83" s="27"/>
    </row>
    <row r="84" customFormat="false" ht="15" hidden="false" customHeight="true" outlineLevel="0" collapsed="false">
      <c r="A84" s="10" t="s">
        <v>84</v>
      </c>
      <c r="B84" s="11" t="s">
        <v>8</v>
      </c>
      <c r="C84" s="12" t="n">
        <v>170</v>
      </c>
      <c r="D84" s="13" t="n">
        <v>1</v>
      </c>
      <c r="E84" s="13" t="n">
        <f aca="false">D84</f>
        <v>1</v>
      </c>
      <c r="F84" s="14" t="n">
        <f aca="false">C84*1.15+E84</f>
        <v>196.5</v>
      </c>
      <c r="G84" s="13"/>
      <c r="H84" s="15"/>
    </row>
    <row r="85" customFormat="false" ht="15" hidden="false" customHeight="true" outlineLevel="0" collapsed="false">
      <c r="A85" s="31" t="s">
        <v>84</v>
      </c>
      <c r="B85" s="44" t="s">
        <v>85</v>
      </c>
      <c r="C85" s="49" t="n">
        <v>170</v>
      </c>
      <c r="D85" s="34" t="n">
        <v>1</v>
      </c>
      <c r="E85" s="34" t="n">
        <f aca="false">D85</f>
        <v>1</v>
      </c>
      <c r="F85" s="35" t="n">
        <f aca="false">C85*1.15+E85</f>
        <v>196.5</v>
      </c>
      <c r="G85" s="35" t="n">
        <f aca="false">SUM(F83:F85)</f>
        <v>589.5</v>
      </c>
      <c r="H85" s="36"/>
    </row>
    <row r="86" customFormat="false" ht="15" hidden="false" customHeight="true" outlineLevel="0" collapsed="false">
      <c r="A86" s="4" t="s">
        <v>86</v>
      </c>
      <c r="B86" s="5" t="s">
        <v>87</v>
      </c>
      <c r="C86" s="6" t="n">
        <v>170</v>
      </c>
      <c r="D86" s="7" t="n">
        <v>1</v>
      </c>
      <c r="E86" s="7" t="n">
        <f aca="false">D86</f>
        <v>1</v>
      </c>
      <c r="F86" s="8" t="n">
        <f aca="false">C86*1.15+E86</f>
        <v>196.5</v>
      </c>
      <c r="G86" s="7"/>
      <c r="H86" s="9"/>
    </row>
    <row r="87" customFormat="false" ht="15" hidden="false" customHeight="true" outlineLevel="0" collapsed="false">
      <c r="A87" s="10" t="s">
        <v>86</v>
      </c>
      <c r="B87" s="11" t="s">
        <v>21</v>
      </c>
      <c r="C87" s="12" t="n">
        <v>170</v>
      </c>
      <c r="D87" s="13" t="n">
        <v>1</v>
      </c>
      <c r="E87" s="13" t="n">
        <f aca="false">D87</f>
        <v>1</v>
      </c>
      <c r="F87" s="14" t="n">
        <f aca="false">C87*1.15+E87</f>
        <v>196.5</v>
      </c>
      <c r="G87" s="13"/>
      <c r="H87" s="15"/>
    </row>
    <row r="88" customFormat="false" ht="15" hidden="false" customHeight="true" outlineLevel="0" collapsed="false">
      <c r="A88" s="10" t="s">
        <v>86</v>
      </c>
      <c r="B88" s="11" t="s">
        <v>88</v>
      </c>
      <c r="C88" s="12" t="n">
        <v>170</v>
      </c>
      <c r="D88" s="13" t="n">
        <v>1</v>
      </c>
      <c r="E88" s="13" t="n">
        <f aca="false">D88</f>
        <v>1</v>
      </c>
      <c r="F88" s="14" t="n">
        <f aca="false">C88*1.15+E88</f>
        <v>196.5</v>
      </c>
      <c r="G88" s="13"/>
      <c r="H88" s="15"/>
    </row>
    <row r="89" customFormat="false" ht="15" hidden="false" customHeight="true" outlineLevel="0" collapsed="false">
      <c r="A89" s="10" t="s">
        <v>86</v>
      </c>
      <c r="B89" s="11" t="s">
        <v>89</v>
      </c>
      <c r="C89" s="12" t="n">
        <v>170</v>
      </c>
      <c r="D89" s="13" t="n">
        <v>1</v>
      </c>
      <c r="E89" s="13" t="n">
        <f aca="false">D89</f>
        <v>1</v>
      </c>
      <c r="F89" s="14" t="n">
        <f aca="false">C89*1.15+E89</f>
        <v>196.5</v>
      </c>
      <c r="G89" s="13"/>
      <c r="H89" s="15"/>
    </row>
    <row r="90" customFormat="false" ht="15" hidden="false" customHeight="true" outlineLevel="0" collapsed="false">
      <c r="A90" s="10" t="s">
        <v>86</v>
      </c>
      <c r="B90" s="11" t="s">
        <v>90</v>
      </c>
      <c r="C90" s="12" t="n">
        <v>170</v>
      </c>
      <c r="D90" s="13" t="n">
        <v>1</v>
      </c>
      <c r="E90" s="13" t="n">
        <f aca="false">D90</f>
        <v>1</v>
      </c>
      <c r="F90" s="14" t="n">
        <f aca="false">C90*1.15+E90</f>
        <v>196.5</v>
      </c>
      <c r="G90" s="13"/>
      <c r="H90" s="15"/>
    </row>
    <row r="91" customFormat="false" ht="15" hidden="false" customHeight="true" outlineLevel="0" collapsed="false">
      <c r="A91" s="10" t="s">
        <v>86</v>
      </c>
      <c r="B91" s="11" t="s">
        <v>91</v>
      </c>
      <c r="C91" s="12" t="n">
        <v>170</v>
      </c>
      <c r="D91" s="13" t="n">
        <v>1</v>
      </c>
      <c r="E91" s="13" t="n">
        <f aca="false">D91</f>
        <v>1</v>
      </c>
      <c r="F91" s="14" t="n">
        <f aca="false">C91*1.15+E91</f>
        <v>196.5</v>
      </c>
      <c r="G91" s="13"/>
      <c r="H91" s="15"/>
    </row>
    <row r="92" customFormat="false" ht="15" hidden="false" customHeight="true" outlineLevel="0" collapsed="false">
      <c r="A92" s="10" t="s">
        <v>86</v>
      </c>
      <c r="B92" s="11" t="s">
        <v>34</v>
      </c>
      <c r="C92" s="12" t="n">
        <v>270</v>
      </c>
      <c r="D92" s="13" t="n">
        <v>1</v>
      </c>
      <c r="E92" s="13" t="n">
        <f aca="false">D92</f>
        <v>1</v>
      </c>
      <c r="F92" s="14" t="n">
        <f aca="false">C92*1.15+E92</f>
        <v>311.5</v>
      </c>
      <c r="G92" s="13"/>
      <c r="H92" s="15"/>
    </row>
    <row r="93" customFormat="false" ht="15" hidden="false" customHeight="true" outlineLevel="0" collapsed="false">
      <c r="A93" s="16" t="s">
        <v>86</v>
      </c>
      <c r="B93" s="17" t="s">
        <v>92</v>
      </c>
      <c r="C93" s="37" t="n">
        <v>160</v>
      </c>
      <c r="D93" s="19" t="n">
        <v>1</v>
      </c>
      <c r="E93" s="19" t="n">
        <f aca="false">D93</f>
        <v>1</v>
      </c>
      <c r="F93" s="20" t="n">
        <f aca="false">C93*1.15+E93</f>
        <v>185</v>
      </c>
      <c r="G93" s="20" t="n">
        <f aca="false">SUM(F86:F93)</f>
        <v>1675.5</v>
      </c>
      <c r="H93" s="21"/>
    </row>
    <row r="94" customFormat="false" ht="15" hidden="false" customHeight="true" outlineLevel="0" collapsed="false">
      <c r="A94" s="22" t="s">
        <v>93</v>
      </c>
      <c r="B94" s="23" t="s">
        <v>66</v>
      </c>
      <c r="C94" s="24" t="n">
        <v>170</v>
      </c>
      <c r="D94" s="25" t="n">
        <v>1</v>
      </c>
      <c r="E94" s="25" t="n">
        <f aca="false">D94</f>
        <v>1</v>
      </c>
      <c r="F94" s="26" t="n">
        <f aca="false">C94*1.15+E94</f>
        <v>196.5</v>
      </c>
      <c r="G94" s="25"/>
      <c r="H94" s="27"/>
    </row>
    <row r="95" customFormat="false" ht="15" hidden="false" customHeight="true" outlineLevel="0" collapsed="false">
      <c r="A95" s="10" t="s">
        <v>93</v>
      </c>
      <c r="B95" s="11" t="s">
        <v>67</v>
      </c>
      <c r="C95" s="12" t="n">
        <v>170</v>
      </c>
      <c r="D95" s="13" t="n">
        <v>1</v>
      </c>
      <c r="E95" s="13" t="n">
        <f aca="false">D95</f>
        <v>1</v>
      </c>
      <c r="F95" s="14" t="n">
        <f aca="false">C95*1.15+E95</f>
        <v>196.5</v>
      </c>
      <c r="G95" s="13"/>
      <c r="H95" s="15"/>
    </row>
    <row r="96" customFormat="false" ht="15" hidden="false" customHeight="true" outlineLevel="0" collapsed="false">
      <c r="A96" s="10" t="s">
        <v>93</v>
      </c>
      <c r="B96" s="11" t="s">
        <v>94</v>
      </c>
      <c r="C96" s="12" t="n">
        <v>170</v>
      </c>
      <c r="D96" s="13" t="n">
        <v>1</v>
      </c>
      <c r="E96" s="13" t="n">
        <f aca="false">D96</f>
        <v>1</v>
      </c>
      <c r="F96" s="14" t="n">
        <f aca="false">C96*1.15+E96</f>
        <v>196.5</v>
      </c>
      <c r="G96" s="13"/>
      <c r="H96" s="15"/>
    </row>
    <row r="97" customFormat="false" ht="15" hidden="false" customHeight="true" outlineLevel="0" collapsed="false">
      <c r="A97" s="10" t="s">
        <v>93</v>
      </c>
      <c r="B97" s="11" t="s">
        <v>95</v>
      </c>
      <c r="C97" s="12" t="n">
        <v>170</v>
      </c>
      <c r="D97" s="13" t="n">
        <v>1</v>
      </c>
      <c r="E97" s="13" t="n">
        <f aca="false">D97</f>
        <v>1</v>
      </c>
      <c r="F97" s="14" t="n">
        <f aca="false">C97*1.15+E97</f>
        <v>196.5</v>
      </c>
      <c r="G97" s="13"/>
      <c r="H97" s="15"/>
    </row>
    <row r="98" customFormat="false" ht="15" hidden="false" customHeight="true" outlineLevel="0" collapsed="false">
      <c r="A98" s="10" t="s">
        <v>93</v>
      </c>
      <c r="B98" s="11" t="s">
        <v>85</v>
      </c>
      <c r="C98" s="12" t="n">
        <v>170</v>
      </c>
      <c r="D98" s="13" t="n">
        <v>1</v>
      </c>
      <c r="E98" s="13" t="n">
        <f aca="false">D98</f>
        <v>1</v>
      </c>
      <c r="F98" s="14" t="n">
        <f aca="false">C98*1.15+E98</f>
        <v>196.5</v>
      </c>
      <c r="G98" s="13"/>
      <c r="H98" s="15"/>
    </row>
    <row r="99" customFormat="false" ht="15" hidden="false" customHeight="true" outlineLevel="0" collapsed="false">
      <c r="A99" s="10" t="s">
        <v>93</v>
      </c>
      <c r="B99" s="11" t="s">
        <v>96</v>
      </c>
      <c r="C99" s="12" t="n">
        <v>170</v>
      </c>
      <c r="D99" s="13" t="n">
        <v>1</v>
      </c>
      <c r="E99" s="13" t="n">
        <f aca="false">D99</f>
        <v>1</v>
      </c>
      <c r="F99" s="14" t="n">
        <f aca="false">C99*1.15+E99</f>
        <v>196.5</v>
      </c>
      <c r="G99" s="13"/>
      <c r="H99" s="15"/>
    </row>
    <row r="100" customFormat="false" ht="15" hidden="false" customHeight="true" outlineLevel="0" collapsed="false">
      <c r="A100" s="10" t="s">
        <v>93</v>
      </c>
      <c r="B100" s="11" t="s">
        <v>97</v>
      </c>
      <c r="C100" s="12" t="n">
        <v>170</v>
      </c>
      <c r="D100" s="13" t="n">
        <v>1</v>
      </c>
      <c r="E100" s="13" t="n">
        <f aca="false">D100</f>
        <v>1</v>
      </c>
      <c r="F100" s="14" t="n">
        <f aca="false">C100*1.15+E100</f>
        <v>196.5</v>
      </c>
      <c r="G100" s="13"/>
      <c r="H100" s="15"/>
    </row>
    <row r="101" customFormat="false" ht="15" hidden="false" customHeight="true" outlineLevel="0" collapsed="false">
      <c r="A101" s="10" t="s">
        <v>93</v>
      </c>
      <c r="B101" s="11" t="s">
        <v>98</v>
      </c>
      <c r="C101" s="12" t="n">
        <v>170</v>
      </c>
      <c r="D101" s="13" t="n">
        <v>1</v>
      </c>
      <c r="E101" s="13" t="n">
        <f aca="false">D101</f>
        <v>1</v>
      </c>
      <c r="F101" s="14" t="n">
        <f aca="false">C101*1.15+E101</f>
        <v>196.5</v>
      </c>
      <c r="G101" s="13"/>
      <c r="H101" s="15"/>
    </row>
    <row r="102" customFormat="false" ht="15" hidden="false" customHeight="true" outlineLevel="0" collapsed="false">
      <c r="A102" s="10" t="s">
        <v>93</v>
      </c>
      <c r="B102" s="11" t="s">
        <v>9</v>
      </c>
      <c r="C102" s="12" t="n">
        <v>76</v>
      </c>
      <c r="D102" s="13" t="n">
        <v>2</v>
      </c>
      <c r="E102" s="13" t="n">
        <f aca="false">D102</f>
        <v>2</v>
      </c>
      <c r="F102" s="14" t="n">
        <f aca="false">C102*1.15+E102</f>
        <v>89.4</v>
      </c>
      <c r="G102" s="13"/>
      <c r="H102" s="15"/>
    </row>
    <row r="103" customFormat="false" ht="15" hidden="false" customHeight="true" outlineLevel="0" collapsed="false">
      <c r="A103" s="10" t="s">
        <v>93</v>
      </c>
      <c r="B103" s="11" t="s">
        <v>10</v>
      </c>
      <c r="C103" s="28" t="n">
        <v>1500</v>
      </c>
      <c r="D103" s="13" t="n">
        <v>20</v>
      </c>
      <c r="E103" s="13" t="n">
        <f aca="false">D103</f>
        <v>20</v>
      </c>
      <c r="F103" s="14" t="n">
        <f aca="false">C103*1.15+E103</f>
        <v>1745</v>
      </c>
      <c r="G103" s="13"/>
      <c r="H103" s="15"/>
    </row>
    <row r="104" customFormat="false" ht="15" hidden="false" customHeight="true" outlineLevel="0" collapsed="false">
      <c r="A104" s="10" t="s">
        <v>93</v>
      </c>
      <c r="B104" s="29" t="s">
        <v>99</v>
      </c>
      <c r="C104" s="30" t="n">
        <v>14.5</v>
      </c>
      <c r="D104" s="13" t="n">
        <v>1</v>
      </c>
      <c r="E104" s="13" t="n">
        <f aca="false">D104</f>
        <v>1</v>
      </c>
      <c r="F104" s="14" t="n">
        <f aca="false">C104*1.15+E104</f>
        <v>17.675</v>
      </c>
      <c r="G104" s="13"/>
      <c r="H104" s="15"/>
    </row>
    <row r="105" customFormat="false" ht="15" hidden="false" customHeight="true" outlineLevel="0" collapsed="false">
      <c r="A105" s="10" t="s">
        <v>93</v>
      </c>
      <c r="B105" s="29" t="s">
        <v>73</v>
      </c>
      <c r="C105" s="30" t="n">
        <v>6</v>
      </c>
      <c r="D105" s="13" t="n">
        <v>0.2</v>
      </c>
      <c r="E105" s="13" t="n">
        <f aca="false">D105</f>
        <v>0.2</v>
      </c>
      <c r="F105" s="14" t="n">
        <f aca="false">C105*1.15+E105</f>
        <v>7.1</v>
      </c>
      <c r="G105" s="13"/>
      <c r="H105" s="15"/>
    </row>
    <row r="106" customFormat="false" ht="15" hidden="false" customHeight="true" outlineLevel="0" collapsed="false">
      <c r="A106" s="53" t="s">
        <v>93</v>
      </c>
      <c r="B106" s="32" t="s">
        <v>100</v>
      </c>
      <c r="C106" s="33" t="n">
        <v>56</v>
      </c>
      <c r="D106" s="34" t="n">
        <v>1</v>
      </c>
      <c r="E106" s="34" t="n">
        <f aca="false">D106</f>
        <v>1</v>
      </c>
      <c r="F106" s="35" t="n">
        <f aca="false">C106*1.15+E106</f>
        <v>65.4</v>
      </c>
      <c r="G106" s="35" t="n">
        <f aca="false">SUM(F94:F106)</f>
        <v>3496.575</v>
      </c>
      <c r="H106" s="36"/>
    </row>
    <row r="107" customFormat="false" ht="15" hidden="false" customHeight="true" outlineLevel="0" collapsed="false">
      <c r="A107" s="54" t="s">
        <v>101</v>
      </c>
      <c r="B107" s="55" t="s">
        <v>102</v>
      </c>
      <c r="C107" s="56" t="n">
        <v>160</v>
      </c>
      <c r="D107" s="57" t="n">
        <v>1</v>
      </c>
      <c r="E107" s="57" t="n">
        <f aca="false">D107</f>
        <v>1</v>
      </c>
      <c r="F107" s="58" t="n">
        <f aca="false">C107*1.15+E107</f>
        <v>185</v>
      </c>
      <c r="G107" s="58" t="n">
        <f aca="false">F107</f>
        <v>185</v>
      </c>
      <c r="H107" s="59"/>
    </row>
    <row r="108" customFormat="false" ht="15.75" hidden="false" customHeight="false" outlineLevel="0" collapsed="false">
      <c r="A108" s="60"/>
      <c r="B108" s="61"/>
      <c r="C108" s="62" t="n">
        <f aca="false">SUM(C3:C107)</f>
        <v>22531.2</v>
      </c>
      <c r="D108" s="62" t="n">
        <f aca="false">SUM(D3:D107)</f>
        <v>206.3</v>
      </c>
      <c r="E108" s="63" t="n">
        <f aca="false">SUM(E3:E107)</f>
        <v>206.3</v>
      </c>
      <c r="F108" s="63" t="n">
        <f aca="false">SUM(F3:F107)</f>
        <v>25997.18</v>
      </c>
      <c r="G108" s="63" t="n">
        <f aca="false">SUM(G3:G107)</f>
        <v>25997.18</v>
      </c>
      <c r="H108" s="64"/>
    </row>
  </sheetData>
  <autoFilter ref="A2:G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6T12:02:50Z</dcterms:modified>
  <cp:revision>0</cp:revision>
  <dc:subject/>
  <dc:title/>
</cp:coreProperties>
</file>